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256">
  <si>
    <r>
      <rPr>
        <b val="true"/>
        <i val="true"/>
        <sz val="14"/>
        <color rgb="FF666699"/>
        <rFont val="Arial"/>
        <family val="2"/>
      </rPr>
      <t xml:space="preserve">הראל חברה לביטוח בע</t>
    </r>
    <r>
      <rPr>
        <b val="true"/>
        <i val="true"/>
        <sz val="14"/>
        <color rgb="FF666699"/>
        <rFont val="David"/>
        <family val="2"/>
        <charset val="177"/>
      </rPr>
      <t xml:space="preserve">"</t>
    </r>
    <r>
      <rPr>
        <b val="true"/>
        <i val="true"/>
        <sz val="14"/>
        <color rgb="FF666699"/>
        <rFont val="Arial"/>
        <family val="2"/>
      </rPr>
      <t xml:space="preserve">מ</t>
    </r>
  </si>
  <si>
    <r>
      <rPr>
        <b val="true"/>
        <sz val="12"/>
        <color rgb="FFFFFFFF"/>
        <rFont val="David"/>
        <family val="2"/>
        <charset val="177"/>
      </rPr>
      <t xml:space="preserve">'</t>
    </r>
    <r>
      <rPr>
        <b val="true"/>
        <sz val="12"/>
        <color rgb="FFFFFFFF"/>
        <rFont val="Arial"/>
        <family val="2"/>
      </rPr>
      <t xml:space="preserve">נספחים ב וג</t>
    </r>
    <r>
      <rPr>
        <b val="true"/>
        <sz val="12"/>
        <color rgb="FFFFFFFF"/>
        <rFont val="David"/>
        <family val="2"/>
        <charset val="177"/>
      </rPr>
      <t xml:space="preserve">'!$</t>
    </r>
  </si>
  <si>
    <r>
      <rPr>
        <b val="true"/>
        <i val="true"/>
        <sz val="13"/>
        <color rgb="FF666699"/>
        <rFont val="Arial"/>
        <family val="2"/>
      </rPr>
      <t xml:space="preserve">דו</t>
    </r>
    <r>
      <rPr>
        <b val="true"/>
        <i val="true"/>
        <sz val="13"/>
        <color rgb="FF666699"/>
        <rFont val="David"/>
        <family val="2"/>
        <charset val="177"/>
      </rPr>
      <t xml:space="preserve">"</t>
    </r>
    <r>
      <rPr>
        <b val="true"/>
        <i val="true"/>
        <sz val="13"/>
        <color rgb="FF666699"/>
        <rFont val="Arial"/>
        <family val="2"/>
      </rPr>
      <t xml:space="preserve">ח חודשי </t>
    </r>
    <r>
      <rPr>
        <b val="true"/>
        <i val="true"/>
        <sz val="13"/>
        <color rgb="FF666699"/>
        <rFont val="David"/>
        <family val="2"/>
        <charset val="177"/>
      </rPr>
      <t xml:space="preserve">, </t>
    </r>
    <r>
      <rPr>
        <b val="true"/>
        <i val="true"/>
        <sz val="13"/>
        <color rgb="FF666699"/>
        <rFont val="Arial"/>
        <family val="2"/>
      </rPr>
      <t xml:space="preserve">שיעורי ההשקעות ורכוש קבוע מסך כל ההתחייבויות לתקופה שנסתיימה ביום </t>
    </r>
    <r>
      <rPr>
        <b val="true"/>
        <i val="true"/>
        <sz val="13"/>
        <color rgb="FF666699"/>
        <rFont val="David"/>
        <family val="2"/>
        <charset val="177"/>
      </rPr>
      <t xml:space="preserve">- </t>
    </r>
  </si>
  <si>
    <t xml:space="preserve">31.07.18</t>
  </si>
  <si>
    <r>
      <rPr>
        <b val="true"/>
        <i val="true"/>
        <sz val="11"/>
        <color rgb="FF666699"/>
        <rFont val="Arial"/>
        <family val="2"/>
      </rPr>
      <t xml:space="preserve"> הסכומים באלפי ש</t>
    </r>
    <r>
      <rPr>
        <b val="true"/>
        <i val="true"/>
        <sz val="11"/>
        <color rgb="FF666699"/>
        <rFont val="David"/>
        <family val="2"/>
        <charset val="177"/>
      </rPr>
      <t xml:space="preserve">"</t>
    </r>
    <r>
      <rPr>
        <b val="true"/>
        <i val="true"/>
        <sz val="11"/>
        <color rgb="FF666699"/>
        <rFont val="Arial"/>
        <family val="2"/>
      </rPr>
      <t xml:space="preserve">ח </t>
    </r>
  </si>
  <si>
    <r>
      <rPr>
        <b val="true"/>
        <i val="true"/>
        <sz val="11"/>
        <color rgb="FFFFFFFF"/>
        <rFont val="Arial"/>
        <family val="2"/>
      </rPr>
      <t xml:space="preserve">גיליון זה הוא הגיליון היחיד בקובץ זה</t>
    </r>
    <r>
      <rPr>
        <b val="true"/>
        <i val="true"/>
        <sz val="11"/>
        <color rgb="FFFFFFFF"/>
        <rFont val="David"/>
        <family val="2"/>
        <charset val="177"/>
      </rPr>
      <t xml:space="preserve">. </t>
    </r>
    <r>
      <rPr>
        <b val="true"/>
        <i val="true"/>
        <sz val="11"/>
        <color rgb="FFFFFFFF"/>
        <rFont val="Arial"/>
        <family val="2"/>
      </rPr>
      <t xml:space="preserve">גבולות הגיליון הם טור </t>
    </r>
    <r>
      <rPr>
        <b val="true"/>
        <i val="true"/>
        <sz val="11"/>
        <color rgb="FFFFFFFF"/>
        <rFont val="David"/>
        <family val="2"/>
        <charset val="177"/>
      </rPr>
      <t xml:space="preserve">CH </t>
    </r>
    <r>
      <rPr>
        <b val="true"/>
        <i val="true"/>
        <sz val="11"/>
        <color rgb="FFFFFFFF"/>
        <rFont val="Arial"/>
        <family val="2"/>
      </rPr>
      <t xml:space="preserve">ושורה </t>
    </r>
    <r>
      <rPr>
        <b val="true"/>
        <i val="true"/>
        <sz val="11"/>
        <color rgb="FFFFFFFF"/>
        <rFont val="David"/>
        <family val="2"/>
        <charset val="177"/>
      </rPr>
      <t xml:space="preserve">496. </t>
    </r>
    <r>
      <rPr>
        <b val="true"/>
        <i val="true"/>
        <sz val="11"/>
        <color rgb="FFFFFFFF"/>
        <rFont val="Arial"/>
        <family val="2"/>
      </rPr>
      <t xml:space="preserve">שורות </t>
    </r>
    <r>
      <rPr>
        <b val="true"/>
        <i val="true"/>
        <sz val="11"/>
        <color rgb="FFFFFFFF"/>
        <rFont val="David"/>
        <family val="2"/>
        <charset val="177"/>
      </rPr>
      <t xml:space="preserve">1 </t>
    </r>
    <r>
      <rPr>
        <b val="true"/>
        <i val="true"/>
        <sz val="11"/>
        <color rgb="FFFFFFFF"/>
        <rFont val="Arial"/>
        <family val="2"/>
      </rPr>
      <t xml:space="preserve">עד </t>
    </r>
    <r>
      <rPr>
        <b val="true"/>
        <i val="true"/>
        <sz val="11"/>
        <color rgb="FFFFFFFF"/>
        <rFont val="David"/>
        <family val="2"/>
        <charset val="177"/>
      </rPr>
      <t xml:space="preserve">3 </t>
    </r>
    <r>
      <rPr>
        <b val="true"/>
        <i val="true"/>
        <sz val="11"/>
        <color rgb="FFFFFFFF"/>
        <rFont val="Arial"/>
        <family val="2"/>
      </rPr>
      <t xml:space="preserve">מכילות את כותרות הגיליון</t>
    </r>
    <r>
      <rPr>
        <b val="true"/>
        <i val="true"/>
        <sz val="11"/>
        <color rgb="FFFFFFFF"/>
        <rFont val="David"/>
        <family val="2"/>
        <charset val="177"/>
      </rPr>
      <t xml:space="preserve">. </t>
    </r>
    <r>
      <rPr>
        <b val="true"/>
        <i val="true"/>
        <sz val="11"/>
        <color rgb="FFFFFFFF"/>
        <rFont val="Arial"/>
        <family val="2"/>
      </rPr>
      <t xml:space="preserve">גיליון זה מכיל טבלה המתחילה בתא </t>
    </r>
    <r>
      <rPr>
        <b val="true"/>
        <i val="true"/>
        <sz val="11"/>
        <color rgb="FFFFFFFF"/>
        <rFont val="David"/>
        <family val="2"/>
        <charset val="177"/>
      </rPr>
      <t xml:space="preserve">A6 </t>
    </r>
    <r>
      <rPr>
        <b val="true"/>
        <i val="true"/>
        <sz val="11"/>
        <color rgb="FFFFFFFF"/>
        <rFont val="Arial"/>
        <family val="2"/>
      </rPr>
      <t xml:space="preserve">ומסתיימת בתא </t>
    </r>
    <r>
      <rPr>
        <b val="true"/>
        <i val="true"/>
        <sz val="11"/>
        <color rgb="FFFFFFFF"/>
        <rFont val="David"/>
        <family val="2"/>
        <charset val="177"/>
      </rPr>
      <t xml:space="preserve">CG495. </t>
    </r>
    <r>
      <rPr>
        <b val="true"/>
        <i val="true"/>
        <sz val="11"/>
        <color rgb="FFFFFFFF"/>
        <rFont val="Arial"/>
        <family val="2"/>
      </rPr>
      <t xml:space="preserve">שורות </t>
    </r>
    <r>
      <rPr>
        <b val="true"/>
        <i val="true"/>
        <sz val="11"/>
        <color rgb="FFFFFFFF"/>
        <rFont val="David"/>
        <family val="2"/>
        <charset val="177"/>
      </rPr>
      <t xml:space="preserve">6 </t>
    </r>
    <r>
      <rPr>
        <b val="true"/>
        <i val="true"/>
        <sz val="11"/>
        <color rgb="FFFFFFFF"/>
        <rFont val="Arial"/>
        <family val="2"/>
      </rPr>
      <t xml:space="preserve">עד </t>
    </r>
    <r>
      <rPr>
        <b val="true"/>
        <i val="true"/>
        <sz val="11"/>
        <color rgb="FFFFFFFF"/>
        <rFont val="David"/>
        <family val="2"/>
        <charset val="177"/>
      </rPr>
      <t xml:space="preserve">9 </t>
    </r>
    <r>
      <rPr>
        <b val="true"/>
        <i val="true"/>
        <sz val="11"/>
        <color rgb="FFFFFFFF"/>
        <rFont val="Arial"/>
        <family val="2"/>
      </rPr>
      <t xml:space="preserve">מכילות את כותרות הטבלה</t>
    </r>
    <r>
      <rPr>
        <b val="true"/>
        <i val="true"/>
        <sz val="11"/>
        <color rgb="FFFFFFFF"/>
        <rFont val="David"/>
        <family val="2"/>
        <charset val="177"/>
      </rPr>
      <t xml:space="preserve">. </t>
    </r>
    <r>
      <rPr>
        <b val="true"/>
        <i val="true"/>
        <sz val="11"/>
        <color rgb="FFFFFFFF"/>
        <rFont val="Arial"/>
        <family val="2"/>
      </rPr>
      <t xml:space="preserve">קיימים תאים ריקים בטבלה</t>
    </r>
    <r>
      <rPr>
        <b val="true"/>
        <i val="true"/>
        <sz val="11"/>
        <color rgb="FFFFFFFF"/>
        <rFont val="David"/>
        <family val="2"/>
        <charset val="177"/>
      </rPr>
      <t xml:space="preserve">.</t>
    </r>
  </si>
  <si>
    <r>
      <rPr>
        <b val="true"/>
        <i val="true"/>
        <sz val="11"/>
        <color rgb="FFFFFFFF"/>
        <rFont val="Arial"/>
        <family val="2"/>
      </rPr>
      <t xml:space="preserve">שורה ריקה</t>
    </r>
    <r>
      <rPr>
        <b val="true"/>
        <i val="true"/>
        <sz val="11"/>
        <color rgb="FFFFFFFF"/>
        <rFont val="David"/>
        <family val="2"/>
        <charset val="177"/>
      </rPr>
      <t xml:space="preserve">. </t>
    </r>
    <r>
      <rPr>
        <b val="true"/>
        <i val="true"/>
        <sz val="11"/>
        <color rgb="FFFFFFFF"/>
        <rFont val="Arial"/>
        <family val="2"/>
      </rPr>
      <t xml:space="preserve">המשך בשורה הבאה</t>
    </r>
    <r>
      <rPr>
        <b val="true"/>
        <i val="true"/>
        <sz val="11"/>
        <color rgb="FFFFFFFF"/>
        <rFont val="David"/>
        <family val="2"/>
        <charset val="177"/>
      </rPr>
      <t xml:space="preserve">.</t>
    </r>
  </si>
  <si>
    <r>
      <rPr>
        <b val="true"/>
        <sz val="12"/>
        <color rgb="FF000000"/>
        <rFont val="Arial"/>
        <family val="2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כ משתתף ברווחים</t>
    </r>
  </si>
  <si>
    <t xml:space="preserve">ביטוח חיים </t>
  </si>
  <si>
    <r>
      <rPr>
        <b val="true"/>
        <sz val="12"/>
        <color rgb="FFFFFFFF"/>
        <rFont val="Arial"/>
        <family val="2"/>
      </rPr>
      <t xml:space="preserve">לא קיים מידע נוסע בשורה זו</t>
    </r>
    <r>
      <rPr>
        <b val="true"/>
        <sz val="12"/>
        <color rgb="FFFFFFFF"/>
        <rFont val="David"/>
        <family val="2"/>
        <charset val="177"/>
      </rPr>
      <t xml:space="preserve">, </t>
    </r>
    <r>
      <rPr>
        <b val="true"/>
        <sz val="12"/>
        <color rgb="FFFFFFFF"/>
        <rFont val="Arial"/>
        <family val="2"/>
      </rPr>
      <t xml:space="preserve">המשך בשורה הבאה</t>
    </r>
  </si>
  <si>
    <t xml:space="preserve">חזרה</t>
  </si>
  <si>
    <r>
      <rPr>
        <b val="true"/>
        <sz val="12"/>
        <color rgb="FF000000"/>
        <rFont val="Arial"/>
        <family val="2"/>
      </rPr>
      <t xml:space="preserve">הראל מסלול לגילאי </t>
    </r>
    <r>
      <rPr>
        <b val="true"/>
        <sz val="12"/>
        <color rgb="FF000000"/>
        <rFont val="David"/>
        <family val="2"/>
        <charset val="177"/>
      </rPr>
      <t xml:space="preserve">50 </t>
    </r>
    <r>
      <rPr>
        <b val="true"/>
        <sz val="12"/>
        <color rgb="FF000000"/>
        <rFont val="Arial"/>
        <family val="2"/>
      </rPr>
      <t xml:space="preserve">עד </t>
    </r>
    <r>
      <rPr>
        <b val="true"/>
        <sz val="12"/>
        <color rgb="FF000000"/>
        <rFont val="David"/>
        <family val="2"/>
        <charset val="177"/>
      </rPr>
      <t xml:space="preserve">60 </t>
    </r>
  </si>
  <si>
    <r>
      <rPr>
        <b val="true"/>
        <sz val="12"/>
        <color rgb="FF000000"/>
        <rFont val="Arial"/>
        <family val="2"/>
      </rPr>
      <t xml:space="preserve">הראל מסלול לגילאי </t>
    </r>
    <r>
      <rPr>
        <b val="true"/>
        <sz val="12"/>
        <color rgb="FF000000"/>
        <rFont val="David"/>
        <family val="2"/>
        <charset val="177"/>
      </rPr>
      <t xml:space="preserve">60 </t>
    </r>
    <r>
      <rPr>
        <b val="true"/>
        <sz val="12"/>
        <color rgb="FF000000"/>
        <rFont val="Arial"/>
        <family val="2"/>
      </rPr>
      <t xml:space="preserve">ומעלה</t>
    </r>
  </si>
  <si>
    <t xml:space="preserve">הראל מסלול בסיסי למקבלי קצבה</t>
  </si>
  <si>
    <r>
      <rPr>
        <b val="true"/>
        <sz val="12"/>
        <color rgb="FF000000"/>
        <rFont val="Arial"/>
        <family val="2"/>
      </rPr>
      <t xml:space="preserve">הראל 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20% </t>
    </r>
    <r>
      <rPr>
        <b val="true"/>
        <sz val="12"/>
        <color rgb="FF000000"/>
        <rFont val="Arial"/>
        <family val="2"/>
      </rPr>
      <t xml:space="preserve">במניות למקבלי קצבה</t>
    </r>
  </si>
  <si>
    <t xml:space="preserve">אחר</t>
  </si>
  <si>
    <t xml:space="preserve">שורה</t>
  </si>
  <si>
    <t xml:space="preserve">1.</t>
  </si>
  <si>
    <t xml:space="preserve">השקעות</t>
  </si>
  <si>
    <r>
      <rPr>
        <b val="true"/>
        <sz val="11"/>
        <color rgb="FF000000"/>
        <rFont val="Arial"/>
        <family val="2"/>
      </rPr>
      <t xml:space="preserve">א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מזומנים ושווי מזומנים</t>
  </si>
  <si>
    <t xml:space="preserve">(1</t>
  </si>
  <si>
    <t xml:space="preserve">בישראל</t>
  </si>
  <si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ש בשקלים חדשים</t>
    </r>
  </si>
  <si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ש 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</si>
  <si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ח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ק</t>
    </r>
    <r>
      <rPr>
        <sz val="10"/>
        <color rgb="FF000000"/>
        <rFont val="David"/>
        <family val="2"/>
        <charset val="177"/>
      </rPr>
      <t xml:space="preserve">/</t>
    </r>
    <r>
      <rPr>
        <sz val="10"/>
        <color rgb="FF000000"/>
        <rFont val="Arial"/>
        <family val="2"/>
      </rPr>
      <t xml:space="preserve">פר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י</t>
    </r>
  </si>
  <si>
    <r>
      <rPr>
        <sz val="10"/>
        <color rgb="FF000000"/>
        <rFont val="Arial"/>
        <family val="2"/>
      </rPr>
      <t xml:space="preserve">ד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ק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מ לתקופה של עד שלושה חודשים</t>
    </r>
  </si>
  <si>
    <r>
      <rPr>
        <sz val="10"/>
        <color rgb="FF000000"/>
        <rFont val="Arial"/>
        <family val="2"/>
      </rPr>
      <t xml:space="preserve">ה</t>
    </r>
    <r>
      <rPr>
        <sz val="10"/>
        <color rgb="FF000000"/>
        <rFont val="David"/>
        <family val="2"/>
        <charset val="177"/>
      </rPr>
      <t xml:space="preserve">)</t>
    </r>
  </si>
  <si>
    <t xml:space="preserve">פיקדון צמוד מדד עד שלושה חודשים</t>
  </si>
  <si>
    <r>
      <rPr>
        <sz val="10"/>
        <color rgb="FF000000"/>
        <rFont val="Arial"/>
        <family val="2"/>
      </rPr>
      <t xml:space="preserve">ו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יקדון 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עד שלושה חודשים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פצ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מ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ז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יקדונות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עד שלושה חודשים</t>
    </r>
  </si>
  <si>
    <t xml:space="preserve">(2</t>
  </si>
  <si>
    <r>
      <rPr>
        <b val="true"/>
        <sz val="11"/>
        <rFont val="Arial"/>
        <family val="2"/>
      </rPr>
      <t xml:space="preserve">בחו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</rPr>
      <t xml:space="preserve">ל</t>
    </r>
  </si>
  <si>
    <r>
      <rPr>
        <sz val="10"/>
        <color rgb="FF000000"/>
        <rFont val="Arial"/>
        <family val="2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ש 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r>
      <rPr>
        <b val="true"/>
        <sz val="11"/>
        <color rgb="FF000000"/>
        <rFont val="Arial"/>
        <family val="2"/>
      </rPr>
      <t xml:space="preserve">ב</t>
    </r>
    <r>
      <rPr>
        <b val="true"/>
        <sz val="11"/>
        <color rgb="FF000000"/>
        <rFont val="David"/>
        <family val="2"/>
        <charset val="177"/>
      </rPr>
      <t xml:space="preserve">.</t>
    </r>
  </si>
  <si>
    <r>
      <rPr>
        <b val="true"/>
        <sz val="11"/>
        <rFont val="Arial"/>
        <family val="2"/>
      </rPr>
      <t xml:space="preserve">ניירות ערך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בחברות מוחזקות</t>
    </r>
    <r>
      <rPr>
        <b val="true"/>
        <sz val="11"/>
        <rFont val="David"/>
        <family val="2"/>
        <charset val="177"/>
      </rPr>
      <t xml:space="preserve">)</t>
    </r>
  </si>
  <si>
    <r>
      <rPr>
        <b val="true"/>
        <sz val="11"/>
        <rFont val="Arial"/>
        <family val="2"/>
      </rPr>
      <t xml:space="preserve">אגרות חוב ממשלתיות</t>
    </r>
    <r>
      <rPr>
        <b val="true"/>
        <sz val="11"/>
        <rFont val="David"/>
        <family val="2"/>
        <charset val="177"/>
      </rPr>
      <t xml:space="preserve">:</t>
    </r>
  </si>
  <si>
    <r>
      <rPr>
        <b val="true"/>
        <sz val="10"/>
        <color rgb="FF000000"/>
        <rFont val="Arial"/>
        <family val="2"/>
      </rPr>
      <t xml:space="preserve">א</t>
    </r>
    <r>
      <rPr>
        <b val="true"/>
        <sz val="10"/>
        <color rgb="FF000000"/>
        <rFont val="David"/>
        <family val="2"/>
        <charset val="177"/>
      </rPr>
      <t xml:space="preserve">)</t>
    </r>
  </si>
  <si>
    <t xml:space="preserve">(1)</t>
  </si>
  <si>
    <t xml:space="preserve">סחיר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)</t>
    </r>
  </si>
  <si>
    <t xml:space="preserve">     צמוד מדד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צמוד בריבית קבועה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ד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צמוד בריבית משתנה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ה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ו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מק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מ</t>
    </r>
  </si>
  <si>
    <t xml:space="preserve">(2)</t>
  </si>
  <si>
    <t xml:space="preserve">לא סחיר</t>
  </si>
  <si>
    <r>
      <rPr>
        <sz val="10"/>
        <rFont val="Arial"/>
        <family val="2"/>
      </rPr>
      <t xml:space="preserve">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מיועדות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הסכמי 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ץ</t>
    </r>
    <r>
      <rPr>
        <sz val="10"/>
        <rFont val="David"/>
        <family val="2"/>
        <charset val="177"/>
      </rPr>
      <t xml:space="preserve">" </t>
    </r>
    <r>
      <rPr>
        <sz val="10"/>
        <rFont val="Arial"/>
        <family val="2"/>
      </rPr>
      <t xml:space="preserve">כולל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של חברת החשמל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rFont val="Arial"/>
        <family val="2"/>
      </rPr>
      <t xml:space="preserve">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לא סחירות אחרות</t>
    </r>
  </si>
  <si>
    <r>
      <rPr>
        <b val="true"/>
        <sz val="10"/>
        <color rgb="FF000000"/>
        <rFont val="Arial"/>
        <family val="2"/>
      </rPr>
      <t xml:space="preserve">ב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color rgb="FF000000"/>
        <rFont val="Arial"/>
        <family val="2"/>
      </rPr>
      <t xml:space="preserve">בחו</t>
    </r>
    <r>
      <rPr>
        <b val="true"/>
        <sz val="10"/>
        <color rgb="FF000000"/>
        <rFont val="David"/>
        <family val="2"/>
        <charset val="177"/>
      </rPr>
      <t xml:space="preserve">"</t>
    </r>
    <r>
      <rPr>
        <b val="true"/>
        <sz val="10"/>
        <color rgb="FF000000"/>
        <rFont val="Arial"/>
        <family val="2"/>
      </rPr>
      <t xml:space="preserve">ל</t>
    </r>
  </si>
  <si>
    <r>
      <rPr>
        <sz val="10"/>
        <rFont val="Arial"/>
        <family val="2"/>
      </rPr>
      <t xml:space="preserve">ממשלת ישראל שהונפקו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ל </t>
    </r>
  </si>
  <si>
    <t xml:space="preserve">שהנפיקה ממשלה זרה </t>
  </si>
  <si>
    <r>
      <rPr>
        <b val="true"/>
        <sz val="11"/>
        <rFont val="Arial"/>
        <family val="2"/>
      </rPr>
      <t xml:space="preserve">תעודות חוב מסחריות</t>
    </r>
    <r>
      <rPr>
        <b val="true"/>
        <sz val="11"/>
        <rFont val="David"/>
        <family val="2"/>
        <charset val="177"/>
      </rPr>
      <t xml:space="preserve">: </t>
    </r>
  </si>
  <si>
    <r>
      <rPr>
        <sz val="10"/>
        <rFont val="Arial"/>
        <family val="2"/>
      </rPr>
      <t xml:space="preserve">דרוג </t>
    </r>
    <r>
      <rPr>
        <sz val="10"/>
        <rFont val="David"/>
        <family val="2"/>
        <charset val="177"/>
      </rPr>
      <t xml:space="preserve">AA- </t>
    </r>
    <r>
      <rPr>
        <sz val="10"/>
        <rFont val="Arial"/>
        <family val="2"/>
      </rPr>
      <t xml:space="preserve">ומעלה </t>
    </r>
  </si>
  <si>
    <t xml:space="preserve">a</t>
  </si>
  <si>
    <t xml:space="preserve">צמוד מדד </t>
  </si>
  <si>
    <t xml:space="preserve">b</t>
  </si>
  <si>
    <t xml:space="preserve">לא צמוד</t>
  </si>
  <si>
    <t xml:space="preserve">c</t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r>
      <rPr>
        <sz val="10"/>
        <color rgb="FF000000"/>
        <rFont val="Arial"/>
        <family val="2"/>
      </rPr>
      <t xml:space="preserve">דרוג </t>
    </r>
    <r>
      <rPr>
        <sz val="10"/>
        <color rgb="FF000000"/>
        <rFont val="David"/>
        <family val="2"/>
        <charset val="177"/>
      </rPr>
      <t xml:space="preserve">BBB- </t>
    </r>
    <r>
      <rPr>
        <sz val="10"/>
        <color rgb="FF000000"/>
        <rFont val="Arial"/>
        <family val="2"/>
      </rPr>
      <t xml:space="preserve">ועד </t>
    </r>
    <r>
      <rPr>
        <sz val="10"/>
        <color rgb="FF000000"/>
        <rFont val="David"/>
        <family val="2"/>
        <charset val="177"/>
      </rPr>
      <t xml:space="preserve">A+ </t>
    </r>
  </si>
  <si>
    <r>
      <rPr>
        <sz val="10"/>
        <rFont val="Arial"/>
        <family val="2"/>
      </rPr>
      <t xml:space="preserve">דרוג נמוך מ</t>
    </r>
    <r>
      <rPr>
        <sz val="10"/>
        <rFont val="David"/>
        <family val="2"/>
        <charset val="177"/>
      </rPr>
      <t xml:space="preserve">- BBB- </t>
    </r>
    <r>
      <rPr>
        <sz val="10"/>
        <rFont val="Arial"/>
        <family val="2"/>
      </rPr>
      <t xml:space="preserve">או לא מדורג </t>
    </r>
  </si>
  <si>
    <r>
      <rPr>
        <sz val="10"/>
        <color rgb="FF000000"/>
        <rFont val="Arial"/>
        <family val="2"/>
      </rPr>
      <t xml:space="preserve">בדרוג נמוך מ</t>
    </r>
    <r>
      <rPr>
        <sz val="10"/>
        <color rgb="FF000000"/>
        <rFont val="David"/>
        <family val="2"/>
        <charset val="177"/>
      </rPr>
      <t xml:space="preserve">- BBB- </t>
    </r>
    <r>
      <rPr>
        <sz val="10"/>
        <color rgb="FF000000"/>
        <rFont val="Arial"/>
        <family val="2"/>
      </rPr>
      <t xml:space="preserve">או לא מדורג עם בטוחה מספקת </t>
    </r>
  </si>
  <si>
    <r>
      <rPr>
        <b val="true"/>
        <i val="true"/>
        <sz val="10"/>
        <rFont val="Arial"/>
        <family val="2"/>
      </rPr>
      <t xml:space="preserve">בחו</t>
    </r>
    <r>
      <rPr>
        <b val="true"/>
        <i val="true"/>
        <sz val="10"/>
        <rFont val="David"/>
        <family val="2"/>
        <charset val="177"/>
      </rPr>
      <t xml:space="preserve">"</t>
    </r>
    <r>
      <rPr>
        <b val="true"/>
        <i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ישראליות</t>
    </r>
  </si>
  <si>
    <r>
      <rPr>
        <sz val="10"/>
        <rFont val="Arial"/>
        <family val="2"/>
      </rPr>
      <t xml:space="preserve">דרוג </t>
    </r>
    <r>
      <rPr>
        <sz val="10"/>
        <rFont val="David"/>
        <family val="2"/>
        <charset val="177"/>
      </rPr>
      <t xml:space="preserve">A- </t>
    </r>
    <r>
      <rPr>
        <sz val="10"/>
        <rFont val="Arial"/>
        <family val="2"/>
      </rPr>
      <t xml:space="preserve">ומעלה </t>
    </r>
  </si>
  <si>
    <r>
      <rPr>
        <sz val="10"/>
        <color rgb="FF000000"/>
        <rFont val="Arial"/>
        <family val="2"/>
      </rPr>
      <t xml:space="preserve">דרוג </t>
    </r>
    <r>
      <rPr>
        <sz val="10"/>
        <color rgb="FF000000"/>
        <rFont val="David"/>
        <family val="2"/>
        <charset val="177"/>
      </rPr>
      <t xml:space="preserve">BBB- </t>
    </r>
    <r>
      <rPr>
        <sz val="10"/>
        <color rgb="FF000000"/>
        <rFont val="Arial"/>
        <family val="2"/>
      </rPr>
      <t xml:space="preserve">ועד </t>
    </r>
    <r>
      <rPr>
        <sz val="10"/>
        <color rgb="FF000000"/>
        <rFont val="David"/>
        <family val="2"/>
        <charset val="177"/>
      </rPr>
      <t xml:space="preserve">BBB+</t>
    </r>
  </si>
  <si>
    <r>
      <rPr>
        <b val="true"/>
        <sz val="10"/>
        <rFont val="Arial"/>
        <family val="2"/>
      </rPr>
      <t xml:space="preserve">לא 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ישראליות</t>
    </r>
  </si>
  <si>
    <r>
      <rPr>
        <sz val="10"/>
        <rFont val="Arial"/>
        <family val="2"/>
      </rPr>
      <t xml:space="preserve">דרוג </t>
    </r>
    <r>
      <rPr>
        <sz val="10"/>
        <rFont val="David"/>
        <family val="2"/>
        <charset val="177"/>
      </rPr>
      <t xml:space="preserve">BBB- </t>
    </r>
    <r>
      <rPr>
        <sz val="10"/>
        <rFont val="Arial"/>
        <family val="2"/>
      </rPr>
      <t xml:space="preserve">ועד </t>
    </r>
    <r>
      <rPr>
        <sz val="10"/>
        <rFont val="David"/>
        <family val="2"/>
        <charset val="177"/>
      </rPr>
      <t xml:space="preserve">BBB+</t>
    </r>
  </si>
  <si>
    <t xml:space="preserve">(3)</t>
  </si>
  <si>
    <r>
      <rPr>
        <b val="true"/>
        <sz val="10"/>
        <rFont val="Arial"/>
        <family val="2"/>
      </rPr>
      <t xml:space="preserve">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זרות</t>
    </r>
  </si>
  <si>
    <t xml:space="preserve">(4)</t>
  </si>
  <si>
    <r>
      <rPr>
        <b val="true"/>
        <sz val="10"/>
        <rFont val="Arial"/>
        <family val="2"/>
      </rPr>
      <t xml:space="preserve">לא 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זרות</t>
    </r>
  </si>
  <si>
    <t xml:space="preserve">(3</t>
  </si>
  <si>
    <r>
      <rPr>
        <b val="true"/>
        <sz val="11"/>
        <rFont val="Arial"/>
        <family val="2"/>
      </rPr>
      <t xml:space="preserve">אג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</rPr>
      <t xml:space="preserve">ח קונצרני</t>
    </r>
    <r>
      <rPr>
        <b val="true"/>
        <sz val="11"/>
        <rFont val="David"/>
        <family val="2"/>
        <charset val="177"/>
      </rPr>
      <t xml:space="preserve">:</t>
    </r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א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דרוג </t>
    </r>
    <r>
      <rPr>
        <b val="true"/>
        <sz val="10"/>
        <rFont val="David"/>
        <family val="2"/>
        <charset val="177"/>
      </rPr>
      <t xml:space="preserve">AA- </t>
    </r>
    <r>
      <rPr>
        <b val="true"/>
        <sz val="10"/>
        <rFont val="Arial"/>
        <family val="2"/>
      </rPr>
      <t xml:space="preserve">ומעלה </t>
    </r>
  </si>
  <si>
    <t xml:space="preserve">d</t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ב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color rgb="FF000000"/>
        <rFont val="Arial"/>
        <family val="2"/>
      </rPr>
      <t xml:space="preserve">דרוג </t>
    </r>
    <r>
      <rPr>
        <b val="true"/>
        <sz val="10"/>
        <color rgb="FF000000"/>
        <rFont val="David"/>
        <family val="2"/>
        <charset val="177"/>
      </rPr>
      <t xml:space="preserve">BBB- </t>
    </r>
    <r>
      <rPr>
        <b val="true"/>
        <sz val="10"/>
        <color rgb="FF000000"/>
        <rFont val="Arial"/>
        <family val="2"/>
      </rPr>
      <t xml:space="preserve">ועד </t>
    </r>
    <r>
      <rPr>
        <b val="true"/>
        <sz val="10"/>
        <color rgb="FF000000"/>
        <rFont val="David"/>
        <family val="2"/>
        <charset val="177"/>
      </rPr>
      <t xml:space="preserve">A+ </t>
    </r>
  </si>
  <si>
    <t xml:space="preserve">צמוד מדד</t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ג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דרוג נמוך מ</t>
    </r>
    <r>
      <rPr>
        <b val="true"/>
        <sz val="10"/>
        <rFont val="David"/>
        <family val="2"/>
        <charset val="177"/>
      </rPr>
      <t xml:space="preserve">- BBB- </t>
    </r>
    <r>
      <rPr>
        <b val="true"/>
        <sz val="10"/>
        <rFont val="Arial"/>
        <family val="2"/>
      </rPr>
      <t xml:space="preserve">או לא מדורג </t>
    </r>
  </si>
  <si>
    <r>
      <rPr>
        <b val="true"/>
        <sz val="10"/>
        <color rgb="FF000000"/>
        <rFont val="Arial"/>
        <family val="2"/>
      </rPr>
      <t xml:space="preserve">בדרוג נמוך מ</t>
    </r>
    <r>
      <rPr>
        <b val="true"/>
        <sz val="10"/>
        <color rgb="FF000000"/>
        <rFont val="David"/>
        <family val="2"/>
        <charset val="177"/>
      </rPr>
      <t xml:space="preserve">- BBB- </t>
    </r>
    <r>
      <rPr>
        <b val="true"/>
        <sz val="10"/>
        <color rgb="FF000000"/>
        <rFont val="Arial"/>
        <family val="2"/>
      </rPr>
      <t xml:space="preserve">או לא מדורג עם בטוחה מספקת </t>
    </r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ד</t>
    </r>
    <r>
      <rPr>
        <b val="true"/>
        <sz val="10"/>
        <color rgb="FF000000"/>
        <rFont val="David"/>
        <family val="2"/>
        <charset val="177"/>
      </rPr>
      <t xml:space="preserve">)</t>
    </r>
  </si>
  <si>
    <t xml:space="preserve">4)</t>
  </si>
  <si>
    <r>
      <rPr>
        <b val="true"/>
        <sz val="11"/>
        <rFont val="Arial"/>
        <family val="2"/>
      </rPr>
      <t xml:space="preserve">מניות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חברות מוחזקות</t>
    </r>
    <r>
      <rPr>
        <b val="true"/>
        <sz val="11"/>
        <rFont val="David"/>
        <family val="2"/>
        <charset val="177"/>
      </rPr>
      <t xml:space="preserve">)</t>
    </r>
  </si>
  <si>
    <r>
      <rPr>
        <sz val="10"/>
        <rFont val="Arial"/>
        <family val="2"/>
      </rPr>
      <t xml:space="preserve">ת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א </t>
    </r>
    <r>
      <rPr>
        <sz val="10"/>
        <rFont val="David"/>
        <family val="2"/>
        <charset val="177"/>
      </rPr>
      <t xml:space="preserve">35</t>
    </r>
  </si>
  <si>
    <t xml:space="preserve">מניות</t>
  </si>
  <si>
    <r>
      <rPr>
        <sz val="10"/>
        <rFont val="Arial"/>
        <family val="2"/>
      </rPr>
      <t xml:space="preserve">אופציה </t>
    </r>
    <r>
      <rPr>
        <sz val="10"/>
        <rFont val="David"/>
        <family val="2"/>
        <charset val="177"/>
      </rPr>
      <t xml:space="preserve">001 Call </t>
    </r>
    <r>
      <rPr>
        <sz val="10"/>
        <rFont val="Arial"/>
        <family val="2"/>
      </rPr>
      <t xml:space="preserve">ח 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אופציה </t>
    </r>
    <r>
      <rPr>
        <sz val="10"/>
        <rFont val="David"/>
        <family val="2"/>
        <charset val="177"/>
      </rPr>
      <t xml:space="preserve">001 Call </t>
    </r>
    <r>
      <rPr>
        <sz val="10"/>
        <rFont val="Arial"/>
        <family val="2"/>
      </rPr>
      <t xml:space="preserve">ח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ת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א </t>
    </r>
    <r>
      <rPr>
        <sz val="10"/>
        <rFont val="David"/>
        <family val="2"/>
        <charset val="177"/>
      </rPr>
      <t xml:space="preserve">90</t>
    </r>
  </si>
  <si>
    <t xml:space="preserve">מניות היתר</t>
  </si>
  <si>
    <t xml:space="preserve">מניות זרות הנסחרות בארץ</t>
  </si>
  <si>
    <t xml:space="preserve">חברות ישראליות</t>
  </si>
  <si>
    <r>
      <rPr>
        <sz val="10"/>
        <color rgb="FF000000"/>
        <rFont val="Arial"/>
        <family val="2"/>
      </rPr>
      <t xml:space="preserve">חברות זרות החזקה מתחת  ל</t>
    </r>
    <r>
      <rPr>
        <sz val="10"/>
        <color rgb="FF000000"/>
        <rFont val="David"/>
        <family val="2"/>
        <charset val="177"/>
      </rPr>
      <t xml:space="preserve">-10%</t>
    </r>
  </si>
  <si>
    <r>
      <rPr>
        <sz val="10"/>
        <color rgb="FF000000"/>
        <rFont val="Arial"/>
        <family val="2"/>
      </rPr>
      <t xml:space="preserve">חברות זרות החזקה של </t>
    </r>
    <r>
      <rPr>
        <sz val="10"/>
        <color rgb="FF000000"/>
        <rFont val="David"/>
        <family val="2"/>
        <charset val="177"/>
      </rPr>
      <t xml:space="preserve">10% </t>
    </r>
    <r>
      <rPr>
        <sz val="10"/>
        <color rgb="FF000000"/>
        <rFont val="Arial"/>
        <family val="2"/>
      </rPr>
      <t xml:space="preserve">ומעלה</t>
    </r>
  </si>
  <si>
    <t xml:space="preserve">חברות זרות</t>
  </si>
  <si>
    <t xml:space="preserve">5)</t>
  </si>
  <si>
    <t xml:space="preserve">השקעות בתעודות סל</t>
  </si>
  <si>
    <t xml:space="preserve">שמחקות מדדי מניות בארץ</t>
  </si>
  <si>
    <r>
      <rPr>
        <sz val="10"/>
        <rFont val="Arial"/>
        <family val="2"/>
      </rPr>
      <t xml:space="preserve">שמחקות מדדי מניות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ל</t>
    </r>
  </si>
  <si>
    <r>
      <rPr>
        <sz val="10"/>
        <rFont val="Arial"/>
        <family val="2"/>
      </rPr>
      <t xml:space="preserve">שמחקות מדדי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בארץ</t>
    </r>
  </si>
  <si>
    <r>
      <rPr>
        <sz val="10"/>
        <rFont val="Arial"/>
        <family val="2"/>
      </rPr>
      <t xml:space="preserve">שמחקות מדדי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ל</t>
    </r>
  </si>
  <si>
    <t xml:space="preserve">(5)</t>
  </si>
  <si>
    <t xml:space="preserve">בחסר</t>
  </si>
  <si>
    <t xml:space="preserve">(6)</t>
  </si>
  <si>
    <t xml:space="preserve">שמחקות מדדי מניות</t>
  </si>
  <si>
    <t xml:space="preserve">שמחקות מדדים אחרים</t>
  </si>
  <si>
    <t xml:space="preserve">6)</t>
  </si>
  <si>
    <t xml:space="preserve">תעודות השתתפות בקרנות נאמנות</t>
  </si>
  <si>
    <r>
      <rPr>
        <i val="true"/>
        <sz val="10"/>
        <rFont val="Arial"/>
        <family val="2"/>
      </rPr>
      <t xml:space="preserve">בחו</t>
    </r>
    <r>
      <rPr>
        <i val="true"/>
        <sz val="10"/>
        <rFont val="David"/>
        <family val="2"/>
        <charset val="177"/>
      </rPr>
      <t xml:space="preserve">"</t>
    </r>
    <r>
      <rPr>
        <i val="true"/>
        <sz val="10"/>
        <rFont val="Arial"/>
        <family val="2"/>
      </rPr>
      <t xml:space="preserve">ל</t>
    </r>
  </si>
  <si>
    <r>
      <rPr>
        <sz val="10"/>
        <color rgb="FF000000"/>
        <rFont val="Arial"/>
        <family val="2"/>
      </rPr>
      <t xml:space="preserve">אג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קנצרני</t>
    </r>
  </si>
  <si>
    <r>
      <rPr>
        <sz val="10"/>
        <color rgb="FF000000"/>
        <rFont val="Arial"/>
        <family val="2"/>
      </rPr>
      <t xml:space="preserve">אג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משלתי</t>
    </r>
  </si>
  <si>
    <t xml:space="preserve">7)</t>
  </si>
  <si>
    <t xml:space="preserve">קרנות השקעה</t>
  </si>
  <si>
    <t xml:space="preserve">קרנות הון סיכון</t>
  </si>
  <si>
    <t xml:space="preserve">קרנות גידור</t>
  </si>
  <si>
    <r>
      <rPr>
        <sz val="10"/>
        <rFont val="Arial"/>
        <family val="2"/>
      </rPr>
      <t xml:space="preserve">קרנות נדל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ן</t>
    </r>
  </si>
  <si>
    <t xml:space="preserve">קרנות השקעה אחרות</t>
  </si>
  <si>
    <t xml:space="preserve">8)</t>
  </si>
  <si>
    <r>
      <rPr>
        <b val="true"/>
        <sz val="11"/>
        <color rgb="FF000000"/>
        <rFont val="Arial"/>
        <family val="2"/>
      </rPr>
      <t xml:space="preserve">כתבי אופציה </t>
    </r>
    <r>
      <rPr>
        <b val="true"/>
        <sz val="11"/>
        <color rgb="FF000000"/>
        <rFont val="David"/>
        <family val="2"/>
        <charset val="177"/>
      </rPr>
      <t xml:space="preserve">(WARRANTS)</t>
    </r>
  </si>
  <si>
    <t xml:space="preserve">סחירים</t>
  </si>
  <si>
    <t xml:space="preserve">לא סחירים</t>
  </si>
  <si>
    <t xml:space="preserve">9)</t>
  </si>
  <si>
    <t xml:space="preserve">חוזים עתידיים</t>
  </si>
  <si>
    <r>
      <rPr>
        <b val="true"/>
        <sz val="9"/>
        <rFont val="Arial"/>
        <family val="2"/>
      </rPr>
      <t xml:space="preserve">סחיר </t>
    </r>
    <r>
      <rPr>
        <b val="true"/>
        <sz val="9"/>
        <rFont val="David"/>
        <family val="2"/>
        <charset val="177"/>
      </rPr>
      <t xml:space="preserve">(Future) - </t>
    </r>
    <r>
      <rPr>
        <b val="true"/>
        <sz val="9"/>
        <rFont val="Arial"/>
        <family val="2"/>
      </rPr>
      <t xml:space="preserve">ביטחון הנדרש ירשם בנספח א</t>
    </r>
    <r>
      <rPr>
        <b val="true"/>
        <sz val="9"/>
        <rFont val="David"/>
        <family val="2"/>
        <charset val="177"/>
      </rPr>
      <t xml:space="preserve">'</t>
    </r>
  </si>
  <si>
    <r>
      <rPr>
        <b val="true"/>
        <sz val="10"/>
        <rFont val="Arial"/>
        <family val="2"/>
      </rPr>
      <t xml:space="preserve">לא סחיר </t>
    </r>
    <r>
      <rPr>
        <b val="true"/>
        <sz val="10"/>
        <rFont val="David"/>
        <family val="2"/>
        <charset val="177"/>
      </rPr>
      <t xml:space="preserve">(Forward, Swap)</t>
    </r>
  </si>
  <si>
    <t xml:space="preserve">מדדים כולל מניות</t>
  </si>
  <si>
    <r>
      <rPr>
        <sz val="10"/>
        <color rgb="FF000000"/>
        <rFont val="David"/>
        <family val="2"/>
        <charset val="177"/>
      </rPr>
      <t xml:space="preserve">₪ 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t xml:space="preserve">ריבית</t>
  </si>
  <si>
    <t xml:space="preserve">מטבע</t>
  </si>
  <si>
    <t xml:space="preserve">10)</t>
  </si>
  <si>
    <r>
      <rPr>
        <b val="true"/>
        <sz val="11"/>
        <color rgb="FF000000"/>
        <rFont val="Arial"/>
        <family val="2"/>
      </rPr>
      <t xml:space="preserve">אופציות </t>
    </r>
    <r>
      <rPr>
        <b val="true"/>
        <sz val="11"/>
        <color rgb="FF000000"/>
        <rFont val="David"/>
        <family val="2"/>
        <charset val="177"/>
      </rPr>
      <t xml:space="preserve">- (OPTIONS)</t>
    </r>
  </si>
  <si>
    <r>
      <rPr>
        <sz val="10"/>
        <rFont val="Arial"/>
        <family val="2"/>
      </rPr>
      <t xml:space="preserve">מדדים כולל מניות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David"/>
        <family val="2"/>
        <charset val="177"/>
      </rPr>
      <t xml:space="preserve">₪ /  </t>
    </r>
    <r>
      <rPr>
        <sz val="10"/>
        <rFont val="Arial"/>
        <family val="2"/>
      </rPr>
      <t xml:space="preserve">מט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ריבית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אחר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דדים כולל מניות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David"/>
        <family val="2"/>
        <charset val="177"/>
      </rPr>
      <t xml:space="preserve">₪ /  </t>
    </r>
    <r>
      <rPr>
        <sz val="10"/>
        <rFont val="Arial"/>
        <family val="2"/>
      </rPr>
      <t xml:space="preserve">מט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ז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ריבית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ח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אחר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2"/>
      </rPr>
      <t xml:space="preserve">מדדים כולל מניות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David"/>
        <family val="2"/>
        <charset val="177"/>
      </rPr>
      <t xml:space="preserve"> ₪ 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        </t>
    </r>
    <r>
      <rPr>
        <sz val="10"/>
        <color rgb="FF000000"/>
        <rFont val="David"/>
        <family val="2"/>
        <charset val="177"/>
      </rPr>
      <t xml:space="preserve">(Long) </t>
    </r>
  </si>
  <si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</t>
    </r>
    <r>
      <rPr>
        <sz val="10"/>
        <color rgb="FF000000"/>
        <rFont val="David"/>
        <family val="2"/>
        <charset val="177"/>
      </rPr>
      <t xml:space="preserve">(Long)  </t>
    </r>
  </si>
  <si>
    <r>
      <rPr>
        <sz val="10"/>
        <color rgb="FF000000"/>
        <rFont val="Arial"/>
        <family val="2"/>
      </rPr>
      <t xml:space="preserve">ריבית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אחר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מדדים כולל מניות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₪ 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     </t>
    </r>
    <r>
      <rPr>
        <sz val="10"/>
        <color rgb="FF000000"/>
        <rFont val="David"/>
        <family val="2"/>
        <charset val="177"/>
      </rPr>
      <t xml:space="preserve">(Short) </t>
    </r>
  </si>
  <si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</t>
    </r>
    <r>
      <rPr>
        <sz val="10"/>
        <color rgb="FF000000"/>
        <rFont val="David"/>
        <family val="2"/>
        <charset val="177"/>
      </rPr>
      <t xml:space="preserve">(Short) 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ט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ריבית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י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אחר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מדדים כולל מניות  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טבע             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ריבית                        </t>
    </r>
    <r>
      <rPr>
        <sz val="10"/>
        <rFont val="David"/>
        <family val="2"/>
        <charset val="177"/>
      </rPr>
      <t xml:space="preserve">(Long)</t>
    </r>
  </si>
  <si>
    <t xml:space="preserve">  (Long - Call)  </t>
  </si>
  <si>
    <r>
      <rPr>
        <sz val="10"/>
        <rFont val="Arial"/>
        <family val="2"/>
      </rPr>
      <t xml:space="preserve">סחורות                    </t>
    </r>
    <r>
      <rPr>
        <sz val="10"/>
        <rFont val="David"/>
        <family val="2"/>
        <charset val="177"/>
      </rPr>
      <t xml:space="preserve">(Long)  </t>
    </r>
  </si>
  <si>
    <t xml:space="preserve">  (Long - Put)  </t>
  </si>
  <si>
    <r>
      <rPr>
        <sz val="10"/>
        <color rgb="FF000000"/>
        <rFont val="Arial"/>
        <family val="2"/>
      </rPr>
      <t xml:space="preserve">אחר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t xml:space="preserve">  (Short - Call)  </t>
  </si>
  <si>
    <r>
      <rPr>
        <sz val="10"/>
        <rFont val="Arial"/>
        <family val="2"/>
      </rPr>
      <t xml:space="preserve">מדדים כולל מניות   </t>
    </r>
    <r>
      <rPr>
        <sz val="10"/>
        <rFont val="David"/>
        <family val="2"/>
        <charset val="177"/>
      </rPr>
      <t xml:space="preserve">(Short)</t>
    </r>
  </si>
  <si>
    <t xml:space="preserve">  (Short - Put)  </t>
  </si>
  <si>
    <r>
      <rPr>
        <sz val="10"/>
        <rFont val="Arial"/>
        <family val="2"/>
      </rPr>
      <t xml:space="preserve">מטבע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ריבית 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סחורות                      </t>
    </r>
    <r>
      <rPr>
        <sz val="10"/>
        <rFont val="David"/>
        <family val="2"/>
        <charset val="177"/>
      </rPr>
      <t xml:space="preserve">(Short)  </t>
    </r>
  </si>
  <si>
    <r>
      <rPr>
        <sz val="10"/>
        <rFont val="Arial"/>
        <family val="2"/>
      </rPr>
      <t xml:space="preserve">אחר     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מדדים כולל מניות   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מטבע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ריבית 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סחורות                              </t>
    </r>
    <r>
      <rPr>
        <sz val="10"/>
        <rFont val="David"/>
        <family val="2"/>
        <charset val="177"/>
      </rPr>
      <t xml:space="preserve">(Long)             </t>
    </r>
  </si>
  <si>
    <r>
      <rPr>
        <sz val="10"/>
        <color rgb="FF000000"/>
        <rFont val="Arial"/>
        <family val="2"/>
      </rPr>
      <t xml:space="preserve">אחר 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דדים כולל מניות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2"/>
      </rPr>
      <t xml:space="preserve">מטבע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2"/>
      </rPr>
      <t xml:space="preserve">ריבית 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סחורות                               </t>
    </r>
    <r>
      <rPr>
        <sz val="10"/>
        <rFont val="David"/>
        <family val="2"/>
        <charset val="177"/>
      </rPr>
      <t xml:space="preserve">(Short)             </t>
    </r>
  </si>
  <si>
    <r>
      <rPr>
        <sz val="10"/>
        <color rgb="FF000000"/>
        <rFont val="Arial"/>
        <family val="2"/>
      </rPr>
      <t xml:space="preserve">אחר  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t xml:space="preserve">11)</t>
  </si>
  <si>
    <t xml:space="preserve">מוצרים מובנים</t>
  </si>
  <si>
    <t xml:space="preserve">קרן מובטחת</t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אשראי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ניות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ריבית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טבע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דד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אחר</t>
    </r>
  </si>
  <si>
    <t xml:space="preserve">קרן לא מובטחת</t>
  </si>
  <si>
    <t xml:space="preserve">פקדונות מובנים</t>
  </si>
  <si>
    <t xml:space="preserve">מוצרים מאוגחים</t>
  </si>
  <si>
    <r>
      <rPr>
        <sz val="10"/>
        <rFont val="Arial"/>
        <family val="2"/>
      </rPr>
      <t xml:space="preserve">שכבת חוב </t>
    </r>
    <r>
      <rPr>
        <sz val="10"/>
        <rFont val="David"/>
        <family val="2"/>
        <charset val="177"/>
      </rPr>
      <t xml:space="preserve">(Tranch) </t>
    </r>
    <r>
      <rPr>
        <sz val="10"/>
        <rFont val="Arial"/>
        <family val="2"/>
      </rPr>
      <t xml:space="preserve">בדירוג </t>
    </r>
    <r>
      <rPr>
        <sz val="10"/>
        <rFont val="David"/>
        <family val="2"/>
        <charset val="177"/>
      </rPr>
      <t xml:space="preserve">AA- </t>
    </r>
    <r>
      <rPr>
        <sz val="10"/>
        <rFont val="Arial"/>
        <family val="2"/>
      </rPr>
      <t xml:space="preserve">ומעלה</t>
    </r>
  </si>
  <si>
    <r>
      <rPr>
        <sz val="10"/>
        <rFont val="Arial"/>
        <family val="2"/>
      </rPr>
      <t xml:space="preserve">שכבת חוב </t>
    </r>
    <r>
      <rPr>
        <sz val="10"/>
        <rFont val="David"/>
        <family val="2"/>
        <charset val="177"/>
      </rPr>
      <t xml:space="preserve">(Tranch) </t>
    </r>
    <r>
      <rPr>
        <sz val="10"/>
        <rFont val="Arial"/>
        <family val="2"/>
      </rPr>
      <t xml:space="preserve">בדירוג </t>
    </r>
    <r>
      <rPr>
        <sz val="10"/>
        <rFont val="David"/>
        <family val="2"/>
        <charset val="177"/>
      </rPr>
      <t xml:space="preserve">BBB- </t>
    </r>
    <r>
      <rPr>
        <sz val="10"/>
        <rFont val="Arial"/>
        <family val="2"/>
      </rPr>
      <t xml:space="preserve">ועד </t>
    </r>
    <r>
      <rPr>
        <sz val="10"/>
        <rFont val="David"/>
        <family val="2"/>
        <charset val="177"/>
      </rPr>
      <t xml:space="preserve">A+ </t>
    </r>
  </si>
  <si>
    <r>
      <rPr>
        <sz val="10"/>
        <rFont val="Arial"/>
        <family val="2"/>
      </rPr>
      <t xml:space="preserve">שכבת חוב </t>
    </r>
    <r>
      <rPr>
        <sz val="10"/>
        <rFont val="David"/>
        <family val="2"/>
        <charset val="177"/>
      </rPr>
      <t xml:space="preserve">(Tranch) </t>
    </r>
    <r>
      <rPr>
        <sz val="10"/>
        <rFont val="Arial"/>
        <family val="2"/>
      </rPr>
      <t xml:space="preserve">בדירוג </t>
    </r>
    <r>
      <rPr>
        <sz val="10"/>
        <rFont val="David"/>
        <family val="2"/>
        <charset val="177"/>
      </rPr>
      <t xml:space="preserve">BB </t>
    </r>
    <r>
      <rPr>
        <sz val="10"/>
        <rFont val="Arial"/>
        <family val="2"/>
      </rPr>
      <t xml:space="preserve">ומטה</t>
    </r>
  </si>
  <si>
    <r>
      <rPr>
        <sz val="10"/>
        <rFont val="Arial"/>
        <family val="2"/>
      </rPr>
      <t xml:space="preserve">שכבת הון </t>
    </r>
    <r>
      <rPr>
        <sz val="10"/>
        <rFont val="David"/>
        <family val="2"/>
        <charset val="177"/>
      </rPr>
      <t xml:space="preserve">(Equity Tranch)</t>
    </r>
  </si>
  <si>
    <r>
      <rPr>
        <b val="true"/>
        <sz val="11"/>
        <color rgb="FF000000"/>
        <rFont val="Arial"/>
        <family val="2"/>
      </rPr>
      <t xml:space="preserve">ג</t>
    </r>
    <r>
      <rPr>
        <b val="true"/>
        <sz val="11"/>
        <color rgb="FF000000"/>
        <rFont val="David"/>
        <family val="2"/>
        <charset val="177"/>
      </rPr>
      <t xml:space="preserve">. </t>
    </r>
  </si>
  <si>
    <r>
      <rPr>
        <b val="true"/>
        <sz val="11"/>
        <rFont val="Arial"/>
        <family val="2"/>
      </rPr>
      <t xml:space="preserve">הלוואות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לחברות מוחזקות</t>
    </r>
    <r>
      <rPr>
        <b val="true"/>
        <sz val="11"/>
        <rFont val="David"/>
        <family val="2"/>
        <charset val="177"/>
      </rPr>
      <t xml:space="preserve">):</t>
    </r>
  </si>
  <si>
    <t xml:space="preserve">1)</t>
  </si>
  <si>
    <t xml:space="preserve">כנגד פוליסות ביטוח חיים</t>
  </si>
  <si>
    <t xml:space="preserve">מובטחות במשכנתא</t>
  </si>
  <si>
    <t xml:space="preserve">מובטחות בערבות בנקאית</t>
  </si>
  <si>
    <r>
      <rPr>
        <sz val="10"/>
        <rFont val="Arial"/>
        <family val="2"/>
      </rPr>
      <t xml:space="preserve">דרוג </t>
    </r>
    <r>
      <rPr>
        <sz val="10"/>
        <rFont val="David"/>
        <family val="2"/>
        <charset val="177"/>
      </rPr>
      <t xml:space="preserve">BBB- </t>
    </r>
    <r>
      <rPr>
        <sz val="10"/>
        <rFont val="Arial"/>
        <family val="2"/>
      </rPr>
      <t xml:space="preserve">ועד </t>
    </r>
    <r>
      <rPr>
        <sz val="10"/>
        <rFont val="David"/>
        <family val="2"/>
        <charset val="177"/>
      </rPr>
      <t xml:space="preserve">A+ </t>
    </r>
  </si>
  <si>
    <t xml:space="preserve">מובטחות בבטחונות אחרים והלוואות עם ערבות מדינה</t>
  </si>
  <si>
    <t xml:space="preserve">מובטחות בשעבוד כלי רכב</t>
  </si>
  <si>
    <t xml:space="preserve">לסוכנים</t>
  </si>
  <si>
    <t xml:space="preserve">מובטחות בתזרים עמלות </t>
  </si>
  <si>
    <t xml:space="preserve">ביטחונות אחרים</t>
  </si>
  <si>
    <t xml:space="preserve">לעובדים</t>
  </si>
  <si>
    <r>
      <rPr>
        <sz val="10"/>
        <color rgb="FF000000"/>
        <rFont val="Arial"/>
        <family val="2"/>
      </rPr>
      <t xml:space="preserve">ח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מובטחות</t>
  </si>
  <si>
    <t xml:space="preserve">2)</t>
  </si>
  <si>
    <t xml:space="preserve">מובטחות בבטחונות אחרים</t>
  </si>
  <si>
    <r>
      <rPr>
        <b val="true"/>
        <sz val="11"/>
        <color rgb="FF000000"/>
        <rFont val="Arial"/>
        <family val="2"/>
      </rPr>
      <t xml:space="preserve">ד</t>
    </r>
    <r>
      <rPr>
        <b val="true"/>
        <sz val="11"/>
        <color rgb="FF000000"/>
        <rFont val="David"/>
        <family val="2"/>
        <charset val="177"/>
      </rPr>
      <t xml:space="preserve">. </t>
    </r>
  </si>
  <si>
    <t xml:space="preserve">פיקדונות בבנקים ובמוסדות כספיים</t>
  </si>
  <si>
    <r>
      <rPr>
        <b val="true"/>
        <sz val="10"/>
        <color rgb="FF000000"/>
        <rFont val="Arial"/>
        <family val="2"/>
      </rPr>
      <t xml:space="preserve">דרוג </t>
    </r>
    <r>
      <rPr>
        <b val="true"/>
        <sz val="10"/>
        <color rgb="FF000000"/>
        <rFont val="David"/>
        <family val="2"/>
        <charset val="177"/>
      </rPr>
      <t xml:space="preserve">AA- </t>
    </r>
    <r>
      <rPr>
        <b val="true"/>
        <sz val="10"/>
        <color rgb="FF000000"/>
        <rFont val="Arial"/>
        <family val="2"/>
      </rPr>
      <t xml:space="preserve">ומעלה </t>
    </r>
  </si>
  <si>
    <r>
      <rPr>
        <sz val="10"/>
        <color rgb="FF000000"/>
        <rFont val="Arial"/>
        <family val="2"/>
      </rPr>
      <t xml:space="preserve">צמוד מדד לתקופה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r>
      <rPr>
        <sz val="10"/>
        <color rgb="FF000000"/>
        <rFont val="Arial"/>
        <family val="2"/>
      </rPr>
      <t xml:space="preserve">לא צמוד בש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r>
      <rPr>
        <sz val="10"/>
        <color rgb="FF000000"/>
        <rFont val="Arial"/>
        <family val="2"/>
      </rPr>
      <t xml:space="preserve">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t xml:space="preserve">צמוד מדד לתקופה מעל שנה</t>
  </si>
  <si>
    <r>
      <rPr>
        <sz val="10"/>
        <color rgb="FF000000"/>
        <rFont val="Arial"/>
        <family val="2"/>
      </rPr>
      <t xml:space="preserve">לא צמוד בש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שנה</t>
    </r>
  </si>
  <si>
    <t xml:space="preserve">(7)</t>
  </si>
  <si>
    <r>
      <rPr>
        <sz val="10"/>
        <color rgb="FF000000"/>
        <rFont val="Arial"/>
        <family val="2"/>
      </rPr>
      <t xml:space="preserve">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שנה</t>
    </r>
  </si>
  <si>
    <t xml:space="preserve">(8)</t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שנה</t>
    </r>
  </si>
  <si>
    <t xml:space="preserve">(9)</t>
  </si>
  <si>
    <r>
      <rPr>
        <b val="true"/>
        <sz val="10"/>
        <color rgb="FF000000"/>
        <rFont val="Arial"/>
        <family val="2"/>
      </rPr>
      <t xml:space="preserve">ג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color rgb="FF000000"/>
        <rFont val="Arial"/>
        <family val="2"/>
      </rPr>
      <t xml:space="preserve">דרוג נמוך מ</t>
    </r>
    <r>
      <rPr>
        <b val="true"/>
        <sz val="10"/>
        <color rgb="FF000000"/>
        <rFont val="David"/>
        <family val="2"/>
        <charset val="177"/>
      </rPr>
      <t xml:space="preserve">- BBB- </t>
    </r>
    <r>
      <rPr>
        <b val="true"/>
        <sz val="10"/>
        <color rgb="FF000000"/>
        <rFont val="Arial"/>
        <family val="2"/>
      </rPr>
      <t xml:space="preserve">או לא מדורג </t>
    </r>
  </si>
  <si>
    <r>
      <rPr>
        <b val="true"/>
        <sz val="11"/>
        <color rgb="FF000000"/>
        <rFont val="Arial"/>
        <family val="2"/>
      </rPr>
      <t xml:space="preserve">ה</t>
    </r>
    <r>
      <rPr>
        <b val="true"/>
        <sz val="11"/>
        <color rgb="FF000000"/>
        <rFont val="David"/>
        <family val="2"/>
        <charset val="177"/>
      </rPr>
      <t xml:space="preserve">.</t>
    </r>
  </si>
  <si>
    <r>
      <rPr>
        <b val="true"/>
        <sz val="11"/>
        <color rgb="FF000000"/>
        <rFont val="Arial"/>
        <family val="2"/>
      </rPr>
      <t xml:space="preserve">השקעות בחברות מוחזקות</t>
    </r>
    <r>
      <rPr>
        <b val="true"/>
        <sz val="11"/>
        <color rgb="FF000000"/>
        <rFont val="David"/>
        <family val="2"/>
        <charset val="177"/>
      </rPr>
      <t xml:space="preserve">:</t>
    </r>
  </si>
  <si>
    <t xml:space="preserve"> חברות ביטוח</t>
  </si>
  <si>
    <t xml:space="preserve">בנות</t>
  </si>
  <si>
    <t xml:space="preserve">כלולות</t>
  </si>
  <si>
    <t xml:space="preserve"> חברות שאינן חברות ביטוח</t>
  </si>
  <si>
    <r>
      <rPr>
        <b val="true"/>
        <sz val="11"/>
        <color rgb="FF000000"/>
        <rFont val="Arial"/>
        <family val="2"/>
      </rPr>
      <t xml:space="preserve">ו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זכויות במקרקעין</t>
  </si>
  <si>
    <t xml:space="preserve">מניב</t>
  </si>
  <si>
    <t xml:space="preserve">לא מניב</t>
  </si>
  <si>
    <r>
      <rPr>
        <b val="true"/>
        <sz val="11"/>
        <color rgb="FF000000"/>
        <rFont val="Arial"/>
        <family val="2"/>
      </rPr>
      <t xml:space="preserve">ז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השקעות אחרות</t>
  </si>
  <si>
    <r>
      <rPr>
        <b val="true"/>
        <sz val="10"/>
        <color rgb="FFFFFFFF"/>
        <rFont val="Arial"/>
        <family val="2"/>
      </rPr>
      <t xml:space="preserve">סוף טבלה</t>
    </r>
    <r>
      <rPr>
        <b val="true"/>
        <sz val="10"/>
        <color rgb="FFFFFFFF"/>
        <rFont val="David"/>
        <family val="2"/>
        <charset val="177"/>
      </rPr>
      <t xml:space="preserve">. </t>
    </r>
    <r>
      <rPr>
        <b val="true"/>
        <sz val="10"/>
        <color rgb="FFFFFFFF"/>
        <rFont val="Arial"/>
        <family val="2"/>
      </rPr>
      <t xml:space="preserve">לא קיים מידע נוסף בגיליןו זה</t>
    </r>
    <r>
      <rPr>
        <b val="true"/>
        <sz val="10"/>
        <color rgb="FFFFFFFF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0.00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David"/>
      <family val="2"/>
      <charset val="177"/>
    </font>
    <font>
      <sz val="10"/>
      <name val="David"/>
      <family val="2"/>
      <charset val="177"/>
    </font>
    <font>
      <b val="true"/>
      <i val="true"/>
      <sz val="14"/>
      <color rgb="FF666699"/>
      <name val="Arial"/>
      <family val="2"/>
    </font>
    <font>
      <b val="true"/>
      <i val="true"/>
      <sz val="14"/>
      <color rgb="FF666699"/>
      <name val="David"/>
      <family val="2"/>
      <charset val="177"/>
    </font>
    <font>
      <b val="true"/>
      <i val="true"/>
      <sz val="11"/>
      <color rgb="FF666699"/>
      <name val="David"/>
      <family val="2"/>
      <charset val="177"/>
    </font>
    <font>
      <b val="true"/>
      <i val="true"/>
      <sz val="11"/>
      <color rgb="FFFFFFFF"/>
      <name val="David"/>
      <family val="2"/>
      <charset val="177"/>
    </font>
    <font>
      <b val="true"/>
      <sz val="12"/>
      <color rgb="FFFFFFFF"/>
      <name val="David"/>
      <family val="2"/>
      <charset val="177"/>
    </font>
    <font>
      <b val="true"/>
      <sz val="12"/>
      <color rgb="FFFFFFFF"/>
      <name val="Arial"/>
      <family val="2"/>
    </font>
    <font>
      <b val="true"/>
      <i val="true"/>
      <sz val="13"/>
      <color rgb="FF666699"/>
      <name val="Arial"/>
      <family val="2"/>
    </font>
    <font>
      <b val="true"/>
      <i val="true"/>
      <sz val="13"/>
      <color rgb="FF666699"/>
      <name val="David"/>
      <family val="2"/>
      <charset val="177"/>
    </font>
    <font>
      <b val="true"/>
      <i val="true"/>
      <sz val="12"/>
      <color rgb="FF666699"/>
      <name val="David"/>
      <family val="2"/>
      <charset val="177"/>
    </font>
    <font>
      <b val="true"/>
      <i val="true"/>
      <sz val="14"/>
      <color rgb="FFFFFFFF"/>
      <name val="David"/>
      <family val="2"/>
      <charset val="177"/>
    </font>
    <font>
      <b val="true"/>
      <i val="true"/>
      <sz val="11"/>
      <color rgb="FF666699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David"/>
      <family val="2"/>
      <charset val="177"/>
    </font>
    <font>
      <b val="true"/>
      <sz val="12"/>
      <color rgb="FF000000"/>
      <name val="Arial"/>
      <family val="2"/>
    </font>
    <font>
      <b val="true"/>
      <sz val="12"/>
      <color rgb="FF000000"/>
      <name val="David"/>
      <family val="2"/>
      <charset val="177"/>
    </font>
    <font>
      <b val="true"/>
      <sz val="10"/>
      <color rgb="FF000000"/>
      <name val="Arial"/>
      <family val="2"/>
    </font>
    <font>
      <b val="true"/>
      <sz val="12"/>
      <color rgb="FFC0C0C0"/>
      <name val="David"/>
      <family val="2"/>
      <charset val="177"/>
    </font>
    <font>
      <b val="tru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David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1"/>
      <color rgb="FF000000"/>
      <name val="Arial"/>
      <family val="2"/>
    </font>
    <font>
      <b val="true"/>
      <sz val="9"/>
      <name val="David"/>
      <family val="2"/>
      <charset val="177"/>
    </font>
    <font>
      <b val="true"/>
      <sz val="11"/>
      <name val="Arial"/>
      <family val="2"/>
    </font>
    <font>
      <sz val="11"/>
      <color rgb="FF00000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000000"/>
      <name val="Arial"/>
      <family val="2"/>
    </font>
    <font>
      <sz val="9"/>
      <name val="David"/>
      <family val="2"/>
      <charset val="177"/>
    </font>
    <font>
      <sz val="14"/>
      <name val="David"/>
      <family val="2"/>
      <charset val="177"/>
    </font>
    <font>
      <sz val="12"/>
      <name val="David"/>
      <family val="2"/>
      <charset val="177"/>
    </font>
    <font>
      <b val="true"/>
      <sz val="11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4"/>
      <name val="David"/>
      <family val="2"/>
      <charset val="177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David"/>
      <family val="2"/>
      <charset val="177"/>
    </font>
    <font>
      <sz val="12"/>
      <color rgb="FF00FFFF"/>
      <name val="David"/>
      <family val="2"/>
      <charset val="177"/>
    </font>
    <font>
      <sz val="9"/>
      <color rgb="FF000000"/>
      <name val="David"/>
      <family val="2"/>
      <charset val="177"/>
    </font>
    <font>
      <i val="true"/>
      <sz val="10"/>
      <name val="Arial"/>
      <family val="2"/>
    </font>
    <font>
      <i val="true"/>
      <sz val="10"/>
      <name val="David"/>
      <family val="2"/>
      <charset val="177"/>
    </font>
    <font>
      <b val="true"/>
      <sz val="9"/>
      <name val="Arial"/>
      <family val="2"/>
    </font>
    <font>
      <b val="true"/>
      <sz val="14"/>
      <color rgb="FF000000"/>
      <name val="David"/>
      <family val="2"/>
      <charset val="177"/>
    </font>
    <font>
      <b val="true"/>
      <sz val="13"/>
      <name val="David"/>
      <family val="2"/>
      <charset val="177"/>
    </font>
    <font>
      <sz val="13"/>
      <name val="David"/>
      <family val="2"/>
      <charset val="177"/>
    </font>
    <font>
      <sz val="14"/>
      <color rgb="FF000000"/>
      <name val="David"/>
      <family val="2"/>
      <charset val="177"/>
    </font>
    <font>
      <b val="true"/>
      <sz val="13"/>
      <color rgb="FF000000"/>
      <name val="David"/>
      <family val="2"/>
      <charset val="177"/>
    </font>
    <font>
      <b val="true"/>
      <sz val="10"/>
      <color rgb="FFFFFFFF"/>
      <name val="Arial"/>
      <family val="2"/>
    </font>
    <font>
      <b val="true"/>
      <sz val="10"/>
      <color rgb="FFFFFFFF"/>
      <name val="David"/>
      <family val="2"/>
      <charset val="177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hair">
        <color rgb="FF666699"/>
      </bottom>
      <diagonal/>
    </border>
    <border diagonalUp="false" diagonalDown="false">
      <left/>
      <right/>
      <top/>
      <bottom style="hair">
        <color rgb="FF6666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>
        <color rgb="FF666699"/>
      </top>
      <bottom style="hair">
        <color rgb="FF666699"/>
      </bottom>
      <diagonal/>
    </border>
    <border diagonalUp="false" diagonalDown="false">
      <left style="medium"/>
      <right/>
      <top style="hair">
        <color rgb="FF666699"/>
      </top>
      <bottom style="thin"/>
      <diagonal/>
    </border>
    <border diagonalUp="false" diagonalDown="false">
      <left/>
      <right/>
      <top style="hair">
        <color rgb="FF666699"/>
      </top>
      <bottom style="thin"/>
      <diagonal/>
    </border>
    <border diagonalUp="false" diagonalDown="false">
      <left/>
      <right style="thin"/>
      <top style="hair">
        <color rgb="FF666699"/>
      </top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6" fillId="2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8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2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12" fillId="2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7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8" fillId="4" borderId="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8" fillId="4" borderId="4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9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18" fillId="4" borderId="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8" fillId="4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8" fillId="4" borderId="8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2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8" fillId="4" borderId="1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2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4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8" fillId="4" borderId="1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8" fillId="4" borderId="1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8" fillId="4" borderId="14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5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5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6" fillId="4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7" fillId="4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26" fillId="4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8" fillId="3" borderId="1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3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3" borderId="1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8" fillId="3" borderId="1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3" borderId="2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3" borderId="2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4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4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0" fillId="4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0" fillId="4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8" fillId="4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1" fillId="4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4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4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3" fillId="4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4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35" fillId="2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33" fillId="4" borderId="2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2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4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1" fillId="4" borderId="2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1" fillId="4" borderId="19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31" fillId="4" borderId="20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31" fillId="4" borderId="21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37" fillId="2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38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9" fillId="4" borderId="2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8" fillId="0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21" fillId="4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9" fillId="4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8" fillId="4" borderId="2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4" borderId="2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4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0" fillId="4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1" fillId="4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4" borderId="16" xfId="21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0" fillId="4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8" fillId="4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4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4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4" fillId="0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32" fillId="4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9" fillId="4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2" fillId="2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5" fontId="43" fillId="4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4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3" fillId="3" borderId="1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6" fillId="4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7" fillId="2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7" fillId="2" borderId="0" xfId="21" applyFont="true" applyBorder="false" applyAlignment="true" applyProtection="true">
      <alignment horizontal="right" vertical="bottom" textRotation="0" wrapText="true" indent="0" shrinkToFit="false" readingOrder="2"/>
      <protection locked="true" hidden="false"/>
    </xf>
    <xf numFmtId="165" fontId="47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0" fillId="4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3" borderId="1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3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4" borderId="16" xfId="21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32" fillId="4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27" fillId="4" borderId="16" xfId="21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8" fontId="21" fillId="4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8" fillId="2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49" fillId="2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47" fillId="4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50" fillId="4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20" fillId="4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3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1" fillId="4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50" fillId="4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5" fillId="2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8" fillId="3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3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4" borderId="2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1" fillId="4" borderId="24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1" fillId="4" borderId="24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31" fillId="4" borderId="24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1" fillId="4" borderId="25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1" fillId="4" borderId="26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33" fillId="4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2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-523080</xdr:colOff>
      <xdr:row>0</xdr:row>
      <xdr:rowOff>152640</xdr:rowOff>
    </xdr:from>
    <xdr:to>
      <xdr:col>28</xdr:col>
      <xdr:colOff>-657720</xdr:colOff>
      <xdr:row>4</xdr:row>
      <xdr:rowOff>9360</xdr:rowOff>
    </xdr:to>
    <xdr:pic>
      <xdr:nvPicPr>
        <xdr:cNvPr id="0" name="תמונה 1" descr=""/>
        <xdr:cNvPicPr/>
      </xdr:nvPicPr>
      <xdr:blipFill>
        <a:blip r:embed="rId1"/>
        <a:stretch/>
      </xdr:blipFill>
      <xdr:spPr>
        <a:xfrm>
          <a:off x="-19159560" y="152640"/>
          <a:ext cx="20426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renav/kerenavraham/&#1511;&#1489;&#1510;&#1497;&#1501;%20&#1513;&#1500;%20&#1513;&#1512;&#1497;&#1514;/&#1491;&#1493;&#1493;&#1495;&#1497;&#1501;%20%20&#1495;&#1493;&#1491;&#1513;&#1497;&#1497;&#1501;%20&#1500;&#1488;&#1493;&#1510;&#1512;/&#1496;&#1493;&#1508;&#1505;%20106/2018/&#1492;&#1512;&#1488;&#1500;%20&#1495;&#1489;&#1512;&#1492;%20&#1500;&#1489;&#1497;&#1496;&#1493;&#1495;/06.2018/harelf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טופס 106 חודשי משתתף"/>
      <sheetName val="נספח א"/>
      <sheetName val="נספח א1"/>
      <sheetName val="נספחים ב וג"/>
      <sheetName val="נספח ב3"/>
      <sheetName val="נספח ד1"/>
      <sheetName val="נספח ה"/>
      <sheetName val="נספח ו"/>
      <sheetName val="נספח ז"/>
      <sheetName val="נספח ג3-ט"/>
      <sheetName val="נספח ג3-י"/>
      <sheetName val="נספח ג3-י חדשה"/>
      <sheetName val="נספח ג3.01"/>
      <sheetName val="נספח ג3.02"/>
      <sheetName val="נספח ג3.03"/>
      <sheetName val="נספח ג3.04"/>
      <sheetName val="נספח ג3.05"/>
      <sheetName val="נספח ג3.06"/>
      <sheetName val="נספח ג3.07"/>
      <sheetName val="נספח ג3.08"/>
      <sheetName val="נספח ג3.09"/>
      <sheetName val="נספח ג3.10"/>
      <sheetName val="נספח ג3.11"/>
      <sheetName val="נספח ג3.12"/>
      <sheetName val="נספח ג3.13"/>
      <sheetName val="נספח ג3.14"/>
      <sheetName val="נספח ג3.15"/>
      <sheetName val="נספח ג3.16"/>
      <sheetName val="נספח ג3.17"/>
      <sheetName val="נספח ג3.18"/>
      <sheetName val="נספח ג3.19"/>
      <sheetName val="נספח ג3.20"/>
      <sheetName val="נספח ג3.21"/>
      <sheetName val="נספח ג3.22"/>
      <sheetName val="נספח ג3.23"/>
      <sheetName val="נספח ג3.24"/>
      <sheetName val="נספח ג3.25"/>
      <sheetName val="נספח ג3.26"/>
      <sheetName val="נספח ג3.27"/>
      <sheetName val="נספח ג3.28"/>
      <sheetName val="נספח ג3.29"/>
      <sheetName val="נספח ג3.30"/>
      <sheetName val="נספח ג3.31"/>
      <sheetName val="נספח ג3.32"/>
      <sheetName val="נספח ג3.33"/>
      <sheetName val="נספח ג3.34"/>
      <sheetName val="נספח ג3.35"/>
      <sheetName val="נספח ג3.36"/>
      <sheetName val="נספח ג3.37"/>
      <sheetName val="נספח ג3.38"/>
      <sheetName val="נספח ג3.39"/>
      <sheetName val="נספח ג3.40"/>
      <sheetName val="נספח ג3.41"/>
      <sheetName val="נספח ג3.42"/>
      <sheetName val="נספח ג3.43"/>
      <sheetName val="נספח ג3.44"/>
      <sheetName val="נספח ג3.45"/>
      <sheetName val="נספח ג3.46"/>
      <sheetName val="נספח ג3.47"/>
      <sheetName val="נספח ג3.48"/>
      <sheetName val="נספח ג3.49"/>
      <sheetName val="נספח ג3.50"/>
      <sheetName val="נספח ג3.51"/>
      <sheetName val="נספח ג3.52"/>
      <sheetName val="נספח ג3.53"/>
      <sheetName val="נספח ג3.54"/>
      <sheetName val="נספח ג3.55"/>
      <sheetName val="נספח ג3.56"/>
      <sheetName val="נספח ג3.57"/>
      <sheetName val="נספח ג3.58"/>
      <sheetName val="נספח ג3.59"/>
      <sheetName val="נספח ג3.60"/>
      <sheetName val="נספח ג3.61"/>
      <sheetName val="נספח ג3.62"/>
      <sheetName val="נספח ג3.63"/>
      <sheetName val="נספח ג3.64"/>
      <sheetName val="נספח ג3.65"/>
      <sheetName val="נספח ג3.66"/>
      <sheetName val="נספח ג3.67"/>
      <sheetName val="נספח ג3.68"/>
      <sheetName val="נספח ג3.69"/>
      <sheetName val="נספח ג3.70"/>
      <sheetName val="נספח ג3.71"/>
    </sheetNames>
    <sheetDataSet>
      <sheetData sheetId="0">
        <row r="89">
          <cell r="D89" t="str">
            <v>אאמקור חברה לביטוח</v>
          </cell>
          <cell r="E89" t="str">
            <v>Aform</v>
          </cell>
        </row>
        <row r="90">
          <cell r="D90" t="str">
            <v>אי.די.אי חברה לביטוח הע"מ</v>
          </cell>
          <cell r="E90" t="str">
            <v>DIRIN</v>
          </cell>
          <cell r="F90">
            <v>0</v>
          </cell>
        </row>
        <row r="91">
          <cell r="D91" t="str">
            <v>איי. אי. גי (AIG)</v>
          </cell>
          <cell r="E91" t="str">
            <v>AIG__</v>
          </cell>
          <cell r="F91">
            <v>0</v>
          </cell>
        </row>
        <row r="92">
          <cell r="D92" t="str">
            <v>איילון חב' לבטוח בע"מ</v>
          </cell>
          <cell r="E92" t="str">
            <v>AYLON</v>
          </cell>
          <cell r="F92">
            <v>46</v>
          </cell>
        </row>
        <row r="93">
          <cell r="D93" t="str">
            <v>אלטשולר שחם חברה לביטוח</v>
          </cell>
          <cell r="E93" t="str">
            <v>ALTSL</v>
          </cell>
        </row>
        <row r="94">
          <cell r="D94" t="str">
            <v>אליהו חב' לבטוח בע"מ</v>
          </cell>
          <cell r="E94" t="str">
            <v>ELIHU</v>
          </cell>
          <cell r="F94">
            <v>29</v>
          </cell>
        </row>
        <row r="95">
          <cell r="D95" t="str">
            <v>אשרא-החברה הישראלית לביטוח יצוא בע"מ</v>
          </cell>
          <cell r="E95" t="str">
            <v>SCRHZ</v>
          </cell>
          <cell r="F95">
            <v>0</v>
          </cell>
        </row>
        <row r="96">
          <cell r="D96" t="str">
            <v>ב.ס.ס.ח. - החברה הישראלית לביטוח אשראי בע"מ</v>
          </cell>
          <cell r="E96" t="str">
            <v>SCRH2</v>
          </cell>
          <cell r="F96">
            <v>0</v>
          </cell>
        </row>
        <row r="97">
          <cell r="D97" t="str">
            <v>ביטוח חקלאי אגודה מרכזית בע"מ</v>
          </cell>
          <cell r="E97" t="str">
            <v>BHCLI</v>
          </cell>
          <cell r="F97">
            <v>0</v>
          </cell>
        </row>
        <row r="98">
          <cell r="D98" t="str">
            <v>דקלה חב' לבטוח בע"מ</v>
          </cell>
          <cell r="E98" t="str">
            <v>DYKLA</v>
          </cell>
          <cell r="F98">
            <v>0</v>
          </cell>
        </row>
        <row r="99">
          <cell r="D99" t="str">
            <v>הכשרה  חב' לבטוח בע"מ</v>
          </cell>
          <cell r="E99" t="str">
            <v>ILD__</v>
          </cell>
          <cell r="F99">
            <v>35</v>
          </cell>
        </row>
        <row r="100">
          <cell r="D100" t="str">
            <v>הפניקס חב' לבטוח בע"מ</v>
          </cell>
          <cell r="E100" t="str">
            <v>HADAR</v>
          </cell>
          <cell r="F100">
            <v>7</v>
          </cell>
        </row>
        <row r="101">
          <cell r="D101" t="str">
            <v>הראל חברה לביטוח בע"מ</v>
          </cell>
          <cell r="E101" t="str">
            <v>Harel</v>
          </cell>
          <cell r="F101">
            <v>259</v>
          </cell>
        </row>
        <row r="102">
          <cell r="D102" t="str">
            <v>כלל חב' לבטוח בע"מ</v>
          </cell>
          <cell r="E102" t="str">
            <v>CLAL_</v>
          </cell>
          <cell r="F102">
            <v>14</v>
          </cell>
        </row>
        <row r="103">
          <cell r="D103" t="str">
            <v>כלל חברה לביטוח אשראי</v>
          </cell>
          <cell r="E103" t="str">
            <v>CREDT</v>
          </cell>
          <cell r="F103">
            <v>0</v>
          </cell>
        </row>
        <row r="104">
          <cell r="D104" t="str">
            <v>מגדל חב' לבטוח בע"מ</v>
          </cell>
          <cell r="E104" t="str">
            <v>MIGDL</v>
          </cell>
          <cell r="F104">
            <v>17</v>
          </cell>
        </row>
        <row r="105">
          <cell r="D105" t="str">
            <v>מנורה חב' לבטוח בע"מ</v>
          </cell>
          <cell r="E105" t="str">
            <v>MNORA</v>
          </cell>
          <cell r="F105">
            <v>18</v>
          </cell>
        </row>
        <row r="106">
          <cell r="D106" t="str">
            <v>ניו קופל חברה לביטוח בע"מ</v>
          </cell>
          <cell r="E106" t="str">
            <v>NUKPL</v>
          </cell>
          <cell r="F106">
            <v>48</v>
          </cell>
        </row>
        <row r="107">
          <cell r="D107" t="str">
            <v>עזר - EMI</v>
          </cell>
          <cell r="E107" t="str">
            <v>EZER_</v>
          </cell>
          <cell r="F107">
            <v>0</v>
          </cell>
        </row>
        <row r="108">
          <cell r="D108" t="str">
            <v>ענבל חב' לבטוח בע'מ</v>
          </cell>
          <cell r="E108" t="str">
            <v>YNBAL</v>
          </cell>
          <cell r="F108">
            <v>0</v>
          </cell>
        </row>
        <row r="109">
          <cell r="D109" t="str">
            <v>פסגות חברה לביטוח</v>
          </cell>
          <cell r="E109" t="str">
            <v>PSGOT</v>
          </cell>
        </row>
        <row r="110">
          <cell r="D110" t="str">
            <v>קרן לביטוח נזקי טבע בחקלאות</v>
          </cell>
          <cell r="E110" t="str">
            <v>KNZTV</v>
          </cell>
          <cell r="F110">
            <v>0</v>
          </cell>
        </row>
        <row r="111">
          <cell r="D111" t="str">
            <v>קרנית-קרן לפיצוי נפגעי תאונות דרכים</v>
          </cell>
          <cell r="E111" t="str">
            <v>KARNT</v>
          </cell>
        </row>
      </sheetData>
      <sheetData sheetId="1"/>
      <sheetData sheetId="2"/>
      <sheetData sheetId="3"/>
      <sheetData sheetId="4"/>
      <sheetData sheetId="5">
        <row r="10">
          <cell r="B10" t="str">
            <v>קרן ח'</v>
          </cell>
        </row>
        <row r="10">
          <cell r="N10">
            <v>6402.70672610189</v>
          </cell>
        </row>
        <row r="11">
          <cell r="B11" t="str">
            <v>קרן ט'</v>
          </cell>
        </row>
        <row r="11">
          <cell r="N11">
            <v>781489.194842811</v>
          </cell>
        </row>
        <row r="12">
          <cell r="B12" t="str">
            <v>קרן י'</v>
          </cell>
        </row>
        <row r="12">
          <cell r="N12">
            <v>21201565.9683124</v>
          </cell>
        </row>
        <row r="13">
          <cell r="B13" t="str">
            <v>קרן י' פוליסות שהונפקו לאחר 1.1.04</v>
          </cell>
        </row>
        <row r="13">
          <cell r="N13">
            <v>391346.499253503</v>
          </cell>
        </row>
        <row r="30">
          <cell r="B30">
            <v>88</v>
          </cell>
          <cell r="C30" t="str">
            <v>הראל-מסלול כללי</v>
          </cell>
        </row>
        <row r="31">
          <cell r="B31">
            <v>89</v>
          </cell>
          <cell r="C31" t="str">
            <v>הראל-מסלול אג"ח ללא מניות</v>
          </cell>
        </row>
        <row r="32">
          <cell r="B32">
            <v>90</v>
          </cell>
          <cell r="C32" t="str">
            <v>הראל-מסלול אג"ח עד 20% במניות</v>
          </cell>
        </row>
        <row r="33">
          <cell r="B33">
            <v>91</v>
          </cell>
          <cell r="C33" t="str">
            <v>הראל-מסלול אג"ח עד 10% במניות</v>
          </cell>
        </row>
        <row r="34">
          <cell r="B34">
            <v>92</v>
          </cell>
          <cell r="C34" t="str">
            <v>הראל-מסלול מניות</v>
          </cell>
        </row>
        <row r="35">
          <cell r="B35">
            <v>93</v>
          </cell>
          <cell r="C35" t="str">
            <v>הראל-מסלול שקלי טווח קצר</v>
          </cell>
        </row>
        <row r="36">
          <cell r="B36">
            <v>163</v>
          </cell>
          <cell r="C36" t="str">
            <v>הראל-מסלול חו"ל</v>
          </cell>
        </row>
        <row r="37">
          <cell r="B37">
            <v>177</v>
          </cell>
          <cell r="C37" t="str">
            <v>הראל - מסלול אג"ח מדינת ישראל</v>
          </cell>
        </row>
        <row r="38">
          <cell r="B38">
            <v>178</v>
          </cell>
          <cell r="C38" t="str">
            <v>הראל - מסלול אג"ח קונצרני</v>
          </cell>
        </row>
        <row r="39">
          <cell r="B39">
            <v>195</v>
          </cell>
          <cell r="C39" t="str">
            <v>הראל-מסלול משתתף ברווחים שקלי טווח קצר</v>
          </cell>
        </row>
        <row r="40">
          <cell r="B40">
            <v>196</v>
          </cell>
          <cell r="C40" t="str">
            <v>הראל-מסלול משתתף ברווחים כללי ללא מניות</v>
          </cell>
        </row>
        <row r="41">
          <cell r="B41">
            <v>197</v>
          </cell>
          <cell r="C41" t="str">
            <v>הראל-מסלול משתתף ברווחים לפחות 75% מניות</v>
          </cell>
        </row>
        <row r="42">
          <cell r="B42">
            <v>8592</v>
          </cell>
          <cell r="C42" t="str">
            <v>הראל- אג"ח חו"ל</v>
          </cell>
        </row>
        <row r="43">
          <cell r="B43">
            <v>9561</v>
          </cell>
          <cell r="C43" t="str">
            <v>הראל-מסלול פאסיבי - כללי</v>
          </cell>
        </row>
        <row r="44">
          <cell r="B44">
            <v>9562</v>
          </cell>
          <cell r="C44" t="str">
            <v>הראל-מסלול לבני 50 ומטה</v>
          </cell>
        </row>
        <row r="45">
          <cell r="B45">
            <v>9563</v>
          </cell>
          <cell r="C45" t="str">
            <v>הראל-מסלול לבני 50 עד 60</v>
          </cell>
        </row>
        <row r="46">
          <cell r="B46">
            <v>9564</v>
          </cell>
          <cell r="C46" t="str">
            <v>הראל-מסלול לבני 60 ומעלה</v>
          </cell>
        </row>
        <row r="47">
          <cell r="B47">
            <v>9565</v>
          </cell>
          <cell r="C47" t="str">
            <v>הראל-מסלול בסיסי למקבלי קצבה</v>
          </cell>
        </row>
        <row r="48">
          <cell r="B48">
            <v>9566</v>
          </cell>
          <cell r="C48" t="str">
            <v>הראל-מסלול אג"ח עד 20% במניות למקבלי קצבה</v>
          </cell>
        </row>
        <row r="49">
          <cell r="B49">
            <v>11400</v>
          </cell>
          <cell r="C49" t="str">
            <v>הראל חברה לביטוח בע"מ מדרגות עד 5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9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515625" defaultRowHeight="12.75" zeroHeight="true" outlineLevelRow="0" outlineLevelCol="0"/>
  <cols>
    <col collapsed="false" customWidth="true" hidden="false" outlineLevel="0" max="1" min="1" style="1" width="4.52"/>
    <col collapsed="false" customWidth="true" hidden="false" outlineLevel="0" max="2" min="2" style="2" width="2.19"/>
    <col collapsed="false" customWidth="true" hidden="false" outlineLevel="0" max="3" min="3" style="2" width="2.05"/>
    <col collapsed="false" customWidth="true" hidden="false" outlineLevel="0" max="4" min="4" style="2" width="3.15"/>
    <col collapsed="false" customWidth="true" hidden="false" outlineLevel="0" max="6" min="5" style="2" width="2.74"/>
    <col collapsed="false" customWidth="true" hidden="false" outlineLevel="0" max="7" min="7" style="2" width="3.57"/>
    <col collapsed="false" customWidth="true" hidden="false" outlineLevel="0" max="8" min="8" style="2" width="2.74"/>
    <col collapsed="false" customWidth="true" hidden="false" outlineLevel="0" max="9" min="9" style="2" width="37.77"/>
    <col collapsed="false" customWidth="true" hidden="false" outlineLevel="0" max="10" min="10" style="3" width="14.14"/>
    <col collapsed="false" customWidth="true" hidden="false" outlineLevel="0" max="11" min="11" style="3" width="11.81"/>
    <col collapsed="false" customWidth="true" hidden="false" outlineLevel="0" max="12" min="12" style="3" width="10.02"/>
    <col collapsed="false" customWidth="true" hidden="false" outlineLevel="0" max="13" min="13" style="3" width="9.61"/>
    <col collapsed="false" customWidth="true" hidden="false" outlineLevel="0" max="14" min="14" style="3" width="13.46"/>
    <col collapsed="false" customWidth="true" hidden="false" outlineLevel="0" max="15" min="15" style="3" width="10.3"/>
    <col collapsed="false" customWidth="true" hidden="false" outlineLevel="0" max="16" min="16" style="3" width="10.02"/>
    <col collapsed="false" customWidth="true" hidden="false" outlineLevel="0" max="31" min="17" style="3" width="10.3"/>
    <col collapsed="false" customWidth="true" hidden="false" outlineLevel="0" max="32" min="32" style="3" width="14.41"/>
    <col collapsed="false" customWidth="true" hidden="false" outlineLevel="0" max="33" min="33" style="3" width="16.34"/>
    <col collapsed="false" customWidth="true" hidden="false" outlineLevel="0" max="34" min="34" style="3" width="12.5"/>
    <col collapsed="false" customWidth="true" hidden="false" outlineLevel="0" max="37" min="35" style="3" width="10.3"/>
    <col collapsed="false" customWidth="true" hidden="false" outlineLevel="0" max="38" min="38" style="3" width="12.08"/>
    <col collapsed="false" customWidth="true" hidden="true" outlineLevel="0" max="84" min="39" style="3" width="10.3"/>
    <col collapsed="false" customWidth="true" hidden="false" outlineLevel="0" max="85" min="85" style="3" width="10.3"/>
    <col collapsed="false" customWidth="true" hidden="false" outlineLevel="0" max="86" min="86" style="4" width="3.15"/>
    <col collapsed="false" customWidth="false" hidden="true" outlineLevel="0" max="257" min="87" style="4" width="8.51"/>
    <col collapsed="false" customWidth="false" hidden="true" outlineLevel="0" max="16384" min="258" style="0" width="8.51"/>
  </cols>
  <sheetData>
    <row r="1" s="13" customFormat="true" ht="18.75" hidden="false" customHeight="false" outlineLevel="0" collapsed="false">
      <c r="A1" s="5"/>
      <c r="B1" s="6" t="s">
        <v>0</v>
      </c>
      <c r="C1" s="7"/>
      <c r="D1" s="7"/>
      <c r="E1" s="7"/>
      <c r="F1" s="7"/>
      <c r="G1" s="8"/>
      <c r="H1" s="7"/>
      <c r="I1" s="7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1" t="s">
        <v>1</v>
      </c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9"/>
      <c r="CH1" s="12"/>
    </row>
    <row r="2" s="13" customFormat="true" ht="18.75" hidden="false" customHeight="false" outlineLevel="0" collapsed="false">
      <c r="A2" s="5"/>
      <c r="B2" s="14" t="s">
        <v>2</v>
      </c>
      <c r="C2" s="7"/>
      <c r="D2" s="7"/>
      <c r="E2" s="7"/>
      <c r="F2" s="7"/>
      <c r="G2" s="7"/>
      <c r="H2" s="7"/>
      <c r="I2" s="7"/>
      <c r="J2" s="15"/>
      <c r="K2" s="15"/>
      <c r="L2" s="16" t="s">
        <v>3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7" t="n">
        <v>50</v>
      </c>
      <c r="AJ2" s="17" t="n">
        <v>51</v>
      </c>
      <c r="AK2" s="17" t="n">
        <v>52</v>
      </c>
      <c r="AL2" s="17" t="n">
        <v>53</v>
      </c>
      <c r="AM2" s="17" t="n">
        <v>54</v>
      </c>
      <c r="AN2" s="17" t="n">
        <v>55</v>
      </c>
      <c r="AO2" s="17" t="n">
        <v>56</v>
      </c>
      <c r="AP2" s="17" t="n">
        <v>57</v>
      </c>
      <c r="AQ2" s="17" t="n">
        <v>58</v>
      </c>
      <c r="AR2" s="17" t="n">
        <v>59</v>
      </c>
      <c r="AS2" s="17" t="n">
        <v>60</v>
      </c>
      <c r="AT2" s="17" t="n">
        <v>61</v>
      </c>
      <c r="AU2" s="17" t="n">
        <v>62</v>
      </c>
      <c r="AV2" s="17" t="n">
        <v>63</v>
      </c>
      <c r="AW2" s="17" t="n">
        <v>64</v>
      </c>
      <c r="AX2" s="17" t="n">
        <v>65</v>
      </c>
      <c r="AY2" s="17" t="n">
        <v>66</v>
      </c>
      <c r="AZ2" s="17" t="n">
        <v>67</v>
      </c>
      <c r="BA2" s="17" t="n">
        <v>68</v>
      </c>
      <c r="BB2" s="17" t="n">
        <v>69</v>
      </c>
      <c r="BC2" s="17" t="n">
        <v>70</v>
      </c>
      <c r="BD2" s="17" t="n">
        <v>71</v>
      </c>
      <c r="BE2" s="17" t="n">
        <v>72</v>
      </c>
      <c r="BF2" s="17" t="n">
        <v>73</v>
      </c>
      <c r="BG2" s="17" t="n">
        <v>74</v>
      </c>
      <c r="BH2" s="17" t="n">
        <v>75</v>
      </c>
      <c r="BI2" s="17" t="n">
        <v>76</v>
      </c>
      <c r="BJ2" s="17" t="n">
        <v>77</v>
      </c>
      <c r="BK2" s="17" t="n">
        <v>78</v>
      </c>
      <c r="BL2" s="17" t="n">
        <v>79</v>
      </c>
      <c r="BM2" s="17" t="n">
        <v>80</v>
      </c>
      <c r="BN2" s="17" t="n">
        <v>81</v>
      </c>
      <c r="BO2" s="17" t="n">
        <v>82</v>
      </c>
      <c r="BP2" s="17" t="n">
        <v>83</v>
      </c>
      <c r="BQ2" s="17" t="n">
        <v>84</v>
      </c>
      <c r="BR2" s="17" t="n">
        <v>85</v>
      </c>
      <c r="BS2" s="17" t="n">
        <v>86</v>
      </c>
      <c r="BT2" s="17" t="n">
        <v>87</v>
      </c>
      <c r="BU2" s="17" t="n">
        <v>88</v>
      </c>
      <c r="BV2" s="17" t="n">
        <v>89</v>
      </c>
      <c r="BW2" s="17" t="n">
        <v>90</v>
      </c>
      <c r="BX2" s="17" t="n">
        <v>91</v>
      </c>
      <c r="BY2" s="17" t="n">
        <v>92</v>
      </c>
      <c r="BZ2" s="17" t="n">
        <v>93</v>
      </c>
      <c r="CA2" s="17" t="n">
        <v>94</v>
      </c>
      <c r="CB2" s="17" t="n">
        <v>95</v>
      </c>
      <c r="CC2" s="17" t="n">
        <v>96</v>
      </c>
      <c r="CD2" s="17" t="n">
        <v>97</v>
      </c>
      <c r="CE2" s="17" t="n">
        <v>98</v>
      </c>
      <c r="CF2" s="17" t="n">
        <v>99</v>
      </c>
      <c r="CG2" s="15"/>
      <c r="CH2" s="12"/>
    </row>
    <row r="3" s="13" customFormat="true" ht="15" hidden="false" customHeight="false" outlineLevel="0" collapsed="false">
      <c r="A3" s="5"/>
      <c r="B3" s="18" t="s">
        <v>4</v>
      </c>
      <c r="C3" s="7"/>
      <c r="D3" s="7"/>
      <c r="E3" s="7"/>
      <c r="F3" s="7"/>
      <c r="G3" s="7"/>
      <c r="H3" s="7"/>
      <c r="I3" s="7"/>
      <c r="J3" s="19"/>
      <c r="K3" s="19"/>
      <c r="L3" s="19"/>
      <c r="M3" s="19"/>
      <c r="N3" s="19"/>
      <c r="O3" s="19" t="n">
        <v>1</v>
      </c>
      <c r="P3" s="19" t="n">
        <v>2</v>
      </c>
      <c r="Q3" s="19" t="n">
        <v>3</v>
      </c>
      <c r="R3" s="19" t="n">
        <v>4</v>
      </c>
      <c r="S3" s="19" t="n">
        <v>5</v>
      </c>
      <c r="T3" s="19" t="n">
        <v>6</v>
      </c>
      <c r="U3" s="19" t="n">
        <v>7</v>
      </c>
      <c r="V3" s="19" t="n">
        <v>8</v>
      </c>
      <c r="W3" s="19" t="n">
        <v>9</v>
      </c>
      <c r="X3" s="19" t="n">
        <v>10</v>
      </c>
      <c r="Y3" s="19" t="n">
        <v>11</v>
      </c>
      <c r="Z3" s="19" t="n">
        <v>12</v>
      </c>
      <c r="AA3" s="19" t="n">
        <v>13</v>
      </c>
      <c r="AB3" s="19" t="n">
        <v>14</v>
      </c>
      <c r="AC3" s="19" t="n">
        <v>15</v>
      </c>
      <c r="AD3" s="19" t="n">
        <v>16</v>
      </c>
      <c r="AE3" s="19" t="n">
        <v>17</v>
      </c>
      <c r="AF3" s="19" t="n">
        <v>18</v>
      </c>
      <c r="AG3" s="19" t="n">
        <v>19</v>
      </c>
      <c r="AH3" s="19" t="n">
        <v>20</v>
      </c>
      <c r="AI3" s="19" t="n">
        <v>21</v>
      </c>
      <c r="AJ3" s="19" t="n">
        <v>22</v>
      </c>
      <c r="AK3" s="19" t="n">
        <v>23</v>
      </c>
      <c r="AL3" s="19" t="n">
        <v>24</v>
      </c>
      <c r="AM3" s="19" t="n">
        <v>25</v>
      </c>
      <c r="AN3" s="19" t="n">
        <v>26</v>
      </c>
      <c r="AO3" s="19" t="n">
        <v>27</v>
      </c>
      <c r="AP3" s="19" t="n">
        <v>28</v>
      </c>
      <c r="AQ3" s="19" t="n">
        <v>29</v>
      </c>
      <c r="AR3" s="19" t="n">
        <v>30</v>
      </c>
      <c r="AS3" s="19" t="n">
        <v>31</v>
      </c>
      <c r="AT3" s="19" t="n">
        <v>32</v>
      </c>
      <c r="AU3" s="19" t="n">
        <v>33</v>
      </c>
      <c r="AV3" s="19" t="n">
        <v>34</v>
      </c>
      <c r="AW3" s="19" t="n">
        <v>35</v>
      </c>
      <c r="AX3" s="19" t="n">
        <v>36</v>
      </c>
      <c r="AY3" s="19" t="n">
        <v>37</v>
      </c>
      <c r="AZ3" s="19" t="n">
        <v>38</v>
      </c>
      <c r="BA3" s="19" t="n">
        <v>39</v>
      </c>
      <c r="BB3" s="19" t="n">
        <v>40</v>
      </c>
      <c r="BC3" s="19" t="n">
        <v>41</v>
      </c>
      <c r="BD3" s="19" t="n">
        <v>42</v>
      </c>
      <c r="BE3" s="19" t="n">
        <v>43</v>
      </c>
      <c r="BF3" s="19" t="n">
        <v>44</v>
      </c>
      <c r="BG3" s="19" t="n">
        <v>45</v>
      </c>
      <c r="BH3" s="19" t="n">
        <v>46</v>
      </c>
      <c r="BI3" s="19" t="n">
        <v>47</v>
      </c>
      <c r="BJ3" s="19" t="n">
        <v>48</v>
      </c>
      <c r="BK3" s="19" t="n">
        <v>49</v>
      </c>
      <c r="BL3" s="19" t="n">
        <v>50</v>
      </c>
      <c r="BM3" s="19" t="n">
        <v>51</v>
      </c>
      <c r="BN3" s="19" t="n">
        <v>52</v>
      </c>
      <c r="BO3" s="19" t="n">
        <v>53</v>
      </c>
      <c r="BP3" s="19" t="n">
        <v>54</v>
      </c>
      <c r="BQ3" s="19" t="n">
        <v>55</v>
      </c>
      <c r="BR3" s="19" t="n">
        <v>56</v>
      </c>
      <c r="BS3" s="19" t="n">
        <v>57</v>
      </c>
      <c r="BT3" s="19" t="n">
        <v>58</v>
      </c>
      <c r="BU3" s="19" t="n">
        <v>59</v>
      </c>
      <c r="BV3" s="19" t="n">
        <v>60</v>
      </c>
      <c r="BW3" s="19" t="n">
        <v>61</v>
      </c>
      <c r="BX3" s="19" t="n">
        <v>62</v>
      </c>
      <c r="BY3" s="19" t="n">
        <v>63</v>
      </c>
      <c r="BZ3" s="19" t="n">
        <v>64</v>
      </c>
      <c r="CA3" s="19" t="n">
        <v>65</v>
      </c>
      <c r="CB3" s="19" t="n">
        <v>66</v>
      </c>
      <c r="CC3" s="19" t="n">
        <v>67</v>
      </c>
      <c r="CD3" s="19" t="n">
        <v>68</v>
      </c>
      <c r="CE3" s="19" t="n">
        <v>69</v>
      </c>
      <c r="CF3" s="19" t="n">
        <v>70</v>
      </c>
      <c r="CG3" s="19"/>
      <c r="CH3" s="12"/>
    </row>
    <row r="4" s="21" customFormat="true" ht="15.75" hidden="false" customHeight="true" outlineLevel="0" collapsed="false">
      <c r="A4" s="20" t="s">
        <v>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s="21" customFormat="true" ht="15.75" hidden="false" customHeight="true" outlineLevel="0" collapsed="false">
      <c r="A5" s="20" t="s">
        <v>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s="13" customFormat="true" ht="15.6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4"/>
      <c r="J6" s="25" t="s">
        <v>7</v>
      </c>
      <c r="K6" s="26" t="s">
        <v>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7" t="s">
        <v>9</v>
      </c>
    </row>
    <row r="7" s="13" customFormat="true" ht="12" hidden="false" customHeight="true" outlineLevel="0" collapsed="false">
      <c r="A7" s="28"/>
      <c r="B7" s="29"/>
      <c r="C7" s="29"/>
      <c r="D7" s="29"/>
      <c r="E7" s="29"/>
      <c r="F7" s="29"/>
      <c r="G7" s="29"/>
      <c r="H7" s="29"/>
      <c r="I7" s="30"/>
      <c r="J7" s="25"/>
      <c r="K7" s="31" t="n">
        <v>10</v>
      </c>
      <c r="L7" s="31" t="n">
        <v>11</v>
      </c>
      <c r="M7" s="31" t="n">
        <v>12</v>
      </c>
      <c r="N7" s="31" t="n">
        <v>13</v>
      </c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27" t="s">
        <v>9</v>
      </c>
    </row>
    <row r="8" s="38" customFormat="true" ht="47.25" hidden="false" customHeight="true" outlineLevel="0" collapsed="false">
      <c r="A8" s="33"/>
      <c r="B8" s="34"/>
      <c r="C8" s="34"/>
      <c r="D8" s="34"/>
      <c r="E8" s="34"/>
      <c r="F8" s="34"/>
      <c r="G8" s="34"/>
      <c r="H8" s="34"/>
      <c r="I8" s="35" t="s">
        <v>10</v>
      </c>
      <c r="J8" s="25"/>
      <c r="K8" s="36" t="str">
        <f aca="false">'[1]נספחים ב וג'!$B$10</f>
        <v>קרן ח'</v>
      </c>
      <c r="L8" s="36" t="str">
        <f aca="false">'[1]נספחים ב וג'!$B$11</f>
        <v>קרן ט'</v>
      </c>
      <c r="M8" s="36" t="str">
        <f aca="false">'[1]נספחים ב וג'!$B$12</f>
        <v>קרן י'</v>
      </c>
      <c r="N8" s="36" t="str">
        <f aca="false">'[1]נספחים ב וג'!$B$13</f>
        <v>קרן י' פוליסות שהונפקו לאחר 1.1.04</v>
      </c>
      <c r="O8" s="36" t="str">
        <f aca="false">'[1]נספחים ב וג'!$C$30</f>
        <v>הראל-מסלול כללי</v>
      </c>
      <c r="P8" s="36" t="str">
        <f aca="false">'[1]נספחים ב וג'!$C$31</f>
        <v>הראל-מסלול אג"ח ללא מניות</v>
      </c>
      <c r="Q8" s="36" t="str">
        <f aca="false">'[1]נספחים ב וג'!$C$32</f>
        <v>הראל-מסלול אג"ח עד 20% במניות</v>
      </c>
      <c r="R8" s="36" t="str">
        <f aca="false">'[1]נספחים ב וג'!$C$33</f>
        <v>הראל-מסלול אג"ח עד 10% במניות</v>
      </c>
      <c r="S8" s="36" t="str">
        <f aca="false">'[1]נספחים ב וג'!$C$34</f>
        <v>הראל-מסלול מניות</v>
      </c>
      <c r="T8" s="36" t="str">
        <f aca="false">'[1]נספחים ב וג'!$C$35</f>
        <v>הראל-מסלול שקלי טווח קצר</v>
      </c>
      <c r="U8" s="36" t="str">
        <f aca="false">'[1]נספחים ב וג'!$C$36</f>
        <v>הראל-מסלול חו"ל</v>
      </c>
      <c r="V8" s="36" t="str">
        <f aca="false">'[1]נספחים ב וג'!$C$37</f>
        <v>הראל - מסלול אג"ח מדינת ישראל</v>
      </c>
      <c r="W8" s="36" t="str">
        <f aca="false">'[1]נספחים ב וג'!$C$38</f>
        <v>הראל - מסלול אג"ח קונצרני</v>
      </c>
      <c r="X8" s="36" t="str">
        <f aca="false">'[1]נספחים ב וג'!$C$39</f>
        <v>הראל-מסלול משתתף ברווחים שקלי טווח קצר</v>
      </c>
      <c r="Y8" s="36" t="str">
        <f aca="false">'[1]נספחים ב וג'!$C$40</f>
        <v>הראל-מסלול משתתף ברווחים כללי ללא מניות</v>
      </c>
      <c r="Z8" s="36" t="str">
        <f aca="false">'[1]נספחים ב וג'!$C$41</f>
        <v>הראל-מסלול משתתף ברווחים לפחות 75% מניות</v>
      </c>
      <c r="AA8" s="36" t="str">
        <f aca="false">'[1]נספחים ב וג'!$C$42</f>
        <v>הראל- אג"ח חו"ל</v>
      </c>
      <c r="AB8" s="36" t="str">
        <f aca="false">'[1]נספחים ב וג'!$C$43</f>
        <v>הראל-מסלול פאסיבי - כללי</v>
      </c>
      <c r="AC8" s="36" t="str">
        <f aca="false">'[1]נספחים ב וג'!$C$44</f>
        <v>הראל-מסלול לבני 50 ומטה</v>
      </c>
      <c r="AD8" s="36" t="str">
        <f aca="false">'[1]נספחים ב וג'!$C$45</f>
        <v>הראל-מסלול לבני 50 עד 60</v>
      </c>
      <c r="AE8" s="36" t="str">
        <f aca="false">'[1]נספחים ב וג'!$C$46</f>
        <v>הראל-מסלול לבני 60 ומעלה</v>
      </c>
      <c r="AF8" s="36" t="str">
        <f aca="false">'[1]נספחים ב וג'!$C$47</f>
        <v>הראל-מסלול בסיסי למקבלי קצבה</v>
      </c>
      <c r="AG8" s="36" t="str">
        <f aca="false">'[1]נספחים ב וג'!$C$48</f>
        <v>הראל-מסלול אג"ח עד 20% במניות למקבלי קצבה</v>
      </c>
      <c r="AH8" s="36" t="str">
        <f aca="false">'[1]נספחים ב וג'!$C$49</f>
        <v>הראל חברה לביטוח בע"מ מדרגות עד 50</v>
      </c>
      <c r="AI8" s="37" t="s">
        <v>11</v>
      </c>
      <c r="AJ8" s="37" t="s">
        <v>12</v>
      </c>
      <c r="AK8" s="37" t="s">
        <v>13</v>
      </c>
      <c r="AL8" s="37" t="s">
        <v>14</v>
      </c>
      <c r="AM8" s="37" t="e">
        <f aca="true">INDIRECT(CONCATENATE($BB$1,"C$",AM$2))</f>
        <v>#REF!</v>
      </c>
      <c r="AN8" s="37" t="e">
        <f aca="true">INDIRECT(CONCATENATE($BB$1,"C$",AN$2))</f>
        <v>#REF!</v>
      </c>
      <c r="AO8" s="37" t="e">
        <f aca="true">INDIRECT(CONCATENATE($BB$1,"C$",AO$2))</f>
        <v>#REF!</v>
      </c>
      <c r="AP8" s="37" t="e">
        <f aca="true">INDIRECT(CONCATENATE($BB$1,"C$",AP$2))</f>
        <v>#REF!</v>
      </c>
      <c r="AQ8" s="37" t="e">
        <f aca="true">INDIRECT(CONCATENATE($BB$1,"C$",AQ$2))</f>
        <v>#REF!</v>
      </c>
      <c r="AR8" s="37" t="e">
        <f aca="true">INDIRECT(CONCATENATE($BB$1,"C$",AR$2))</f>
        <v>#REF!</v>
      </c>
      <c r="AS8" s="37" t="e">
        <f aca="true">INDIRECT(CONCATENATE($BB$1,"C$",AS$2))</f>
        <v>#REF!</v>
      </c>
      <c r="AT8" s="37" t="e">
        <f aca="true">INDIRECT(CONCATENATE($BB$1,"C$",AT$2))</f>
        <v>#REF!</v>
      </c>
      <c r="AU8" s="37" t="e">
        <f aca="true">INDIRECT(CONCATENATE($BB$1,"C$",AU$2))</f>
        <v>#REF!</v>
      </c>
      <c r="AV8" s="37" t="e">
        <f aca="true">INDIRECT(CONCATENATE($BB$1,"C$",AV$2))</f>
        <v>#REF!</v>
      </c>
      <c r="AW8" s="37" t="e">
        <f aca="true">INDIRECT(CONCATENATE($BB$1,"C$",AW$2))</f>
        <v>#REF!</v>
      </c>
      <c r="AX8" s="37" t="e">
        <f aca="true">INDIRECT(CONCATENATE($BB$1,"C$",AX$2))</f>
        <v>#REF!</v>
      </c>
      <c r="AY8" s="37" t="e">
        <f aca="true">INDIRECT(CONCATENATE($BB$1,"C$",AY$2))</f>
        <v>#REF!</v>
      </c>
      <c r="AZ8" s="37" t="e">
        <f aca="true">INDIRECT(CONCATENATE($BB$1,"C$",AZ$2))</f>
        <v>#REF!</v>
      </c>
      <c r="BA8" s="37" t="e">
        <f aca="true">INDIRECT(CONCATENATE($BB$1,"C$",BA$2))</f>
        <v>#REF!</v>
      </c>
      <c r="BB8" s="37" t="e">
        <f aca="true">INDIRECT(CONCATENATE($BB$1,"C$",BB$2))</f>
        <v>#REF!</v>
      </c>
      <c r="BC8" s="37" t="e">
        <f aca="true">INDIRECT(CONCATENATE($BB$1,"C$",BC$2))</f>
        <v>#REF!</v>
      </c>
      <c r="BD8" s="37" t="e">
        <f aca="true">INDIRECT(CONCATENATE($BB$1,"C$",BD$2))</f>
        <v>#REF!</v>
      </c>
      <c r="BE8" s="37" t="e">
        <f aca="true">INDIRECT(CONCATENATE($BB$1,"C$",BE$2))</f>
        <v>#REF!</v>
      </c>
      <c r="BF8" s="37" t="e">
        <f aca="true">INDIRECT(CONCATENATE($BB$1,"C$",BF$2))</f>
        <v>#REF!</v>
      </c>
      <c r="BG8" s="37" t="e">
        <f aca="true">INDIRECT(CONCATENATE($BB$1,"C$",BG$2))</f>
        <v>#REF!</v>
      </c>
      <c r="BH8" s="37" t="e">
        <f aca="true">INDIRECT(CONCATENATE($BB$1,"C$",BH$2))</f>
        <v>#REF!</v>
      </c>
      <c r="BI8" s="37" t="e">
        <f aca="true">INDIRECT(CONCATENATE($BB$1,"C$",BI$2))</f>
        <v>#REF!</v>
      </c>
      <c r="BJ8" s="37" t="e">
        <f aca="true">INDIRECT(CONCATENATE($BB$1,"C$",BJ$2))</f>
        <v>#REF!</v>
      </c>
      <c r="BK8" s="37" t="e">
        <f aca="true">INDIRECT(CONCATENATE($BB$1,"C$",BK$2))</f>
        <v>#REF!</v>
      </c>
      <c r="BL8" s="37" t="e">
        <f aca="true">INDIRECT(CONCATENATE($BB$1,"C$",BL$2))</f>
        <v>#REF!</v>
      </c>
      <c r="BM8" s="37" t="e">
        <f aca="true">INDIRECT(CONCATENATE($BB$1,"C$",BM$2))</f>
        <v>#REF!</v>
      </c>
      <c r="BN8" s="37" t="e">
        <f aca="true">INDIRECT(CONCATENATE($BB$1,"C$",BN$2))</f>
        <v>#REF!</v>
      </c>
      <c r="BO8" s="37" t="e">
        <f aca="true">INDIRECT(CONCATENATE($BB$1,"C$",BO$2))</f>
        <v>#REF!</v>
      </c>
      <c r="BP8" s="37" t="e">
        <f aca="true">INDIRECT(CONCATENATE($BB$1,"C$",BP$2))</f>
        <v>#REF!</v>
      </c>
      <c r="BQ8" s="37" t="e">
        <f aca="true">INDIRECT(CONCATENATE($BB$1,"C$",BQ$2))</f>
        <v>#REF!</v>
      </c>
      <c r="BR8" s="37" t="e">
        <f aca="true">INDIRECT(CONCATENATE($BB$1,"C$",BR$2))</f>
        <v>#REF!</v>
      </c>
      <c r="BS8" s="37" t="e">
        <f aca="true">INDIRECT(CONCATENATE($BB$1,"C$",BS$2))</f>
        <v>#REF!</v>
      </c>
      <c r="BT8" s="37" t="e">
        <f aca="true">INDIRECT(CONCATENATE($BB$1,"C$",BT$2))</f>
        <v>#REF!</v>
      </c>
      <c r="BU8" s="37" t="e">
        <f aca="true">INDIRECT(CONCATENATE($BB$1,"C$",BU$2))</f>
        <v>#REF!</v>
      </c>
      <c r="BV8" s="37" t="e">
        <f aca="true">INDIRECT(CONCATENATE($BB$1,"C$",BV$2))</f>
        <v>#REF!</v>
      </c>
      <c r="BW8" s="37" t="e">
        <f aca="true">INDIRECT(CONCATENATE($BB$1,"C$",BW$2))</f>
        <v>#REF!</v>
      </c>
      <c r="BX8" s="37" t="e">
        <f aca="true">INDIRECT(CONCATENATE($BB$1,"C$",BX$2))</f>
        <v>#REF!</v>
      </c>
      <c r="BY8" s="37" t="e">
        <f aca="true">INDIRECT(CONCATENATE($BB$1,"C$",BY$2))</f>
        <v>#REF!</v>
      </c>
      <c r="BZ8" s="37" t="e">
        <f aca="true">INDIRECT(CONCATENATE($BB$1,"C$",BZ$2))</f>
        <v>#REF!</v>
      </c>
      <c r="CA8" s="37" t="e">
        <f aca="true">INDIRECT(CONCATENATE($BB$1,"C$",CA$2))</f>
        <v>#REF!</v>
      </c>
      <c r="CB8" s="37" t="e">
        <f aca="true">INDIRECT(CONCATENATE($BB$1,"C$",CB$2))</f>
        <v>#REF!</v>
      </c>
      <c r="CC8" s="37" t="e">
        <f aca="true">INDIRECT(CONCATENATE($BB$1,"C$",CC$2))</f>
        <v>#REF!</v>
      </c>
      <c r="CD8" s="37" t="e">
        <f aca="true">INDIRECT(CONCATENATE($BB$1,"C$",CD$2))</f>
        <v>#REF!</v>
      </c>
      <c r="CE8" s="37" t="e">
        <f aca="true">INDIRECT(CONCATENATE($BB$1,"C$",CE$2))</f>
        <v>#REF!</v>
      </c>
      <c r="CF8" s="37" t="e">
        <f aca="true">INDIRECT(CONCATENATE($BB$1,"C$",CF$2))</f>
        <v>#REF!</v>
      </c>
      <c r="CG8" s="37" t="s">
        <v>15</v>
      </c>
      <c r="CH8" s="27" t="s">
        <v>9</v>
      </c>
    </row>
    <row r="9" s="38" customFormat="true" ht="17.25" hidden="false" customHeight="true" outlineLevel="0" collapsed="false">
      <c r="A9" s="39" t="s">
        <v>16</v>
      </c>
      <c r="B9" s="40"/>
      <c r="C9" s="40"/>
      <c r="D9" s="40"/>
      <c r="E9" s="40"/>
      <c r="F9" s="41"/>
      <c r="G9" s="40"/>
      <c r="H9" s="40"/>
      <c r="I9" s="42"/>
      <c r="J9" s="25"/>
      <c r="K9" s="43" t="str">
        <f aca="false">IF('[1]נספחים ב וג'!$N$10=0,0,CONCATENATE(VLOOKUP($B$1,[1]הערות!$D$89:$F$111,3,0),"0",K7))</f>
        <v>259010</v>
      </c>
      <c r="L9" s="43" t="str">
        <f aca="false">IF('[1]נספחים ב וג'!$N$11=0,0,CONCATENATE(VLOOKUP($B$1,[1]הערות!$D$89:$F$111,3,0),"0",L7))</f>
        <v>259011</v>
      </c>
      <c r="M9" s="43" t="str">
        <f aca="false">IF('[1]נספחים ב וג'!$N$12=0,0,CONCATENATE(VLOOKUP($B$1,[1]הערות!$D$89:$F$111,3,0),"0",M7))</f>
        <v>259012</v>
      </c>
      <c r="N9" s="43" t="str">
        <f aca="false">IF('[1]נספחים ב וג'!$N$13=0,0,CONCATENATE(VLOOKUP($B$1,[1]הערות!$D$89:$F$111,3,0),"0",N7))</f>
        <v>259013</v>
      </c>
      <c r="O9" s="44" t="n">
        <f aca="false">'[1]נספחים ב וג'!$B$30</f>
        <v>88</v>
      </c>
      <c r="P9" s="44" t="n">
        <f aca="false">'[1]נספחים ב וג'!$B$31</f>
        <v>89</v>
      </c>
      <c r="Q9" s="44" t="n">
        <f aca="false">'[1]נספחים ב וג'!$B$32</f>
        <v>90</v>
      </c>
      <c r="R9" s="44" t="n">
        <f aca="false">'[1]נספחים ב וג'!$B$33</f>
        <v>91</v>
      </c>
      <c r="S9" s="44" t="n">
        <f aca="false">'[1]נספחים ב וג'!$B$34</f>
        <v>92</v>
      </c>
      <c r="T9" s="44" t="n">
        <f aca="false">'[1]נספחים ב וג'!$B$35</f>
        <v>93</v>
      </c>
      <c r="U9" s="44" t="n">
        <f aca="false">'[1]נספחים ב וג'!$B$36</f>
        <v>163</v>
      </c>
      <c r="V9" s="44" t="n">
        <f aca="false">'[1]נספחים ב וג'!$B$37</f>
        <v>177</v>
      </c>
      <c r="W9" s="44" t="n">
        <f aca="false">'[1]נספחים ב וג'!$B$38</f>
        <v>178</v>
      </c>
      <c r="X9" s="44" t="n">
        <f aca="false">'[1]נספחים ב וג'!$B$39</f>
        <v>195</v>
      </c>
      <c r="Y9" s="44" t="n">
        <f aca="false">'[1]נספחים ב וג'!$B$40</f>
        <v>196</v>
      </c>
      <c r="Z9" s="44" t="n">
        <f aca="false">'[1]נספחים ב וג'!$B$41</f>
        <v>197</v>
      </c>
      <c r="AA9" s="44" t="n">
        <f aca="false">'[1]נספחים ב וג'!$B$42</f>
        <v>8592</v>
      </c>
      <c r="AB9" s="44" t="n">
        <f aca="false">'[1]נספחים ב וג'!$B$43</f>
        <v>9561</v>
      </c>
      <c r="AC9" s="44" t="n">
        <f aca="false">'[1]נספחים ב וג'!$B$44</f>
        <v>9562</v>
      </c>
      <c r="AD9" s="44" t="n">
        <f aca="false">'[1]נספחים ב וג'!$B$45</f>
        <v>9563</v>
      </c>
      <c r="AE9" s="44" t="n">
        <f aca="false">'[1]נספחים ב וג'!$B$46</f>
        <v>9564</v>
      </c>
      <c r="AF9" s="44" t="n">
        <f aca="false">'[1]נספחים ב וג'!$B$47</f>
        <v>9565</v>
      </c>
      <c r="AG9" s="44" t="n">
        <f aca="false">'[1]נספחים ב וג'!$B$48</f>
        <v>9566</v>
      </c>
      <c r="AH9" s="44" t="n">
        <f aca="false">'[1]נספחים ב וג'!$B$49</f>
        <v>11400</v>
      </c>
      <c r="AI9" s="44" t="n">
        <v>11401</v>
      </c>
      <c r="AJ9" s="44" t="n">
        <v>11402</v>
      </c>
      <c r="AK9" s="44" t="n">
        <v>11403</v>
      </c>
      <c r="AL9" s="44" t="n">
        <v>11404</v>
      </c>
      <c r="AM9" s="37" t="e">
        <f aca="true">INDIRECT(CONCATENATE($BB$1,"b$",AM$2))</f>
        <v>#REF!</v>
      </c>
      <c r="AN9" s="37" t="e">
        <f aca="true">INDIRECT(CONCATENATE($BB$1,"b$",AN$2))</f>
        <v>#REF!</v>
      </c>
      <c r="AO9" s="37" t="e">
        <f aca="true">INDIRECT(CONCATENATE($BB$1,"b$",AO$2))</f>
        <v>#REF!</v>
      </c>
      <c r="AP9" s="37" t="e">
        <f aca="true">INDIRECT(CONCATENATE($BB$1,"b$",AP$2))</f>
        <v>#REF!</v>
      </c>
      <c r="AQ9" s="37" t="e">
        <f aca="true">INDIRECT(CONCATENATE($BB$1,"b$",AQ$2))</f>
        <v>#REF!</v>
      </c>
      <c r="AR9" s="37" t="e">
        <f aca="true">INDIRECT(CONCATENATE($BB$1,"b$",AR$2))</f>
        <v>#REF!</v>
      </c>
      <c r="AS9" s="37" t="e">
        <f aca="true">INDIRECT(CONCATENATE($BB$1,"b$",AS$2))</f>
        <v>#REF!</v>
      </c>
      <c r="AT9" s="37" t="e">
        <f aca="true">INDIRECT(CONCATENATE($BB$1,"b$",AT$2))</f>
        <v>#REF!</v>
      </c>
      <c r="AU9" s="37" t="e">
        <f aca="true">INDIRECT(CONCATENATE($BB$1,"b$",AU$2))</f>
        <v>#REF!</v>
      </c>
      <c r="AV9" s="37" t="e">
        <f aca="true">INDIRECT(CONCATENATE($BB$1,"b$",AV$2))</f>
        <v>#REF!</v>
      </c>
      <c r="AW9" s="37" t="e">
        <f aca="true">INDIRECT(CONCATENATE($BB$1,"b$",AW$2))</f>
        <v>#REF!</v>
      </c>
      <c r="AX9" s="37" t="e">
        <f aca="true">INDIRECT(CONCATENATE($BB$1,"b$",AX$2))</f>
        <v>#REF!</v>
      </c>
      <c r="AY9" s="37" t="e">
        <f aca="true">INDIRECT(CONCATENATE($BB$1,"b$",AY$2))</f>
        <v>#REF!</v>
      </c>
      <c r="AZ9" s="37" t="e">
        <f aca="true">INDIRECT(CONCATENATE($BB$1,"b$",AZ$2))</f>
        <v>#REF!</v>
      </c>
      <c r="BA9" s="37" t="e">
        <f aca="true">INDIRECT(CONCATENATE($BB$1,"b$",BA$2))</f>
        <v>#REF!</v>
      </c>
      <c r="BB9" s="37" t="e">
        <f aca="true">INDIRECT(CONCATENATE($BB$1,"b$",BB$2))</f>
        <v>#REF!</v>
      </c>
      <c r="BC9" s="37" t="e">
        <f aca="true">INDIRECT(CONCATENATE($BB$1,"b$",BC$2))</f>
        <v>#REF!</v>
      </c>
      <c r="BD9" s="37" t="e">
        <f aca="true">INDIRECT(CONCATENATE($BB$1,"b$",BD$2))</f>
        <v>#REF!</v>
      </c>
      <c r="BE9" s="37" t="e">
        <f aca="true">INDIRECT(CONCATENATE($BB$1,"b$",BE$2))</f>
        <v>#REF!</v>
      </c>
      <c r="BF9" s="37" t="e">
        <f aca="true">INDIRECT(CONCATENATE($BB$1,"b$",BF$2))</f>
        <v>#REF!</v>
      </c>
      <c r="BG9" s="37" t="e">
        <f aca="true">INDIRECT(CONCATENATE($BB$1,"b$",BG$2))</f>
        <v>#REF!</v>
      </c>
      <c r="BH9" s="37" t="e">
        <f aca="true">INDIRECT(CONCATENATE($BB$1,"b$",BH$2))</f>
        <v>#REF!</v>
      </c>
      <c r="BI9" s="37" t="e">
        <f aca="true">INDIRECT(CONCATENATE($BB$1,"b$",BI$2))</f>
        <v>#REF!</v>
      </c>
      <c r="BJ9" s="37" t="e">
        <f aca="true">INDIRECT(CONCATENATE($BB$1,"b$",BJ$2))</f>
        <v>#REF!</v>
      </c>
      <c r="BK9" s="37" t="e">
        <f aca="true">INDIRECT(CONCATENATE($BB$1,"b$",BK$2))</f>
        <v>#REF!</v>
      </c>
      <c r="BL9" s="37" t="e">
        <f aca="true">INDIRECT(CONCATENATE($BB$1,"b$",BL$2))</f>
        <v>#REF!</v>
      </c>
      <c r="BM9" s="37" t="e">
        <f aca="true">INDIRECT(CONCATENATE($BB$1,"b$",BM$2))</f>
        <v>#REF!</v>
      </c>
      <c r="BN9" s="37" t="e">
        <f aca="true">INDIRECT(CONCATENATE($BB$1,"b$",BN$2))</f>
        <v>#REF!</v>
      </c>
      <c r="BO9" s="37" t="e">
        <f aca="true">INDIRECT(CONCATENATE($BB$1,"b$",BO$2))</f>
        <v>#REF!</v>
      </c>
      <c r="BP9" s="37" t="e">
        <f aca="true">INDIRECT(CONCATENATE($BB$1,"b$",BP$2))</f>
        <v>#REF!</v>
      </c>
      <c r="BQ9" s="37" t="e">
        <f aca="true">INDIRECT(CONCATENATE($BB$1,"b$",BQ$2))</f>
        <v>#REF!</v>
      </c>
      <c r="BR9" s="37" t="e">
        <f aca="true">INDIRECT(CONCATENATE($BB$1,"b$",BR$2))</f>
        <v>#REF!</v>
      </c>
      <c r="BS9" s="37" t="e">
        <f aca="true">INDIRECT(CONCATENATE($BB$1,"b$",BS$2))</f>
        <v>#REF!</v>
      </c>
      <c r="BT9" s="37" t="e">
        <f aca="true">INDIRECT(CONCATENATE($BB$1,"b$",BT$2))</f>
        <v>#REF!</v>
      </c>
      <c r="BU9" s="37" t="e">
        <f aca="true">INDIRECT(CONCATENATE($BB$1,"b$",BU$2))</f>
        <v>#REF!</v>
      </c>
      <c r="BV9" s="37" t="e">
        <f aca="true">INDIRECT(CONCATENATE($BB$1,"b$",BV$2))</f>
        <v>#REF!</v>
      </c>
      <c r="BW9" s="37" t="e">
        <f aca="true">INDIRECT(CONCATENATE($BB$1,"b$",BW$2))</f>
        <v>#REF!</v>
      </c>
      <c r="BX9" s="37" t="e">
        <f aca="true">INDIRECT(CONCATENATE($BB$1,"b$",BX$2))</f>
        <v>#REF!</v>
      </c>
      <c r="BY9" s="37" t="e">
        <f aca="true">INDIRECT(CONCATENATE($BB$1,"b$",BY$2))</f>
        <v>#REF!</v>
      </c>
      <c r="BZ9" s="37" t="e">
        <f aca="true">INDIRECT(CONCATENATE($BB$1,"b$",BZ$2))</f>
        <v>#REF!</v>
      </c>
      <c r="CA9" s="37" t="e">
        <f aca="true">INDIRECT(CONCATENATE($BB$1,"b$",CA$2))</f>
        <v>#REF!</v>
      </c>
      <c r="CB9" s="37" t="e">
        <f aca="true">INDIRECT(CONCATENATE($BB$1,"b$",CB$2))</f>
        <v>#REF!</v>
      </c>
      <c r="CC9" s="37" t="e">
        <f aca="true">INDIRECT(CONCATENATE($BB$1,"b$",CC$2))</f>
        <v>#REF!</v>
      </c>
      <c r="CD9" s="37" t="e">
        <f aca="true">INDIRECT(CONCATENATE($BB$1,"b$",CD$2))</f>
        <v>#REF!</v>
      </c>
      <c r="CE9" s="37" t="e">
        <f aca="true">INDIRECT(CONCATENATE($BB$1,"b$",CE$2))</f>
        <v>#REF!</v>
      </c>
      <c r="CF9" s="37" t="e">
        <f aca="true">INDIRECT(CONCATENATE($BB$1,"b$",CF$2))</f>
        <v>#REF!</v>
      </c>
      <c r="CG9" s="44"/>
      <c r="CH9" s="27" t="s">
        <v>9</v>
      </c>
    </row>
    <row r="10" s="52" customFormat="true" ht="14.1" hidden="false" customHeight="true" outlineLevel="0" collapsed="false">
      <c r="A10" s="45" t="n">
        <v>10</v>
      </c>
      <c r="B10" s="46" t="s">
        <v>17</v>
      </c>
      <c r="C10" s="47" t="s">
        <v>18</v>
      </c>
      <c r="D10" s="46"/>
      <c r="E10" s="46"/>
      <c r="F10" s="48"/>
      <c r="G10" s="46"/>
      <c r="H10" s="46"/>
      <c r="I10" s="46"/>
      <c r="J10" s="49" t="n">
        <v>56764468.457932</v>
      </c>
      <c r="K10" s="50" t="n">
        <v>6451.9905966056</v>
      </c>
      <c r="L10" s="50" t="n">
        <v>789481.425381739</v>
      </c>
      <c r="M10" s="50" t="n">
        <v>21446350.0654458</v>
      </c>
      <c r="N10" s="50" t="n">
        <v>395884.937377842</v>
      </c>
      <c r="O10" s="50" t="n">
        <v>18161735.64</v>
      </c>
      <c r="P10" s="50" t="n">
        <v>1504074.6607124</v>
      </c>
      <c r="Q10" s="50" t="n">
        <v>4610159.48</v>
      </c>
      <c r="R10" s="50" t="n">
        <v>1079823.12</v>
      </c>
      <c r="S10" s="50" t="n">
        <v>846332.230584694</v>
      </c>
      <c r="T10" s="50" t="n">
        <v>353727.059271057</v>
      </c>
      <c r="U10" s="50" t="n">
        <v>174804.44</v>
      </c>
      <c r="V10" s="50" t="n">
        <v>180906.88</v>
      </c>
      <c r="W10" s="50" t="n">
        <v>158270.63</v>
      </c>
      <c r="X10" s="50" t="n">
        <v>27812.0159289428</v>
      </c>
      <c r="Y10" s="50" t="n">
        <v>80457.4472276017</v>
      </c>
      <c r="Z10" s="50" t="n">
        <v>19280.7096753061</v>
      </c>
      <c r="AA10" s="50" t="n">
        <v>68992.12</v>
      </c>
      <c r="AB10" s="50" t="n">
        <v>31004.22</v>
      </c>
      <c r="AC10" s="50" t="n">
        <v>697341.852433955</v>
      </c>
      <c r="AD10" s="50" t="n">
        <v>200633.502492913</v>
      </c>
      <c r="AE10" s="50" t="n">
        <v>521179.664987107</v>
      </c>
      <c r="AF10" s="50" t="n">
        <v>246139.044873277</v>
      </c>
      <c r="AG10" s="50" t="n">
        <v>361116.690140686</v>
      </c>
      <c r="AH10" s="50" t="n">
        <v>61661.5583560448</v>
      </c>
      <c r="AI10" s="50" t="n">
        <v>86877.6031770868</v>
      </c>
      <c r="AJ10" s="50" t="n">
        <v>134791.940352893</v>
      </c>
      <c r="AK10" s="50" t="n">
        <v>212679.548576723</v>
      </c>
      <c r="AL10" s="50" t="n">
        <v>84770.2903393141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1" t="n">
        <v>4221727.69</v>
      </c>
      <c r="CH10" s="27" t="s">
        <v>9</v>
      </c>
    </row>
    <row r="11" customFormat="false" ht="14.1" hidden="false" customHeight="true" outlineLevel="0" collapsed="false">
      <c r="A11" s="45" t="n">
        <v>11</v>
      </c>
      <c r="B11" s="46"/>
      <c r="C11" s="47" t="s">
        <v>19</v>
      </c>
      <c r="D11" s="47" t="s">
        <v>20</v>
      </c>
      <c r="E11" s="46"/>
      <c r="F11" s="48"/>
      <c r="G11" s="46"/>
      <c r="H11" s="46"/>
      <c r="I11" s="46"/>
      <c r="J11" s="53" t="n">
        <v>2693599.23</v>
      </c>
      <c r="K11" s="54" t="n">
        <v>131.061618792633</v>
      </c>
      <c r="L11" s="54" t="n">
        <v>26678.6819362723</v>
      </c>
      <c r="M11" s="54" t="n">
        <v>864229.164159457</v>
      </c>
      <c r="N11" s="54" t="n">
        <v>15952.2522854776</v>
      </c>
      <c r="O11" s="54" t="n">
        <v>828983.25</v>
      </c>
      <c r="P11" s="54" t="n">
        <v>79583.7380827904</v>
      </c>
      <c r="Q11" s="54" t="n">
        <v>208773.89</v>
      </c>
      <c r="R11" s="54" t="n">
        <v>52129.18</v>
      </c>
      <c r="S11" s="54" t="n">
        <v>84886.9976685983</v>
      </c>
      <c r="T11" s="54" t="n">
        <v>36925.5917663094</v>
      </c>
      <c r="U11" s="54" t="n">
        <v>18327.11</v>
      </c>
      <c r="V11" s="54" t="n">
        <v>11253.33</v>
      </c>
      <c r="W11" s="54" t="n">
        <v>6516.55</v>
      </c>
      <c r="X11" s="54" t="n">
        <v>2903.29823369061</v>
      </c>
      <c r="Y11" s="54" t="n">
        <v>4257.1719172096</v>
      </c>
      <c r="Z11" s="54" t="n">
        <v>1933.85233140172</v>
      </c>
      <c r="AA11" s="54" t="n">
        <v>5501.86</v>
      </c>
      <c r="AB11" s="54" t="n">
        <v>5942.41</v>
      </c>
      <c r="AC11" s="54" t="n">
        <v>46376.5620214007</v>
      </c>
      <c r="AD11" s="54" t="n">
        <v>13631.8953350342</v>
      </c>
      <c r="AE11" s="54" t="n">
        <v>21149.0356134772</v>
      </c>
      <c r="AF11" s="54" t="n">
        <v>18799.6956646017</v>
      </c>
      <c r="AG11" s="54" t="n">
        <v>26929.4822100645</v>
      </c>
      <c r="AH11" s="54" t="n">
        <v>4100.7879785993</v>
      </c>
      <c r="AI11" s="54" t="n">
        <v>5902.83466496584</v>
      </c>
      <c r="AJ11" s="54" t="n">
        <v>5469.74438652276</v>
      </c>
      <c r="AK11" s="54" t="n">
        <v>16244.1143353983</v>
      </c>
      <c r="AL11" s="54" t="n">
        <v>6321.55778993546</v>
      </c>
      <c r="AM11" s="54" t="n">
        <v>0</v>
      </c>
      <c r="AN11" s="54" t="n">
        <v>0</v>
      </c>
      <c r="AO11" s="54" t="n">
        <v>0</v>
      </c>
      <c r="AP11" s="54" t="n">
        <v>0</v>
      </c>
      <c r="AQ11" s="54" t="n">
        <v>0</v>
      </c>
      <c r="AR11" s="54" t="n">
        <v>0</v>
      </c>
      <c r="AS11" s="54" t="n">
        <v>0</v>
      </c>
      <c r="AT11" s="54" t="n">
        <v>0</v>
      </c>
      <c r="AU11" s="54" t="n">
        <v>0</v>
      </c>
      <c r="AV11" s="54" t="n">
        <v>0</v>
      </c>
      <c r="AW11" s="54" t="n">
        <v>0</v>
      </c>
      <c r="AX11" s="54" t="n">
        <v>0</v>
      </c>
      <c r="AY11" s="54" t="n">
        <v>0</v>
      </c>
      <c r="AZ11" s="54" t="n">
        <v>0</v>
      </c>
      <c r="BA11" s="54" t="n">
        <v>0</v>
      </c>
      <c r="BB11" s="54" t="n">
        <v>0</v>
      </c>
      <c r="BC11" s="54" t="n">
        <v>0</v>
      </c>
      <c r="BD11" s="54" t="n">
        <v>0</v>
      </c>
      <c r="BE11" s="54" t="n">
        <v>0</v>
      </c>
      <c r="BF11" s="54" t="n">
        <v>0</v>
      </c>
      <c r="BG11" s="54" t="n">
        <v>0</v>
      </c>
      <c r="BH11" s="54" t="n">
        <v>0</v>
      </c>
      <c r="BI11" s="54" t="n">
        <v>0</v>
      </c>
      <c r="BJ11" s="54" t="n">
        <v>0</v>
      </c>
      <c r="BK11" s="54" t="n">
        <v>0</v>
      </c>
      <c r="BL11" s="54" t="n">
        <v>0</v>
      </c>
      <c r="BM11" s="54" t="n">
        <v>0</v>
      </c>
      <c r="BN11" s="54" t="n">
        <v>0</v>
      </c>
      <c r="BO11" s="54" t="n">
        <v>0</v>
      </c>
      <c r="BP11" s="54" t="n">
        <v>0</v>
      </c>
      <c r="BQ11" s="54" t="n">
        <v>0</v>
      </c>
      <c r="BR11" s="54" t="n">
        <v>0</v>
      </c>
      <c r="BS11" s="54" t="n">
        <v>0</v>
      </c>
      <c r="BT11" s="54" t="n">
        <v>0</v>
      </c>
      <c r="BU11" s="54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4" t="n">
        <v>0</v>
      </c>
      <c r="CA11" s="54" t="n">
        <v>0</v>
      </c>
      <c r="CB11" s="54" t="n">
        <v>0</v>
      </c>
      <c r="CC11" s="54" t="n">
        <v>0</v>
      </c>
      <c r="CD11" s="54" t="n">
        <v>0</v>
      </c>
      <c r="CE11" s="54" t="n">
        <v>0</v>
      </c>
      <c r="CF11" s="54" t="n">
        <v>0</v>
      </c>
      <c r="CG11" s="55" t="n">
        <v>273764.13</v>
      </c>
      <c r="CH11" s="27" t="s">
        <v>9</v>
      </c>
      <c r="CM11" s="52"/>
    </row>
    <row r="12" customFormat="false" ht="14.1" hidden="false" customHeight="true" outlineLevel="0" collapsed="false">
      <c r="A12" s="45" t="n">
        <v>12</v>
      </c>
      <c r="B12" s="46"/>
      <c r="C12" s="46"/>
      <c r="D12" s="56" t="s">
        <v>21</v>
      </c>
      <c r="E12" s="57" t="s">
        <v>22</v>
      </c>
      <c r="F12" s="58"/>
      <c r="G12" s="59"/>
      <c r="H12" s="59"/>
      <c r="I12" s="46"/>
      <c r="J12" s="53" t="n">
        <v>2693599.23</v>
      </c>
      <c r="K12" s="54" t="n">
        <v>131.061618792633</v>
      </c>
      <c r="L12" s="54" t="n">
        <v>26678.6819362723</v>
      </c>
      <c r="M12" s="54" t="n">
        <v>864229.164159457</v>
      </c>
      <c r="N12" s="54" t="n">
        <v>15952.2522854776</v>
      </c>
      <c r="O12" s="54" t="n">
        <v>828983.25</v>
      </c>
      <c r="P12" s="54" t="n">
        <v>79583.7380827904</v>
      </c>
      <c r="Q12" s="54" t="n">
        <v>208773.89</v>
      </c>
      <c r="R12" s="54" t="n">
        <v>52129.18</v>
      </c>
      <c r="S12" s="54" t="n">
        <v>84886.9976685983</v>
      </c>
      <c r="T12" s="54" t="n">
        <v>36925.5917663094</v>
      </c>
      <c r="U12" s="54" t="n">
        <v>18327.11</v>
      </c>
      <c r="V12" s="54" t="n">
        <v>11253.33</v>
      </c>
      <c r="W12" s="54" t="n">
        <v>6516.55</v>
      </c>
      <c r="X12" s="54" t="n">
        <v>2903.29823369061</v>
      </c>
      <c r="Y12" s="54" t="n">
        <v>4257.1719172096</v>
      </c>
      <c r="Z12" s="54" t="n">
        <v>1933.85233140172</v>
      </c>
      <c r="AA12" s="54" t="n">
        <v>5501.86</v>
      </c>
      <c r="AB12" s="54" t="n">
        <v>5942.41</v>
      </c>
      <c r="AC12" s="54" t="n">
        <v>46376.5620214007</v>
      </c>
      <c r="AD12" s="54" t="n">
        <v>13631.8953350342</v>
      </c>
      <c r="AE12" s="54" t="n">
        <v>21149.0356134772</v>
      </c>
      <c r="AF12" s="54" t="n">
        <v>18799.6956646017</v>
      </c>
      <c r="AG12" s="54" t="n">
        <v>26929.4822100645</v>
      </c>
      <c r="AH12" s="54" t="n">
        <v>4100.7879785993</v>
      </c>
      <c r="AI12" s="54" t="n">
        <v>5902.83466496584</v>
      </c>
      <c r="AJ12" s="54" t="n">
        <v>5469.74438652276</v>
      </c>
      <c r="AK12" s="54" t="n">
        <v>16244.1143353983</v>
      </c>
      <c r="AL12" s="54" t="n">
        <v>6321.55778993546</v>
      </c>
      <c r="AM12" s="54" t="n">
        <v>0</v>
      </c>
      <c r="AN12" s="54" t="n">
        <v>0</v>
      </c>
      <c r="AO12" s="54" t="n">
        <v>0</v>
      </c>
      <c r="AP12" s="54" t="n">
        <v>0</v>
      </c>
      <c r="AQ12" s="54" t="n">
        <v>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0</v>
      </c>
      <c r="BC12" s="54" t="n">
        <v>0</v>
      </c>
      <c r="BD12" s="54" t="n">
        <v>0</v>
      </c>
      <c r="BE12" s="54" t="n">
        <v>0</v>
      </c>
      <c r="BF12" s="54" t="n">
        <v>0</v>
      </c>
      <c r="BG12" s="54" t="n">
        <v>0</v>
      </c>
      <c r="BH12" s="54" t="n">
        <v>0</v>
      </c>
      <c r="BI12" s="54" t="n">
        <v>0</v>
      </c>
      <c r="BJ12" s="54" t="n">
        <v>0</v>
      </c>
      <c r="BK12" s="54" t="n">
        <v>0</v>
      </c>
      <c r="BL12" s="54" t="n">
        <v>0</v>
      </c>
      <c r="BM12" s="54" t="n">
        <v>0</v>
      </c>
      <c r="BN12" s="54" t="n">
        <v>0</v>
      </c>
      <c r="BO12" s="54" t="n">
        <v>0</v>
      </c>
      <c r="BP12" s="54" t="n">
        <v>0</v>
      </c>
      <c r="BQ12" s="54" t="n">
        <v>0</v>
      </c>
      <c r="BR12" s="54" t="n">
        <v>0</v>
      </c>
      <c r="BS12" s="54" t="n">
        <v>0</v>
      </c>
      <c r="BT12" s="54" t="n">
        <v>0</v>
      </c>
      <c r="BU12" s="54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4" t="n">
        <v>0</v>
      </c>
      <c r="CA12" s="54" t="n">
        <v>0</v>
      </c>
      <c r="CB12" s="54" t="n">
        <v>0</v>
      </c>
      <c r="CC12" s="54" t="n">
        <v>0</v>
      </c>
      <c r="CD12" s="54" t="n">
        <v>0</v>
      </c>
      <c r="CE12" s="54" t="n">
        <v>0</v>
      </c>
      <c r="CF12" s="54" t="n">
        <v>0</v>
      </c>
      <c r="CG12" s="55" t="n">
        <v>273764.13</v>
      </c>
      <c r="CH12" s="27" t="s">
        <v>9</v>
      </c>
      <c r="CM12" s="52"/>
    </row>
    <row r="13" customFormat="false" ht="14.1" hidden="false" customHeight="true" outlineLevel="0" collapsed="false">
      <c r="A13" s="45" t="n">
        <v>13</v>
      </c>
      <c r="B13" s="60"/>
      <c r="C13" s="60"/>
      <c r="D13" s="61"/>
      <c r="E13" s="62" t="s">
        <v>23</v>
      </c>
      <c r="F13" s="63" t="s">
        <v>24</v>
      </c>
      <c r="G13" s="60"/>
      <c r="H13" s="60"/>
      <c r="I13" s="60"/>
      <c r="J13" s="53" t="n">
        <v>1919514.32</v>
      </c>
      <c r="K13" s="64" t="n">
        <v>84.1041023388097</v>
      </c>
      <c r="L13" s="64" t="n">
        <v>17120.0891344317</v>
      </c>
      <c r="M13" s="64" t="n">
        <v>554588.129890674</v>
      </c>
      <c r="N13" s="64" t="n">
        <v>10236.7868725556</v>
      </c>
      <c r="O13" s="64" t="n">
        <v>564850.73</v>
      </c>
      <c r="P13" s="64" t="n">
        <v>72052.9238361665</v>
      </c>
      <c r="Q13" s="64" t="n">
        <v>157917.62</v>
      </c>
      <c r="R13" s="64" t="n">
        <v>44222.33</v>
      </c>
      <c r="S13" s="64" t="n">
        <v>62010.1171059253</v>
      </c>
      <c r="T13" s="64" t="n">
        <v>36687.6408120463</v>
      </c>
      <c r="U13" s="64" t="n">
        <v>13213.26</v>
      </c>
      <c r="V13" s="64" t="n">
        <v>11009</v>
      </c>
      <c r="W13" s="64" t="n">
        <v>4155.57</v>
      </c>
      <c r="X13" s="64" t="n">
        <v>2884.58918795374</v>
      </c>
      <c r="Y13" s="64" t="n">
        <v>3854.32616383349</v>
      </c>
      <c r="Z13" s="64" t="n">
        <v>1412.68289407469</v>
      </c>
      <c r="AA13" s="64" t="n">
        <v>3854.07</v>
      </c>
      <c r="AB13" s="64" t="n">
        <v>5942.41</v>
      </c>
      <c r="AC13" s="64" t="n">
        <v>34138.0837555969</v>
      </c>
      <c r="AD13" s="64" t="n">
        <v>10535.5595888488</v>
      </c>
      <c r="AE13" s="64" t="n">
        <v>14959.2348114686</v>
      </c>
      <c r="AF13" s="64" t="n">
        <v>13853.4830806272</v>
      </c>
      <c r="AG13" s="64" t="n">
        <v>23569.0471095511</v>
      </c>
      <c r="AH13" s="64" t="n">
        <v>3018.6162444031</v>
      </c>
      <c r="AI13" s="64" t="n">
        <v>4562.07041115123</v>
      </c>
      <c r="AJ13" s="64" t="n">
        <v>3868.88518853144</v>
      </c>
      <c r="AK13" s="64" t="n">
        <v>11970.2769193728</v>
      </c>
      <c r="AL13" s="64" t="n">
        <v>5532.71289044891</v>
      </c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5" t="n">
        <v>227409.97</v>
      </c>
      <c r="CH13" s="27" t="s">
        <v>9</v>
      </c>
      <c r="CM13" s="52"/>
    </row>
    <row r="14" customFormat="false" ht="14.1" hidden="false" customHeight="true" outlineLevel="0" collapsed="false">
      <c r="A14" s="45" t="n">
        <v>14</v>
      </c>
      <c r="B14" s="60"/>
      <c r="C14" s="60"/>
      <c r="D14" s="61"/>
      <c r="E14" s="63" t="s">
        <v>25</v>
      </c>
      <c r="F14" s="63" t="s">
        <v>26</v>
      </c>
      <c r="G14" s="60"/>
      <c r="H14" s="60"/>
      <c r="I14" s="60"/>
      <c r="J14" s="53" t="n">
        <v>726398.91</v>
      </c>
      <c r="K14" s="64" t="n">
        <v>44.149585661511</v>
      </c>
      <c r="L14" s="64" t="n">
        <v>8987.01514854067</v>
      </c>
      <c r="M14" s="64" t="n">
        <v>291125.349020782</v>
      </c>
      <c r="N14" s="64" t="n">
        <v>5373.69624501628</v>
      </c>
      <c r="O14" s="64" t="n">
        <v>252896.89</v>
      </c>
      <c r="P14" s="64" t="n">
        <v>6358.48560799425</v>
      </c>
      <c r="Q14" s="64" t="n">
        <v>47622.66</v>
      </c>
      <c r="R14" s="64" t="n">
        <v>6986.5</v>
      </c>
      <c r="S14" s="64" t="n">
        <v>22350.8248948741</v>
      </c>
      <c r="T14" s="64" t="n">
        <v>33.2552821998684</v>
      </c>
      <c r="U14" s="64" t="n">
        <v>5015.46</v>
      </c>
      <c r="V14" s="64"/>
      <c r="W14" s="64" t="n">
        <v>2260.06</v>
      </c>
      <c r="X14" s="64" t="n">
        <v>2.61471780013157</v>
      </c>
      <c r="Y14" s="64" t="n">
        <v>340.134392005747</v>
      </c>
      <c r="Z14" s="64" t="n">
        <v>509.185105125861</v>
      </c>
      <c r="AA14" s="64" t="n">
        <v>1593.41</v>
      </c>
      <c r="AB14" s="64"/>
      <c r="AC14" s="64" t="n">
        <v>11691.3475933465</v>
      </c>
      <c r="AD14" s="64" t="n">
        <v>2941.57827431603</v>
      </c>
      <c r="AE14" s="64" t="n">
        <v>5741.40004024656</v>
      </c>
      <c r="AF14" s="64" t="n">
        <v>4767.03941886999</v>
      </c>
      <c r="AG14" s="64" t="n">
        <v>3054.59054161217</v>
      </c>
      <c r="AH14" s="64" t="n">
        <v>1033.79240665354</v>
      </c>
      <c r="AI14" s="64" t="n">
        <v>1273.75172568397</v>
      </c>
      <c r="AJ14" s="64" t="n">
        <v>1484.88995975344</v>
      </c>
      <c r="AK14" s="64" t="n">
        <v>4119.02058113001</v>
      </c>
      <c r="AL14" s="64" t="n">
        <v>717.049458387834</v>
      </c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5" t="n">
        <v>38074.76</v>
      </c>
      <c r="CH14" s="27" t="s">
        <v>9</v>
      </c>
      <c r="CM14" s="52"/>
    </row>
    <row r="15" customFormat="false" ht="14.1" hidden="false" customHeight="true" outlineLevel="0" collapsed="false">
      <c r="A15" s="45" t="n">
        <v>15</v>
      </c>
      <c r="B15" s="60"/>
      <c r="C15" s="60"/>
      <c r="D15" s="61"/>
      <c r="E15" s="63" t="s">
        <v>27</v>
      </c>
      <c r="F15" s="63" t="s">
        <v>28</v>
      </c>
      <c r="G15" s="60"/>
      <c r="H15" s="60"/>
      <c r="I15" s="60"/>
      <c r="J15" s="53" t="n">
        <v>47686</v>
      </c>
      <c r="K15" s="64" t="n">
        <v>2.80793079231273</v>
      </c>
      <c r="L15" s="64" t="n">
        <v>571.577653299877</v>
      </c>
      <c r="M15" s="64" t="n">
        <v>18515.6852480021</v>
      </c>
      <c r="N15" s="64" t="n">
        <v>341.769167905711</v>
      </c>
      <c r="O15" s="64" t="n">
        <v>11235.63</v>
      </c>
      <c r="P15" s="64" t="n">
        <v>1172.32863862963</v>
      </c>
      <c r="Q15" s="64" t="n">
        <v>3233.61</v>
      </c>
      <c r="R15" s="64" t="n">
        <v>920.35</v>
      </c>
      <c r="S15" s="64" t="n">
        <v>526.055667798837</v>
      </c>
      <c r="T15" s="64" t="n">
        <v>204.695672063255</v>
      </c>
      <c r="U15" s="64" t="n">
        <v>98.39</v>
      </c>
      <c r="V15" s="64" t="n">
        <v>244.33</v>
      </c>
      <c r="W15" s="64" t="n">
        <v>100.92</v>
      </c>
      <c r="X15" s="64" t="n">
        <v>16.0943279367452</v>
      </c>
      <c r="Y15" s="64" t="n">
        <v>62.7113613703686</v>
      </c>
      <c r="Z15" s="64" t="n">
        <v>11.9843322011634</v>
      </c>
      <c r="AA15" s="64" t="n">
        <v>54.38</v>
      </c>
      <c r="AB15" s="64"/>
      <c r="AC15" s="64" t="n">
        <v>547.130672457336</v>
      </c>
      <c r="AD15" s="64" t="n">
        <v>154.757471869359</v>
      </c>
      <c r="AE15" s="64" t="n">
        <v>448.400761762115</v>
      </c>
      <c r="AF15" s="64" t="n">
        <v>179.173165104488</v>
      </c>
      <c r="AG15" s="64" t="n">
        <v>305.844558901279</v>
      </c>
      <c r="AH15" s="64" t="n">
        <v>48.3793275426636</v>
      </c>
      <c r="AI15" s="64" t="n">
        <v>67.0125281306409</v>
      </c>
      <c r="AJ15" s="64" t="n">
        <v>115.969238237885</v>
      </c>
      <c r="AK15" s="64" t="n">
        <v>154.816834895512</v>
      </c>
      <c r="AL15" s="64" t="n">
        <v>71.7954410987214</v>
      </c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5" t="n">
        <v>8279.4</v>
      </c>
      <c r="CH15" s="27" t="s">
        <v>9</v>
      </c>
      <c r="CM15" s="52"/>
    </row>
    <row r="16" customFormat="false" ht="14.1" hidden="false" customHeight="true" outlineLevel="0" collapsed="false">
      <c r="A16" s="45" t="n">
        <v>16</v>
      </c>
      <c r="B16" s="60"/>
      <c r="C16" s="60"/>
      <c r="D16" s="61"/>
      <c r="E16" s="62" t="s">
        <v>29</v>
      </c>
      <c r="F16" s="63" t="s">
        <v>30</v>
      </c>
      <c r="G16" s="60"/>
      <c r="H16" s="63"/>
      <c r="I16" s="60"/>
      <c r="J16" s="53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/>
      <c r="P16" s="64" t="n">
        <v>0</v>
      </c>
      <c r="Q16" s="64"/>
      <c r="R16" s="64"/>
      <c r="S16" s="64" t="n">
        <v>0</v>
      </c>
      <c r="T16" s="64" t="n">
        <v>0</v>
      </c>
      <c r="U16" s="64"/>
      <c r="V16" s="64"/>
      <c r="W16" s="64"/>
      <c r="X16" s="64" t="n">
        <v>0</v>
      </c>
      <c r="Y16" s="64" t="n">
        <v>0</v>
      </c>
      <c r="Z16" s="64" t="n">
        <v>0</v>
      </c>
      <c r="AA16" s="64"/>
      <c r="AB16" s="64"/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5" t="n">
        <v>0</v>
      </c>
      <c r="CH16" s="27" t="s">
        <v>9</v>
      </c>
      <c r="CJ16" s="66"/>
      <c r="CM16" s="52"/>
    </row>
    <row r="17" customFormat="false" ht="14.1" hidden="false" customHeight="true" outlineLevel="0" collapsed="false">
      <c r="A17" s="45" t="n">
        <v>17</v>
      </c>
      <c r="B17" s="60"/>
      <c r="C17" s="60"/>
      <c r="D17" s="61"/>
      <c r="E17" s="63" t="s">
        <v>31</v>
      </c>
      <c r="F17" s="63" t="s">
        <v>32</v>
      </c>
      <c r="G17" s="60"/>
      <c r="H17" s="63"/>
      <c r="I17" s="60"/>
      <c r="J17" s="53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/>
      <c r="P17" s="64" t="n">
        <v>0</v>
      </c>
      <c r="Q17" s="64"/>
      <c r="R17" s="64"/>
      <c r="S17" s="64" t="n">
        <v>0</v>
      </c>
      <c r="T17" s="64" t="n">
        <v>0</v>
      </c>
      <c r="U17" s="64"/>
      <c r="V17" s="64"/>
      <c r="W17" s="64"/>
      <c r="X17" s="64" t="n">
        <v>0</v>
      </c>
      <c r="Y17" s="64" t="n">
        <v>0</v>
      </c>
      <c r="Z17" s="64" t="n">
        <v>0</v>
      </c>
      <c r="AA17" s="64"/>
      <c r="AB17" s="64"/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5" t="n">
        <v>0</v>
      </c>
      <c r="CH17" s="27" t="s">
        <v>9</v>
      </c>
      <c r="CJ17" s="66"/>
      <c r="CM17" s="52"/>
    </row>
    <row r="18" customFormat="false" ht="14.1" hidden="false" customHeight="true" outlineLevel="0" collapsed="false">
      <c r="A18" s="45" t="n">
        <v>18</v>
      </c>
      <c r="B18" s="60"/>
      <c r="C18" s="60"/>
      <c r="D18" s="61"/>
      <c r="E18" s="63" t="s">
        <v>33</v>
      </c>
      <c r="F18" s="63" t="s">
        <v>34</v>
      </c>
      <c r="G18" s="60"/>
      <c r="H18" s="63"/>
      <c r="I18" s="63"/>
      <c r="J18" s="53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/>
      <c r="P18" s="64" t="n">
        <v>0</v>
      </c>
      <c r="Q18" s="64"/>
      <c r="R18" s="64"/>
      <c r="S18" s="64" t="n">
        <v>0</v>
      </c>
      <c r="T18" s="64" t="n">
        <v>0</v>
      </c>
      <c r="U18" s="64"/>
      <c r="V18" s="64"/>
      <c r="W18" s="64"/>
      <c r="X18" s="64" t="n">
        <v>0</v>
      </c>
      <c r="Y18" s="64" t="n">
        <v>0</v>
      </c>
      <c r="Z18" s="64" t="n">
        <v>0</v>
      </c>
      <c r="AA18" s="64"/>
      <c r="AB18" s="64"/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5" t="n">
        <v>0</v>
      </c>
      <c r="CH18" s="27" t="s">
        <v>9</v>
      </c>
      <c r="CI18" s="67"/>
      <c r="CJ18" s="66"/>
      <c r="CM18" s="52"/>
    </row>
    <row r="19" customFormat="false" ht="14.1" hidden="false" customHeight="true" outlineLevel="0" collapsed="false">
      <c r="A19" s="45" t="n">
        <v>19</v>
      </c>
      <c r="B19" s="60"/>
      <c r="C19" s="60"/>
      <c r="D19" s="61"/>
      <c r="E19" s="62" t="s">
        <v>35</v>
      </c>
      <c r="F19" s="63" t="s">
        <v>36</v>
      </c>
      <c r="G19" s="60"/>
      <c r="H19" s="63"/>
      <c r="I19" s="60"/>
      <c r="J19" s="53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/>
      <c r="P19" s="64" t="n">
        <v>0</v>
      </c>
      <c r="Q19" s="64"/>
      <c r="R19" s="64"/>
      <c r="S19" s="64" t="n">
        <v>0</v>
      </c>
      <c r="T19" s="64" t="n">
        <v>0</v>
      </c>
      <c r="U19" s="64"/>
      <c r="V19" s="64"/>
      <c r="W19" s="64"/>
      <c r="X19" s="64" t="n">
        <v>0</v>
      </c>
      <c r="Y19" s="64" t="n">
        <v>0</v>
      </c>
      <c r="Z19" s="64" t="n">
        <v>0</v>
      </c>
      <c r="AA19" s="64"/>
      <c r="AB19" s="64"/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5" t="n">
        <v>0</v>
      </c>
      <c r="CH19" s="27" t="s">
        <v>9</v>
      </c>
      <c r="CI19" s="67"/>
      <c r="CJ19" s="66"/>
      <c r="CM19" s="52"/>
    </row>
    <row r="20" customFormat="false" ht="14.1" hidden="false" customHeight="true" outlineLevel="0" collapsed="false">
      <c r="A20" s="45" t="n">
        <v>20</v>
      </c>
      <c r="B20" s="60"/>
      <c r="C20" s="60"/>
      <c r="D20" s="56" t="s">
        <v>37</v>
      </c>
      <c r="E20" s="57" t="s">
        <v>38</v>
      </c>
      <c r="F20" s="63"/>
      <c r="G20" s="60"/>
      <c r="H20" s="60"/>
      <c r="I20" s="60"/>
      <c r="J20" s="53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0</v>
      </c>
      <c r="AT20" s="68" t="n">
        <v>0</v>
      </c>
      <c r="AU20" s="68" t="n">
        <v>0</v>
      </c>
      <c r="AV20" s="68" t="n">
        <v>0</v>
      </c>
      <c r="AW20" s="68" t="n">
        <v>0</v>
      </c>
      <c r="AX20" s="68" t="n">
        <v>0</v>
      </c>
      <c r="AY20" s="68" t="n">
        <v>0</v>
      </c>
      <c r="AZ20" s="68" t="n">
        <v>0</v>
      </c>
      <c r="BA20" s="68" t="n">
        <v>0</v>
      </c>
      <c r="BB20" s="68" t="n">
        <v>0</v>
      </c>
      <c r="BC20" s="68" t="n">
        <v>0</v>
      </c>
      <c r="BD20" s="68" t="n">
        <v>0</v>
      </c>
      <c r="BE20" s="68" t="n">
        <v>0</v>
      </c>
      <c r="BF20" s="68" t="n">
        <v>0</v>
      </c>
      <c r="BG20" s="68" t="n">
        <v>0</v>
      </c>
      <c r="BH20" s="68" t="n">
        <v>0</v>
      </c>
      <c r="BI20" s="68" t="n">
        <v>0</v>
      </c>
      <c r="BJ20" s="68" t="n">
        <v>0</v>
      </c>
      <c r="BK20" s="68" t="n">
        <v>0</v>
      </c>
      <c r="BL20" s="68" t="n">
        <v>0</v>
      </c>
      <c r="BM20" s="68" t="n">
        <v>0</v>
      </c>
      <c r="BN20" s="68" t="n">
        <v>0</v>
      </c>
      <c r="BO20" s="68" t="n">
        <v>0</v>
      </c>
      <c r="BP20" s="68" t="n">
        <v>0</v>
      </c>
      <c r="BQ20" s="68" t="n">
        <v>0</v>
      </c>
      <c r="BR20" s="68" t="n">
        <v>0</v>
      </c>
      <c r="BS20" s="68" t="n">
        <v>0</v>
      </c>
      <c r="BT20" s="68" t="n">
        <v>0</v>
      </c>
      <c r="BU20" s="68" t="n">
        <v>0</v>
      </c>
      <c r="BV20" s="68" t="n">
        <v>0</v>
      </c>
      <c r="BW20" s="68" t="n">
        <v>0</v>
      </c>
      <c r="BX20" s="68" t="n">
        <v>0</v>
      </c>
      <c r="BY20" s="68" t="n">
        <v>0</v>
      </c>
      <c r="BZ20" s="68" t="n">
        <v>0</v>
      </c>
      <c r="CA20" s="68" t="n">
        <v>0</v>
      </c>
      <c r="CB20" s="68" t="n">
        <v>0</v>
      </c>
      <c r="CC20" s="68" t="n">
        <v>0</v>
      </c>
      <c r="CD20" s="68" t="n">
        <v>0</v>
      </c>
      <c r="CE20" s="68" t="n">
        <v>0</v>
      </c>
      <c r="CF20" s="68" t="n">
        <v>0</v>
      </c>
      <c r="CG20" s="69" t="n">
        <v>0</v>
      </c>
      <c r="CH20" s="27" t="s">
        <v>9</v>
      </c>
      <c r="CI20" s="67"/>
      <c r="CJ20" s="66"/>
      <c r="CM20" s="52"/>
    </row>
    <row r="21" customFormat="false" ht="14.1" hidden="false" customHeight="true" outlineLevel="0" collapsed="false">
      <c r="A21" s="45" t="n">
        <v>21</v>
      </c>
      <c r="B21" s="60"/>
      <c r="C21" s="60"/>
      <c r="D21" s="56"/>
      <c r="E21" s="62" t="s">
        <v>23</v>
      </c>
      <c r="F21" s="63" t="s">
        <v>39</v>
      </c>
      <c r="G21" s="60"/>
      <c r="H21" s="60"/>
      <c r="I21" s="60"/>
      <c r="J21" s="53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/>
      <c r="P21" s="64" t="n">
        <v>0</v>
      </c>
      <c r="Q21" s="64"/>
      <c r="R21" s="64"/>
      <c r="S21" s="64" t="n">
        <v>0</v>
      </c>
      <c r="T21" s="64" t="n">
        <v>0</v>
      </c>
      <c r="U21" s="64"/>
      <c r="V21" s="64"/>
      <c r="W21" s="64"/>
      <c r="X21" s="64" t="n">
        <v>0</v>
      </c>
      <c r="Y21" s="64" t="n">
        <v>0</v>
      </c>
      <c r="Z21" s="64" t="n">
        <v>0</v>
      </c>
      <c r="AA21" s="64"/>
      <c r="AB21" s="64"/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5" t="n">
        <v>0</v>
      </c>
      <c r="CH21" s="27" t="s">
        <v>9</v>
      </c>
      <c r="CI21" s="67"/>
      <c r="CJ21" s="66"/>
      <c r="CM21" s="52"/>
    </row>
    <row r="22" customFormat="false" ht="14.1" hidden="false" customHeight="true" outlineLevel="0" collapsed="false">
      <c r="A22" s="45" t="n">
        <v>22</v>
      </c>
      <c r="B22" s="60"/>
      <c r="C22" s="60"/>
      <c r="D22" s="61"/>
      <c r="E22" s="63" t="s">
        <v>25</v>
      </c>
      <c r="F22" s="63" t="s">
        <v>36</v>
      </c>
      <c r="G22" s="60"/>
      <c r="H22" s="60"/>
      <c r="I22" s="60"/>
      <c r="J22" s="53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/>
      <c r="P22" s="64" t="n">
        <v>0</v>
      </c>
      <c r="Q22" s="64"/>
      <c r="R22" s="64"/>
      <c r="S22" s="64" t="n">
        <v>0</v>
      </c>
      <c r="T22" s="64" t="n">
        <v>0</v>
      </c>
      <c r="U22" s="64"/>
      <c r="V22" s="64"/>
      <c r="W22" s="64"/>
      <c r="X22" s="64" t="n">
        <v>0</v>
      </c>
      <c r="Y22" s="64" t="n">
        <v>0</v>
      </c>
      <c r="Z22" s="64" t="n">
        <v>0</v>
      </c>
      <c r="AA22" s="64"/>
      <c r="AB22" s="64"/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5" t="n">
        <v>0</v>
      </c>
      <c r="CH22" s="27" t="s">
        <v>9</v>
      </c>
      <c r="CI22" s="67"/>
      <c r="CJ22" s="66"/>
      <c r="CM22" s="52"/>
    </row>
    <row r="23" s="52" customFormat="true" ht="14.1" hidden="false" customHeight="true" outlineLevel="0" collapsed="false">
      <c r="A23" s="45" t="n">
        <v>23</v>
      </c>
      <c r="B23" s="70"/>
      <c r="C23" s="70"/>
      <c r="D23" s="70"/>
      <c r="E23" s="70"/>
      <c r="F23" s="70"/>
      <c r="G23" s="70"/>
      <c r="H23" s="70"/>
      <c r="I23" s="71"/>
      <c r="J23" s="72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73" t="n">
        <v>0</v>
      </c>
      <c r="AK23" s="73" t="n">
        <v>0</v>
      </c>
      <c r="AL23" s="73" t="n">
        <v>0</v>
      </c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4" t="n">
        <v>0</v>
      </c>
      <c r="CH23" s="27" t="s">
        <v>9</v>
      </c>
      <c r="CI23" s="75"/>
      <c r="CJ23" s="76"/>
    </row>
    <row r="24" s="79" customFormat="true" ht="14.1" hidden="false" customHeight="true" outlineLevel="0" collapsed="false">
      <c r="A24" s="45" t="n">
        <v>24</v>
      </c>
      <c r="B24" s="63"/>
      <c r="C24" s="47" t="s">
        <v>40</v>
      </c>
      <c r="D24" s="77" t="s">
        <v>41</v>
      </c>
      <c r="E24" s="59"/>
      <c r="F24" s="58"/>
      <c r="G24" s="59"/>
      <c r="H24" s="59"/>
      <c r="I24" s="59"/>
      <c r="J24" s="53" t="n">
        <v>40327268.764802</v>
      </c>
      <c r="K24" s="54" t="n">
        <v>5471.17778034924</v>
      </c>
      <c r="L24" s="54" t="n">
        <v>589023.661590853</v>
      </c>
      <c r="M24" s="54" t="n">
        <v>14936976.381025</v>
      </c>
      <c r="N24" s="54" t="n">
        <v>275712.074405728</v>
      </c>
      <c r="O24" s="54" t="n">
        <v>12775915.54</v>
      </c>
      <c r="P24" s="54" t="n">
        <v>1038199.76291949</v>
      </c>
      <c r="Q24" s="54" t="n">
        <v>3371671.83</v>
      </c>
      <c r="R24" s="54" t="n">
        <v>786137.38</v>
      </c>
      <c r="S24" s="54" t="n">
        <v>752338.409663556</v>
      </c>
      <c r="T24" s="54" t="n">
        <v>305511.697667931</v>
      </c>
      <c r="U24" s="54" t="n">
        <v>141264.76</v>
      </c>
      <c r="V24" s="54" t="n">
        <v>169590.97</v>
      </c>
      <c r="W24" s="54" t="n">
        <v>118362.25</v>
      </c>
      <c r="X24" s="54" t="n">
        <v>24021.0523320688</v>
      </c>
      <c r="Y24" s="54" t="n">
        <v>55536.4070805098</v>
      </c>
      <c r="Z24" s="54" t="n">
        <v>17139.3903364441</v>
      </c>
      <c r="AA24" s="54" t="n">
        <v>58079.98</v>
      </c>
      <c r="AB24" s="54" t="n">
        <v>24985.43</v>
      </c>
      <c r="AC24" s="54" t="n">
        <v>526068.130682783</v>
      </c>
      <c r="AD24" s="54" t="n">
        <v>150194.711904564</v>
      </c>
      <c r="AE24" s="54" t="n">
        <v>395097.028845207</v>
      </c>
      <c r="AF24" s="54" t="n">
        <v>176534.761254197</v>
      </c>
      <c r="AG24" s="54" t="n">
        <v>272771.759001281</v>
      </c>
      <c r="AH24" s="54" t="n">
        <v>46516.8993172169</v>
      </c>
      <c r="AI24" s="54" t="n">
        <v>65036.7780954356</v>
      </c>
      <c r="AJ24" s="54" t="n">
        <v>102183.371154793</v>
      </c>
      <c r="AK24" s="54" t="n">
        <v>152537.088745803</v>
      </c>
      <c r="AL24" s="54" t="n">
        <v>64031.7709987195</v>
      </c>
      <c r="AM24" s="54" t="n">
        <v>0</v>
      </c>
      <c r="AN24" s="54" t="n">
        <v>0</v>
      </c>
      <c r="AO24" s="54" t="n">
        <v>0</v>
      </c>
      <c r="AP24" s="54" t="n">
        <v>0</v>
      </c>
      <c r="AQ24" s="54" t="n">
        <v>0</v>
      </c>
      <c r="AR24" s="54" t="n">
        <v>0</v>
      </c>
      <c r="AS24" s="54" t="n">
        <v>0</v>
      </c>
      <c r="AT24" s="54" t="n">
        <v>0</v>
      </c>
      <c r="AU24" s="54" t="n">
        <v>0</v>
      </c>
      <c r="AV24" s="54" t="n">
        <v>0</v>
      </c>
      <c r="AW24" s="54" t="n">
        <v>0</v>
      </c>
      <c r="AX24" s="54" t="n">
        <v>0</v>
      </c>
      <c r="AY24" s="54" t="n">
        <v>0</v>
      </c>
      <c r="AZ24" s="54" t="n">
        <v>0</v>
      </c>
      <c r="BA24" s="54" t="n">
        <v>0</v>
      </c>
      <c r="BB24" s="54" t="n">
        <v>0</v>
      </c>
      <c r="BC24" s="54" t="n">
        <v>0</v>
      </c>
      <c r="BD24" s="54" t="n">
        <v>0</v>
      </c>
      <c r="BE24" s="54" t="n">
        <v>0</v>
      </c>
      <c r="BF24" s="54" t="n">
        <v>0</v>
      </c>
      <c r="BG24" s="54" t="n">
        <v>0</v>
      </c>
      <c r="BH24" s="54" t="n">
        <v>0</v>
      </c>
      <c r="BI24" s="54" t="n">
        <v>0</v>
      </c>
      <c r="BJ24" s="54" t="n">
        <v>0</v>
      </c>
      <c r="BK24" s="54" t="n">
        <v>0</v>
      </c>
      <c r="BL24" s="54" t="n">
        <v>0</v>
      </c>
      <c r="BM24" s="54" t="n">
        <v>0</v>
      </c>
      <c r="BN24" s="54" t="n">
        <v>0</v>
      </c>
      <c r="BO24" s="54" t="n">
        <v>0</v>
      </c>
      <c r="BP24" s="54" t="n">
        <v>0</v>
      </c>
      <c r="BQ24" s="54" t="n">
        <v>0</v>
      </c>
      <c r="BR24" s="54" t="n">
        <v>0</v>
      </c>
      <c r="BS24" s="54" t="n">
        <v>0</v>
      </c>
      <c r="BT24" s="54" t="n">
        <v>0</v>
      </c>
      <c r="BU24" s="54" t="n">
        <v>0</v>
      </c>
      <c r="BV24" s="54" t="n">
        <v>0</v>
      </c>
      <c r="BW24" s="54" t="n">
        <v>0</v>
      </c>
      <c r="BX24" s="54" t="n">
        <v>0</v>
      </c>
      <c r="BY24" s="54" t="n">
        <v>0</v>
      </c>
      <c r="BZ24" s="54" t="n">
        <v>0</v>
      </c>
      <c r="CA24" s="54" t="n">
        <v>0</v>
      </c>
      <c r="CB24" s="54" t="n">
        <v>0</v>
      </c>
      <c r="CC24" s="54" t="n">
        <v>0</v>
      </c>
      <c r="CD24" s="54" t="n">
        <v>0</v>
      </c>
      <c r="CE24" s="54" t="n">
        <v>0</v>
      </c>
      <c r="CF24" s="54" t="n">
        <v>0</v>
      </c>
      <c r="CG24" s="55" t="n">
        <v>2930358.31</v>
      </c>
      <c r="CH24" s="27" t="s">
        <v>9</v>
      </c>
      <c r="CI24" s="75"/>
      <c r="CJ24" s="78"/>
      <c r="CM24" s="52"/>
    </row>
    <row r="25" s="79" customFormat="true" ht="14.1" hidden="false" customHeight="true" outlineLevel="0" collapsed="false">
      <c r="A25" s="45" t="n">
        <v>25</v>
      </c>
      <c r="B25" s="63"/>
      <c r="C25" s="59"/>
      <c r="D25" s="56" t="s">
        <v>21</v>
      </c>
      <c r="E25" s="57" t="s">
        <v>42</v>
      </c>
      <c r="F25" s="58"/>
      <c r="G25" s="59"/>
      <c r="H25" s="59"/>
      <c r="I25" s="59"/>
      <c r="J25" s="53" t="n">
        <v>12073639.294802</v>
      </c>
      <c r="K25" s="54" t="n">
        <v>3742.13823012436</v>
      </c>
      <c r="L25" s="54" t="n">
        <v>237063.288747682</v>
      </c>
      <c r="M25" s="54" t="n">
        <v>3535572.83469955</v>
      </c>
      <c r="N25" s="54" t="n">
        <v>65260.8731246221</v>
      </c>
      <c r="O25" s="54" t="n">
        <v>3186921.21</v>
      </c>
      <c r="P25" s="54" t="n">
        <v>585954.521999984</v>
      </c>
      <c r="Q25" s="54" t="n">
        <v>1391818.8</v>
      </c>
      <c r="R25" s="54" t="n">
        <v>405400.23</v>
      </c>
      <c r="S25" s="54" t="n">
        <v>164864.530269033</v>
      </c>
      <c r="T25" s="54" t="n">
        <v>296841.089752428</v>
      </c>
      <c r="U25" s="54" t="n">
        <v>20089.37</v>
      </c>
      <c r="V25" s="54" t="n">
        <v>169676.38</v>
      </c>
      <c r="W25" s="54" t="n">
        <v>2153.16</v>
      </c>
      <c r="X25" s="54" t="n">
        <v>23339.3202475725</v>
      </c>
      <c r="Y25" s="54" t="n">
        <v>31344.4580000161</v>
      </c>
      <c r="Z25" s="54" t="n">
        <v>3755.85973096747</v>
      </c>
      <c r="AA25" s="54" t="n">
        <v>12745.77</v>
      </c>
      <c r="AB25" s="54" t="n">
        <v>0</v>
      </c>
      <c r="AC25" s="54" t="n">
        <v>159577.549942844</v>
      </c>
      <c r="AD25" s="54" t="n">
        <v>59318.3149645111</v>
      </c>
      <c r="AE25" s="54" t="n">
        <v>194884.742014502</v>
      </c>
      <c r="AF25" s="54" t="n">
        <v>67593.4694945694</v>
      </c>
      <c r="AG25" s="54" t="n">
        <v>121437.605201754</v>
      </c>
      <c r="AH25" s="54" t="n">
        <v>14110.4400571558</v>
      </c>
      <c r="AI25" s="54" t="n">
        <v>25685.8050354889</v>
      </c>
      <c r="AJ25" s="54" t="n">
        <v>50402.7579854975</v>
      </c>
      <c r="AK25" s="54" t="n">
        <v>58404.9905054306</v>
      </c>
      <c r="AL25" s="54" t="n">
        <v>28506.8547982459</v>
      </c>
      <c r="AM25" s="54" t="n">
        <v>0</v>
      </c>
      <c r="AN25" s="54" t="n">
        <v>0</v>
      </c>
      <c r="AO25" s="54" t="n">
        <v>0</v>
      </c>
      <c r="AP25" s="54" t="n">
        <v>0</v>
      </c>
      <c r="AQ25" s="54" t="n">
        <v>0</v>
      </c>
      <c r="AR25" s="54" t="n">
        <v>0</v>
      </c>
      <c r="AS25" s="54" t="n">
        <v>0</v>
      </c>
      <c r="AT25" s="54" t="n">
        <v>0</v>
      </c>
      <c r="AU25" s="54" t="n">
        <v>0</v>
      </c>
      <c r="AV25" s="54" t="n">
        <v>0</v>
      </c>
      <c r="AW25" s="54" t="n">
        <v>0</v>
      </c>
      <c r="AX25" s="54" t="n">
        <v>0</v>
      </c>
      <c r="AY25" s="54" t="n">
        <v>0</v>
      </c>
      <c r="AZ25" s="54" t="n">
        <v>0</v>
      </c>
      <c r="BA25" s="54" t="n">
        <v>0</v>
      </c>
      <c r="BB25" s="54" t="n">
        <v>0</v>
      </c>
      <c r="BC25" s="54" t="n">
        <v>0</v>
      </c>
      <c r="BD25" s="54" t="n">
        <v>0</v>
      </c>
      <c r="BE25" s="54" t="n">
        <v>0</v>
      </c>
      <c r="BF25" s="54" t="n">
        <v>0</v>
      </c>
      <c r="BG25" s="54" t="n">
        <v>0</v>
      </c>
      <c r="BH25" s="54" t="n">
        <v>0</v>
      </c>
      <c r="BI25" s="54" t="n">
        <v>0</v>
      </c>
      <c r="BJ25" s="54" t="n">
        <v>0</v>
      </c>
      <c r="BK25" s="54" t="n">
        <v>0</v>
      </c>
      <c r="BL25" s="54" t="n">
        <v>0</v>
      </c>
      <c r="BM25" s="54" t="n">
        <v>0</v>
      </c>
      <c r="BN25" s="54" t="n">
        <v>0</v>
      </c>
      <c r="BO25" s="54" t="n">
        <v>0</v>
      </c>
      <c r="BP25" s="54" t="n">
        <v>0</v>
      </c>
      <c r="BQ25" s="54" t="n">
        <v>0</v>
      </c>
      <c r="BR25" s="54" t="n">
        <v>0</v>
      </c>
      <c r="BS25" s="54" t="n">
        <v>0</v>
      </c>
      <c r="BT25" s="54" t="n">
        <v>0</v>
      </c>
      <c r="BU25" s="54" t="n">
        <v>0</v>
      </c>
      <c r="BV25" s="54" t="n">
        <v>0</v>
      </c>
      <c r="BW25" s="54" t="n">
        <v>0</v>
      </c>
      <c r="BX25" s="54" t="n">
        <v>0</v>
      </c>
      <c r="BY25" s="54" t="n">
        <v>0</v>
      </c>
      <c r="BZ25" s="54" t="n">
        <v>0</v>
      </c>
      <c r="CA25" s="54" t="n">
        <v>0</v>
      </c>
      <c r="CB25" s="54" t="n">
        <v>0</v>
      </c>
      <c r="CC25" s="54" t="n">
        <v>0</v>
      </c>
      <c r="CD25" s="54" t="n">
        <v>0</v>
      </c>
      <c r="CE25" s="54" t="n">
        <v>0</v>
      </c>
      <c r="CF25" s="54" t="n">
        <v>0</v>
      </c>
      <c r="CG25" s="55" t="n">
        <v>1157172.93</v>
      </c>
      <c r="CH25" s="27" t="s">
        <v>9</v>
      </c>
      <c r="CI25" s="75"/>
      <c r="CJ25" s="78"/>
      <c r="CM25" s="52"/>
    </row>
    <row r="26" s="52" customFormat="true" ht="14.1" hidden="false" customHeight="true" outlineLevel="0" collapsed="false">
      <c r="A26" s="45" t="n">
        <v>26</v>
      </c>
      <c r="B26" s="63"/>
      <c r="C26" s="63"/>
      <c r="D26" s="63"/>
      <c r="E26" s="80" t="s">
        <v>43</v>
      </c>
      <c r="F26" s="81" t="s">
        <v>22</v>
      </c>
      <c r="G26" s="63"/>
      <c r="H26" s="63"/>
      <c r="I26" s="63"/>
      <c r="J26" s="53" t="n">
        <v>11734014.414802</v>
      </c>
      <c r="K26" s="82" t="n">
        <v>3711.85325070466</v>
      </c>
      <c r="L26" s="82" t="n">
        <v>230898.529447227</v>
      </c>
      <c r="M26" s="82" t="n">
        <v>3335871.63543479</v>
      </c>
      <c r="N26" s="82" t="n">
        <v>61574.7166692539</v>
      </c>
      <c r="O26" s="82" t="n">
        <v>3124644.41</v>
      </c>
      <c r="P26" s="82" t="n">
        <v>579372.750615282</v>
      </c>
      <c r="Q26" s="82" t="n">
        <v>1380221.47</v>
      </c>
      <c r="R26" s="82" t="n">
        <v>403166.55</v>
      </c>
      <c r="S26" s="82" t="n">
        <v>164864.530269033</v>
      </c>
      <c r="T26" s="82" t="n">
        <v>296841.089752428</v>
      </c>
      <c r="U26" s="82" t="n">
        <v>18588.62</v>
      </c>
      <c r="V26" s="82" t="n">
        <v>169676.38</v>
      </c>
      <c r="W26" s="82" t="n">
        <v>1739.52</v>
      </c>
      <c r="X26" s="82" t="n">
        <v>23339.3202475725</v>
      </c>
      <c r="Y26" s="82" t="n">
        <v>30992.3793847179</v>
      </c>
      <c r="Z26" s="82" t="n">
        <v>3755.85973096747</v>
      </c>
      <c r="AA26" s="82" t="n">
        <v>1929.97</v>
      </c>
      <c r="AB26" s="82" t="n">
        <v>0</v>
      </c>
      <c r="AC26" s="82" t="n">
        <v>158785.101205446</v>
      </c>
      <c r="AD26" s="82" t="n">
        <v>59094.7655389199</v>
      </c>
      <c r="AE26" s="82" t="n">
        <v>194276.031842777</v>
      </c>
      <c r="AF26" s="82" t="n">
        <v>67309.9757998496</v>
      </c>
      <c r="AG26" s="82" t="n">
        <v>120869.001907841</v>
      </c>
      <c r="AH26" s="82" t="n">
        <v>14040.3687945539</v>
      </c>
      <c r="AI26" s="82" t="n">
        <v>25589.0044610801</v>
      </c>
      <c r="AJ26" s="82" t="n">
        <v>50245.3281572225</v>
      </c>
      <c r="AK26" s="82" t="n">
        <v>58160.0342001504</v>
      </c>
      <c r="AL26" s="82" t="n">
        <v>28373.3780921592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3" t="n">
        <v>1126081.84</v>
      </c>
      <c r="CH26" s="27" t="s">
        <v>9</v>
      </c>
      <c r="CI26" s="75"/>
      <c r="CJ26" s="76"/>
    </row>
    <row r="27" s="52" customFormat="true" ht="14.1" hidden="false" customHeight="true" outlineLevel="0" collapsed="false">
      <c r="A27" s="45" t="n">
        <v>27</v>
      </c>
      <c r="B27" s="60"/>
      <c r="C27" s="60"/>
      <c r="D27" s="60"/>
      <c r="E27" s="60"/>
      <c r="F27" s="84" t="s">
        <v>44</v>
      </c>
      <c r="G27" s="85" t="s">
        <v>45</v>
      </c>
      <c r="H27" s="85"/>
      <c r="I27" s="85"/>
      <c r="J27" s="53" t="n">
        <v>11602888</v>
      </c>
      <c r="K27" s="82" t="n">
        <v>505.889820380843</v>
      </c>
      <c r="L27" s="82" t="n">
        <v>102978.07807557</v>
      </c>
      <c r="M27" s="82" t="n">
        <v>3335871.63543479</v>
      </c>
      <c r="N27" s="82" t="n">
        <v>61574.7166692539</v>
      </c>
      <c r="O27" s="82" t="n">
        <v>3124644.41</v>
      </c>
      <c r="P27" s="82" t="n">
        <v>579372.750615282</v>
      </c>
      <c r="Q27" s="82" t="n">
        <v>1380221.47</v>
      </c>
      <c r="R27" s="82" t="n">
        <v>403166.55</v>
      </c>
      <c r="S27" s="82" t="n">
        <v>164864.530269033</v>
      </c>
      <c r="T27" s="82" t="n">
        <v>296841.089752428</v>
      </c>
      <c r="U27" s="82" t="n">
        <v>18588.62</v>
      </c>
      <c r="V27" s="82" t="n">
        <v>169676.38</v>
      </c>
      <c r="W27" s="82" t="n">
        <v>1739.52</v>
      </c>
      <c r="X27" s="82" t="n">
        <v>23339.3202475725</v>
      </c>
      <c r="Y27" s="82" t="n">
        <v>30992.3793847179</v>
      </c>
      <c r="Z27" s="82" t="n">
        <v>3755.85973096747</v>
      </c>
      <c r="AA27" s="82" t="n">
        <v>1929.97</v>
      </c>
      <c r="AB27" s="82" t="n">
        <v>0</v>
      </c>
      <c r="AC27" s="82" t="n">
        <v>158785.101205446</v>
      </c>
      <c r="AD27" s="82" t="n">
        <v>59094.7655389199</v>
      </c>
      <c r="AE27" s="82" t="n">
        <v>194276.031842777</v>
      </c>
      <c r="AF27" s="82" t="n">
        <v>67309.9757998496</v>
      </c>
      <c r="AG27" s="82" t="n">
        <v>120869.001907841</v>
      </c>
      <c r="AH27" s="82" t="n">
        <v>14040.3687945539</v>
      </c>
      <c r="AI27" s="82" t="n">
        <v>25589.0044610801</v>
      </c>
      <c r="AJ27" s="82" t="n">
        <v>50245.3281572225</v>
      </c>
      <c r="AK27" s="82" t="n">
        <v>58160.0342001504</v>
      </c>
      <c r="AL27" s="82" t="n">
        <v>28373.3780921592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3" t="n">
        <v>1126081.84</v>
      </c>
      <c r="CH27" s="27" t="s">
        <v>9</v>
      </c>
      <c r="CI27" s="75"/>
      <c r="CJ27" s="76"/>
    </row>
    <row r="28" customFormat="false" ht="14.1" hidden="false" customHeight="true" outlineLevel="0" collapsed="false">
      <c r="A28" s="45" t="n">
        <v>28</v>
      </c>
      <c r="B28" s="63"/>
      <c r="C28" s="63"/>
      <c r="D28" s="63"/>
      <c r="E28" s="63"/>
      <c r="F28" s="70"/>
      <c r="G28" s="86" t="s">
        <v>46</v>
      </c>
      <c r="H28" s="87" t="s">
        <v>47</v>
      </c>
      <c r="I28" s="87"/>
      <c r="J28" s="53" t="n">
        <v>5305588.04</v>
      </c>
      <c r="K28" s="64" t="n">
        <v>187.855170067725</v>
      </c>
      <c r="L28" s="64" t="n">
        <v>38239.4813866199</v>
      </c>
      <c r="M28" s="64" t="n">
        <v>1238729.67621081</v>
      </c>
      <c r="N28" s="64" t="n">
        <v>22864.9172325048</v>
      </c>
      <c r="O28" s="64" t="n">
        <v>1706722.91</v>
      </c>
      <c r="P28" s="64" t="n">
        <v>200178.731586456</v>
      </c>
      <c r="Q28" s="64" t="n">
        <v>445137</v>
      </c>
      <c r="R28" s="64" t="n">
        <v>179828.62</v>
      </c>
      <c r="S28" s="64" t="n">
        <v>0</v>
      </c>
      <c r="T28" s="64" t="n">
        <v>0</v>
      </c>
      <c r="U28" s="64"/>
      <c r="V28" s="64" t="n">
        <v>65330.28</v>
      </c>
      <c r="W28" s="64" t="n">
        <v>1237.31</v>
      </c>
      <c r="X28" s="64" t="n">
        <v>0</v>
      </c>
      <c r="Y28" s="64" t="n">
        <v>10708.1584135438</v>
      </c>
      <c r="Z28" s="64" t="n">
        <v>0</v>
      </c>
      <c r="AA28" s="64"/>
      <c r="AB28" s="64"/>
      <c r="AC28" s="64" t="n">
        <v>77821.4483069281</v>
      </c>
      <c r="AD28" s="64" t="n">
        <v>24587.8827619668</v>
      </c>
      <c r="AE28" s="64" t="n">
        <v>81101.4418095914</v>
      </c>
      <c r="AF28" s="64" t="n">
        <v>26504.3080675204</v>
      </c>
      <c r="AG28" s="64" t="n">
        <v>44075.2509604706</v>
      </c>
      <c r="AH28" s="64" t="n">
        <v>6881.2616930719</v>
      </c>
      <c r="AI28" s="64" t="n">
        <v>10646.9572380332</v>
      </c>
      <c r="AJ28" s="64" t="n">
        <v>20975.1481904086</v>
      </c>
      <c r="AK28" s="64" t="n">
        <v>22901.3819324796</v>
      </c>
      <c r="AL28" s="64" t="n">
        <v>10346.4390395294</v>
      </c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5" t="n">
        <v>1070581.58</v>
      </c>
      <c r="CH28" s="27" t="s">
        <v>9</v>
      </c>
      <c r="CI28" s="67"/>
      <c r="CJ28" s="66"/>
      <c r="CM28" s="52"/>
    </row>
    <row r="29" customFormat="false" ht="14.1" hidden="false" customHeight="true" outlineLevel="0" collapsed="false">
      <c r="A29" s="45" t="n">
        <v>29</v>
      </c>
      <c r="B29" s="86"/>
      <c r="C29" s="86"/>
      <c r="D29" s="86"/>
      <c r="E29" s="86"/>
      <c r="F29" s="70"/>
      <c r="G29" s="86" t="s">
        <v>48</v>
      </c>
      <c r="H29" s="63" t="s">
        <v>49</v>
      </c>
      <c r="I29" s="86"/>
      <c r="J29" s="53" t="n">
        <v>4799961.33</v>
      </c>
      <c r="K29" s="64" t="n">
        <v>277.254188847198</v>
      </c>
      <c r="L29" s="64" t="n">
        <v>56437.394775787</v>
      </c>
      <c r="M29" s="64" t="n">
        <v>1828232.8426466</v>
      </c>
      <c r="N29" s="64" t="n">
        <v>33746.1783887606</v>
      </c>
      <c r="O29" s="64" t="n">
        <v>1331293.44</v>
      </c>
      <c r="P29" s="64" t="n">
        <v>228241.462280439</v>
      </c>
      <c r="Q29" s="64" t="n">
        <v>622410.72</v>
      </c>
      <c r="R29" s="64" t="n">
        <v>174395.87</v>
      </c>
      <c r="S29" s="64" t="n">
        <v>17696.301867039</v>
      </c>
      <c r="T29" s="64" t="n">
        <v>31866.236782841</v>
      </c>
      <c r="U29" s="64" t="n">
        <v>67.45</v>
      </c>
      <c r="V29" s="64" t="n">
        <v>71652.05</v>
      </c>
      <c r="W29" s="64" t="n">
        <v>358.59</v>
      </c>
      <c r="X29" s="64" t="n">
        <v>2505.50321715903</v>
      </c>
      <c r="Y29" s="64" t="n">
        <v>12209.3177195613</v>
      </c>
      <c r="Z29" s="64" t="n">
        <v>403.148132961021</v>
      </c>
      <c r="AA29" s="64" t="n">
        <v>93.68</v>
      </c>
      <c r="AB29" s="64"/>
      <c r="AC29" s="64" t="n">
        <v>63445.5855240023</v>
      </c>
      <c r="AD29" s="64" t="n">
        <v>31940.2199525922</v>
      </c>
      <c r="AE29" s="64" t="n">
        <v>93701.299024601</v>
      </c>
      <c r="AF29" s="64" t="n">
        <v>32784.8427768214</v>
      </c>
      <c r="AG29" s="64" t="n">
        <v>50139.8236380592</v>
      </c>
      <c r="AH29" s="64" t="n">
        <v>5610.09447599765</v>
      </c>
      <c r="AI29" s="64" t="n">
        <v>13830.6400474078</v>
      </c>
      <c r="AJ29" s="64" t="n">
        <v>24233.830975399</v>
      </c>
      <c r="AK29" s="64" t="n">
        <v>28328.1572231786</v>
      </c>
      <c r="AL29" s="64" t="n">
        <v>11770.0663619408</v>
      </c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5" t="n">
        <v>32289.33</v>
      </c>
      <c r="CH29" s="27" t="s">
        <v>9</v>
      </c>
      <c r="CI29" s="67"/>
      <c r="CJ29" s="66"/>
      <c r="CM29" s="52"/>
    </row>
    <row r="30" customFormat="false" ht="14.1" hidden="false" customHeight="true" outlineLevel="0" collapsed="false">
      <c r="A30" s="45" t="n">
        <v>30</v>
      </c>
      <c r="B30" s="86"/>
      <c r="C30" s="86"/>
      <c r="D30" s="86"/>
      <c r="E30" s="86"/>
      <c r="F30" s="70"/>
      <c r="G30" s="86" t="s">
        <v>50</v>
      </c>
      <c r="H30" s="63" t="s">
        <v>51</v>
      </c>
      <c r="I30" s="86"/>
      <c r="J30" s="53" t="n">
        <v>240761.43</v>
      </c>
      <c r="K30" s="64" t="n">
        <v>13.8429743613761</v>
      </c>
      <c r="L30" s="64" t="n">
        <v>2817.85249901005</v>
      </c>
      <c r="M30" s="64" t="n">
        <v>91281.5076757261</v>
      </c>
      <c r="N30" s="64" t="n">
        <v>1684.90685090242</v>
      </c>
      <c r="O30" s="64" t="n">
        <v>66469.91</v>
      </c>
      <c r="P30" s="64" t="n">
        <v>11395.8233618158</v>
      </c>
      <c r="Q30" s="64" t="n">
        <v>31076.23</v>
      </c>
      <c r="R30" s="64" t="n">
        <v>8707.38</v>
      </c>
      <c r="S30" s="64" t="n">
        <v>883.551382567193</v>
      </c>
      <c r="T30" s="64" t="n">
        <v>1591.04321144361</v>
      </c>
      <c r="U30" s="64" t="n">
        <v>1108.41</v>
      </c>
      <c r="V30" s="64" t="n">
        <v>3577.5</v>
      </c>
      <c r="W30" s="64" t="n">
        <v>17.9</v>
      </c>
      <c r="X30" s="64" t="n">
        <v>125.096788556392</v>
      </c>
      <c r="Y30" s="64" t="n">
        <v>609.596638184229</v>
      </c>
      <c r="Z30" s="64" t="n">
        <v>20.1286174328068</v>
      </c>
      <c r="AA30" s="64" t="n">
        <v>4.68</v>
      </c>
      <c r="AB30" s="64"/>
      <c r="AC30" s="64" t="n">
        <v>3167.76449034521</v>
      </c>
      <c r="AD30" s="64" t="n">
        <v>1594.73398256576</v>
      </c>
      <c r="AE30" s="64" t="n">
        <v>4678.39380110489</v>
      </c>
      <c r="AF30" s="64" t="n">
        <v>1636.90852625325</v>
      </c>
      <c r="AG30" s="64" t="n">
        <v>2503.42404823153</v>
      </c>
      <c r="AH30" s="64" t="n">
        <v>280.105509654789</v>
      </c>
      <c r="AI30" s="64" t="n">
        <v>690.546017434238</v>
      </c>
      <c r="AJ30" s="64" t="n">
        <v>1209.96619889511</v>
      </c>
      <c r="AK30" s="64" t="n">
        <v>1414.39147374675</v>
      </c>
      <c r="AL30" s="64" t="n">
        <v>587.665951768474</v>
      </c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5" t="n">
        <v>1612.17</v>
      </c>
      <c r="CH30" s="27" t="s">
        <v>9</v>
      </c>
      <c r="CI30" s="67"/>
      <c r="CJ30" s="66"/>
      <c r="CM30" s="52"/>
    </row>
    <row r="31" customFormat="false" ht="14.1" hidden="false" customHeight="true" outlineLevel="0" collapsed="false">
      <c r="A31" s="45" t="n">
        <v>31</v>
      </c>
      <c r="B31" s="86"/>
      <c r="C31" s="86"/>
      <c r="D31" s="86"/>
      <c r="E31" s="86"/>
      <c r="F31" s="70"/>
      <c r="G31" s="86" t="s">
        <v>52</v>
      </c>
      <c r="H31" s="63" t="s">
        <v>53</v>
      </c>
      <c r="I31" s="86"/>
      <c r="J31" s="53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/>
      <c r="P31" s="64" t="n">
        <v>0</v>
      </c>
      <c r="Q31" s="64"/>
      <c r="R31" s="64"/>
      <c r="S31" s="64" t="n">
        <v>0</v>
      </c>
      <c r="T31" s="64" t="n">
        <v>0</v>
      </c>
      <c r="U31" s="64"/>
      <c r="V31" s="64"/>
      <c r="W31" s="64"/>
      <c r="X31" s="64" t="n">
        <v>0</v>
      </c>
      <c r="Y31" s="64" t="n">
        <v>0</v>
      </c>
      <c r="Z31" s="64" t="n">
        <v>0</v>
      </c>
      <c r="AA31" s="64"/>
      <c r="AB31" s="64"/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  <c r="AH31" s="64" t="n">
        <v>0</v>
      </c>
      <c r="AI31" s="64" t="n">
        <v>0</v>
      </c>
      <c r="AJ31" s="64" t="n">
        <v>0</v>
      </c>
      <c r="AK31" s="64" t="n">
        <v>0</v>
      </c>
      <c r="AL31" s="64" t="n">
        <v>0</v>
      </c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5" t="n">
        <v>0</v>
      </c>
      <c r="CH31" s="27" t="s">
        <v>9</v>
      </c>
      <c r="CI31" s="67"/>
      <c r="CJ31" s="66"/>
      <c r="CM31" s="52"/>
    </row>
    <row r="32" customFormat="false" ht="14.1" hidden="false" customHeight="true" outlineLevel="0" collapsed="false">
      <c r="A32" s="45" t="n">
        <v>32</v>
      </c>
      <c r="B32" s="86"/>
      <c r="C32" s="86"/>
      <c r="D32" s="86"/>
      <c r="E32" s="86"/>
      <c r="F32" s="70"/>
      <c r="G32" s="86" t="s">
        <v>54</v>
      </c>
      <c r="H32" s="63" t="s">
        <v>55</v>
      </c>
      <c r="I32" s="86"/>
      <c r="J32" s="53" t="n">
        <v>1256577.2</v>
      </c>
      <c r="K32" s="64" t="n">
        <v>26.9374871045436</v>
      </c>
      <c r="L32" s="64" t="n">
        <v>5483.34941415318</v>
      </c>
      <c r="M32" s="64" t="n">
        <v>177627.608901656</v>
      </c>
      <c r="N32" s="64" t="n">
        <v>3278.71419708599</v>
      </c>
      <c r="O32" s="64" t="n">
        <v>20158.15</v>
      </c>
      <c r="P32" s="64" t="n">
        <v>139556.733386572</v>
      </c>
      <c r="Q32" s="64" t="n">
        <v>281597.52</v>
      </c>
      <c r="R32" s="64" t="n">
        <v>40234.68</v>
      </c>
      <c r="S32" s="64" t="n">
        <v>146284.677019426</v>
      </c>
      <c r="T32" s="64" t="n">
        <v>263383.809758143</v>
      </c>
      <c r="U32" s="64" t="n">
        <v>17412.76</v>
      </c>
      <c r="V32" s="64" t="n">
        <v>29116.55</v>
      </c>
      <c r="W32" s="64" t="n">
        <v>125.72</v>
      </c>
      <c r="X32" s="64" t="n">
        <v>20708.7202418571</v>
      </c>
      <c r="Y32" s="64" t="n">
        <v>7465.30661342854</v>
      </c>
      <c r="Z32" s="64" t="n">
        <v>3332.58298057364</v>
      </c>
      <c r="AA32" s="64" t="n">
        <v>1831.61</v>
      </c>
      <c r="AB32" s="64"/>
      <c r="AC32" s="64" t="n">
        <v>14350.3028841705</v>
      </c>
      <c r="AD32" s="64" t="n">
        <v>971.928841795214</v>
      </c>
      <c r="AE32" s="64" t="n">
        <v>14794.8972074803</v>
      </c>
      <c r="AF32" s="64" t="n">
        <v>6383.9164292545</v>
      </c>
      <c r="AG32" s="64" t="n">
        <v>24150.5032610795</v>
      </c>
      <c r="AH32" s="64" t="n">
        <v>1268.90711582953</v>
      </c>
      <c r="AI32" s="64" t="n">
        <v>420.861158204786</v>
      </c>
      <c r="AJ32" s="64" t="n">
        <v>3826.38279251974</v>
      </c>
      <c r="AK32" s="64" t="n">
        <v>5516.1035707455</v>
      </c>
      <c r="AL32" s="64" t="n">
        <v>5669.20673892054</v>
      </c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5" t="n">
        <v>21598.76</v>
      </c>
      <c r="CH32" s="27" t="s">
        <v>9</v>
      </c>
      <c r="CI32" s="67"/>
      <c r="CJ32" s="66"/>
      <c r="CM32" s="52"/>
    </row>
    <row r="33" customFormat="false" ht="14.1" hidden="false" customHeight="true" outlineLevel="0" collapsed="false">
      <c r="A33" s="45" t="n">
        <v>33</v>
      </c>
      <c r="B33" s="86"/>
      <c r="C33" s="86"/>
      <c r="D33" s="86"/>
      <c r="E33" s="86"/>
      <c r="F33" s="84" t="s">
        <v>56</v>
      </c>
      <c r="G33" s="85" t="s">
        <v>57</v>
      </c>
      <c r="H33" s="86"/>
      <c r="I33" s="86"/>
      <c r="J33" s="53" t="n">
        <v>131126.414801981</v>
      </c>
      <c r="K33" s="68" t="n">
        <v>3205.96343032382</v>
      </c>
      <c r="L33" s="68" t="n">
        <v>127920.451371657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0</v>
      </c>
      <c r="AI33" s="68" t="n">
        <v>0</v>
      </c>
      <c r="AJ33" s="68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8" t="n">
        <v>0</v>
      </c>
      <c r="AP33" s="68" t="n">
        <v>0</v>
      </c>
      <c r="AQ33" s="68" t="n">
        <v>0</v>
      </c>
      <c r="AR33" s="68" t="n">
        <v>0</v>
      </c>
      <c r="AS33" s="68" t="n">
        <v>0</v>
      </c>
      <c r="AT33" s="68" t="n">
        <v>0</v>
      </c>
      <c r="AU33" s="68" t="n">
        <v>0</v>
      </c>
      <c r="AV33" s="68" t="n">
        <v>0</v>
      </c>
      <c r="AW33" s="68" t="n">
        <v>0</v>
      </c>
      <c r="AX33" s="68" t="n">
        <v>0</v>
      </c>
      <c r="AY33" s="68" t="n">
        <v>0</v>
      </c>
      <c r="AZ33" s="68" t="n">
        <v>0</v>
      </c>
      <c r="BA33" s="68" t="n">
        <v>0</v>
      </c>
      <c r="BB33" s="68" t="n">
        <v>0</v>
      </c>
      <c r="BC33" s="68" t="n">
        <v>0</v>
      </c>
      <c r="BD33" s="68" t="n">
        <v>0</v>
      </c>
      <c r="BE33" s="68" t="n">
        <v>0</v>
      </c>
      <c r="BF33" s="68" t="n">
        <v>0</v>
      </c>
      <c r="BG33" s="68" t="n">
        <v>0</v>
      </c>
      <c r="BH33" s="68" t="n">
        <v>0</v>
      </c>
      <c r="BI33" s="68" t="n">
        <v>0</v>
      </c>
      <c r="BJ33" s="68" t="n">
        <v>0</v>
      </c>
      <c r="BK33" s="68" t="n">
        <v>0</v>
      </c>
      <c r="BL33" s="68" t="n">
        <v>0</v>
      </c>
      <c r="BM33" s="68" t="n">
        <v>0</v>
      </c>
      <c r="BN33" s="68" t="n">
        <v>0</v>
      </c>
      <c r="BO33" s="68" t="n">
        <v>0</v>
      </c>
      <c r="BP33" s="68" t="n">
        <v>0</v>
      </c>
      <c r="BQ33" s="68" t="n">
        <v>0</v>
      </c>
      <c r="BR33" s="68" t="n">
        <v>0</v>
      </c>
      <c r="BS33" s="68" t="n">
        <v>0</v>
      </c>
      <c r="BT33" s="68" t="n">
        <v>0</v>
      </c>
      <c r="BU33" s="68" t="n">
        <v>0</v>
      </c>
      <c r="BV33" s="68" t="n">
        <v>0</v>
      </c>
      <c r="BW33" s="68" t="n">
        <v>0</v>
      </c>
      <c r="BX33" s="68" t="n">
        <v>0</v>
      </c>
      <c r="BY33" s="68" t="n">
        <v>0</v>
      </c>
      <c r="BZ33" s="68" t="n">
        <v>0</v>
      </c>
      <c r="CA33" s="68" t="n">
        <v>0</v>
      </c>
      <c r="CB33" s="68" t="n">
        <v>0</v>
      </c>
      <c r="CC33" s="68" t="n">
        <v>0</v>
      </c>
      <c r="CD33" s="68" t="n">
        <v>0</v>
      </c>
      <c r="CE33" s="68" t="n">
        <v>0</v>
      </c>
      <c r="CF33" s="68" t="n">
        <v>0</v>
      </c>
      <c r="CG33" s="69" t="n">
        <v>0</v>
      </c>
      <c r="CH33" s="27" t="s">
        <v>9</v>
      </c>
      <c r="CI33" s="67"/>
      <c r="CJ33" s="66"/>
      <c r="CM33" s="52"/>
    </row>
    <row r="34" customFormat="false" ht="14.1" hidden="false" customHeight="true" outlineLevel="0" collapsed="false">
      <c r="A34" s="45" t="n">
        <v>34</v>
      </c>
      <c r="B34" s="86"/>
      <c r="C34" s="86"/>
      <c r="D34" s="86"/>
      <c r="E34" s="86"/>
      <c r="F34" s="84"/>
      <c r="G34" s="86" t="s">
        <v>46</v>
      </c>
      <c r="H34" s="88" t="s">
        <v>58</v>
      </c>
      <c r="I34" s="86"/>
      <c r="J34" s="53" t="n">
        <v>131126.414801981</v>
      </c>
      <c r="K34" s="89" t="n">
        <v>3205.96343032382</v>
      </c>
      <c r="L34" s="89" t="n">
        <v>127920.451371657</v>
      </c>
      <c r="M34" s="89" t="n">
        <v>0</v>
      </c>
      <c r="N34" s="89" t="n">
        <v>0</v>
      </c>
      <c r="O34" s="89"/>
      <c r="P34" s="89" t="n">
        <v>0</v>
      </c>
      <c r="Q34" s="89"/>
      <c r="R34" s="89"/>
      <c r="S34" s="89" t="n">
        <v>0</v>
      </c>
      <c r="T34" s="89" t="n">
        <v>0</v>
      </c>
      <c r="U34" s="89"/>
      <c r="V34" s="89"/>
      <c r="W34" s="89"/>
      <c r="X34" s="89" t="n">
        <v>0</v>
      </c>
      <c r="Y34" s="89" t="n">
        <v>0</v>
      </c>
      <c r="Z34" s="89" t="n">
        <v>0</v>
      </c>
      <c r="AA34" s="89"/>
      <c r="AB34" s="89"/>
      <c r="AC34" s="89" t="n">
        <v>0</v>
      </c>
      <c r="AD34" s="89" t="n">
        <v>0</v>
      </c>
      <c r="AE34" s="89" t="n">
        <v>0</v>
      </c>
      <c r="AF34" s="89" t="n">
        <v>0</v>
      </c>
      <c r="AG34" s="89" t="n">
        <v>0</v>
      </c>
      <c r="AH34" s="89" t="n">
        <v>0</v>
      </c>
      <c r="AI34" s="89" t="n">
        <v>0</v>
      </c>
      <c r="AJ34" s="89" t="n">
        <v>0</v>
      </c>
      <c r="AK34" s="89" t="n">
        <v>0</v>
      </c>
      <c r="AL34" s="89" t="n">
        <v>0</v>
      </c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90" t="n">
        <v>0</v>
      </c>
      <c r="CH34" s="27" t="s">
        <v>9</v>
      </c>
      <c r="CI34" s="75"/>
      <c r="CJ34" s="76"/>
      <c r="CK34" s="52"/>
      <c r="CM34" s="52"/>
    </row>
    <row r="35" s="52" customFormat="true" ht="14.1" hidden="false" customHeight="true" outlineLevel="0" collapsed="false">
      <c r="A35" s="45" t="n">
        <v>35</v>
      </c>
      <c r="B35" s="86"/>
      <c r="C35" s="86"/>
      <c r="D35" s="86"/>
      <c r="E35" s="86"/>
      <c r="F35" s="84"/>
      <c r="G35" s="86" t="s">
        <v>59</v>
      </c>
      <c r="H35" s="88" t="s">
        <v>60</v>
      </c>
      <c r="I35" s="86"/>
      <c r="J35" s="53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/>
      <c r="P35" s="89" t="n">
        <v>0</v>
      </c>
      <c r="Q35" s="89"/>
      <c r="R35" s="89"/>
      <c r="S35" s="89" t="n">
        <v>0</v>
      </c>
      <c r="T35" s="89" t="n">
        <v>0</v>
      </c>
      <c r="U35" s="89"/>
      <c r="V35" s="89"/>
      <c r="W35" s="89"/>
      <c r="X35" s="89" t="n">
        <v>0</v>
      </c>
      <c r="Y35" s="89" t="n">
        <v>0</v>
      </c>
      <c r="Z35" s="89" t="n">
        <v>0</v>
      </c>
      <c r="AA35" s="89"/>
      <c r="AB35" s="89"/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89" t="n">
        <v>0</v>
      </c>
      <c r="AI35" s="89" t="n">
        <v>0</v>
      </c>
      <c r="AJ35" s="89" t="n">
        <v>0</v>
      </c>
      <c r="AK35" s="89" t="n">
        <v>0</v>
      </c>
      <c r="AL35" s="89" t="n">
        <v>0</v>
      </c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90" t="n">
        <v>0</v>
      </c>
      <c r="CH35" s="27" t="s">
        <v>9</v>
      </c>
      <c r="CI35" s="75"/>
      <c r="CJ35" s="76"/>
    </row>
    <row r="36" customFormat="false" ht="14.1" hidden="false" customHeight="true" outlineLevel="0" collapsed="false">
      <c r="A36" s="45" t="n">
        <v>36</v>
      </c>
      <c r="B36" s="86"/>
      <c r="C36" s="86"/>
      <c r="D36" s="86"/>
      <c r="E36" s="80" t="s">
        <v>61</v>
      </c>
      <c r="F36" s="91" t="s">
        <v>62</v>
      </c>
      <c r="G36" s="86"/>
      <c r="H36" s="86"/>
      <c r="I36" s="86"/>
      <c r="J36" s="53" t="n">
        <v>339624.88</v>
      </c>
      <c r="K36" s="82" t="n">
        <v>30.2849794196949</v>
      </c>
      <c r="L36" s="82" t="n">
        <v>6164.75930045513</v>
      </c>
      <c r="M36" s="82" t="n">
        <v>199701.199264757</v>
      </c>
      <c r="N36" s="82" t="n">
        <v>3686.15645536819</v>
      </c>
      <c r="O36" s="82" t="n">
        <v>62276.8</v>
      </c>
      <c r="P36" s="82" t="n">
        <v>6581.77138470177</v>
      </c>
      <c r="Q36" s="82" t="n">
        <v>11597.33</v>
      </c>
      <c r="R36" s="82" t="n">
        <v>2233.68</v>
      </c>
      <c r="S36" s="82" t="n">
        <v>0</v>
      </c>
      <c r="T36" s="82" t="n">
        <v>0</v>
      </c>
      <c r="U36" s="82" t="n">
        <v>1500.75</v>
      </c>
      <c r="V36" s="82" t="n">
        <v>0</v>
      </c>
      <c r="W36" s="82" t="n">
        <v>413.64</v>
      </c>
      <c r="X36" s="82" t="n">
        <v>0</v>
      </c>
      <c r="Y36" s="82" t="n">
        <v>352.078615298233</v>
      </c>
      <c r="Z36" s="82" t="n">
        <v>0</v>
      </c>
      <c r="AA36" s="82" t="n">
        <v>10815.8</v>
      </c>
      <c r="AB36" s="82" t="n">
        <v>0</v>
      </c>
      <c r="AC36" s="82" t="n">
        <v>792.448737398032</v>
      </c>
      <c r="AD36" s="82" t="n">
        <v>223.549425591149</v>
      </c>
      <c r="AE36" s="82" t="n">
        <v>608.71017172498</v>
      </c>
      <c r="AF36" s="82" t="n">
        <v>283.493694719802</v>
      </c>
      <c r="AG36" s="82" t="n">
        <v>568.603293913276</v>
      </c>
      <c r="AH36" s="82" t="n">
        <v>70.0712626019684</v>
      </c>
      <c r="AI36" s="82" t="n">
        <v>96.8005744088507</v>
      </c>
      <c r="AJ36" s="82" t="n">
        <v>157.42982827502</v>
      </c>
      <c r="AK36" s="82" t="n">
        <v>244.956305280198</v>
      </c>
      <c r="AL36" s="82" t="n">
        <v>133.476706086724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3" t="n">
        <v>31091.09</v>
      </c>
      <c r="CH36" s="27" t="s">
        <v>9</v>
      </c>
      <c r="CI36" s="75"/>
      <c r="CJ36" s="76"/>
      <c r="CK36" s="52"/>
      <c r="CL36" s="52"/>
      <c r="CM36" s="52"/>
      <c r="CN36" s="52"/>
      <c r="CO36" s="52"/>
      <c r="CP36" s="52"/>
      <c r="CQ36" s="52"/>
      <c r="CR36" s="52"/>
      <c r="CS36" s="52"/>
      <c r="CT36" s="52"/>
    </row>
    <row r="37" customFormat="false" ht="14.1" hidden="false" customHeight="true" outlineLevel="0" collapsed="false">
      <c r="A37" s="45" t="n">
        <v>37</v>
      </c>
      <c r="B37" s="86"/>
      <c r="C37" s="86"/>
      <c r="D37" s="86"/>
      <c r="E37" s="86"/>
      <c r="F37" s="84" t="s">
        <v>44</v>
      </c>
      <c r="G37" s="85" t="s">
        <v>45</v>
      </c>
      <c r="H37" s="86"/>
      <c r="I37" s="86"/>
      <c r="J37" s="53" t="n">
        <v>339624.88</v>
      </c>
      <c r="K37" s="82" t="n">
        <v>30.2849794196949</v>
      </c>
      <c r="L37" s="82" t="n">
        <v>6164.75930045513</v>
      </c>
      <c r="M37" s="82" t="n">
        <v>199701.199264757</v>
      </c>
      <c r="N37" s="82" t="n">
        <v>3686.15645536819</v>
      </c>
      <c r="O37" s="82" t="n">
        <v>62276.8</v>
      </c>
      <c r="P37" s="82" t="n">
        <v>6581.77138470177</v>
      </c>
      <c r="Q37" s="82" t="n">
        <v>11597.33</v>
      </c>
      <c r="R37" s="82" t="n">
        <v>2233.68</v>
      </c>
      <c r="S37" s="82" t="n">
        <v>0</v>
      </c>
      <c r="T37" s="82" t="n">
        <v>0</v>
      </c>
      <c r="U37" s="82" t="n">
        <v>1500.75</v>
      </c>
      <c r="V37" s="82" t="n">
        <v>0</v>
      </c>
      <c r="W37" s="82" t="n">
        <v>413.64</v>
      </c>
      <c r="X37" s="82" t="n">
        <v>0</v>
      </c>
      <c r="Y37" s="82" t="n">
        <v>352.078615298233</v>
      </c>
      <c r="Z37" s="82" t="n">
        <v>0</v>
      </c>
      <c r="AA37" s="82" t="n">
        <v>10815.8</v>
      </c>
      <c r="AB37" s="82" t="n">
        <v>0</v>
      </c>
      <c r="AC37" s="82" t="n">
        <v>792.448737398032</v>
      </c>
      <c r="AD37" s="82" t="n">
        <v>223.549425591149</v>
      </c>
      <c r="AE37" s="82" t="n">
        <v>608.71017172498</v>
      </c>
      <c r="AF37" s="82" t="n">
        <v>283.493694719802</v>
      </c>
      <c r="AG37" s="82" t="n">
        <v>568.603293913276</v>
      </c>
      <c r="AH37" s="82" t="n">
        <v>70.0712626019684</v>
      </c>
      <c r="AI37" s="82" t="n">
        <v>96.8005744088507</v>
      </c>
      <c r="AJ37" s="82" t="n">
        <v>157.42982827502</v>
      </c>
      <c r="AK37" s="82" t="n">
        <v>244.956305280198</v>
      </c>
      <c r="AL37" s="82" t="n">
        <v>133.476706086724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3" t="n">
        <v>31091.09</v>
      </c>
      <c r="CH37" s="27" t="s">
        <v>9</v>
      </c>
      <c r="CI37" s="75"/>
      <c r="CJ37" s="76"/>
      <c r="CK37" s="52"/>
      <c r="CL37" s="52"/>
      <c r="CM37" s="52"/>
      <c r="CN37" s="52"/>
      <c r="CO37" s="52"/>
      <c r="CP37" s="52"/>
      <c r="CQ37" s="52"/>
      <c r="CR37" s="52"/>
      <c r="CS37" s="52"/>
      <c r="CT37" s="52"/>
    </row>
    <row r="38" customFormat="false" ht="14.1" hidden="false" customHeight="true" outlineLevel="0" collapsed="false">
      <c r="A38" s="45" t="n">
        <v>38</v>
      </c>
      <c r="B38" s="86"/>
      <c r="C38" s="86"/>
      <c r="D38" s="86"/>
      <c r="E38" s="86"/>
      <c r="F38" s="70"/>
      <c r="G38" s="86" t="s">
        <v>46</v>
      </c>
      <c r="H38" s="88" t="s">
        <v>63</v>
      </c>
      <c r="I38" s="88"/>
      <c r="J38" s="53" t="n">
        <v>302481.61</v>
      </c>
      <c r="K38" s="64" t="n">
        <v>28.5855069305619</v>
      </c>
      <c r="L38" s="64" t="n">
        <v>5818.81754866919</v>
      </c>
      <c r="M38" s="64" t="n">
        <v>188494.762915766</v>
      </c>
      <c r="N38" s="64" t="n">
        <v>3479.30402863468</v>
      </c>
      <c r="O38" s="64" t="n">
        <v>50047.54</v>
      </c>
      <c r="P38" s="64" t="n">
        <v>5102.09376150331</v>
      </c>
      <c r="Q38" s="64" t="n">
        <v>7469.43</v>
      </c>
      <c r="R38" s="64" t="n">
        <v>1244.3</v>
      </c>
      <c r="S38" s="64" t="n">
        <v>0</v>
      </c>
      <c r="T38" s="64" t="n">
        <v>0</v>
      </c>
      <c r="U38" s="64" t="n">
        <v>1136.19</v>
      </c>
      <c r="V38" s="64"/>
      <c r="W38" s="64" t="n">
        <v>144.15</v>
      </c>
      <c r="X38" s="64" t="n">
        <v>0</v>
      </c>
      <c r="Y38" s="64" t="n">
        <v>272.926238496695</v>
      </c>
      <c r="Z38" s="64" t="n">
        <v>0</v>
      </c>
      <c r="AA38" s="64" t="n">
        <v>10453.15</v>
      </c>
      <c r="AB38" s="64"/>
      <c r="AC38" s="64" t="n">
        <v>276.160832777327</v>
      </c>
      <c r="AD38" s="64" t="n">
        <v>77.9055966068235</v>
      </c>
      <c r="AE38" s="64" t="n">
        <v>212.12771653856</v>
      </c>
      <c r="AF38" s="64" t="n">
        <v>98.7949641774979</v>
      </c>
      <c r="AG38" s="64" t="n">
        <v>198.154295695307</v>
      </c>
      <c r="AH38" s="64" t="n">
        <v>24.4191672226727</v>
      </c>
      <c r="AI38" s="64" t="n">
        <v>33.7344033931765</v>
      </c>
      <c r="AJ38" s="64" t="n">
        <v>54.8622834614401</v>
      </c>
      <c r="AK38" s="64" t="n">
        <v>85.3650358225021</v>
      </c>
      <c r="AL38" s="64" t="n">
        <v>46.5157043046927</v>
      </c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5" t="n">
        <v>27682.32</v>
      </c>
      <c r="CH38" s="27" t="s">
        <v>9</v>
      </c>
      <c r="CI38" s="67"/>
      <c r="CJ38" s="66"/>
      <c r="CM38" s="52"/>
    </row>
    <row r="39" customFormat="false" ht="14.1" hidden="false" customHeight="true" outlineLevel="0" collapsed="false">
      <c r="A39" s="45" t="n">
        <v>39</v>
      </c>
      <c r="B39" s="86"/>
      <c r="C39" s="86"/>
      <c r="D39" s="86"/>
      <c r="E39" s="86"/>
      <c r="F39" s="70"/>
      <c r="G39" s="86" t="s">
        <v>59</v>
      </c>
      <c r="H39" s="88" t="s">
        <v>64</v>
      </c>
      <c r="I39" s="88"/>
      <c r="J39" s="53" t="n">
        <v>37143.27</v>
      </c>
      <c r="K39" s="64" t="n">
        <v>1.69947248913302</v>
      </c>
      <c r="L39" s="64" t="n">
        <v>345.941751785941</v>
      </c>
      <c r="M39" s="64" t="n">
        <v>11206.4363489914</v>
      </c>
      <c r="N39" s="64" t="n">
        <v>206.852426733511</v>
      </c>
      <c r="O39" s="64" t="n">
        <v>12229.26</v>
      </c>
      <c r="P39" s="64" t="n">
        <v>1479.67762319846</v>
      </c>
      <c r="Q39" s="64" t="n">
        <v>4127.9</v>
      </c>
      <c r="R39" s="64" t="n">
        <v>989.38</v>
      </c>
      <c r="S39" s="64" t="n">
        <v>0</v>
      </c>
      <c r="T39" s="64" t="n">
        <v>0</v>
      </c>
      <c r="U39" s="64" t="n">
        <v>364.56</v>
      </c>
      <c r="V39" s="64"/>
      <c r="W39" s="64" t="n">
        <v>269.49</v>
      </c>
      <c r="X39" s="64" t="n">
        <v>0</v>
      </c>
      <c r="Y39" s="64" t="n">
        <v>79.1523768015381</v>
      </c>
      <c r="Z39" s="64" t="n">
        <v>0</v>
      </c>
      <c r="AA39" s="64" t="n">
        <v>362.65</v>
      </c>
      <c r="AB39" s="64"/>
      <c r="AC39" s="64" t="n">
        <v>516.287904620704</v>
      </c>
      <c r="AD39" s="64" t="n">
        <v>145.643828984326</v>
      </c>
      <c r="AE39" s="64" t="n">
        <v>396.58245518642</v>
      </c>
      <c r="AF39" s="64" t="n">
        <v>184.698730542304</v>
      </c>
      <c r="AG39" s="64" t="n">
        <v>370.448998217969</v>
      </c>
      <c r="AH39" s="64" t="n">
        <v>45.6520953792957</v>
      </c>
      <c r="AI39" s="64" t="n">
        <v>63.0661710156742</v>
      </c>
      <c r="AJ39" s="64" t="n">
        <v>102.56754481358</v>
      </c>
      <c r="AK39" s="64" t="n">
        <v>159.591269457696</v>
      </c>
      <c r="AL39" s="64" t="n">
        <v>86.9610017820309</v>
      </c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5" t="n">
        <v>3408.77</v>
      </c>
      <c r="CH39" s="27" t="s">
        <v>9</v>
      </c>
      <c r="CI39" s="67"/>
      <c r="CJ39" s="66"/>
      <c r="CM39" s="52"/>
    </row>
    <row r="40" customFormat="false" ht="14.1" hidden="false" customHeight="true" outlineLevel="0" collapsed="false">
      <c r="A40" s="45" t="n">
        <v>40</v>
      </c>
      <c r="B40" s="86"/>
      <c r="C40" s="86"/>
      <c r="D40" s="86"/>
      <c r="E40" s="86"/>
      <c r="F40" s="84" t="s">
        <v>56</v>
      </c>
      <c r="G40" s="85" t="s">
        <v>57</v>
      </c>
      <c r="H40" s="86"/>
      <c r="I40" s="86"/>
      <c r="J40" s="53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3" t="n">
        <v>0</v>
      </c>
      <c r="CH40" s="27" t="s">
        <v>9</v>
      </c>
      <c r="CI40" s="75"/>
      <c r="CJ40" s="66"/>
      <c r="CM40" s="52"/>
    </row>
    <row r="41" customFormat="false" ht="14.1" hidden="false" customHeight="true" outlineLevel="0" collapsed="false">
      <c r="A41" s="45" t="n">
        <v>41</v>
      </c>
      <c r="B41" s="86"/>
      <c r="C41" s="86"/>
      <c r="D41" s="86"/>
      <c r="E41" s="86"/>
      <c r="F41" s="70"/>
      <c r="G41" s="86" t="s">
        <v>46</v>
      </c>
      <c r="H41" s="88" t="s">
        <v>63</v>
      </c>
      <c r="I41" s="88"/>
      <c r="J41" s="53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/>
      <c r="P41" s="64" t="n">
        <v>0</v>
      </c>
      <c r="Q41" s="64"/>
      <c r="R41" s="64"/>
      <c r="S41" s="64" t="n">
        <v>0</v>
      </c>
      <c r="T41" s="64" t="n">
        <v>0</v>
      </c>
      <c r="U41" s="64"/>
      <c r="V41" s="64"/>
      <c r="W41" s="64"/>
      <c r="X41" s="64" t="n">
        <v>0</v>
      </c>
      <c r="Y41" s="64" t="n">
        <v>0</v>
      </c>
      <c r="Z41" s="64" t="n">
        <v>0</v>
      </c>
      <c r="AA41" s="64"/>
      <c r="AB41" s="64"/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  <c r="AH41" s="64" t="n">
        <v>0</v>
      </c>
      <c r="AI41" s="64" t="n">
        <v>0</v>
      </c>
      <c r="AJ41" s="64" t="n">
        <v>0</v>
      </c>
      <c r="AK41" s="64" t="n">
        <v>0</v>
      </c>
      <c r="AL41" s="64" t="n">
        <v>0</v>
      </c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5" t="n">
        <v>0</v>
      </c>
      <c r="CH41" s="27" t="s">
        <v>9</v>
      </c>
      <c r="CI41" s="67"/>
      <c r="CJ41" s="66"/>
      <c r="CM41" s="52"/>
    </row>
    <row r="42" customFormat="false" ht="14.1" hidden="false" customHeight="true" outlineLevel="0" collapsed="false">
      <c r="A42" s="45" t="n">
        <v>42</v>
      </c>
      <c r="B42" s="86"/>
      <c r="C42" s="86"/>
      <c r="D42" s="86"/>
      <c r="E42" s="86"/>
      <c r="F42" s="70"/>
      <c r="G42" s="86" t="s">
        <v>59</v>
      </c>
      <c r="H42" s="88" t="s">
        <v>64</v>
      </c>
      <c r="I42" s="88"/>
      <c r="J42" s="53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/>
      <c r="P42" s="64" t="n">
        <v>0</v>
      </c>
      <c r="Q42" s="64"/>
      <c r="R42" s="64"/>
      <c r="S42" s="64" t="n">
        <v>0</v>
      </c>
      <c r="T42" s="64" t="n">
        <v>0</v>
      </c>
      <c r="U42" s="64"/>
      <c r="V42" s="64"/>
      <c r="W42" s="64"/>
      <c r="X42" s="64" t="n">
        <v>0</v>
      </c>
      <c r="Y42" s="64" t="n">
        <v>0</v>
      </c>
      <c r="Z42" s="64" t="n">
        <v>0</v>
      </c>
      <c r="AA42" s="64"/>
      <c r="AB42" s="64"/>
      <c r="AC42" s="64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  <c r="AH42" s="64" t="n">
        <v>0</v>
      </c>
      <c r="AI42" s="64" t="n">
        <v>0</v>
      </c>
      <c r="AJ42" s="64" t="n">
        <v>0</v>
      </c>
      <c r="AK42" s="64" t="n">
        <v>0</v>
      </c>
      <c r="AL42" s="64" t="n">
        <v>0</v>
      </c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5" t="n">
        <v>0</v>
      </c>
      <c r="CH42" s="27" t="s">
        <v>9</v>
      </c>
      <c r="CI42" s="67"/>
      <c r="CJ42" s="66"/>
      <c r="CM42" s="52"/>
    </row>
    <row r="43" s="13" customFormat="true" ht="12.95" hidden="false" customHeight="true" outlineLevel="0" collapsed="false">
      <c r="A43" s="45" t="n">
        <v>43</v>
      </c>
      <c r="B43" s="70"/>
      <c r="C43" s="70"/>
      <c r="D43" s="70"/>
      <c r="E43" s="70"/>
      <c r="F43" s="70"/>
      <c r="G43" s="70"/>
      <c r="H43" s="70"/>
      <c r="I43" s="71"/>
      <c r="J43" s="72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73" t="n">
        <v>0</v>
      </c>
      <c r="AK43" s="73" t="n">
        <v>0</v>
      </c>
      <c r="AL43" s="73" t="n">
        <v>0</v>
      </c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4" t="n">
        <v>0</v>
      </c>
      <c r="CH43" s="27" t="s">
        <v>9</v>
      </c>
      <c r="CI43" s="67"/>
      <c r="CJ43" s="92"/>
      <c r="CM43" s="52"/>
    </row>
    <row r="44" s="13" customFormat="true" ht="12.95" hidden="false" customHeight="true" outlineLevel="0" collapsed="false">
      <c r="A44" s="45" t="n">
        <v>44</v>
      </c>
      <c r="B44" s="86"/>
      <c r="C44" s="86"/>
      <c r="D44" s="56" t="s">
        <v>37</v>
      </c>
      <c r="E44" s="57" t="s">
        <v>65</v>
      </c>
      <c r="F44" s="58"/>
      <c r="G44" s="59"/>
      <c r="H44" s="59"/>
      <c r="I44" s="59"/>
      <c r="J44" s="53" t="n">
        <v>0</v>
      </c>
      <c r="K44" s="54" t="n">
        <v>0</v>
      </c>
      <c r="L44" s="54" t="n">
        <v>0</v>
      </c>
      <c r="M44" s="54" t="n">
        <v>0</v>
      </c>
      <c r="N44" s="54" t="n">
        <v>0</v>
      </c>
      <c r="O44" s="54" t="n">
        <v>0</v>
      </c>
      <c r="P44" s="54" t="n">
        <v>0</v>
      </c>
      <c r="Q44" s="54" t="n">
        <v>0</v>
      </c>
      <c r="R44" s="54" t="n">
        <v>0</v>
      </c>
      <c r="S44" s="54" t="n">
        <v>0</v>
      </c>
      <c r="T44" s="54" t="n">
        <v>0</v>
      </c>
      <c r="U44" s="54" t="n">
        <v>0</v>
      </c>
      <c r="V44" s="54" t="n">
        <v>0</v>
      </c>
      <c r="W44" s="54" t="n">
        <v>0</v>
      </c>
      <c r="X44" s="54" t="n">
        <v>0</v>
      </c>
      <c r="Y44" s="54" t="n">
        <v>0</v>
      </c>
      <c r="Z44" s="54" t="n">
        <v>0</v>
      </c>
      <c r="AA44" s="54" t="n">
        <v>0</v>
      </c>
      <c r="AB44" s="54" t="n">
        <v>0</v>
      </c>
      <c r="AC44" s="54" t="n">
        <v>0</v>
      </c>
      <c r="AD44" s="54" t="n">
        <v>0</v>
      </c>
      <c r="AE44" s="54" t="n">
        <v>0</v>
      </c>
      <c r="AF44" s="54" t="n">
        <v>0</v>
      </c>
      <c r="AG44" s="54" t="n">
        <v>0</v>
      </c>
      <c r="AH44" s="54" t="n">
        <v>0</v>
      </c>
      <c r="AI44" s="54" t="n">
        <v>0</v>
      </c>
      <c r="AJ44" s="54" t="n">
        <v>0</v>
      </c>
      <c r="AK44" s="54" t="n">
        <v>0</v>
      </c>
      <c r="AL44" s="54" t="n">
        <v>0</v>
      </c>
      <c r="AM44" s="54" t="n">
        <v>0</v>
      </c>
      <c r="AN44" s="54" t="n">
        <v>0</v>
      </c>
      <c r="AO44" s="54" t="n">
        <v>0</v>
      </c>
      <c r="AP44" s="54" t="n">
        <v>0</v>
      </c>
      <c r="AQ44" s="54" t="n">
        <v>0</v>
      </c>
      <c r="AR44" s="54" t="n">
        <v>0</v>
      </c>
      <c r="AS44" s="54" t="n">
        <v>0</v>
      </c>
      <c r="AT44" s="54" t="n">
        <v>0</v>
      </c>
      <c r="AU44" s="54" t="n">
        <v>0</v>
      </c>
      <c r="AV44" s="54" t="n">
        <v>0</v>
      </c>
      <c r="AW44" s="54" t="n">
        <v>0</v>
      </c>
      <c r="AX44" s="54" t="n">
        <v>0</v>
      </c>
      <c r="AY44" s="54" t="n">
        <v>0</v>
      </c>
      <c r="AZ44" s="54" t="n">
        <v>0</v>
      </c>
      <c r="BA44" s="54" t="n">
        <v>0</v>
      </c>
      <c r="BB44" s="54" t="n">
        <v>0</v>
      </c>
      <c r="BC44" s="54" t="n">
        <v>0</v>
      </c>
      <c r="BD44" s="54" t="n">
        <v>0</v>
      </c>
      <c r="BE44" s="54" t="n">
        <v>0</v>
      </c>
      <c r="BF44" s="54" t="n">
        <v>0</v>
      </c>
      <c r="BG44" s="54" t="n">
        <v>0</v>
      </c>
      <c r="BH44" s="54" t="n">
        <v>0</v>
      </c>
      <c r="BI44" s="54" t="n">
        <v>0</v>
      </c>
      <c r="BJ44" s="54" t="n">
        <v>0</v>
      </c>
      <c r="BK44" s="54" t="n">
        <v>0</v>
      </c>
      <c r="BL44" s="54" t="n">
        <v>0</v>
      </c>
      <c r="BM44" s="54" t="n">
        <v>0</v>
      </c>
      <c r="BN44" s="54" t="n">
        <v>0</v>
      </c>
      <c r="BO44" s="54" t="n">
        <v>0</v>
      </c>
      <c r="BP44" s="54" t="n">
        <v>0</v>
      </c>
      <c r="BQ44" s="54" t="n">
        <v>0</v>
      </c>
      <c r="BR44" s="54" t="n">
        <v>0</v>
      </c>
      <c r="BS44" s="54" t="n">
        <v>0</v>
      </c>
      <c r="BT44" s="54" t="n">
        <v>0</v>
      </c>
      <c r="BU44" s="54" t="n">
        <v>0</v>
      </c>
      <c r="BV44" s="54" t="n">
        <v>0</v>
      </c>
      <c r="BW44" s="54" t="n">
        <v>0</v>
      </c>
      <c r="BX44" s="54" t="n">
        <v>0</v>
      </c>
      <c r="BY44" s="54" t="n">
        <v>0</v>
      </c>
      <c r="BZ44" s="54" t="n">
        <v>0</v>
      </c>
      <c r="CA44" s="54" t="n">
        <v>0</v>
      </c>
      <c r="CB44" s="54" t="n">
        <v>0</v>
      </c>
      <c r="CC44" s="54" t="n">
        <v>0</v>
      </c>
      <c r="CD44" s="54" t="n">
        <v>0</v>
      </c>
      <c r="CE44" s="54" t="n">
        <v>0</v>
      </c>
      <c r="CF44" s="54" t="n">
        <v>0</v>
      </c>
      <c r="CG44" s="55" t="n">
        <v>0</v>
      </c>
      <c r="CH44" s="27" t="s">
        <v>9</v>
      </c>
      <c r="CI44" s="67"/>
      <c r="CJ44" s="92"/>
      <c r="CM44" s="52"/>
    </row>
    <row r="45" s="13" customFormat="true" ht="12.95" hidden="false" customHeight="true" outlineLevel="0" collapsed="false">
      <c r="A45" s="45" t="n">
        <v>45</v>
      </c>
      <c r="B45" s="86"/>
      <c r="C45" s="86"/>
      <c r="D45" s="86"/>
      <c r="E45" s="80" t="s">
        <v>43</v>
      </c>
      <c r="F45" s="81" t="s">
        <v>22</v>
      </c>
      <c r="G45" s="86"/>
      <c r="H45" s="86"/>
      <c r="I45" s="86"/>
      <c r="J45" s="53" t="n">
        <v>0</v>
      </c>
      <c r="K45" s="54" t="n">
        <v>0</v>
      </c>
      <c r="L45" s="54" t="n">
        <v>0</v>
      </c>
      <c r="M45" s="54" t="n">
        <v>0</v>
      </c>
      <c r="N45" s="54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4" t="n">
        <v>0</v>
      </c>
      <c r="T45" s="54" t="n">
        <v>0</v>
      </c>
      <c r="U45" s="54" t="n">
        <v>0</v>
      </c>
      <c r="V45" s="54" t="n">
        <v>0</v>
      </c>
      <c r="W45" s="54" t="n">
        <v>0</v>
      </c>
      <c r="X45" s="54" t="n">
        <v>0</v>
      </c>
      <c r="Y45" s="54" t="n">
        <v>0</v>
      </c>
      <c r="Z45" s="54" t="n">
        <v>0</v>
      </c>
      <c r="AA45" s="54" t="n">
        <v>0</v>
      </c>
      <c r="AB45" s="54" t="n">
        <v>0</v>
      </c>
      <c r="AC45" s="54" t="n">
        <v>0</v>
      </c>
      <c r="AD45" s="54" t="n">
        <v>0</v>
      </c>
      <c r="AE45" s="54" t="n">
        <v>0</v>
      </c>
      <c r="AF45" s="54" t="n">
        <v>0</v>
      </c>
      <c r="AG45" s="54" t="n">
        <v>0</v>
      </c>
      <c r="AH45" s="54" t="n">
        <v>0</v>
      </c>
      <c r="AI45" s="54" t="n">
        <v>0</v>
      </c>
      <c r="AJ45" s="54" t="n">
        <v>0</v>
      </c>
      <c r="AK45" s="54" t="n">
        <v>0</v>
      </c>
      <c r="AL45" s="54" t="n">
        <v>0</v>
      </c>
      <c r="AM45" s="54" t="n">
        <v>0</v>
      </c>
      <c r="AN45" s="54" t="n">
        <v>0</v>
      </c>
      <c r="AO45" s="54" t="n">
        <v>0</v>
      </c>
      <c r="AP45" s="54" t="n">
        <v>0</v>
      </c>
      <c r="AQ45" s="54" t="n">
        <v>0</v>
      </c>
      <c r="AR45" s="54" t="n">
        <v>0</v>
      </c>
      <c r="AS45" s="54" t="n">
        <v>0</v>
      </c>
      <c r="AT45" s="54" t="n">
        <v>0</v>
      </c>
      <c r="AU45" s="54" t="n">
        <v>0</v>
      </c>
      <c r="AV45" s="54" t="n">
        <v>0</v>
      </c>
      <c r="AW45" s="54" t="n">
        <v>0</v>
      </c>
      <c r="AX45" s="54" t="n">
        <v>0</v>
      </c>
      <c r="AY45" s="54" t="n">
        <v>0</v>
      </c>
      <c r="AZ45" s="54" t="n">
        <v>0</v>
      </c>
      <c r="BA45" s="54" t="n">
        <v>0</v>
      </c>
      <c r="BB45" s="54" t="n">
        <v>0</v>
      </c>
      <c r="BC45" s="54" t="n">
        <v>0</v>
      </c>
      <c r="BD45" s="54" t="n">
        <v>0</v>
      </c>
      <c r="BE45" s="54" t="n">
        <v>0</v>
      </c>
      <c r="BF45" s="54" t="n">
        <v>0</v>
      </c>
      <c r="BG45" s="54" t="n">
        <v>0</v>
      </c>
      <c r="BH45" s="54" t="n">
        <v>0</v>
      </c>
      <c r="BI45" s="54" t="n">
        <v>0</v>
      </c>
      <c r="BJ45" s="54" t="n">
        <v>0</v>
      </c>
      <c r="BK45" s="54" t="n">
        <v>0</v>
      </c>
      <c r="BL45" s="54" t="n">
        <v>0</v>
      </c>
      <c r="BM45" s="54" t="n">
        <v>0</v>
      </c>
      <c r="BN45" s="54" t="n">
        <v>0</v>
      </c>
      <c r="BO45" s="54" t="n">
        <v>0</v>
      </c>
      <c r="BP45" s="54" t="n">
        <v>0</v>
      </c>
      <c r="BQ45" s="54" t="n">
        <v>0</v>
      </c>
      <c r="BR45" s="54" t="n">
        <v>0</v>
      </c>
      <c r="BS45" s="54" t="n">
        <v>0</v>
      </c>
      <c r="BT45" s="54" t="n">
        <v>0</v>
      </c>
      <c r="BU45" s="54" t="n">
        <v>0</v>
      </c>
      <c r="BV45" s="54" t="n">
        <v>0</v>
      </c>
      <c r="BW45" s="54" t="n">
        <v>0</v>
      </c>
      <c r="BX45" s="54" t="n">
        <v>0</v>
      </c>
      <c r="BY45" s="54" t="n">
        <v>0</v>
      </c>
      <c r="BZ45" s="54" t="n">
        <v>0</v>
      </c>
      <c r="CA45" s="54" t="n">
        <v>0</v>
      </c>
      <c r="CB45" s="54" t="n">
        <v>0</v>
      </c>
      <c r="CC45" s="54" t="n">
        <v>0</v>
      </c>
      <c r="CD45" s="54" t="n">
        <v>0</v>
      </c>
      <c r="CE45" s="54" t="n">
        <v>0</v>
      </c>
      <c r="CF45" s="54" t="n">
        <v>0</v>
      </c>
      <c r="CG45" s="55" t="n">
        <v>0</v>
      </c>
      <c r="CH45" s="27" t="s">
        <v>9</v>
      </c>
      <c r="CI45" s="67"/>
      <c r="CJ45" s="92"/>
      <c r="CM45" s="52"/>
    </row>
    <row r="46" s="13" customFormat="true" ht="12.95" hidden="false" customHeight="true" outlineLevel="0" collapsed="false">
      <c r="A46" s="45" t="n">
        <v>46</v>
      </c>
      <c r="B46" s="86"/>
      <c r="C46" s="86"/>
      <c r="D46" s="86"/>
      <c r="E46" s="86"/>
      <c r="F46" s="84" t="s">
        <v>44</v>
      </c>
      <c r="G46" s="85" t="s">
        <v>45</v>
      </c>
      <c r="H46" s="86"/>
      <c r="I46" s="86"/>
      <c r="J46" s="53" t="n">
        <v>0</v>
      </c>
      <c r="K46" s="54" t="n"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4" t="n">
        <v>0</v>
      </c>
      <c r="X46" s="54" t="n">
        <v>0</v>
      </c>
      <c r="Y46" s="54" t="n">
        <v>0</v>
      </c>
      <c r="Z46" s="54" t="n">
        <v>0</v>
      </c>
      <c r="AA46" s="54" t="n">
        <v>0</v>
      </c>
      <c r="AB46" s="54" t="n">
        <v>0</v>
      </c>
      <c r="AC46" s="54" t="n">
        <v>0</v>
      </c>
      <c r="AD46" s="54" t="n">
        <v>0</v>
      </c>
      <c r="AE46" s="54" t="n">
        <v>0</v>
      </c>
      <c r="AF46" s="54" t="n">
        <v>0</v>
      </c>
      <c r="AG46" s="54" t="n">
        <v>0</v>
      </c>
      <c r="AH46" s="54" t="n">
        <v>0</v>
      </c>
      <c r="AI46" s="54" t="n">
        <v>0</v>
      </c>
      <c r="AJ46" s="54" t="n">
        <v>0</v>
      </c>
      <c r="AK46" s="54" t="n">
        <v>0</v>
      </c>
      <c r="AL46" s="54" t="n">
        <v>0</v>
      </c>
      <c r="AM46" s="54" t="n">
        <v>0</v>
      </c>
      <c r="AN46" s="54" t="n">
        <v>0</v>
      </c>
      <c r="AO46" s="54" t="n">
        <v>0</v>
      </c>
      <c r="AP46" s="54" t="n">
        <v>0</v>
      </c>
      <c r="AQ46" s="54" t="n">
        <v>0</v>
      </c>
      <c r="AR46" s="54" t="n">
        <v>0</v>
      </c>
      <c r="AS46" s="54" t="n">
        <v>0</v>
      </c>
      <c r="AT46" s="54" t="n">
        <v>0</v>
      </c>
      <c r="AU46" s="54" t="n">
        <v>0</v>
      </c>
      <c r="AV46" s="54" t="n">
        <v>0</v>
      </c>
      <c r="AW46" s="54" t="n">
        <v>0</v>
      </c>
      <c r="AX46" s="54" t="n">
        <v>0</v>
      </c>
      <c r="AY46" s="54" t="n">
        <v>0</v>
      </c>
      <c r="AZ46" s="54" t="n">
        <v>0</v>
      </c>
      <c r="BA46" s="54" t="n">
        <v>0</v>
      </c>
      <c r="BB46" s="54" t="n">
        <v>0</v>
      </c>
      <c r="BC46" s="54" t="n">
        <v>0</v>
      </c>
      <c r="BD46" s="54" t="n">
        <v>0</v>
      </c>
      <c r="BE46" s="54" t="n">
        <v>0</v>
      </c>
      <c r="BF46" s="54" t="n">
        <v>0</v>
      </c>
      <c r="BG46" s="54" t="n">
        <v>0</v>
      </c>
      <c r="BH46" s="54" t="n">
        <v>0</v>
      </c>
      <c r="BI46" s="54" t="n">
        <v>0</v>
      </c>
      <c r="BJ46" s="54" t="n">
        <v>0</v>
      </c>
      <c r="BK46" s="54" t="n">
        <v>0</v>
      </c>
      <c r="BL46" s="54" t="n">
        <v>0</v>
      </c>
      <c r="BM46" s="54" t="n">
        <v>0</v>
      </c>
      <c r="BN46" s="54" t="n">
        <v>0</v>
      </c>
      <c r="BO46" s="54" t="n">
        <v>0</v>
      </c>
      <c r="BP46" s="54" t="n">
        <v>0</v>
      </c>
      <c r="BQ46" s="54" t="n">
        <v>0</v>
      </c>
      <c r="BR46" s="54" t="n">
        <v>0</v>
      </c>
      <c r="BS46" s="54" t="n">
        <v>0</v>
      </c>
      <c r="BT46" s="54" t="n">
        <v>0</v>
      </c>
      <c r="BU46" s="54" t="n">
        <v>0</v>
      </c>
      <c r="BV46" s="54" t="n">
        <v>0</v>
      </c>
      <c r="BW46" s="54" t="n">
        <v>0</v>
      </c>
      <c r="BX46" s="54" t="n">
        <v>0</v>
      </c>
      <c r="BY46" s="54" t="n">
        <v>0</v>
      </c>
      <c r="BZ46" s="54" t="n">
        <v>0</v>
      </c>
      <c r="CA46" s="54" t="n">
        <v>0</v>
      </c>
      <c r="CB46" s="54" t="n">
        <v>0</v>
      </c>
      <c r="CC46" s="54" t="n">
        <v>0</v>
      </c>
      <c r="CD46" s="54" t="n">
        <v>0</v>
      </c>
      <c r="CE46" s="54" t="n">
        <v>0</v>
      </c>
      <c r="CF46" s="54" t="n">
        <v>0</v>
      </c>
      <c r="CG46" s="55" t="n">
        <v>0</v>
      </c>
      <c r="CH46" s="27" t="s">
        <v>9</v>
      </c>
      <c r="CI46" s="67"/>
      <c r="CJ46" s="92"/>
      <c r="CM46" s="52"/>
    </row>
    <row r="47" s="13" customFormat="true" ht="12.95" hidden="false" customHeight="true" outlineLevel="0" collapsed="false">
      <c r="A47" s="45" t="n">
        <v>47</v>
      </c>
      <c r="B47" s="60"/>
      <c r="C47" s="60"/>
      <c r="D47" s="60"/>
      <c r="E47" s="60"/>
      <c r="F47" s="84"/>
      <c r="G47" s="86" t="s">
        <v>46</v>
      </c>
      <c r="H47" s="88" t="s">
        <v>66</v>
      </c>
      <c r="I47" s="88"/>
      <c r="J47" s="53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3" t="n">
        <v>0</v>
      </c>
      <c r="CH47" s="27" t="s">
        <v>9</v>
      </c>
      <c r="CI47" s="67"/>
      <c r="CJ47" s="92"/>
      <c r="CM47" s="52"/>
    </row>
    <row r="48" s="13" customFormat="true" ht="12.95" hidden="false" customHeight="true" outlineLevel="0" collapsed="false">
      <c r="A48" s="45" t="n">
        <v>48</v>
      </c>
      <c r="B48" s="86"/>
      <c r="C48" s="86"/>
      <c r="D48" s="86"/>
      <c r="E48" s="86"/>
      <c r="F48" s="70"/>
      <c r="G48" s="86"/>
      <c r="H48" s="70" t="s">
        <v>67</v>
      </c>
      <c r="I48" s="93" t="s">
        <v>68</v>
      </c>
      <c r="J48" s="53" t="n">
        <v>0</v>
      </c>
      <c r="K48" s="89" t="n">
        <v>0</v>
      </c>
      <c r="L48" s="89" t="n">
        <v>0</v>
      </c>
      <c r="M48" s="89" t="n">
        <v>0</v>
      </c>
      <c r="N48" s="89" t="n">
        <v>0</v>
      </c>
      <c r="O48" s="89"/>
      <c r="P48" s="89" t="n">
        <v>0</v>
      </c>
      <c r="Q48" s="89"/>
      <c r="R48" s="89"/>
      <c r="S48" s="89" t="n">
        <v>0</v>
      </c>
      <c r="T48" s="89" t="n">
        <v>0</v>
      </c>
      <c r="U48" s="89"/>
      <c r="V48" s="89"/>
      <c r="W48" s="89"/>
      <c r="X48" s="89" t="n">
        <v>0</v>
      </c>
      <c r="Y48" s="89" t="n">
        <v>0</v>
      </c>
      <c r="Z48" s="89" t="n">
        <v>0</v>
      </c>
      <c r="AA48" s="89"/>
      <c r="AB48" s="89"/>
      <c r="AC48" s="89" t="n">
        <v>0</v>
      </c>
      <c r="AD48" s="89" t="n">
        <v>0</v>
      </c>
      <c r="AE48" s="89" t="n">
        <v>0</v>
      </c>
      <c r="AF48" s="89" t="n">
        <v>0</v>
      </c>
      <c r="AG48" s="89" t="n">
        <v>0</v>
      </c>
      <c r="AH48" s="89" t="n">
        <v>0</v>
      </c>
      <c r="AI48" s="89" t="n">
        <v>0</v>
      </c>
      <c r="AJ48" s="89" t="n">
        <v>0</v>
      </c>
      <c r="AK48" s="89" t="n">
        <v>0</v>
      </c>
      <c r="AL48" s="89" t="n">
        <v>0</v>
      </c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90" t="n">
        <v>0</v>
      </c>
      <c r="CH48" s="27" t="s">
        <v>9</v>
      </c>
      <c r="CI48" s="67"/>
      <c r="CJ48" s="92"/>
      <c r="CM48" s="52"/>
    </row>
    <row r="49" s="13" customFormat="true" ht="12.95" hidden="false" customHeight="true" outlineLevel="0" collapsed="false">
      <c r="A49" s="45" t="n">
        <v>49</v>
      </c>
      <c r="B49" s="60"/>
      <c r="C49" s="60"/>
      <c r="D49" s="60"/>
      <c r="E49" s="60"/>
      <c r="F49" s="84"/>
      <c r="G49" s="86"/>
      <c r="H49" s="86" t="s">
        <v>69</v>
      </c>
      <c r="I49" s="63" t="s">
        <v>70</v>
      </c>
      <c r="J49" s="53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89"/>
      <c r="P49" s="89" t="n">
        <v>0</v>
      </c>
      <c r="Q49" s="89"/>
      <c r="R49" s="89"/>
      <c r="S49" s="89" t="n">
        <v>0</v>
      </c>
      <c r="T49" s="89" t="n">
        <v>0</v>
      </c>
      <c r="U49" s="89"/>
      <c r="V49" s="89"/>
      <c r="W49" s="89"/>
      <c r="X49" s="89" t="n">
        <v>0</v>
      </c>
      <c r="Y49" s="89" t="n">
        <v>0</v>
      </c>
      <c r="Z49" s="89" t="n">
        <v>0</v>
      </c>
      <c r="AA49" s="89"/>
      <c r="AB49" s="89"/>
      <c r="AC49" s="89" t="n">
        <v>0</v>
      </c>
      <c r="AD49" s="89" t="n">
        <v>0</v>
      </c>
      <c r="AE49" s="89" t="n">
        <v>0</v>
      </c>
      <c r="AF49" s="89" t="n">
        <v>0</v>
      </c>
      <c r="AG49" s="89" t="n">
        <v>0</v>
      </c>
      <c r="AH49" s="89" t="n">
        <v>0</v>
      </c>
      <c r="AI49" s="89" t="n">
        <v>0</v>
      </c>
      <c r="AJ49" s="89" t="n">
        <v>0</v>
      </c>
      <c r="AK49" s="89" t="n">
        <v>0</v>
      </c>
      <c r="AL49" s="89" t="n">
        <v>0</v>
      </c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90" t="n">
        <v>0</v>
      </c>
      <c r="CH49" s="27" t="s">
        <v>9</v>
      </c>
      <c r="CI49" s="67"/>
      <c r="CJ49" s="92"/>
      <c r="CM49" s="52"/>
    </row>
    <row r="50" s="13" customFormat="true" ht="12.95" hidden="false" customHeight="true" outlineLevel="0" collapsed="false">
      <c r="A50" s="45" t="n">
        <v>50</v>
      </c>
      <c r="B50" s="60"/>
      <c r="C50" s="60"/>
      <c r="D50" s="60"/>
      <c r="E50" s="60"/>
      <c r="F50" s="84"/>
      <c r="G50" s="86"/>
      <c r="H50" s="86" t="s">
        <v>71</v>
      </c>
      <c r="I50" s="63" t="s">
        <v>72</v>
      </c>
      <c r="J50" s="53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89"/>
      <c r="P50" s="89" t="n">
        <v>0</v>
      </c>
      <c r="Q50" s="89"/>
      <c r="R50" s="89"/>
      <c r="S50" s="89" t="n">
        <v>0</v>
      </c>
      <c r="T50" s="89" t="n">
        <v>0</v>
      </c>
      <c r="U50" s="89"/>
      <c r="V50" s="89"/>
      <c r="W50" s="89"/>
      <c r="X50" s="89" t="n">
        <v>0</v>
      </c>
      <c r="Y50" s="89" t="n">
        <v>0</v>
      </c>
      <c r="Z50" s="89" t="n">
        <v>0</v>
      </c>
      <c r="AA50" s="89"/>
      <c r="AB50" s="89"/>
      <c r="AC50" s="89" t="n">
        <v>0</v>
      </c>
      <c r="AD50" s="89" t="n">
        <v>0</v>
      </c>
      <c r="AE50" s="89" t="n">
        <v>0</v>
      </c>
      <c r="AF50" s="89" t="n">
        <v>0</v>
      </c>
      <c r="AG50" s="89" t="n">
        <v>0</v>
      </c>
      <c r="AH50" s="89" t="n">
        <v>0</v>
      </c>
      <c r="AI50" s="89" t="n">
        <v>0</v>
      </c>
      <c r="AJ50" s="89" t="n">
        <v>0</v>
      </c>
      <c r="AK50" s="89" t="n">
        <v>0</v>
      </c>
      <c r="AL50" s="89" t="n">
        <v>0</v>
      </c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90" t="n">
        <v>0</v>
      </c>
      <c r="CH50" s="27" t="s">
        <v>9</v>
      </c>
      <c r="CI50" s="67"/>
      <c r="CJ50" s="92"/>
      <c r="CM50" s="52"/>
    </row>
    <row r="51" s="13" customFormat="true" ht="12.95" hidden="false" customHeight="true" outlineLevel="0" collapsed="false">
      <c r="A51" s="45" t="n">
        <v>51</v>
      </c>
      <c r="B51" s="60"/>
      <c r="C51" s="60"/>
      <c r="D51" s="60"/>
      <c r="E51" s="60"/>
      <c r="F51" s="84"/>
      <c r="G51" s="86" t="s">
        <v>59</v>
      </c>
      <c r="H51" s="63" t="s">
        <v>73</v>
      </c>
      <c r="I51" s="86"/>
      <c r="J51" s="53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82" t="n">
        <v>0</v>
      </c>
      <c r="AL51" s="82" t="n">
        <v>0</v>
      </c>
      <c r="AM51" s="82" t="n">
        <v>0</v>
      </c>
      <c r="AN51" s="82" t="n">
        <v>0</v>
      </c>
      <c r="AO51" s="82" t="n">
        <v>0</v>
      </c>
      <c r="AP51" s="82" t="n">
        <v>0</v>
      </c>
      <c r="AQ51" s="82" t="n">
        <v>0</v>
      </c>
      <c r="AR51" s="82" t="n">
        <v>0</v>
      </c>
      <c r="AS51" s="82" t="n">
        <v>0</v>
      </c>
      <c r="AT51" s="82" t="n">
        <v>0</v>
      </c>
      <c r="AU51" s="82" t="n">
        <v>0</v>
      </c>
      <c r="AV51" s="82" t="n">
        <v>0</v>
      </c>
      <c r="AW51" s="82" t="n">
        <v>0</v>
      </c>
      <c r="AX51" s="82" t="n">
        <v>0</v>
      </c>
      <c r="AY51" s="82" t="n">
        <v>0</v>
      </c>
      <c r="AZ51" s="82" t="n">
        <v>0</v>
      </c>
      <c r="BA51" s="82" t="n">
        <v>0</v>
      </c>
      <c r="BB51" s="82" t="n">
        <v>0</v>
      </c>
      <c r="BC51" s="82" t="n">
        <v>0</v>
      </c>
      <c r="BD51" s="82" t="n">
        <v>0</v>
      </c>
      <c r="BE51" s="82" t="n">
        <v>0</v>
      </c>
      <c r="BF51" s="82" t="n"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v>0</v>
      </c>
      <c r="BL51" s="82" t="n">
        <v>0</v>
      </c>
      <c r="BM51" s="82" t="n">
        <v>0</v>
      </c>
      <c r="BN51" s="82" t="n">
        <v>0</v>
      </c>
      <c r="BO51" s="82" t="n">
        <v>0</v>
      </c>
      <c r="BP51" s="82" t="n">
        <v>0</v>
      </c>
      <c r="BQ51" s="82" t="n">
        <v>0</v>
      </c>
      <c r="BR51" s="82" t="n">
        <v>0</v>
      </c>
      <c r="BS51" s="82" t="n">
        <v>0</v>
      </c>
      <c r="BT51" s="82" t="n">
        <v>0</v>
      </c>
      <c r="BU51" s="82" t="n">
        <v>0</v>
      </c>
      <c r="BV51" s="82" t="n">
        <v>0</v>
      </c>
      <c r="BW51" s="82" t="n">
        <v>0</v>
      </c>
      <c r="BX51" s="82" t="n">
        <v>0</v>
      </c>
      <c r="BY51" s="82" t="n">
        <v>0</v>
      </c>
      <c r="BZ51" s="82" t="n">
        <v>0</v>
      </c>
      <c r="CA51" s="82" t="n">
        <v>0</v>
      </c>
      <c r="CB51" s="82" t="n">
        <v>0</v>
      </c>
      <c r="CC51" s="82" t="n">
        <v>0</v>
      </c>
      <c r="CD51" s="82" t="n">
        <v>0</v>
      </c>
      <c r="CE51" s="82" t="n">
        <v>0</v>
      </c>
      <c r="CF51" s="82" t="n">
        <v>0</v>
      </c>
      <c r="CG51" s="83" t="n">
        <v>0</v>
      </c>
      <c r="CH51" s="27" t="s">
        <v>9</v>
      </c>
      <c r="CI51" s="67"/>
      <c r="CJ51" s="92"/>
      <c r="CM51" s="52"/>
    </row>
    <row r="52" s="13" customFormat="true" ht="12.95" hidden="false" customHeight="true" outlineLevel="0" collapsed="false">
      <c r="A52" s="45" t="n">
        <v>52</v>
      </c>
      <c r="B52" s="86"/>
      <c r="C52" s="86"/>
      <c r="D52" s="86"/>
      <c r="E52" s="86"/>
      <c r="F52" s="70"/>
      <c r="G52" s="86"/>
      <c r="H52" s="70" t="s">
        <v>67</v>
      </c>
      <c r="I52" s="93" t="s">
        <v>68</v>
      </c>
      <c r="J52" s="53" t="n">
        <v>0</v>
      </c>
      <c r="K52" s="89" t="n">
        <v>0</v>
      </c>
      <c r="L52" s="89" t="n">
        <v>0</v>
      </c>
      <c r="M52" s="89" t="n">
        <v>0</v>
      </c>
      <c r="N52" s="89" t="n">
        <v>0</v>
      </c>
      <c r="O52" s="89"/>
      <c r="P52" s="89" t="n">
        <v>0</v>
      </c>
      <c r="Q52" s="89"/>
      <c r="R52" s="89"/>
      <c r="S52" s="89" t="n">
        <v>0</v>
      </c>
      <c r="T52" s="89" t="n">
        <v>0</v>
      </c>
      <c r="U52" s="89"/>
      <c r="V52" s="89"/>
      <c r="W52" s="89"/>
      <c r="X52" s="89" t="n">
        <v>0</v>
      </c>
      <c r="Y52" s="89" t="n">
        <v>0</v>
      </c>
      <c r="Z52" s="89" t="n">
        <v>0</v>
      </c>
      <c r="AA52" s="89"/>
      <c r="AB52" s="89"/>
      <c r="AC52" s="89" t="n">
        <v>0</v>
      </c>
      <c r="AD52" s="89" t="n">
        <v>0</v>
      </c>
      <c r="AE52" s="89" t="n">
        <v>0</v>
      </c>
      <c r="AF52" s="89" t="n">
        <v>0</v>
      </c>
      <c r="AG52" s="89" t="n">
        <v>0</v>
      </c>
      <c r="AH52" s="89" t="n">
        <v>0</v>
      </c>
      <c r="AI52" s="89" t="n">
        <v>0</v>
      </c>
      <c r="AJ52" s="89" t="n">
        <v>0</v>
      </c>
      <c r="AK52" s="89" t="n">
        <v>0</v>
      </c>
      <c r="AL52" s="89" t="n">
        <v>0</v>
      </c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90" t="n">
        <v>0</v>
      </c>
      <c r="CH52" s="27" t="s">
        <v>9</v>
      </c>
      <c r="CI52" s="67"/>
      <c r="CJ52" s="92"/>
      <c r="CM52" s="52"/>
    </row>
    <row r="53" s="13" customFormat="true" ht="12.95" hidden="false" customHeight="true" outlineLevel="0" collapsed="false">
      <c r="A53" s="45" t="n">
        <v>53</v>
      </c>
      <c r="B53" s="60"/>
      <c r="C53" s="60"/>
      <c r="D53" s="60"/>
      <c r="E53" s="60"/>
      <c r="F53" s="84"/>
      <c r="G53" s="86"/>
      <c r="H53" s="86" t="s">
        <v>69</v>
      </c>
      <c r="I53" s="63" t="s">
        <v>70</v>
      </c>
      <c r="J53" s="53" t="n">
        <v>0</v>
      </c>
      <c r="K53" s="89" t="n">
        <v>0</v>
      </c>
      <c r="L53" s="89" t="n">
        <v>0</v>
      </c>
      <c r="M53" s="89" t="n">
        <v>0</v>
      </c>
      <c r="N53" s="89" t="n">
        <v>0</v>
      </c>
      <c r="O53" s="89"/>
      <c r="P53" s="89" t="n">
        <v>0</v>
      </c>
      <c r="Q53" s="89"/>
      <c r="R53" s="89"/>
      <c r="S53" s="89" t="n">
        <v>0</v>
      </c>
      <c r="T53" s="89" t="n">
        <v>0</v>
      </c>
      <c r="U53" s="89"/>
      <c r="V53" s="89"/>
      <c r="W53" s="89"/>
      <c r="X53" s="89" t="n">
        <v>0</v>
      </c>
      <c r="Y53" s="89" t="n">
        <v>0</v>
      </c>
      <c r="Z53" s="89" t="n">
        <v>0</v>
      </c>
      <c r="AA53" s="89"/>
      <c r="AB53" s="89"/>
      <c r="AC53" s="89" t="n">
        <v>0</v>
      </c>
      <c r="AD53" s="89" t="n">
        <v>0</v>
      </c>
      <c r="AE53" s="89" t="n">
        <v>0</v>
      </c>
      <c r="AF53" s="89" t="n">
        <v>0</v>
      </c>
      <c r="AG53" s="89" t="n">
        <v>0</v>
      </c>
      <c r="AH53" s="89" t="n">
        <v>0</v>
      </c>
      <c r="AI53" s="89" t="n">
        <v>0</v>
      </c>
      <c r="AJ53" s="89" t="n">
        <v>0</v>
      </c>
      <c r="AK53" s="89" t="n">
        <v>0</v>
      </c>
      <c r="AL53" s="89" t="n">
        <v>0</v>
      </c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90" t="n">
        <v>0</v>
      </c>
      <c r="CH53" s="27" t="s">
        <v>9</v>
      </c>
      <c r="CI53" s="67"/>
      <c r="CJ53" s="92"/>
      <c r="CM53" s="52"/>
    </row>
    <row r="54" s="13" customFormat="true" ht="12.95" hidden="false" customHeight="true" outlineLevel="0" collapsed="false">
      <c r="A54" s="45" t="n">
        <v>54</v>
      </c>
      <c r="B54" s="60"/>
      <c r="C54" s="60"/>
      <c r="D54" s="60"/>
      <c r="E54" s="60"/>
      <c r="F54" s="84"/>
      <c r="G54" s="86"/>
      <c r="H54" s="86" t="s">
        <v>71</v>
      </c>
      <c r="I54" s="63" t="s">
        <v>72</v>
      </c>
      <c r="J54" s="53" t="n">
        <v>0</v>
      </c>
      <c r="K54" s="89" t="n">
        <v>0</v>
      </c>
      <c r="L54" s="89" t="n">
        <v>0</v>
      </c>
      <c r="M54" s="89" t="n">
        <v>0</v>
      </c>
      <c r="N54" s="89" t="n">
        <v>0</v>
      </c>
      <c r="O54" s="89"/>
      <c r="P54" s="89" t="n">
        <v>0</v>
      </c>
      <c r="Q54" s="89"/>
      <c r="R54" s="89"/>
      <c r="S54" s="89" t="n">
        <v>0</v>
      </c>
      <c r="T54" s="89" t="n">
        <v>0</v>
      </c>
      <c r="U54" s="89"/>
      <c r="V54" s="89"/>
      <c r="W54" s="89"/>
      <c r="X54" s="89" t="n">
        <v>0</v>
      </c>
      <c r="Y54" s="89" t="n">
        <v>0</v>
      </c>
      <c r="Z54" s="89" t="n">
        <v>0</v>
      </c>
      <c r="AA54" s="89"/>
      <c r="AB54" s="89"/>
      <c r="AC54" s="89" t="n">
        <v>0</v>
      </c>
      <c r="AD54" s="89" t="n">
        <v>0</v>
      </c>
      <c r="AE54" s="89" t="n">
        <v>0</v>
      </c>
      <c r="AF54" s="89" t="n">
        <v>0</v>
      </c>
      <c r="AG54" s="89" t="n">
        <v>0</v>
      </c>
      <c r="AH54" s="89" t="n">
        <v>0</v>
      </c>
      <c r="AI54" s="89" t="n">
        <v>0</v>
      </c>
      <c r="AJ54" s="89" t="n">
        <v>0</v>
      </c>
      <c r="AK54" s="89" t="n">
        <v>0</v>
      </c>
      <c r="AL54" s="89" t="n">
        <v>0</v>
      </c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90" t="n">
        <v>0</v>
      </c>
      <c r="CH54" s="27" t="s">
        <v>9</v>
      </c>
      <c r="CI54" s="67"/>
      <c r="CJ54" s="92"/>
      <c r="CM54" s="52"/>
    </row>
    <row r="55" s="13" customFormat="true" ht="12.95" hidden="false" customHeight="true" outlineLevel="0" collapsed="false">
      <c r="A55" s="45" t="n">
        <v>55</v>
      </c>
      <c r="B55" s="86"/>
      <c r="C55" s="86"/>
      <c r="D55" s="86"/>
      <c r="E55" s="86"/>
      <c r="F55" s="70"/>
      <c r="G55" s="86" t="s">
        <v>48</v>
      </c>
      <c r="H55" s="88" t="s">
        <v>74</v>
      </c>
      <c r="I55" s="86"/>
      <c r="J55" s="53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v>0</v>
      </c>
      <c r="AA55" s="82" t="n">
        <v>0</v>
      </c>
      <c r="AB55" s="82" t="n">
        <v>0</v>
      </c>
      <c r="AC55" s="82" t="n">
        <v>0</v>
      </c>
      <c r="AD55" s="82" t="n">
        <v>0</v>
      </c>
      <c r="AE55" s="82" t="n">
        <v>0</v>
      </c>
      <c r="AF55" s="82" t="n">
        <v>0</v>
      </c>
      <c r="AG55" s="82" t="n">
        <v>0</v>
      </c>
      <c r="AH55" s="82" t="n">
        <v>0</v>
      </c>
      <c r="AI55" s="82" t="n">
        <v>0</v>
      </c>
      <c r="AJ55" s="82" t="n">
        <v>0</v>
      </c>
      <c r="AK55" s="82" t="n">
        <v>0</v>
      </c>
      <c r="AL55" s="82" t="n">
        <v>0</v>
      </c>
      <c r="AM55" s="82" t="n">
        <v>0</v>
      </c>
      <c r="AN55" s="82" t="n">
        <v>0</v>
      </c>
      <c r="AO55" s="82" t="n">
        <v>0</v>
      </c>
      <c r="AP55" s="82" t="n">
        <v>0</v>
      </c>
      <c r="AQ55" s="82" t="n">
        <v>0</v>
      </c>
      <c r="AR55" s="82" t="n">
        <v>0</v>
      </c>
      <c r="AS55" s="82" t="n">
        <v>0</v>
      </c>
      <c r="AT55" s="82" t="n">
        <v>0</v>
      </c>
      <c r="AU55" s="82" t="n">
        <v>0</v>
      </c>
      <c r="AV55" s="82" t="n">
        <v>0</v>
      </c>
      <c r="AW55" s="82" t="n">
        <v>0</v>
      </c>
      <c r="AX55" s="82" t="n">
        <v>0</v>
      </c>
      <c r="AY55" s="82" t="n">
        <v>0</v>
      </c>
      <c r="AZ55" s="82" t="n">
        <v>0</v>
      </c>
      <c r="BA55" s="82" t="n">
        <v>0</v>
      </c>
      <c r="BB55" s="82" t="n">
        <v>0</v>
      </c>
      <c r="BC55" s="82" t="n">
        <v>0</v>
      </c>
      <c r="BD55" s="82" t="n">
        <v>0</v>
      </c>
      <c r="BE55" s="82" t="n">
        <v>0</v>
      </c>
      <c r="BF55" s="82" t="n">
        <v>0</v>
      </c>
      <c r="BG55" s="82" t="n">
        <v>0</v>
      </c>
      <c r="BH55" s="82" t="n">
        <v>0</v>
      </c>
      <c r="BI55" s="82" t="n">
        <v>0</v>
      </c>
      <c r="BJ55" s="82" t="n">
        <v>0</v>
      </c>
      <c r="BK55" s="82" t="n">
        <v>0</v>
      </c>
      <c r="BL55" s="82" t="n">
        <v>0</v>
      </c>
      <c r="BM55" s="82" t="n">
        <v>0</v>
      </c>
      <c r="BN55" s="82" t="n">
        <v>0</v>
      </c>
      <c r="BO55" s="82" t="n">
        <v>0</v>
      </c>
      <c r="BP55" s="82" t="n">
        <v>0</v>
      </c>
      <c r="BQ55" s="82" t="n">
        <v>0</v>
      </c>
      <c r="BR55" s="82" t="n">
        <v>0</v>
      </c>
      <c r="BS55" s="82" t="n">
        <v>0</v>
      </c>
      <c r="BT55" s="82" t="n">
        <v>0</v>
      </c>
      <c r="BU55" s="82" t="n">
        <v>0</v>
      </c>
      <c r="BV55" s="82" t="n">
        <v>0</v>
      </c>
      <c r="BW55" s="82" t="n">
        <v>0</v>
      </c>
      <c r="BX55" s="82" t="n">
        <v>0</v>
      </c>
      <c r="BY55" s="82" t="n">
        <v>0</v>
      </c>
      <c r="BZ55" s="82" t="n">
        <v>0</v>
      </c>
      <c r="CA55" s="82" t="n">
        <v>0</v>
      </c>
      <c r="CB55" s="82" t="n">
        <v>0</v>
      </c>
      <c r="CC55" s="82" t="n">
        <v>0</v>
      </c>
      <c r="CD55" s="82" t="n">
        <v>0</v>
      </c>
      <c r="CE55" s="82" t="n">
        <v>0</v>
      </c>
      <c r="CF55" s="82" t="n">
        <v>0</v>
      </c>
      <c r="CG55" s="83" t="n">
        <v>0</v>
      </c>
      <c r="CH55" s="27" t="s">
        <v>9</v>
      </c>
      <c r="CI55" s="67"/>
      <c r="CJ55" s="92"/>
      <c r="CM55" s="52"/>
    </row>
    <row r="56" s="13" customFormat="true" ht="12.95" hidden="false" customHeight="true" outlineLevel="0" collapsed="false">
      <c r="A56" s="45" t="n">
        <v>56</v>
      </c>
      <c r="B56" s="86"/>
      <c r="C56" s="86"/>
      <c r="D56" s="86"/>
      <c r="E56" s="86"/>
      <c r="F56" s="70"/>
      <c r="G56" s="86"/>
      <c r="H56" s="70" t="s">
        <v>67</v>
      </c>
      <c r="I56" s="93" t="s">
        <v>68</v>
      </c>
      <c r="J56" s="53" t="n">
        <v>0</v>
      </c>
      <c r="K56" s="89" t="n">
        <v>0</v>
      </c>
      <c r="L56" s="89" t="n">
        <v>0</v>
      </c>
      <c r="M56" s="89" t="n">
        <v>0</v>
      </c>
      <c r="N56" s="89" t="n">
        <v>0</v>
      </c>
      <c r="O56" s="89"/>
      <c r="P56" s="89" t="n">
        <v>0</v>
      </c>
      <c r="Q56" s="89"/>
      <c r="R56" s="89"/>
      <c r="S56" s="89" t="n">
        <v>0</v>
      </c>
      <c r="T56" s="89" t="n">
        <v>0</v>
      </c>
      <c r="U56" s="89"/>
      <c r="V56" s="89"/>
      <c r="W56" s="89"/>
      <c r="X56" s="89" t="n">
        <v>0</v>
      </c>
      <c r="Y56" s="89" t="n">
        <v>0</v>
      </c>
      <c r="Z56" s="89" t="n">
        <v>0</v>
      </c>
      <c r="AA56" s="89"/>
      <c r="AB56" s="89"/>
      <c r="AC56" s="89" t="n">
        <v>0</v>
      </c>
      <c r="AD56" s="89" t="n">
        <v>0</v>
      </c>
      <c r="AE56" s="89" t="n">
        <v>0</v>
      </c>
      <c r="AF56" s="89" t="n">
        <v>0</v>
      </c>
      <c r="AG56" s="89" t="n">
        <v>0</v>
      </c>
      <c r="AH56" s="89" t="n">
        <v>0</v>
      </c>
      <c r="AI56" s="89" t="n">
        <v>0</v>
      </c>
      <c r="AJ56" s="89" t="n">
        <v>0</v>
      </c>
      <c r="AK56" s="89" t="n">
        <v>0</v>
      </c>
      <c r="AL56" s="89" t="n">
        <v>0</v>
      </c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90" t="n">
        <v>0</v>
      </c>
      <c r="CH56" s="27" t="s">
        <v>9</v>
      </c>
      <c r="CI56" s="67"/>
      <c r="CJ56" s="92"/>
      <c r="CM56" s="52"/>
    </row>
    <row r="57" s="13" customFormat="true" ht="12.95" hidden="false" customHeight="true" outlineLevel="0" collapsed="false">
      <c r="A57" s="45" t="n">
        <v>57</v>
      </c>
      <c r="B57" s="86"/>
      <c r="C57" s="86"/>
      <c r="D57" s="86"/>
      <c r="E57" s="86"/>
      <c r="F57" s="70"/>
      <c r="G57" s="86"/>
      <c r="H57" s="86" t="s">
        <v>69</v>
      </c>
      <c r="I57" s="63" t="s">
        <v>70</v>
      </c>
      <c r="J57" s="53" t="n">
        <v>0</v>
      </c>
      <c r="K57" s="89" t="n">
        <v>0</v>
      </c>
      <c r="L57" s="89" t="n">
        <v>0</v>
      </c>
      <c r="M57" s="89" t="n">
        <v>0</v>
      </c>
      <c r="N57" s="89" t="n">
        <v>0</v>
      </c>
      <c r="O57" s="89"/>
      <c r="P57" s="89" t="n">
        <v>0</v>
      </c>
      <c r="Q57" s="89"/>
      <c r="R57" s="89"/>
      <c r="S57" s="89" t="n">
        <v>0</v>
      </c>
      <c r="T57" s="89" t="n">
        <v>0</v>
      </c>
      <c r="U57" s="89"/>
      <c r="V57" s="89"/>
      <c r="W57" s="89"/>
      <c r="X57" s="89" t="n">
        <v>0</v>
      </c>
      <c r="Y57" s="89" t="n">
        <v>0</v>
      </c>
      <c r="Z57" s="89" t="n">
        <v>0</v>
      </c>
      <c r="AA57" s="89"/>
      <c r="AB57" s="89"/>
      <c r="AC57" s="89" t="n">
        <v>0</v>
      </c>
      <c r="AD57" s="89" t="n">
        <v>0</v>
      </c>
      <c r="AE57" s="89" t="n">
        <v>0</v>
      </c>
      <c r="AF57" s="89" t="n">
        <v>0</v>
      </c>
      <c r="AG57" s="89" t="n">
        <v>0</v>
      </c>
      <c r="AH57" s="89" t="n">
        <v>0</v>
      </c>
      <c r="AI57" s="89" t="n">
        <v>0</v>
      </c>
      <c r="AJ57" s="89" t="n">
        <v>0</v>
      </c>
      <c r="AK57" s="89" t="n">
        <v>0</v>
      </c>
      <c r="AL57" s="89" t="n">
        <v>0</v>
      </c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90" t="n">
        <v>0</v>
      </c>
      <c r="CH57" s="27" t="s">
        <v>9</v>
      </c>
      <c r="CI57" s="67"/>
      <c r="CJ57" s="92"/>
      <c r="CM57" s="52"/>
    </row>
    <row r="58" s="13" customFormat="true" ht="12.95" hidden="false" customHeight="true" outlineLevel="0" collapsed="false">
      <c r="A58" s="45" t="n">
        <v>58</v>
      </c>
      <c r="B58" s="86"/>
      <c r="C58" s="86"/>
      <c r="D58" s="86"/>
      <c r="E58" s="86"/>
      <c r="F58" s="70"/>
      <c r="G58" s="86"/>
      <c r="H58" s="86" t="s">
        <v>71</v>
      </c>
      <c r="I58" s="63" t="s">
        <v>72</v>
      </c>
      <c r="J58" s="53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89"/>
      <c r="P58" s="89" t="n">
        <v>0</v>
      </c>
      <c r="Q58" s="89"/>
      <c r="R58" s="89"/>
      <c r="S58" s="89" t="n">
        <v>0</v>
      </c>
      <c r="T58" s="89" t="n">
        <v>0</v>
      </c>
      <c r="U58" s="89"/>
      <c r="V58" s="89"/>
      <c r="W58" s="89"/>
      <c r="X58" s="89" t="n">
        <v>0</v>
      </c>
      <c r="Y58" s="89" t="n">
        <v>0</v>
      </c>
      <c r="Z58" s="89" t="n">
        <v>0</v>
      </c>
      <c r="AA58" s="89"/>
      <c r="AB58" s="89"/>
      <c r="AC58" s="89" t="n">
        <v>0</v>
      </c>
      <c r="AD58" s="89" t="n">
        <v>0</v>
      </c>
      <c r="AE58" s="89" t="n">
        <v>0</v>
      </c>
      <c r="AF58" s="89" t="n">
        <v>0</v>
      </c>
      <c r="AG58" s="89" t="n">
        <v>0</v>
      </c>
      <c r="AH58" s="89" t="n">
        <v>0</v>
      </c>
      <c r="AI58" s="89" t="n">
        <v>0</v>
      </c>
      <c r="AJ58" s="89" t="n">
        <v>0</v>
      </c>
      <c r="AK58" s="89" t="n">
        <v>0</v>
      </c>
      <c r="AL58" s="89" t="n">
        <v>0</v>
      </c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90" t="n">
        <v>0</v>
      </c>
      <c r="CH58" s="27" t="s">
        <v>9</v>
      </c>
      <c r="CI58" s="67"/>
      <c r="CJ58" s="92"/>
      <c r="CM58" s="52"/>
    </row>
    <row r="59" s="13" customFormat="true" ht="12.95" hidden="false" customHeight="true" outlineLevel="0" collapsed="false">
      <c r="A59" s="45" t="n">
        <v>59</v>
      </c>
      <c r="B59" s="86"/>
      <c r="C59" s="86"/>
      <c r="D59" s="86"/>
      <c r="E59" s="86"/>
      <c r="F59" s="84" t="s">
        <v>56</v>
      </c>
      <c r="G59" s="85" t="s">
        <v>57</v>
      </c>
      <c r="H59" s="86"/>
      <c r="I59" s="86"/>
      <c r="J59" s="53" t="n">
        <v>0</v>
      </c>
      <c r="K59" s="54" t="n">
        <v>0</v>
      </c>
      <c r="L59" s="54" t="n">
        <v>0</v>
      </c>
      <c r="M59" s="54" t="n">
        <v>0</v>
      </c>
      <c r="N59" s="54" t="n">
        <v>0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</v>
      </c>
      <c r="U59" s="54" t="n">
        <v>0</v>
      </c>
      <c r="V59" s="54" t="n">
        <v>0</v>
      </c>
      <c r="W59" s="54" t="n">
        <v>0</v>
      </c>
      <c r="X59" s="54" t="n">
        <v>0</v>
      </c>
      <c r="Y59" s="54" t="n">
        <v>0</v>
      </c>
      <c r="Z59" s="54" t="n">
        <v>0</v>
      </c>
      <c r="AA59" s="54" t="n">
        <v>0</v>
      </c>
      <c r="AB59" s="54" t="n">
        <v>0</v>
      </c>
      <c r="AC59" s="54" t="n">
        <v>0</v>
      </c>
      <c r="AD59" s="54" t="n">
        <v>0</v>
      </c>
      <c r="AE59" s="54" t="n">
        <v>0</v>
      </c>
      <c r="AF59" s="54" t="n">
        <v>0</v>
      </c>
      <c r="AG59" s="54" t="n">
        <v>0</v>
      </c>
      <c r="AH59" s="54" t="n">
        <v>0</v>
      </c>
      <c r="AI59" s="54" t="n">
        <v>0</v>
      </c>
      <c r="AJ59" s="54" t="n">
        <v>0</v>
      </c>
      <c r="AK59" s="54" t="n">
        <v>0</v>
      </c>
      <c r="AL59" s="54" t="n">
        <v>0</v>
      </c>
      <c r="AM59" s="54" t="n">
        <v>0</v>
      </c>
      <c r="AN59" s="54" t="n">
        <v>0</v>
      </c>
      <c r="AO59" s="54" t="n">
        <v>0</v>
      </c>
      <c r="AP59" s="54" t="n">
        <v>0</v>
      </c>
      <c r="AQ59" s="54" t="n">
        <v>0</v>
      </c>
      <c r="AR59" s="54" t="n">
        <v>0</v>
      </c>
      <c r="AS59" s="54" t="n">
        <v>0</v>
      </c>
      <c r="AT59" s="54" t="n">
        <v>0</v>
      </c>
      <c r="AU59" s="54" t="n">
        <v>0</v>
      </c>
      <c r="AV59" s="54" t="n">
        <v>0</v>
      </c>
      <c r="AW59" s="54" t="n">
        <v>0</v>
      </c>
      <c r="AX59" s="54" t="n">
        <v>0</v>
      </c>
      <c r="AY59" s="54" t="n">
        <v>0</v>
      </c>
      <c r="AZ59" s="54" t="n">
        <v>0</v>
      </c>
      <c r="BA59" s="54" t="n">
        <v>0</v>
      </c>
      <c r="BB59" s="54" t="n">
        <v>0</v>
      </c>
      <c r="BC59" s="54" t="n">
        <v>0</v>
      </c>
      <c r="BD59" s="54" t="n">
        <v>0</v>
      </c>
      <c r="BE59" s="54" t="n">
        <v>0</v>
      </c>
      <c r="BF59" s="54" t="n">
        <v>0</v>
      </c>
      <c r="BG59" s="54" t="n">
        <v>0</v>
      </c>
      <c r="BH59" s="54" t="n">
        <v>0</v>
      </c>
      <c r="BI59" s="54" t="n">
        <v>0</v>
      </c>
      <c r="BJ59" s="54" t="n">
        <v>0</v>
      </c>
      <c r="BK59" s="54" t="n">
        <v>0</v>
      </c>
      <c r="BL59" s="54" t="n">
        <v>0</v>
      </c>
      <c r="BM59" s="54" t="n">
        <v>0</v>
      </c>
      <c r="BN59" s="54" t="n">
        <v>0</v>
      </c>
      <c r="BO59" s="54" t="n">
        <v>0</v>
      </c>
      <c r="BP59" s="54" t="n">
        <v>0</v>
      </c>
      <c r="BQ59" s="54" t="n">
        <v>0</v>
      </c>
      <c r="BR59" s="54" t="n">
        <v>0</v>
      </c>
      <c r="BS59" s="54" t="n">
        <v>0</v>
      </c>
      <c r="BT59" s="54" t="n">
        <v>0</v>
      </c>
      <c r="BU59" s="54" t="n">
        <v>0</v>
      </c>
      <c r="BV59" s="54" t="n">
        <v>0</v>
      </c>
      <c r="BW59" s="54" t="n">
        <v>0</v>
      </c>
      <c r="BX59" s="54" t="n">
        <v>0</v>
      </c>
      <c r="BY59" s="54" t="n">
        <v>0</v>
      </c>
      <c r="BZ59" s="54" t="n">
        <v>0</v>
      </c>
      <c r="CA59" s="54" t="n">
        <v>0</v>
      </c>
      <c r="CB59" s="54" t="n">
        <v>0</v>
      </c>
      <c r="CC59" s="54" t="n">
        <v>0</v>
      </c>
      <c r="CD59" s="54" t="n">
        <v>0</v>
      </c>
      <c r="CE59" s="54" t="n">
        <v>0</v>
      </c>
      <c r="CF59" s="54" t="n">
        <v>0</v>
      </c>
      <c r="CG59" s="55" t="n">
        <v>0</v>
      </c>
      <c r="CH59" s="27" t="s">
        <v>9</v>
      </c>
      <c r="CI59" s="67"/>
      <c r="CJ59" s="92"/>
      <c r="CM59" s="52"/>
    </row>
    <row r="60" s="13" customFormat="true" ht="12.95" hidden="false" customHeight="true" outlineLevel="0" collapsed="false">
      <c r="A60" s="45" t="n">
        <v>60</v>
      </c>
      <c r="B60" s="86"/>
      <c r="C60" s="86"/>
      <c r="D60" s="86"/>
      <c r="E60" s="86"/>
      <c r="F60" s="70"/>
      <c r="G60" s="86" t="s">
        <v>46</v>
      </c>
      <c r="H60" s="88" t="s">
        <v>66</v>
      </c>
      <c r="I60" s="88"/>
      <c r="J60" s="53" t="n">
        <v>0</v>
      </c>
      <c r="K60" s="82" t="n">
        <v>0</v>
      </c>
      <c r="L60" s="82" t="n">
        <v>0</v>
      </c>
      <c r="M60" s="82" t="n">
        <v>0</v>
      </c>
      <c r="N60" s="82" t="n">
        <v>0</v>
      </c>
      <c r="O60" s="82" t="n">
        <v>0</v>
      </c>
      <c r="P60" s="82" t="n">
        <v>0</v>
      </c>
      <c r="Q60" s="82" t="n">
        <v>0</v>
      </c>
      <c r="R60" s="82" t="n">
        <v>0</v>
      </c>
      <c r="S60" s="82" t="n">
        <v>0</v>
      </c>
      <c r="T60" s="82" t="n">
        <v>0</v>
      </c>
      <c r="U60" s="82" t="n">
        <v>0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v>0</v>
      </c>
      <c r="AA60" s="82" t="n">
        <v>0</v>
      </c>
      <c r="AB60" s="82" t="n">
        <v>0</v>
      </c>
      <c r="AC60" s="82" t="n">
        <v>0</v>
      </c>
      <c r="AD60" s="82" t="n">
        <v>0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 t="n">
        <v>0</v>
      </c>
      <c r="AJ60" s="82" t="n">
        <v>0</v>
      </c>
      <c r="AK60" s="82" t="n">
        <v>0</v>
      </c>
      <c r="AL60" s="82" t="n">
        <v>0</v>
      </c>
      <c r="AM60" s="82" t="n">
        <v>0</v>
      </c>
      <c r="AN60" s="82" t="n">
        <v>0</v>
      </c>
      <c r="AO60" s="82" t="n">
        <v>0</v>
      </c>
      <c r="AP60" s="82" t="n">
        <v>0</v>
      </c>
      <c r="AQ60" s="82" t="n">
        <v>0</v>
      </c>
      <c r="AR60" s="82" t="n">
        <v>0</v>
      </c>
      <c r="AS60" s="82" t="n">
        <v>0</v>
      </c>
      <c r="AT60" s="82" t="n">
        <v>0</v>
      </c>
      <c r="AU60" s="82" t="n">
        <v>0</v>
      </c>
      <c r="AV60" s="82" t="n">
        <v>0</v>
      </c>
      <c r="AW60" s="82" t="n">
        <v>0</v>
      </c>
      <c r="AX60" s="82" t="n">
        <v>0</v>
      </c>
      <c r="AY60" s="82" t="n">
        <v>0</v>
      </c>
      <c r="AZ60" s="82" t="n">
        <v>0</v>
      </c>
      <c r="BA60" s="82" t="n">
        <v>0</v>
      </c>
      <c r="BB60" s="82" t="n">
        <v>0</v>
      </c>
      <c r="BC60" s="82" t="n">
        <v>0</v>
      </c>
      <c r="BD60" s="82" t="n">
        <v>0</v>
      </c>
      <c r="BE60" s="82" t="n">
        <v>0</v>
      </c>
      <c r="BF60" s="82" t="n">
        <v>0</v>
      </c>
      <c r="BG60" s="82" t="n">
        <v>0</v>
      </c>
      <c r="BH60" s="82" t="n">
        <v>0</v>
      </c>
      <c r="BI60" s="82" t="n">
        <v>0</v>
      </c>
      <c r="BJ60" s="82" t="n">
        <v>0</v>
      </c>
      <c r="BK60" s="82" t="n">
        <v>0</v>
      </c>
      <c r="BL60" s="82" t="n">
        <v>0</v>
      </c>
      <c r="BM60" s="82" t="n">
        <v>0</v>
      </c>
      <c r="BN60" s="82" t="n">
        <v>0</v>
      </c>
      <c r="BO60" s="82" t="n">
        <v>0</v>
      </c>
      <c r="BP60" s="82" t="n">
        <v>0</v>
      </c>
      <c r="BQ60" s="82" t="n">
        <v>0</v>
      </c>
      <c r="BR60" s="82" t="n">
        <v>0</v>
      </c>
      <c r="BS60" s="82" t="n">
        <v>0</v>
      </c>
      <c r="BT60" s="82" t="n">
        <v>0</v>
      </c>
      <c r="BU60" s="82" t="n">
        <v>0</v>
      </c>
      <c r="BV60" s="82" t="n">
        <v>0</v>
      </c>
      <c r="BW60" s="82" t="n">
        <v>0</v>
      </c>
      <c r="BX60" s="82" t="n">
        <v>0</v>
      </c>
      <c r="BY60" s="82" t="n">
        <v>0</v>
      </c>
      <c r="BZ60" s="82" t="n">
        <v>0</v>
      </c>
      <c r="CA60" s="82" t="n">
        <v>0</v>
      </c>
      <c r="CB60" s="82" t="n">
        <v>0</v>
      </c>
      <c r="CC60" s="82" t="n">
        <v>0</v>
      </c>
      <c r="CD60" s="82" t="n">
        <v>0</v>
      </c>
      <c r="CE60" s="82" t="n">
        <v>0</v>
      </c>
      <c r="CF60" s="82" t="n">
        <v>0</v>
      </c>
      <c r="CG60" s="83" t="n">
        <v>0</v>
      </c>
      <c r="CH60" s="27" t="s">
        <v>9</v>
      </c>
      <c r="CI60" s="67"/>
      <c r="CJ60" s="92"/>
      <c r="CM60" s="52"/>
    </row>
    <row r="61" s="13" customFormat="true" ht="12.95" hidden="false" customHeight="true" outlineLevel="0" collapsed="false">
      <c r="A61" s="45" t="n">
        <v>61</v>
      </c>
      <c r="B61" s="86"/>
      <c r="C61" s="86"/>
      <c r="D61" s="86"/>
      <c r="E61" s="86"/>
      <c r="F61" s="70"/>
      <c r="G61" s="86"/>
      <c r="H61" s="70" t="s">
        <v>67</v>
      </c>
      <c r="I61" s="93" t="s">
        <v>68</v>
      </c>
      <c r="J61" s="53" t="n">
        <v>0</v>
      </c>
      <c r="K61" s="89" t="n">
        <v>0</v>
      </c>
      <c r="L61" s="89" t="n">
        <v>0</v>
      </c>
      <c r="M61" s="89" t="n">
        <v>0</v>
      </c>
      <c r="N61" s="89" t="n">
        <v>0</v>
      </c>
      <c r="O61" s="89"/>
      <c r="P61" s="89" t="n">
        <v>0</v>
      </c>
      <c r="Q61" s="89"/>
      <c r="R61" s="89"/>
      <c r="S61" s="89" t="n">
        <v>0</v>
      </c>
      <c r="T61" s="89" t="n">
        <v>0</v>
      </c>
      <c r="U61" s="89"/>
      <c r="V61" s="89"/>
      <c r="W61" s="89"/>
      <c r="X61" s="89" t="n">
        <v>0</v>
      </c>
      <c r="Y61" s="89" t="n">
        <v>0</v>
      </c>
      <c r="Z61" s="89" t="n">
        <v>0</v>
      </c>
      <c r="AA61" s="89"/>
      <c r="AB61" s="89"/>
      <c r="AC61" s="89" t="n">
        <v>0</v>
      </c>
      <c r="AD61" s="89" t="n">
        <v>0</v>
      </c>
      <c r="AE61" s="89" t="n">
        <v>0</v>
      </c>
      <c r="AF61" s="89" t="n">
        <v>0</v>
      </c>
      <c r="AG61" s="89" t="n">
        <v>0</v>
      </c>
      <c r="AH61" s="89" t="n">
        <v>0</v>
      </c>
      <c r="AI61" s="89" t="n">
        <v>0</v>
      </c>
      <c r="AJ61" s="89" t="n">
        <v>0</v>
      </c>
      <c r="AK61" s="89" t="n">
        <v>0</v>
      </c>
      <c r="AL61" s="89" t="n">
        <v>0</v>
      </c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90" t="n">
        <v>0</v>
      </c>
      <c r="CH61" s="27" t="s">
        <v>9</v>
      </c>
      <c r="CI61" s="67"/>
      <c r="CJ61" s="92"/>
      <c r="CM61" s="52"/>
    </row>
    <row r="62" s="13" customFormat="true" ht="12.95" hidden="false" customHeight="true" outlineLevel="0" collapsed="false">
      <c r="A62" s="45" t="n">
        <v>62</v>
      </c>
      <c r="B62" s="86"/>
      <c r="C62" s="86"/>
      <c r="D62" s="86"/>
      <c r="E62" s="86"/>
      <c r="F62" s="70"/>
      <c r="G62" s="86"/>
      <c r="H62" s="86" t="s">
        <v>69</v>
      </c>
      <c r="I62" s="63" t="s">
        <v>70</v>
      </c>
      <c r="J62" s="53" t="n">
        <v>0</v>
      </c>
      <c r="K62" s="89" t="n">
        <v>0</v>
      </c>
      <c r="L62" s="89" t="n">
        <v>0</v>
      </c>
      <c r="M62" s="89" t="n">
        <v>0</v>
      </c>
      <c r="N62" s="89" t="n">
        <v>0</v>
      </c>
      <c r="O62" s="89"/>
      <c r="P62" s="89" t="n">
        <v>0</v>
      </c>
      <c r="Q62" s="89"/>
      <c r="R62" s="89"/>
      <c r="S62" s="89" t="n">
        <v>0</v>
      </c>
      <c r="T62" s="89" t="n">
        <v>0</v>
      </c>
      <c r="U62" s="89"/>
      <c r="V62" s="89"/>
      <c r="W62" s="89"/>
      <c r="X62" s="89" t="n">
        <v>0</v>
      </c>
      <c r="Y62" s="89" t="n">
        <v>0</v>
      </c>
      <c r="Z62" s="89" t="n">
        <v>0</v>
      </c>
      <c r="AA62" s="89"/>
      <c r="AB62" s="89"/>
      <c r="AC62" s="89" t="n">
        <v>0</v>
      </c>
      <c r="AD62" s="89" t="n">
        <v>0</v>
      </c>
      <c r="AE62" s="89" t="n">
        <v>0</v>
      </c>
      <c r="AF62" s="89" t="n">
        <v>0</v>
      </c>
      <c r="AG62" s="89" t="n">
        <v>0</v>
      </c>
      <c r="AH62" s="89" t="n">
        <v>0</v>
      </c>
      <c r="AI62" s="89" t="n">
        <v>0</v>
      </c>
      <c r="AJ62" s="89" t="n">
        <v>0</v>
      </c>
      <c r="AK62" s="89" t="n">
        <v>0</v>
      </c>
      <c r="AL62" s="89" t="n">
        <v>0</v>
      </c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90" t="n">
        <v>0</v>
      </c>
      <c r="CH62" s="27" t="s">
        <v>9</v>
      </c>
      <c r="CI62" s="67"/>
      <c r="CJ62" s="92"/>
      <c r="CM62" s="52"/>
    </row>
    <row r="63" s="13" customFormat="true" ht="12.95" hidden="false" customHeight="true" outlineLevel="0" collapsed="false">
      <c r="A63" s="45" t="n">
        <v>63</v>
      </c>
      <c r="B63" s="86"/>
      <c r="C63" s="86"/>
      <c r="D63" s="86"/>
      <c r="E63" s="86"/>
      <c r="F63" s="70"/>
      <c r="G63" s="86"/>
      <c r="H63" s="86" t="s">
        <v>71</v>
      </c>
      <c r="I63" s="63" t="s">
        <v>72</v>
      </c>
      <c r="J63" s="53" t="n">
        <v>0</v>
      </c>
      <c r="K63" s="89" t="n">
        <v>0</v>
      </c>
      <c r="L63" s="89" t="n">
        <v>0</v>
      </c>
      <c r="M63" s="89" t="n">
        <v>0</v>
      </c>
      <c r="N63" s="89" t="n">
        <v>0</v>
      </c>
      <c r="O63" s="89"/>
      <c r="P63" s="89" t="n">
        <v>0</v>
      </c>
      <c r="Q63" s="89"/>
      <c r="R63" s="89"/>
      <c r="S63" s="89" t="n">
        <v>0</v>
      </c>
      <c r="T63" s="89" t="n">
        <v>0</v>
      </c>
      <c r="U63" s="89"/>
      <c r="V63" s="89"/>
      <c r="W63" s="89"/>
      <c r="X63" s="89" t="n">
        <v>0</v>
      </c>
      <c r="Y63" s="89" t="n">
        <v>0</v>
      </c>
      <c r="Z63" s="89" t="n">
        <v>0</v>
      </c>
      <c r="AA63" s="89"/>
      <c r="AB63" s="89"/>
      <c r="AC63" s="89" t="n">
        <v>0</v>
      </c>
      <c r="AD63" s="89" t="n">
        <v>0</v>
      </c>
      <c r="AE63" s="89" t="n">
        <v>0</v>
      </c>
      <c r="AF63" s="89" t="n">
        <v>0</v>
      </c>
      <c r="AG63" s="89" t="n">
        <v>0</v>
      </c>
      <c r="AH63" s="89" t="n">
        <v>0</v>
      </c>
      <c r="AI63" s="89" t="n">
        <v>0</v>
      </c>
      <c r="AJ63" s="89" t="n">
        <v>0</v>
      </c>
      <c r="AK63" s="89" t="n">
        <v>0</v>
      </c>
      <c r="AL63" s="89" t="n">
        <v>0</v>
      </c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90" t="n">
        <v>0</v>
      </c>
      <c r="CH63" s="27" t="s">
        <v>9</v>
      </c>
      <c r="CI63" s="67"/>
      <c r="CJ63" s="92"/>
      <c r="CM63" s="52"/>
    </row>
    <row r="64" s="13" customFormat="true" ht="12.95" hidden="false" customHeight="true" outlineLevel="0" collapsed="false">
      <c r="A64" s="45" t="n">
        <v>64</v>
      </c>
      <c r="B64" s="86"/>
      <c r="C64" s="86"/>
      <c r="D64" s="86"/>
      <c r="E64" s="86"/>
      <c r="F64" s="70"/>
      <c r="G64" s="86" t="s">
        <v>59</v>
      </c>
      <c r="H64" s="63" t="s">
        <v>73</v>
      </c>
      <c r="I64" s="86"/>
      <c r="J64" s="53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v>0</v>
      </c>
      <c r="U64" s="82" t="n">
        <v>0</v>
      </c>
      <c r="V64" s="82" t="n">
        <v>0</v>
      </c>
      <c r="W64" s="82" t="n">
        <v>0</v>
      </c>
      <c r="X64" s="82" t="n">
        <v>0</v>
      </c>
      <c r="Y64" s="82" t="n">
        <v>0</v>
      </c>
      <c r="Z64" s="82" t="n">
        <v>0</v>
      </c>
      <c r="AA64" s="82" t="n">
        <v>0</v>
      </c>
      <c r="AB64" s="82" t="n">
        <v>0</v>
      </c>
      <c r="AC64" s="82" t="n">
        <v>0</v>
      </c>
      <c r="AD64" s="82" t="n">
        <v>0</v>
      </c>
      <c r="AE64" s="82" t="n">
        <v>0</v>
      </c>
      <c r="AF64" s="82" t="n">
        <v>0</v>
      </c>
      <c r="AG64" s="82" t="n">
        <v>0</v>
      </c>
      <c r="AH64" s="82" t="n">
        <v>0</v>
      </c>
      <c r="AI64" s="82" t="n">
        <v>0</v>
      </c>
      <c r="AJ64" s="82" t="n">
        <v>0</v>
      </c>
      <c r="AK64" s="82" t="n">
        <v>0</v>
      </c>
      <c r="AL64" s="82" t="n">
        <v>0</v>
      </c>
      <c r="AM64" s="82" t="n">
        <v>0</v>
      </c>
      <c r="AN64" s="82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82" t="n">
        <v>0</v>
      </c>
      <c r="AV64" s="82" t="n">
        <v>0</v>
      </c>
      <c r="AW64" s="82" t="n">
        <v>0</v>
      </c>
      <c r="AX64" s="82" t="n">
        <v>0</v>
      </c>
      <c r="AY64" s="82" t="n">
        <v>0</v>
      </c>
      <c r="AZ64" s="82" t="n">
        <v>0</v>
      </c>
      <c r="BA64" s="82" t="n">
        <v>0</v>
      </c>
      <c r="BB64" s="82" t="n">
        <v>0</v>
      </c>
      <c r="BC64" s="82" t="n">
        <v>0</v>
      </c>
      <c r="BD64" s="82" t="n">
        <v>0</v>
      </c>
      <c r="BE64" s="82" t="n">
        <v>0</v>
      </c>
      <c r="BF64" s="82" t="n">
        <v>0</v>
      </c>
      <c r="BG64" s="82" t="n">
        <v>0</v>
      </c>
      <c r="BH64" s="82" t="n">
        <v>0</v>
      </c>
      <c r="BI64" s="82" t="n">
        <v>0</v>
      </c>
      <c r="BJ64" s="82" t="n">
        <v>0</v>
      </c>
      <c r="BK64" s="82" t="n">
        <v>0</v>
      </c>
      <c r="BL64" s="82" t="n">
        <v>0</v>
      </c>
      <c r="BM64" s="82" t="n">
        <v>0</v>
      </c>
      <c r="BN64" s="82" t="n">
        <v>0</v>
      </c>
      <c r="BO64" s="82" t="n">
        <v>0</v>
      </c>
      <c r="BP64" s="82" t="n">
        <v>0</v>
      </c>
      <c r="BQ64" s="82" t="n">
        <v>0</v>
      </c>
      <c r="BR64" s="82" t="n">
        <v>0</v>
      </c>
      <c r="BS64" s="82" t="n">
        <v>0</v>
      </c>
      <c r="BT64" s="82" t="n">
        <v>0</v>
      </c>
      <c r="BU64" s="82" t="n">
        <v>0</v>
      </c>
      <c r="BV64" s="82" t="n">
        <v>0</v>
      </c>
      <c r="BW64" s="82" t="n">
        <v>0</v>
      </c>
      <c r="BX64" s="82" t="n">
        <v>0</v>
      </c>
      <c r="BY64" s="82" t="n">
        <v>0</v>
      </c>
      <c r="BZ64" s="82" t="n">
        <v>0</v>
      </c>
      <c r="CA64" s="82" t="n">
        <v>0</v>
      </c>
      <c r="CB64" s="82" t="n">
        <v>0</v>
      </c>
      <c r="CC64" s="82" t="n">
        <v>0</v>
      </c>
      <c r="CD64" s="82" t="n">
        <v>0</v>
      </c>
      <c r="CE64" s="82" t="n">
        <v>0</v>
      </c>
      <c r="CF64" s="82" t="n">
        <v>0</v>
      </c>
      <c r="CG64" s="83" t="n">
        <v>0</v>
      </c>
      <c r="CH64" s="27" t="s">
        <v>9</v>
      </c>
      <c r="CI64" s="67"/>
      <c r="CJ64" s="92"/>
      <c r="CM64" s="52"/>
    </row>
    <row r="65" s="13" customFormat="true" ht="12.95" hidden="false" customHeight="true" outlineLevel="0" collapsed="false">
      <c r="A65" s="45" t="n">
        <v>65</v>
      </c>
      <c r="B65" s="86"/>
      <c r="C65" s="86"/>
      <c r="D65" s="86"/>
      <c r="E65" s="86"/>
      <c r="F65" s="70"/>
      <c r="G65" s="86"/>
      <c r="H65" s="70" t="s">
        <v>67</v>
      </c>
      <c r="I65" s="93" t="s">
        <v>68</v>
      </c>
      <c r="J65" s="53" t="n">
        <v>0</v>
      </c>
      <c r="K65" s="89" t="n">
        <v>0</v>
      </c>
      <c r="L65" s="89" t="n">
        <v>0</v>
      </c>
      <c r="M65" s="89" t="n">
        <v>0</v>
      </c>
      <c r="N65" s="89" t="n">
        <v>0</v>
      </c>
      <c r="O65" s="89"/>
      <c r="P65" s="89" t="n">
        <v>0</v>
      </c>
      <c r="Q65" s="89"/>
      <c r="R65" s="89"/>
      <c r="S65" s="89" t="n">
        <v>0</v>
      </c>
      <c r="T65" s="89" t="n">
        <v>0</v>
      </c>
      <c r="U65" s="89"/>
      <c r="V65" s="89"/>
      <c r="W65" s="89"/>
      <c r="X65" s="89" t="n">
        <v>0</v>
      </c>
      <c r="Y65" s="89" t="n">
        <v>0</v>
      </c>
      <c r="Z65" s="89" t="n">
        <v>0</v>
      </c>
      <c r="AA65" s="89"/>
      <c r="AB65" s="89"/>
      <c r="AC65" s="89" t="n">
        <v>0</v>
      </c>
      <c r="AD65" s="89" t="n">
        <v>0</v>
      </c>
      <c r="AE65" s="89" t="n">
        <v>0</v>
      </c>
      <c r="AF65" s="89" t="n">
        <v>0</v>
      </c>
      <c r="AG65" s="89" t="n">
        <v>0</v>
      </c>
      <c r="AH65" s="89" t="n">
        <v>0</v>
      </c>
      <c r="AI65" s="89" t="n">
        <v>0</v>
      </c>
      <c r="AJ65" s="89" t="n">
        <v>0</v>
      </c>
      <c r="AK65" s="89" t="n">
        <v>0</v>
      </c>
      <c r="AL65" s="89" t="n">
        <v>0</v>
      </c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90" t="n">
        <v>0</v>
      </c>
      <c r="CH65" s="27" t="s">
        <v>9</v>
      </c>
      <c r="CI65" s="67"/>
      <c r="CJ65" s="92"/>
      <c r="CM65" s="52"/>
    </row>
    <row r="66" s="13" customFormat="true" ht="12.95" hidden="false" customHeight="true" outlineLevel="0" collapsed="false">
      <c r="A66" s="45" t="n">
        <v>66</v>
      </c>
      <c r="B66" s="86"/>
      <c r="C66" s="86"/>
      <c r="D66" s="86"/>
      <c r="E66" s="86"/>
      <c r="F66" s="70"/>
      <c r="G66" s="86"/>
      <c r="H66" s="86" t="s">
        <v>69</v>
      </c>
      <c r="I66" s="63" t="s">
        <v>70</v>
      </c>
      <c r="J66" s="53" t="n">
        <v>0</v>
      </c>
      <c r="K66" s="89" t="n">
        <v>0</v>
      </c>
      <c r="L66" s="89" t="n">
        <v>0</v>
      </c>
      <c r="M66" s="89" t="n">
        <v>0</v>
      </c>
      <c r="N66" s="89" t="n">
        <v>0</v>
      </c>
      <c r="O66" s="89"/>
      <c r="P66" s="89" t="n">
        <v>0</v>
      </c>
      <c r="Q66" s="89"/>
      <c r="R66" s="89"/>
      <c r="S66" s="89" t="n">
        <v>0</v>
      </c>
      <c r="T66" s="89" t="n">
        <v>0</v>
      </c>
      <c r="U66" s="89"/>
      <c r="V66" s="89"/>
      <c r="W66" s="89"/>
      <c r="X66" s="89" t="n">
        <v>0</v>
      </c>
      <c r="Y66" s="89" t="n">
        <v>0</v>
      </c>
      <c r="Z66" s="89" t="n">
        <v>0</v>
      </c>
      <c r="AA66" s="89"/>
      <c r="AB66" s="89"/>
      <c r="AC66" s="89" t="n">
        <v>0</v>
      </c>
      <c r="AD66" s="89" t="n">
        <v>0</v>
      </c>
      <c r="AE66" s="89" t="n">
        <v>0</v>
      </c>
      <c r="AF66" s="89" t="n">
        <v>0</v>
      </c>
      <c r="AG66" s="89" t="n">
        <v>0</v>
      </c>
      <c r="AH66" s="89" t="n">
        <v>0</v>
      </c>
      <c r="AI66" s="89" t="n">
        <v>0</v>
      </c>
      <c r="AJ66" s="89" t="n">
        <v>0</v>
      </c>
      <c r="AK66" s="89" t="n">
        <v>0</v>
      </c>
      <c r="AL66" s="89" t="n">
        <v>0</v>
      </c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90" t="n">
        <v>0</v>
      </c>
      <c r="CH66" s="27" t="s">
        <v>9</v>
      </c>
      <c r="CI66" s="67"/>
      <c r="CJ66" s="92"/>
      <c r="CM66" s="52"/>
    </row>
    <row r="67" s="13" customFormat="true" ht="12.95" hidden="false" customHeight="true" outlineLevel="0" collapsed="false">
      <c r="A67" s="45" t="n">
        <v>67</v>
      </c>
      <c r="B67" s="86"/>
      <c r="C67" s="86"/>
      <c r="D67" s="86"/>
      <c r="E67" s="86"/>
      <c r="F67" s="70"/>
      <c r="G67" s="86"/>
      <c r="H67" s="86" t="s">
        <v>71</v>
      </c>
      <c r="I67" s="63" t="s">
        <v>72</v>
      </c>
      <c r="J67" s="53" t="n">
        <v>0</v>
      </c>
      <c r="K67" s="89" t="n">
        <v>0</v>
      </c>
      <c r="L67" s="89" t="n">
        <v>0</v>
      </c>
      <c r="M67" s="89" t="n">
        <v>0</v>
      </c>
      <c r="N67" s="89" t="n">
        <v>0</v>
      </c>
      <c r="O67" s="89"/>
      <c r="P67" s="89" t="n">
        <v>0</v>
      </c>
      <c r="Q67" s="89"/>
      <c r="R67" s="89"/>
      <c r="S67" s="89" t="n">
        <v>0</v>
      </c>
      <c r="T67" s="89" t="n">
        <v>0</v>
      </c>
      <c r="U67" s="89"/>
      <c r="V67" s="89"/>
      <c r="W67" s="89"/>
      <c r="X67" s="89" t="n">
        <v>0</v>
      </c>
      <c r="Y67" s="89" t="n">
        <v>0</v>
      </c>
      <c r="Z67" s="89" t="n">
        <v>0</v>
      </c>
      <c r="AA67" s="89"/>
      <c r="AB67" s="89"/>
      <c r="AC67" s="89" t="n">
        <v>0</v>
      </c>
      <c r="AD67" s="89" t="n">
        <v>0</v>
      </c>
      <c r="AE67" s="89" t="n">
        <v>0</v>
      </c>
      <c r="AF67" s="89" t="n">
        <v>0</v>
      </c>
      <c r="AG67" s="89" t="n">
        <v>0</v>
      </c>
      <c r="AH67" s="89" t="n">
        <v>0</v>
      </c>
      <c r="AI67" s="89" t="n">
        <v>0</v>
      </c>
      <c r="AJ67" s="89" t="n">
        <v>0</v>
      </c>
      <c r="AK67" s="89" t="n">
        <v>0</v>
      </c>
      <c r="AL67" s="89" t="n">
        <v>0</v>
      </c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90" t="n">
        <v>0</v>
      </c>
      <c r="CH67" s="27" t="s">
        <v>9</v>
      </c>
      <c r="CI67" s="67"/>
      <c r="CJ67" s="92"/>
      <c r="CM67" s="52"/>
    </row>
    <row r="68" s="13" customFormat="true" ht="12.95" hidden="false" customHeight="true" outlineLevel="0" collapsed="false">
      <c r="A68" s="45" t="n">
        <v>68</v>
      </c>
      <c r="B68" s="86"/>
      <c r="C68" s="86"/>
      <c r="D68" s="86"/>
      <c r="E68" s="86"/>
      <c r="F68" s="70"/>
      <c r="G68" s="86" t="s">
        <v>48</v>
      </c>
      <c r="H68" s="63" t="s">
        <v>75</v>
      </c>
      <c r="I68" s="86"/>
      <c r="J68" s="53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3" t="n">
        <v>0</v>
      </c>
      <c r="CH68" s="27" t="s">
        <v>9</v>
      </c>
      <c r="CI68" s="67"/>
      <c r="CJ68" s="92"/>
      <c r="CM68" s="52"/>
    </row>
    <row r="69" s="13" customFormat="true" ht="12.95" hidden="false" customHeight="true" outlineLevel="0" collapsed="false">
      <c r="A69" s="45" t="n">
        <v>69</v>
      </c>
      <c r="B69" s="86"/>
      <c r="C69" s="86"/>
      <c r="D69" s="86"/>
      <c r="E69" s="86"/>
      <c r="F69" s="70"/>
      <c r="G69" s="86"/>
      <c r="H69" s="70" t="s">
        <v>67</v>
      </c>
      <c r="I69" s="93" t="s">
        <v>68</v>
      </c>
      <c r="J69" s="53" t="n">
        <v>0</v>
      </c>
      <c r="K69" s="89" t="n">
        <v>0</v>
      </c>
      <c r="L69" s="89" t="n">
        <v>0</v>
      </c>
      <c r="M69" s="89" t="n">
        <v>0</v>
      </c>
      <c r="N69" s="89" t="n">
        <v>0</v>
      </c>
      <c r="O69" s="89"/>
      <c r="P69" s="89" t="n">
        <v>0</v>
      </c>
      <c r="Q69" s="89"/>
      <c r="R69" s="89"/>
      <c r="S69" s="89" t="n">
        <v>0</v>
      </c>
      <c r="T69" s="89" t="n">
        <v>0</v>
      </c>
      <c r="U69" s="89"/>
      <c r="V69" s="89"/>
      <c r="W69" s="89"/>
      <c r="X69" s="89" t="n">
        <v>0</v>
      </c>
      <c r="Y69" s="89" t="n">
        <v>0</v>
      </c>
      <c r="Z69" s="89" t="n">
        <v>0</v>
      </c>
      <c r="AA69" s="89"/>
      <c r="AB69" s="89"/>
      <c r="AC69" s="89" t="n">
        <v>0</v>
      </c>
      <c r="AD69" s="89" t="n">
        <v>0</v>
      </c>
      <c r="AE69" s="89" t="n">
        <v>0</v>
      </c>
      <c r="AF69" s="89" t="n">
        <v>0</v>
      </c>
      <c r="AG69" s="89" t="n">
        <v>0</v>
      </c>
      <c r="AH69" s="89" t="n">
        <v>0</v>
      </c>
      <c r="AI69" s="89" t="n">
        <v>0</v>
      </c>
      <c r="AJ69" s="89" t="n">
        <v>0</v>
      </c>
      <c r="AK69" s="89" t="n">
        <v>0</v>
      </c>
      <c r="AL69" s="89" t="n">
        <v>0</v>
      </c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90" t="n">
        <v>0</v>
      </c>
      <c r="CH69" s="27" t="s">
        <v>9</v>
      </c>
      <c r="CI69" s="67"/>
      <c r="CJ69" s="92"/>
      <c r="CM69" s="52"/>
    </row>
    <row r="70" s="13" customFormat="true" ht="12.95" hidden="false" customHeight="true" outlineLevel="0" collapsed="false">
      <c r="A70" s="45" t="n">
        <v>70</v>
      </c>
      <c r="B70" s="86"/>
      <c r="C70" s="86"/>
      <c r="D70" s="86"/>
      <c r="E70" s="86"/>
      <c r="F70" s="70"/>
      <c r="G70" s="86"/>
      <c r="H70" s="70" t="s">
        <v>69</v>
      </c>
      <c r="I70" s="93" t="s">
        <v>70</v>
      </c>
      <c r="J70" s="53" t="n">
        <v>0</v>
      </c>
      <c r="K70" s="89" t="n">
        <v>0</v>
      </c>
      <c r="L70" s="89" t="n">
        <v>0</v>
      </c>
      <c r="M70" s="89" t="n">
        <v>0</v>
      </c>
      <c r="N70" s="89" t="n">
        <v>0</v>
      </c>
      <c r="O70" s="89"/>
      <c r="P70" s="89" t="n">
        <v>0</v>
      </c>
      <c r="Q70" s="89"/>
      <c r="R70" s="89"/>
      <c r="S70" s="89" t="n">
        <v>0</v>
      </c>
      <c r="T70" s="89" t="n">
        <v>0</v>
      </c>
      <c r="U70" s="89"/>
      <c r="V70" s="89"/>
      <c r="W70" s="89"/>
      <c r="X70" s="89" t="n">
        <v>0</v>
      </c>
      <c r="Y70" s="89" t="n">
        <v>0</v>
      </c>
      <c r="Z70" s="89" t="n">
        <v>0</v>
      </c>
      <c r="AA70" s="89"/>
      <c r="AB70" s="89"/>
      <c r="AC70" s="89" t="n">
        <v>0</v>
      </c>
      <c r="AD70" s="89" t="n">
        <v>0</v>
      </c>
      <c r="AE70" s="89" t="n">
        <v>0</v>
      </c>
      <c r="AF70" s="89" t="n">
        <v>0</v>
      </c>
      <c r="AG70" s="89" t="n">
        <v>0</v>
      </c>
      <c r="AH70" s="89" t="n">
        <v>0</v>
      </c>
      <c r="AI70" s="89" t="n">
        <v>0</v>
      </c>
      <c r="AJ70" s="89" t="n">
        <v>0</v>
      </c>
      <c r="AK70" s="89" t="n">
        <v>0</v>
      </c>
      <c r="AL70" s="89" t="n">
        <v>0</v>
      </c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90" t="n">
        <v>0</v>
      </c>
      <c r="CH70" s="27" t="s">
        <v>9</v>
      </c>
      <c r="CI70" s="67"/>
      <c r="CJ70" s="92"/>
      <c r="CM70" s="52"/>
    </row>
    <row r="71" s="13" customFormat="true" ht="12.95" hidden="false" customHeight="true" outlineLevel="0" collapsed="false">
      <c r="A71" s="45" t="n">
        <v>71</v>
      </c>
      <c r="B71" s="86"/>
      <c r="C71" s="86"/>
      <c r="D71" s="86"/>
      <c r="E71" s="86"/>
      <c r="F71" s="70"/>
      <c r="G71" s="86"/>
      <c r="H71" s="70" t="s">
        <v>71</v>
      </c>
      <c r="I71" s="93" t="s">
        <v>72</v>
      </c>
      <c r="J71" s="53" t="n">
        <v>0</v>
      </c>
      <c r="K71" s="89" t="n">
        <v>0</v>
      </c>
      <c r="L71" s="89" t="n">
        <v>0</v>
      </c>
      <c r="M71" s="89" t="n">
        <v>0</v>
      </c>
      <c r="N71" s="89" t="n">
        <v>0</v>
      </c>
      <c r="O71" s="89"/>
      <c r="P71" s="89" t="n">
        <v>0</v>
      </c>
      <c r="Q71" s="89"/>
      <c r="R71" s="89"/>
      <c r="S71" s="89" t="n">
        <v>0</v>
      </c>
      <c r="T71" s="89" t="n">
        <v>0</v>
      </c>
      <c r="U71" s="89"/>
      <c r="V71" s="89"/>
      <c r="W71" s="89"/>
      <c r="X71" s="89" t="n">
        <v>0</v>
      </c>
      <c r="Y71" s="89" t="n">
        <v>0</v>
      </c>
      <c r="Z71" s="89" t="n">
        <v>0</v>
      </c>
      <c r="AA71" s="89"/>
      <c r="AB71" s="89"/>
      <c r="AC71" s="89" t="n">
        <v>0</v>
      </c>
      <c r="AD71" s="89" t="n">
        <v>0</v>
      </c>
      <c r="AE71" s="89" t="n">
        <v>0</v>
      </c>
      <c r="AF71" s="89" t="n">
        <v>0</v>
      </c>
      <c r="AG71" s="89" t="n">
        <v>0</v>
      </c>
      <c r="AH71" s="89" t="n">
        <v>0</v>
      </c>
      <c r="AI71" s="89" t="n">
        <v>0</v>
      </c>
      <c r="AJ71" s="89" t="n">
        <v>0</v>
      </c>
      <c r="AK71" s="89" t="n">
        <v>0</v>
      </c>
      <c r="AL71" s="89" t="n">
        <v>0</v>
      </c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90" t="n">
        <v>0</v>
      </c>
      <c r="CH71" s="27" t="s">
        <v>9</v>
      </c>
      <c r="CI71" s="67"/>
      <c r="CJ71" s="92"/>
      <c r="CM71" s="52"/>
    </row>
    <row r="72" s="13" customFormat="true" ht="12.95" hidden="false" customHeight="true" outlineLevel="0" collapsed="false">
      <c r="A72" s="45" t="n">
        <v>72</v>
      </c>
      <c r="B72" s="86"/>
      <c r="C72" s="86"/>
      <c r="D72" s="86"/>
      <c r="E72" s="86"/>
      <c r="F72" s="70"/>
      <c r="G72" s="86" t="s">
        <v>50</v>
      </c>
      <c r="H72" s="88" t="s">
        <v>74</v>
      </c>
      <c r="I72" s="86"/>
      <c r="J72" s="53" t="n">
        <v>0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0</v>
      </c>
      <c r="P72" s="82" t="n">
        <v>0</v>
      </c>
      <c r="Q72" s="82" t="n">
        <v>0</v>
      </c>
      <c r="R72" s="82" t="n">
        <v>0</v>
      </c>
      <c r="S72" s="82" t="n">
        <v>0</v>
      </c>
      <c r="T72" s="82" t="n">
        <v>0</v>
      </c>
      <c r="U72" s="82" t="n">
        <v>0</v>
      </c>
      <c r="V72" s="82" t="n">
        <v>0</v>
      </c>
      <c r="W72" s="82" t="n">
        <v>0</v>
      </c>
      <c r="X72" s="82" t="n">
        <v>0</v>
      </c>
      <c r="Y72" s="82" t="n">
        <v>0</v>
      </c>
      <c r="Z72" s="82" t="n">
        <v>0</v>
      </c>
      <c r="AA72" s="82" t="n">
        <v>0</v>
      </c>
      <c r="AB72" s="82" t="n">
        <v>0</v>
      </c>
      <c r="AC72" s="82" t="n">
        <v>0</v>
      </c>
      <c r="AD72" s="82" t="n">
        <v>0</v>
      </c>
      <c r="AE72" s="82" t="n">
        <v>0</v>
      </c>
      <c r="AF72" s="82" t="n">
        <v>0</v>
      </c>
      <c r="AG72" s="82" t="n">
        <v>0</v>
      </c>
      <c r="AH72" s="82" t="n">
        <v>0</v>
      </c>
      <c r="AI72" s="82" t="n">
        <v>0</v>
      </c>
      <c r="AJ72" s="82" t="n">
        <v>0</v>
      </c>
      <c r="AK72" s="82" t="n">
        <v>0</v>
      </c>
      <c r="AL72" s="82" t="n">
        <v>0</v>
      </c>
      <c r="AM72" s="82" t="n">
        <v>0</v>
      </c>
      <c r="AN72" s="82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82" t="n">
        <v>0</v>
      </c>
      <c r="AV72" s="82" t="n">
        <v>0</v>
      </c>
      <c r="AW72" s="82" t="n">
        <v>0</v>
      </c>
      <c r="AX72" s="82" t="n">
        <v>0</v>
      </c>
      <c r="AY72" s="82" t="n">
        <v>0</v>
      </c>
      <c r="AZ72" s="82" t="n">
        <v>0</v>
      </c>
      <c r="BA72" s="82" t="n">
        <v>0</v>
      </c>
      <c r="BB72" s="82" t="n">
        <v>0</v>
      </c>
      <c r="BC72" s="82" t="n">
        <v>0</v>
      </c>
      <c r="BD72" s="82" t="n">
        <v>0</v>
      </c>
      <c r="BE72" s="82" t="n">
        <v>0</v>
      </c>
      <c r="BF72" s="82" t="n">
        <v>0</v>
      </c>
      <c r="BG72" s="82" t="n">
        <v>0</v>
      </c>
      <c r="BH72" s="82" t="n">
        <v>0</v>
      </c>
      <c r="BI72" s="82" t="n">
        <v>0</v>
      </c>
      <c r="BJ72" s="82" t="n">
        <v>0</v>
      </c>
      <c r="BK72" s="82" t="n">
        <v>0</v>
      </c>
      <c r="BL72" s="82" t="n">
        <v>0</v>
      </c>
      <c r="BM72" s="82" t="n">
        <v>0</v>
      </c>
      <c r="BN72" s="82" t="n">
        <v>0</v>
      </c>
      <c r="BO72" s="82" t="n">
        <v>0</v>
      </c>
      <c r="BP72" s="82" t="n">
        <v>0</v>
      </c>
      <c r="BQ72" s="82" t="n">
        <v>0</v>
      </c>
      <c r="BR72" s="82" t="n">
        <v>0</v>
      </c>
      <c r="BS72" s="82" t="n">
        <v>0</v>
      </c>
      <c r="BT72" s="82" t="n">
        <v>0</v>
      </c>
      <c r="BU72" s="82" t="n">
        <v>0</v>
      </c>
      <c r="BV72" s="82" t="n">
        <v>0</v>
      </c>
      <c r="BW72" s="82" t="n">
        <v>0</v>
      </c>
      <c r="BX72" s="82" t="n">
        <v>0</v>
      </c>
      <c r="BY72" s="82" t="n">
        <v>0</v>
      </c>
      <c r="BZ72" s="82" t="n">
        <v>0</v>
      </c>
      <c r="CA72" s="82" t="n">
        <v>0</v>
      </c>
      <c r="CB72" s="82" t="n">
        <v>0</v>
      </c>
      <c r="CC72" s="82" t="n">
        <v>0</v>
      </c>
      <c r="CD72" s="82" t="n">
        <v>0</v>
      </c>
      <c r="CE72" s="82" t="n">
        <v>0</v>
      </c>
      <c r="CF72" s="82" t="n">
        <v>0</v>
      </c>
      <c r="CG72" s="83" t="n">
        <v>0</v>
      </c>
      <c r="CH72" s="27" t="s">
        <v>9</v>
      </c>
      <c r="CI72" s="67"/>
      <c r="CJ72" s="92"/>
      <c r="CM72" s="52"/>
    </row>
    <row r="73" s="13" customFormat="true" ht="12.95" hidden="false" customHeight="true" outlineLevel="0" collapsed="false">
      <c r="A73" s="45" t="n">
        <v>73</v>
      </c>
      <c r="B73" s="86"/>
      <c r="C73" s="86"/>
      <c r="D73" s="86"/>
      <c r="E73" s="86"/>
      <c r="F73" s="70"/>
      <c r="G73" s="86"/>
      <c r="H73" s="70" t="s">
        <v>67</v>
      </c>
      <c r="I73" s="93" t="s">
        <v>68</v>
      </c>
      <c r="J73" s="53" t="n">
        <v>0</v>
      </c>
      <c r="K73" s="89" t="n">
        <v>0</v>
      </c>
      <c r="L73" s="89" t="n">
        <v>0</v>
      </c>
      <c r="M73" s="89" t="n">
        <v>0</v>
      </c>
      <c r="N73" s="89" t="n">
        <v>0</v>
      </c>
      <c r="O73" s="89"/>
      <c r="P73" s="89" t="n">
        <v>0</v>
      </c>
      <c r="Q73" s="89"/>
      <c r="R73" s="89"/>
      <c r="S73" s="89" t="n">
        <v>0</v>
      </c>
      <c r="T73" s="89" t="n">
        <v>0</v>
      </c>
      <c r="U73" s="89"/>
      <c r="V73" s="89"/>
      <c r="W73" s="89"/>
      <c r="X73" s="89" t="n">
        <v>0</v>
      </c>
      <c r="Y73" s="89" t="n">
        <v>0</v>
      </c>
      <c r="Z73" s="89" t="n">
        <v>0</v>
      </c>
      <c r="AA73" s="89"/>
      <c r="AB73" s="89"/>
      <c r="AC73" s="89" t="n">
        <v>0</v>
      </c>
      <c r="AD73" s="89" t="n">
        <v>0</v>
      </c>
      <c r="AE73" s="89" t="n">
        <v>0</v>
      </c>
      <c r="AF73" s="89" t="n">
        <v>0</v>
      </c>
      <c r="AG73" s="89" t="n">
        <v>0</v>
      </c>
      <c r="AH73" s="89" t="n">
        <v>0</v>
      </c>
      <c r="AI73" s="89" t="n">
        <v>0</v>
      </c>
      <c r="AJ73" s="89" t="n">
        <v>0</v>
      </c>
      <c r="AK73" s="89" t="n">
        <v>0</v>
      </c>
      <c r="AL73" s="89" t="n">
        <v>0</v>
      </c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90" t="n">
        <v>0</v>
      </c>
      <c r="CH73" s="27" t="s">
        <v>9</v>
      </c>
      <c r="CI73" s="67"/>
      <c r="CJ73" s="92"/>
      <c r="CM73" s="52"/>
    </row>
    <row r="74" s="13" customFormat="true" ht="12.95" hidden="false" customHeight="true" outlineLevel="0" collapsed="false">
      <c r="A74" s="45" t="n">
        <v>74</v>
      </c>
      <c r="B74" s="86"/>
      <c r="C74" s="86"/>
      <c r="D74" s="86"/>
      <c r="E74" s="86"/>
      <c r="F74" s="70"/>
      <c r="G74" s="86"/>
      <c r="H74" s="86" t="s">
        <v>69</v>
      </c>
      <c r="I74" s="63" t="s">
        <v>70</v>
      </c>
      <c r="J74" s="53" t="n">
        <v>0</v>
      </c>
      <c r="K74" s="89" t="n">
        <v>0</v>
      </c>
      <c r="L74" s="89" t="n">
        <v>0</v>
      </c>
      <c r="M74" s="89" t="n">
        <v>0</v>
      </c>
      <c r="N74" s="89" t="n">
        <v>0</v>
      </c>
      <c r="O74" s="89"/>
      <c r="P74" s="89" t="n">
        <v>0</v>
      </c>
      <c r="Q74" s="89"/>
      <c r="R74" s="89"/>
      <c r="S74" s="89" t="n">
        <v>0</v>
      </c>
      <c r="T74" s="89" t="n">
        <v>0</v>
      </c>
      <c r="U74" s="89"/>
      <c r="V74" s="89"/>
      <c r="W74" s="89"/>
      <c r="X74" s="89" t="n">
        <v>0</v>
      </c>
      <c r="Y74" s="89" t="n">
        <v>0</v>
      </c>
      <c r="Z74" s="89" t="n">
        <v>0</v>
      </c>
      <c r="AA74" s="89"/>
      <c r="AB74" s="89"/>
      <c r="AC74" s="89" t="n">
        <v>0</v>
      </c>
      <c r="AD74" s="89" t="n">
        <v>0</v>
      </c>
      <c r="AE74" s="89" t="n">
        <v>0</v>
      </c>
      <c r="AF74" s="89" t="n">
        <v>0</v>
      </c>
      <c r="AG74" s="89" t="n">
        <v>0</v>
      </c>
      <c r="AH74" s="89" t="n">
        <v>0</v>
      </c>
      <c r="AI74" s="89" t="n">
        <v>0</v>
      </c>
      <c r="AJ74" s="89" t="n">
        <v>0</v>
      </c>
      <c r="AK74" s="89" t="n">
        <v>0</v>
      </c>
      <c r="AL74" s="89" t="n">
        <v>0</v>
      </c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90" t="n">
        <v>0</v>
      </c>
      <c r="CH74" s="27" t="s">
        <v>9</v>
      </c>
      <c r="CI74" s="67"/>
      <c r="CJ74" s="92"/>
      <c r="CM74" s="52"/>
    </row>
    <row r="75" s="13" customFormat="true" ht="12.95" hidden="false" customHeight="true" outlineLevel="0" collapsed="false">
      <c r="A75" s="45" t="n">
        <v>75</v>
      </c>
      <c r="B75" s="86"/>
      <c r="C75" s="86"/>
      <c r="D75" s="86"/>
      <c r="E75" s="86"/>
      <c r="F75" s="70"/>
      <c r="G75" s="86"/>
      <c r="H75" s="86" t="s">
        <v>71</v>
      </c>
      <c r="I75" s="63" t="s">
        <v>72</v>
      </c>
      <c r="J75" s="53" t="n">
        <v>0</v>
      </c>
      <c r="K75" s="89" t="n">
        <v>0</v>
      </c>
      <c r="L75" s="89" t="n">
        <v>0</v>
      </c>
      <c r="M75" s="89" t="n">
        <v>0</v>
      </c>
      <c r="N75" s="89" t="n">
        <v>0</v>
      </c>
      <c r="O75" s="89"/>
      <c r="P75" s="89" t="n">
        <v>0</v>
      </c>
      <c r="Q75" s="89"/>
      <c r="R75" s="89"/>
      <c r="S75" s="89" t="n">
        <v>0</v>
      </c>
      <c r="T75" s="89" t="n">
        <v>0</v>
      </c>
      <c r="U75" s="89"/>
      <c r="V75" s="89"/>
      <c r="W75" s="89"/>
      <c r="X75" s="89" t="n">
        <v>0</v>
      </c>
      <c r="Y75" s="89" t="n">
        <v>0</v>
      </c>
      <c r="Z75" s="89" t="n">
        <v>0</v>
      </c>
      <c r="AA75" s="89"/>
      <c r="AB75" s="89"/>
      <c r="AC75" s="89" t="n">
        <v>0</v>
      </c>
      <c r="AD75" s="89" t="n">
        <v>0</v>
      </c>
      <c r="AE75" s="89" t="n">
        <v>0</v>
      </c>
      <c r="AF75" s="89" t="n">
        <v>0</v>
      </c>
      <c r="AG75" s="89" t="n">
        <v>0</v>
      </c>
      <c r="AH75" s="89" t="n">
        <v>0</v>
      </c>
      <c r="AI75" s="89" t="n">
        <v>0</v>
      </c>
      <c r="AJ75" s="89" t="n">
        <v>0</v>
      </c>
      <c r="AK75" s="89" t="n">
        <v>0</v>
      </c>
      <c r="AL75" s="89" t="n">
        <v>0</v>
      </c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90" t="n">
        <v>0</v>
      </c>
      <c r="CH75" s="27" t="s">
        <v>9</v>
      </c>
      <c r="CI75" s="67"/>
      <c r="CJ75" s="92"/>
      <c r="CM75" s="52"/>
    </row>
    <row r="76" s="13" customFormat="true" ht="12.95" hidden="false" customHeight="true" outlineLevel="0" collapsed="false">
      <c r="A76" s="45" t="n">
        <v>76</v>
      </c>
      <c r="B76" s="60"/>
      <c r="C76" s="60"/>
      <c r="D76" s="60"/>
      <c r="E76" s="80" t="s">
        <v>61</v>
      </c>
      <c r="F76" s="94" t="s">
        <v>76</v>
      </c>
      <c r="G76" s="60"/>
      <c r="H76" s="60"/>
      <c r="I76" s="60"/>
      <c r="J76" s="53" t="n">
        <v>0</v>
      </c>
      <c r="K76" s="54" t="n">
        <v>0</v>
      </c>
      <c r="L76" s="54" t="n">
        <v>0</v>
      </c>
      <c r="M76" s="54" t="n">
        <v>0</v>
      </c>
      <c r="N76" s="54" t="n">
        <v>0</v>
      </c>
      <c r="O76" s="54" t="n">
        <v>0</v>
      </c>
      <c r="P76" s="54" t="n">
        <v>0</v>
      </c>
      <c r="Q76" s="54" t="n">
        <v>0</v>
      </c>
      <c r="R76" s="54" t="n">
        <v>0</v>
      </c>
      <c r="S76" s="54" t="n">
        <v>0</v>
      </c>
      <c r="T76" s="54" t="n">
        <v>0</v>
      </c>
      <c r="U76" s="54" t="n">
        <v>0</v>
      </c>
      <c r="V76" s="54" t="n">
        <v>0</v>
      </c>
      <c r="W76" s="54" t="n">
        <v>0</v>
      </c>
      <c r="X76" s="54" t="n">
        <v>0</v>
      </c>
      <c r="Y76" s="54" t="n">
        <v>0</v>
      </c>
      <c r="Z76" s="54" t="n">
        <v>0</v>
      </c>
      <c r="AA76" s="54" t="n">
        <v>0</v>
      </c>
      <c r="AB76" s="54" t="n">
        <v>0</v>
      </c>
      <c r="AC76" s="54" t="n">
        <v>0</v>
      </c>
      <c r="AD76" s="54" t="n">
        <v>0</v>
      </c>
      <c r="AE76" s="54" t="n">
        <v>0</v>
      </c>
      <c r="AF76" s="54" t="n">
        <v>0</v>
      </c>
      <c r="AG76" s="54" t="n">
        <v>0</v>
      </c>
      <c r="AH76" s="54" t="n">
        <v>0</v>
      </c>
      <c r="AI76" s="54" t="n">
        <v>0</v>
      </c>
      <c r="AJ76" s="54" t="n">
        <v>0</v>
      </c>
      <c r="AK76" s="54" t="n">
        <v>0</v>
      </c>
      <c r="AL76" s="54" t="n">
        <v>0</v>
      </c>
      <c r="AM76" s="54" t="n">
        <v>0</v>
      </c>
      <c r="AN76" s="54" t="n">
        <v>0</v>
      </c>
      <c r="AO76" s="54" t="n">
        <v>0</v>
      </c>
      <c r="AP76" s="54" t="n">
        <v>0</v>
      </c>
      <c r="AQ76" s="54" t="n">
        <v>0</v>
      </c>
      <c r="AR76" s="54" t="n">
        <v>0</v>
      </c>
      <c r="AS76" s="54" t="n">
        <v>0</v>
      </c>
      <c r="AT76" s="54" t="n">
        <v>0</v>
      </c>
      <c r="AU76" s="54" t="n">
        <v>0</v>
      </c>
      <c r="AV76" s="54" t="n">
        <v>0</v>
      </c>
      <c r="AW76" s="54" t="n">
        <v>0</v>
      </c>
      <c r="AX76" s="54" t="n">
        <v>0</v>
      </c>
      <c r="AY76" s="54" t="n">
        <v>0</v>
      </c>
      <c r="AZ76" s="54" t="n">
        <v>0</v>
      </c>
      <c r="BA76" s="54" t="n">
        <v>0</v>
      </c>
      <c r="BB76" s="54" t="n">
        <v>0</v>
      </c>
      <c r="BC76" s="54" t="n">
        <v>0</v>
      </c>
      <c r="BD76" s="54" t="n">
        <v>0</v>
      </c>
      <c r="BE76" s="54" t="n">
        <v>0</v>
      </c>
      <c r="BF76" s="54" t="n">
        <v>0</v>
      </c>
      <c r="BG76" s="54" t="n">
        <v>0</v>
      </c>
      <c r="BH76" s="54" t="n">
        <v>0</v>
      </c>
      <c r="BI76" s="54" t="n">
        <v>0</v>
      </c>
      <c r="BJ76" s="54" t="n">
        <v>0</v>
      </c>
      <c r="BK76" s="54" t="n">
        <v>0</v>
      </c>
      <c r="BL76" s="54" t="n">
        <v>0</v>
      </c>
      <c r="BM76" s="54" t="n">
        <v>0</v>
      </c>
      <c r="BN76" s="54" t="n">
        <v>0</v>
      </c>
      <c r="BO76" s="54" t="n">
        <v>0</v>
      </c>
      <c r="BP76" s="54" t="n">
        <v>0</v>
      </c>
      <c r="BQ76" s="54" t="n">
        <v>0</v>
      </c>
      <c r="BR76" s="54" t="n">
        <v>0</v>
      </c>
      <c r="BS76" s="54" t="n">
        <v>0</v>
      </c>
      <c r="BT76" s="54" t="n">
        <v>0</v>
      </c>
      <c r="BU76" s="54" t="n">
        <v>0</v>
      </c>
      <c r="BV76" s="54" t="n">
        <v>0</v>
      </c>
      <c r="BW76" s="54" t="n">
        <v>0</v>
      </c>
      <c r="BX76" s="54" t="n">
        <v>0</v>
      </c>
      <c r="BY76" s="54" t="n">
        <v>0</v>
      </c>
      <c r="BZ76" s="54" t="n">
        <v>0</v>
      </c>
      <c r="CA76" s="54" t="n">
        <v>0</v>
      </c>
      <c r="CB76" s="54" t="n">
        <v>0</v>
      </c>
      <c r="CC76" s="54" t="n">
        <v>0</v>
      </c>
      <c r="CD76" s="54" t="n">
        <v>0</v>
      </c>
      <c r="CE76" s="54" t="n">
        <v>0</v>
      </c>
      <c r="CF76" s="54" t="n">
        <v>0</v>
      </c>
      <c r="CG76" s="55" t="n">
        <v>0</v>
      </c>
      <c r="CH76" s="27" t="s">
        <v>9</v>
      </c>
      <c r="CI76" s="67"/>
      <c r="CJ76" s="92"/>
      <c r="CM76" s="52"/>
    </row>
    <row r="77" s="13" customFormat="true" ht="12.95" hidden="false" customHeight="true" outlineLevel="0" collapsed="false">
      <c r="A77" s="45" t="n">
        <v>77</v>
      </c>
      <c r="B77" s="60"/>
      <c r="C77" s="60"/>
      <c r="D77" s="60"/>
      <c r="E77" s="60"/>
      <c r="F77" s="84" t="s">
        <v>44</v>
      </c>
      <c r="G77" s="85" t="s">
        <v>77</v>
      </c>
      <c r="H77" s="60"/>
      <c r="I77" s="60"/>
      <c r="J77" s="53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3" t="n">
        <v>0</v>
      </c>
      <c r="CH77" s="27" t="s">
        <v>9</v>
      </c>
      <c r="CI77" s="67"/>
      <c r="CJ77" s="92"/>
      <c r="CM77" s="52"/>
    </row>
    <row r="78" s="13" customFormat="true" ht="12.95" hidden="false" customHeight="true" outlineLevel="0" collapsed="false">
      <c r="A78" s="45" t="n">
        <v>78</v>
      </c>
      <c r="B78" s="86"/>
      <c r="C78" s="86"/>
      <c r="D78" s="86"/>
      <c r="E78" s="86"/>
      <c r="F78" s="84"/>
      <c r="G78" s="86" t="s">
        <v>46</v>
      </c>
      <c r="H78" s="88" t="s">
        <v>78</v>
      </c>
      <c r="I78" s="88"/>
      <c r="J78" s="53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O78" s="64"/>
      <c r="P78" s="64" t="n">
        <v>0</v>
      </c>
      <c r="Q78" s="64"/>
      <c r="R78" s="64"/>
      <c r="S78" s="64" t="n">
        <v>0</v>
      </c>
      <c r="T78" s="64" t="n">
        <v>0</v>
      </c>
      <c r="U78" s="64"/>
      <c r="V78" s="64"/>
      <c r="W78" s="64"/>
      <c r="X78" s="64" t="n">
        <v>0</v>
      </c>
      <c r="Y78" s="64" t="n">
        <v>0</v>
      </c>
      <c r="Z78" s="64" t="n">
        <v>0</v>
      </c>
      <c r="AA78" s="64"/>
      <c r="AB78" s="64"/>
      <c r="AC78" s="64" t="n">
        <v>0</v>
      </c>
      <c r="AD78" s="64" t="n">
        <v>0</v>
      </c>
      <c r="AE78" s="64" t="n">
        <v>0</v>
      </c>
      <c r="AF78" s="64" t="n">
        <v>0</v>
      </c>
      <c r="AG78" s="64" t="n">
        <v>0</v>
      </c>
      <c r="AH78" s="64" t="n">
        <v>0</v>
      </c>
      <c r="AI78" s="64" t="n">
        <v>0</v>
      </c>
      <c r="AJ78" s="64" t="n">
        <v>0</v>
      </c>
      <c r="AK78" s="64" t="n">
        <v>0</v>
      </c>
      <c r="AL78" s="64" t="n">
        <v>0</v>
      </c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5" t="n">
        <v>0</v>
      </c>
      <c r="CH78" s="27" t="s">
        <v>9</v>
      </c>
      <c r="CI78" s="67"/>
      <c r="CJ78" s="92"/>
      <c r="CM78" s="52"/>
    </row>
    <row r="79" s="13" customFormat="true" ht="12.95" hidden="false" customHeight="true" outlineLevel="0" collapsed="false">
      <c r="A79" s="45" t="n">
        <v>79</v>
      </c>
      <c r="B79" s="86"/>
      <c r="C79" s="86"/>
      <c r="D79" s="86"/>
      <c r="E79" s="86"/>
      <c r="F79" s="84"/>
      <c r="G79" s="86" t="s">
        <v>59</v>
      </c>
      <c r="H79" s="63" t="s">
        <v>79</v>
      </c>
      <c r="I79" s="86"/>
      <c r="J79" s="53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/>
      <c r="P79" s="64" t="n">
        <v>0</v>
      </c>
      <c r="Q79" s="64"/>
      <c r="R79" s="64"/>
      <c r="S79" s="64" t="n">
        <v>0</v>
      </c>
      <c r="T79" s="64" t="n">
        <v>0</v>
      </c>
      <c r="U79" s="64"/>
      <c r="V79" s="64"/>
      <c r="W79" s="64"/>
      <c r="X79" s="64" t="n">
        <v>0</v>
      </c>
      <c r="Y79" s="64" t="n">
        <v>0</v>
      </c>
      <c r="Z79" s="64" t="n">
        <v>0</v>
      </c>
      <c r="AA79" s="64"/>
      <c r="AB79" s="64"/>
      <c r="AC79" s="64" t="n">
        <v>0</v>
      </c>
      <c r="AD79" s="64" t="n">
        <v>0</v>
      </c>
      <c r="AE79" s="64" t="n">
        <v>0</v>
      </c>
      <c r="AF79" s="64" t="n">
        <v>0</v>
      </c>
      <c r="AG79" s="64" t="n">
        <v>0</v>
      </c>
      <c r="AH79" s="64" t="n">
        <v>0</v>
      </c>
      <c r="AI79" s="64" t="n">
        <v>0</v>
      </c>
      <c r="AJ79" s="64" t="n">
        <v>0</v>
      </c>
      <c r="AK79" s="64" t="n">
        <v>0</v>
      </c>
      <c r="AL79" s="64" t="n">
        <v>0</v>
      </c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5" t="n">
        <v>0</v>
      </c>
      <c r="CH79" s="27" t="s">
        <v>9</v>
      </c>
      <c r="CI79" s="67"/>
      <c r="CJ79" s="92"/>
      <c r="CM79" s="52"/>
    </row>
    <row r="80" s="13" customFormat="true" ht="12.95" hidden="false" customHeight="true" outlineLevel="0" collapsed="false">
      <c r="A80" s="45" t="n">
        <v>80</v>
      </c>
      <c r="B80" s="86"/>
      <c r="C80" s="86"/>
      <c r="D80" s="86"/>
      <c r="E80" s="86"/>
      <c r="F80" s="70"/>
      <c r="G80" s="86" t="s">
        <v>48</v>
      </c>
      <c r="H80" s="88" t="s">
        <v>74</v>
      </c>
      <c r="I80" s="86"/>
      <c r="J80" s="53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/>
      <c r="P80" s="64" t="n">
        <v>0</v>
      </c>
      <c r="Q80" s="64"/>
      <c r="R80" s="64"/>
      <c r="S80" s="64" t="n">
        <v>0</v>
      </c>
      <c r="T80" s="64" t="n">
        <v>0</v>
      </c>
      <c r="U80" s="64"/>
      <c r="V80" s="64"/>
      <c r="W80" s="64"/>
      <c r="X80" s="64" t="n">
        <v>0</v>
      </c>
      <c r="Y80" s="64" t="n">
        <v>0</v>
      </c>
      <c r="Z80" s="64" t="n">
        <v>0</v>
      </c>
      <c r="AA80" s="64"/>
      <c r="AB80" s="64"/>
      <c r="AC80" s="64" t="n">
        <v>0</v>
      </c>
      <c r="AD80" s="64" t="n">
        <v>0</v>
      </c>
      <c r="AE80" s="64" t="n">
        <v>0</v>
      </c>
      <c r="AF80" s="64" t="n">
        <v>0</v>
      </c>
      <c r="AG80" s="64" t="n">
        <v>0</v>
      </c>
      <c r="AH80" s="64" t="n">
        <v>0</v>
      </c>
      <c r="AI80" s="64" t="n">
        <v>0</v>
      </c>
      <c r="AJ80" s="64" t="n">
        <v>0</v>
      </c>
      <c r="AK80" s="64" t="n">
        <v>0</v>
      </c>
      <c r="AL80" s="64" t="n">
        <v>0</v>
      </c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5" t="n">
        <v>0</v>
      </c>
      <c r="CH80" s="27" t="s">
        <v>9</v>
      </c>
      <c r="CI80" s="67"/>
      <c r="CJ80" s="92"/>
      <c r="CM80" s="52"/>
    </row>
    <row r="81" s="13" customFormat="true" ht="12.95" hidden="false" customHeight="true" outlineLevel="0" collapsed="false">
      <c r="A81" s="45" t="n">
        <v>81</v>
      </c>
      <c r="B81" s="60"/>
      <c r="C81" s="60"/>
      <c r="D81" s="60"/>
      <c r="E81" s="60"/>
      <c r="F81" s="84" t="s">
        <v>56</v>
      </c>
      <c r="G81" s="85" t="s">
        <v>80</v>
      </c>
      <c r="H81" s="60"/>
      <c r="I81" s="60"/>
      <c r="J81" s="53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82" t="n">
        <v>0</v>
      </c>
      <c r="Q81" s="82" t="n">
        <v>0</v>
      </c>
      <c r="R81" s="82" t="n">
        <v>0</v>
      </c>
      <c r="S81" s="82" t="n">
        <v>0</v>
      </c>
      <c r="T81" s="82" t="n">
        <v>0</v>
      </c>
      <c r="U81" s="82" t="n">
        <v>0</v>
      </c>
      <c r="V81" s="82" t="n">
        <v>0</v>
      </c>
      <c r="W81" s="82" t="n">
        <v>0</v>
      </c>
      <c r="X81" s="82" t="n">
        <v>0</v>
      </c>
      <c r="Y81" s="82" t="n">
        <v>0</v>
      </c>
      <c r="Z81" s="82" t="n">
        <v>0</v>
      </c>
      <c r="AA81" s="82" t="n">
        <v>0</v>
      </c>
      <c r="AB81" s="82" t="n">
        <v>0</v>
      </c>
      <c r="AC81" s="82" t="n">
        <v>0</v>
      </c>
      <c r="AD81" s="82" t="n">
        <v>0</v>
      </c>
      <c r="AE81" s="82" t="n">
        <v>0</v>
      </c>
      <c r="AF81" s="82" t="n">
        <v>0</v>
      </c>
      <c r="AG81" s="82" t="n">
        <v>0</v>
      </c>
      <c r="AH81" s="82" t="n">
        <v>0</v>
      </c>
      <c r="AI81" s="82" t="n">
        <v>0</v>
      </c>
      <c r="AJ81" s="82" t="n">
        <v>0</v>
      </c>
      <c r="AK81" s="82" t="n">
        <v>0</v>
      </c>
      <c r="AL81" s="82" t="n">
        <v>0</v>
      </c>
      <c r="AM81" s="82" t="n">
        <v>0</v>
      </c>
      <c r="AN81" s="82" t="n">
        <v>0</v>
      </c>
      <c r="AO81" s="82" t="n">
        <v>0</v>
      </c>
      <c r="AP81" s="82" t="n">
        <v>0</v>
      </c>
      <c r="AQ81" s="82" t="n">
        <v>0</v>
      </c>
      <c r="AR81" s="82" t="n">
        <v>0</v>
      </c>
      <c r="AS81" s="82" t="n">
        <v>0</v>
      </c>
      <c r="AT81" s="82" t="n">
        <v>0</v>
      </c>
      <c r="AU81" s="82" t="n">
        <v>0</v>
      </c>
      <c r="AV81" s="82" t="n">
        <v>0</v>
      </c>
      <c r="AW81" s="82" t="n">
        <v>0</v>
      </c>
      <c r="AX81" s="82" t="n">
        <v>0</v>
      </c>
      <c r="AY81" s="82" t="n">
        <v>0</v>
      </c>
      <c r="AZ81" s="82" t="n">
        <v>0</v>
      </c>
      <c r="BA81" s="82" t="n">
        <v>0</v>
      </c>
      <c r="BB81" s="82" t="n">
        <v>0</v>
      </c>
      <c r="BC81" s="82" t="n">
        <v>0</v>
      </c>
      <c r="BD81" s="82" t="n">
        <v>0</v>
      </c>
      <c r="BE81" s="82" t="n">
        <v>0</v>
      </c>
      <c r="BF81" s="82" t="n">
        <v>0</v>
      </c>
      <c r="BG81" s="82" t="n">
        <v>0</v>
      </c>
      <c r="BH81" s="82" t="n">
        <v>0</v>
      </c>
      <c r="BI81" s="82" t="n">
        <v>0</v>
      </c>
      <c r="BJ81" s="82" t="n">
        <v>0</v>
      </c>
      <c r="BK81" s="82" t="n">
        <v>0</v>
      </c>
      <c r="BL81" s="82" t="n">
        <v>0</v>
      </c>
      <c r="BM81" s="82" t="n">
        <v>0</v>
      </c>
      <c r="BN81" s="82" t="n">
        <v>0</v>
      </c>
      <c r="BO81" s="82" t="n">
        <v>0</v>
      </c>
      <c r="BP81" s="82" t="n">
        <v>0</v>
      </c>
      <c r="BQ81" s="82" t="n">
        <v>0</v>
      </c>
      <c r="BR81" s="82" t="n">
        <v>0</v>
      </c>
      <c r="BS81" s="82" t="n">
        <v>0</v>
      </c>
      <c r="BT81" s="82" t="n">
        <v>0</v>
      </c>
      <c r="BU81" s="82" t="n">
        <v>0</v>
      </c>
      <c r="BV81" s="82" t="n">
        <v>0</v>
      </c>
      <c r="BW81" s="82" t="n">
        <v>0</v>
      </c>
      <c r="BX81" s="82" t="n">
        <v>0</v>
      </c>
      <c r="BY81" s="82" t="n">
        <v>0</v>
      </c>
      <c r="BZ81" s="82" t="n">
        <v>0</v>
      </c>
      <c r="CA81" s="82" t="n">
        <v>0</v>
      </c>
      <c r="CB81" s="82" t="n">
        <v>0</v>
      </c>
      <c r="CC81" s="82" t="n">
        <v>0</v>
      </c>
      <c r="CD81" s="82" t="n">
        <v>0</v>
      </c>
      <c r="CE81" s="82" t="n">
        <v>0</v>
      </c>
      <c r="CF81" s="82" t="n">
        <v>0</v>
      </c>
      <c r="CG81" s="83" t="n">
        <v>0</v>
      </c>
      <c r="CH81" s="27" t="s">
        <v>9</v>
      </c>
      <c r="CI81" s="67"/>
      <c r="CJ81" s="92"/>
      <c r="CM81" s="52"/>
    </row>
    <row r="82" s="13" customFormat="true" ht="12.95" hidden="false" customHeight="true" outlineLevel="0" collapsed="false">
      <c r="A82" s="45" t="n">
        <v>82</v>
      </c>
      <c r="B82" s="86"/>
      <c r="C82" s="86"/>
      <c r="D82" s="86"/>
      <c r="E82" s="86"/>
      <c r="F82" s="84"/>
      <c r="G82" s="86" t="s">
        <v>46</v>
      </c>
      <c r="H82" s="88" t="s">
        <v>78</v>
      </c>
      <c r="I82" s="88"/>
      <c r="J82" s="53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4"/>
      <c r="P82" s="64" t="n">
        <v>0</v>
      </c>
      <c r="Q82" s="64"/>
      <c r="R82" s="64"/>
      <c r="S82" s="64" t="n">
        <v>0</v>
      </c>
      <c r="T82" s="64" t="n">
        <v>0</v>
      </c>
      <c r="U82" s="64"/>
      <c r="V82" s="64"/>
      <c r="W82" s="64"/>
      <c r="X82" s="64" t="n">
        <v>0</v>
      </c>
      <c r="Y82" s="64" t="n">
        <v>0</v>
      </c>
      <c r="Z82" s="64" t="n">
        <v>0</v>
      </c>
      <c r="AA82" s="64"/>
      <c r="AB82" s="64"/>
      <c r="AC82" s="64" t="n">
        <v>0</v>
      </c>
      <c r="AD82" s="64" t="n">
        <v>0</v>
      </c>
      <c r="AE82" s="64" t="n">
        <v>0</v>
      </c>
      <c r="AF82" s="64" t="n">
        <v>0</v>
      </c>
      <c r="AG82" s="64" t="n">
        <v>0</v>
      </c>
      <c r="AH82" s="64" t="n">
        <v>0</v>
      </c>
      <c r="AI82" s="64" t="n">
        <v>0</v>
      </c>
      <c r="AJ82" s="64" t="n">
        <v>0</v>
      </c>
      <c r="AK82" s="64" t="n">
        <v>0</v>
      </c>
      <c r="AL82" s="64" t="n">
        <v>0</v>
      </c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5" t="n">
        <v>0</v>
      </c>
      <c r="CH82" s="27" t="s">
        <v>9</v>
      </c>
      <c r="CI82" s="67"/>
      <c r="CJ82" s="92"/>
      <c r="CM82" s="52"/>
    </row>
    <row r="83" s="13" customFormat="true" ht="12.95" hidden="false" customHeight="true" outlineLevel="0" collapsed="false">
      <c r="A83" s="45" t="n">
        <v>83</v>
      </c>
      <c r="B83" s="86"/>
      <c r="C83" s="86"/>
      <c r="D83" s="86"/>
      <c r="E83" s="86"/>
      <c r="F83" s="70"/>
      <c r="G83" s="86" t="s">
        <v>59</v>
      </c>
      <c r="H83" s="88" t="s">
        <v>81</v>
      </c>
      <c r="I83" s="86"/>
      <c r="J83" s="53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/>
      <c r="P83" s="64" t="n">
        <v>0</v>
      </c>
      <c r="Q83" s="64"/>
      <c r="R83" s="64"/>
      <c r="S83" s="64" t="n">
        <v>0</v>
      </c>
      <c r="T83" s="64" t="n">
        <v>0</v>
      </c>
      <c r="U83" s="64"/>
      <c r="V83" s="64"/>
      <c r="W83" s="64"/>
      <c r="X83" s="64" t="n">
        <v>0</v>
      </c>
      <c r="Y83" s="64" t="n">
        <v>0</v>
      </c>
      <c r="Z83" s="64" t="n">
        <v>0</v>
      </c>
      <c r="AA83" s="64"/>
      <c r="AB83" s="64"/>
      <c r="AC83" s="64" t="n">
        <v>0</v>
      </c>
      <c r="AD83" s="64" t="n">
        <v>0</v>
      </c>
      <c r="AE83" s="64" t="n">
        <v>0</v>
      </c>
      <c r="AF83" s="64" t="n">
        <v>0</v>
      </c>
      <c r="AG83" s="64" t="n">
        <v>0</v>
      </c>
      <c r="AH83" s="64" t="n">
        <v>0</v>
      </c>
      <c r="AI83" s="64" t="n">
        <v>0</v>
      </c>
      <c r="AJ83" s="64" t="n">
        <v>0</v>
      </c>
      <c r="AK83" s="64" t="n">
        <v>0</v>
      </c>
      <c r="AL83" s="64" t="n">
        <v>0</v>
      </c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5" t="n">
        <v>0</v>
      </c>
      <c r="CH83" s="27" t="s">
        <v>9</v>
      </c>
      <c r="CI83" s="67"/>
      <c r="CJ83" s="92"/>
      <c r="CM83" s="52"/>
    </row>
    <row r="84" s="13" customFormat="true" ht="12.95" hidden="false" customHeight="true" outlineLevel="0" collapsed="false">
      <c r="A84" s="45" t="n">
        <v>84</v>
      </c>
      <c r="B84" s="86"/>
      <c r="C84" s="86"/>
      <c r="D84" s="86"/>
      <c r="E84" s="86"/>
      <c r="F84" s="70"/>
      <c r="G84" s="86" t="s">
        <v>48</v>
      </c>
      <c r="H84" s="63" t="s">
        <v>75</v>
      </c>
      <c r="I84" s="86"/>
      <c r="J84" s="53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O84" s="64"/>
      <c r="P84" s="64" t="n">
        <v>0</v>
      </c>
      <c r="Q84" s="64"/>
      <c r="R84" s="64"/>
      <c r="S84" s="64" t="n">
        <v>0</v>
      </c>
      <c r="T84" s="64" t="n">
        <v>0</v>
      </c>
      <c r="U84" s="64"/>
      <c r="V84" s="64"/>
      <c r="W84" s="64"/>
      <c r="X84" s="64" t="n">
        <v>0</v>
      </c>
      <c r="Y84" s="64" t="n">
        <v>0</v>
      </c>
      <c r="Z84" s="64" t="n">
        <v>0</v>
      </c>
      <c r="AA84" s="64"/>
      <c r="AB84" s="64"/>
      <c r="AC84" s="64" t="n">
        <v>0</v>
      </c>
      <c r="AD84" s="64" t="n">
        <v>0</v>
      </c>
      <c r="AE84" s="64" t="n">
        <v>0</v>
      </c>
      <c r="AF84" s="64" t="n">
        <v>0</v>
      </c>
      <c r="AG84" s="64" t="n">
        <v>0</v>
      </c>
      <c r="AH84" s="64" t="n">
        <v>0</v>
      </c>
      <c r="AI84" s="64" t="n">
        <v>0</v>
      </c>
      <c r="AJ84" s="64" t="n">
        <v>0</v>
      </c>
      <c r="AK84" s="64" t="n">
        <v>0</v>
      </c>
      <c r="AL84" s="64" t="n">
        <v>0</v>
      </c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5" t="n">
        <v>0</v>
      </c>
      <c r="CH84" s="27" t="s">
        <v>9</v>
      </c>
      <c r="CI84" s="67"/>
      <c r="CJ84" s="92"/>
      <c r="CM84" s="52"/>
    </row>
    <row r="85" s="13" customFormat="true" ht="12.95" hidden="false" customHeight="true" outlineLevel="0" collapsed="false">
      <c r="A85" s="45" t="n">
        <v>85</v>
      </c>
      <c r="B85" s="86"/>
      <c r="C85" s="86"/>
      <c r="D85" s="86"/>
      <c r="E85" s="86"/>
      <c r="F85" s="70"/>
      <c r="G85" s="86" t="s">
        <v>50</v>
      </c>
      <c r="H85" s="88" t="s">
        <v>74</v>
      </c>
      <c r="I85" s="86"/>
      <c r="J85" s="53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/>
      <c r="P85" s="64" t="n">
        <v>0</v>
      </c>
      <c r="Q85" s="64"/>
      <c r="R85" s="64"/>
      <c r="S85" s="64" t="n">
        <v>0</v>
      </c>
      <c r="T85" s="64" t="n">
        <v>0</v>
      </c>
      <c r="U85" s="64"/>
      <c r="V85" s="64"/>
      <c r="W85" s="64"/>
      <c r="X85" s="64" t="n">
        <v>0</v>
      </c>
      <c r="Y85" s="64" t="n">
        <v>0</v>
      </c>
      <c r="Z85" s="64" t="n">
        <v>0</v>
      </c>
      <c r="AA85" s="64"/>
      <c r="AB85" s="64"/>
      <c r="AC85" s="64" t="n">
        <v>0</v>
      </c>
      <c r="AD85" s="64" t="n">
        <v>0</v>
      </c>
      <c r="AE85" s="64" t="n">
        <v>0</v>
      </c>
      <c r="AF85" s="64" t="n">
        <v>0</v>
      </c>
      <c r="AG85" s="64" t="n">
        <v>0</v>
      </c>
      <c r="AH85" s="64" t="n">
        <v>0</v>
      </c>
      <c r="AI85" s="64" t="n">
        <v>0</v>
      </c>
      <c r="AJ85" s="64" t="n">
        <v>0</v>
      </c>
      <c r="AK85" s="64" t="n">
        <v>0</v>
      </c>
      <c r="AL85" s="64" t="n">
        <v>0</v>
      </c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5" t="n">
        <v>0</v>
      </c>
      <c r="CH85" s="27" t="s">
        <v>9</v>
      </c>
      <c r="CI85" s="67"/>
      <c r="CJ85" s="92"/>
      <c r="CM85" s="52"/>
    </row>
    <row r="86" s="13" customFormat="true" ht="12.95" hidden="false" customHeight="true" outlineLevel="0" collapsed="false">
      <c r="A86" s="45" t="n">
        <v>86</v>
      </c>
      <c r="B86" s="86"/>
      <c r="C86" s="86"/>
      <c r="D86" s="86"/>
      <c r="E86" s="86"/>
      <c r="F86" s="84" t="s">
        <v>82</v>
      </c>
      <c r="G86" s="85" t="s">
        <v>83</v>
      </c>
      <c r="H86" s="86"/>
      <c r="I86" s="86"/>
      <c r="J86" s="53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3" t="n">
        <v>0</v>
      </c>
      <c r="CH86" s="27" t="s">
        <v>9</v>
      </c>
      <c r="CI86" s="67"/>
      <c r="CJ86" s="92"/>
      <c r="CM86" s="52"/>
    </row>
    <row r="87" s="13" customFormat="true" ht="12.95" hidden="false" customHeight="true" outlineLevel="0" collapsed="false">
      <c r="A87" s="45" t="n">
        <v>87</v>
      </c>
      <c r="B87" s="86"/>
      <c r="C87" s="86"/>
      <c r="D87" s="86"/>
      <c r="E87" s="86"/>
      <c r="F87" s="84"/>
      <c r="G87" s="86" t="s">
        <v>46</v>
      </c>
      <c r="H87" s="88" t="s">
        <v>78</v>
      </c>
      <c r="I87" s="88"/>
      <c r="J87" s="53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/>
      <c r="P87" s="64" t="n">
        <v>0</v>
      </c>
      <c r="Q87" s="64"/>
      <c r="R87" s="64"/>
      <c r="S87" s="64" t="n">
        <v>0</v>
      </c>
      <c r="T87" s="64" t="n">
        <v>0</v>
      </c>
      <c r="U87" s="64"/>
      <c r="V87" s="64"/>
      <c r="W87" s="64"/>
      <c r="X87" s="64" t="n">
        <v>0</v>
      </c>
      <c r="Y87" s="64" t="n">
        <v>0</v>
      </c>
      <c r="Z87" s="64" t="n">
        <v>0</v>
      </c>
      <c r="AA87" s="64"/>
      <c r="AB87" s="64"/>
      <c r="AC87" s="64" t="n">
        <v>0</v>
      </c>
      <c r="AD87" s="64" t="n">
        <v>0</v>
      </c>
      <c r="AE87" s="64" t="n">
        <v>0</v>
      </c>
      <c r="AF87" s="64" t="n">
        <v>0</v>
      </c>
      <c r="AG87" s="64" t="n">
        <v>0</v>
      </c>
      <c r="AH87" s="64" t="n">
        <v>0</v>
      </c>
      <c r="AI87" s="64" t="n">
        <v>0</v>
      </c>
      <c r="AJ87" s="64" t="n">
        <v>0</v>
      </c>
      <c r="AK87" s="64" t="n">
        <v>0</v>
      </c>
      <c r="AL87" s="64" t="n">
        <v>0</v>
      </c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5" t="n">
        <v>0</v>
      </c>
      <c r="CH87" s="27" t="s">
        <v>9</v>
      </c>
      <c r="CI87" s="67"/>
      <c r="CJ87" s="92"/>
      <c r="CM87" s="52"/>
    </row>
    <row r="88" s="13" customFormat="true" ht="12.95" hidden="false" customHeight="true" outlineLevel="0" collapsed="false">
      <c r="A88" s="45" t="n">
        <v>88</v>
      </c>
      <c r="B88" s="86"/>
      <c r="C88" s="86"/>
      <c r="D88" s="86"/>
      <c r="E88" s="86"/>
      <c r="F88" s="70"/>
      <c r="G88" s="86" t="s">
        <v>59</v>
      </c>
      <c r="H88" s="88" t="s">
        <v>81</v>
      </c>
      <c r="I88" s="86"/>
      <c r="J88" s="53" t="n">
        <v>0</v>
      </c>
      <c r="K88" s="64" t="n">
        <v>0</v>
      </c>
      <c r="L88" s="64" t="n">
        <v>0</v>
      </c>
      <c r="M88" s="64" t="n">
        <v>0</v>
      </c>
      <c r="N88" s="64" t="n">
        <v>0</v>
      </c>
      <c r="O88" s="64"/>
      <c r="P88" s="64" t="n">
        <v>0</v>
      </c>
      <c r="Q88" s="64"/>
      <c r="R88" s="64"/>
      <c r="S88" s="64" t="n">
        <v>0</v>
      </c>
      <c r="T88" s="64" t="n">
        <v>0</v>
      </c>
      <c r="U88" s="64"/>
      <c r="V88" s="64"/>
      <c r="W88" s="64"/>
      <c r="X88" s="64" t="n">
        <v>0</v>
      </c>
      <c r="Y88" s="64" t="n">
        <v>0</v>
      </c>
      <c r="Z88" s="64" t="n">
        <v>0</v>
      </c>
      <c r="AA88" s="64"/>
      <c r="AB88" s="64"/>
      <c r="AC88" s="64" t="n">
        <v>0</v>
      </c>
      <c r="AD88" s="64" t="n">
        <v>0</v>
      </c>
      <c r="AE88" s="64" t="n">
        <v>0</v>
      </c>
      <c r="AF88" s="64" t="n">
        <v>0</v>
      </c>
      <c r="AG88" s="64" t="n">
        <v>0</v>
      </c>
      <c r="AH88" s="64" t="n">
        <v>0</v>
      </c>
      <c r="AI88" s="64" t="n">
        <v>0</v>
      </c>
      <c r="AJ88" s="64" t="n">
        <v>0</v>
      </c>
      <c r="AK88" s="64" t="n">
        <v>0</v>
      </c>
      <c r="AL88" s="64" t="n">
        <v>0</v>
      </c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5" t="n">
        <v>0</v>
      </c>
      <c r="CH88" s="27" t="s">
        <v>9</v>
      </c>
      <c r="CI88" s="67"/>
      <c r="CJ88" s="92"/>
      <c r="CM88" s="52"/>
    </row>
    <row r="89" s="13" customFormat="true" ht="12.95" hidden="false" customHeight="true" outlineLevel="0" collapsed="false">
      <c r="A89" s="45" t="n">
        <v>89</v>
      </c>
      <c r="B89" s="86"/>
      <c r="C89" s="86"/>
      <c r="D89" s="86"/>
      <c r="E89" s="86"/>
      <c r="F89" s="70"/>
      <c r="G89" s="86" t="s">
        <v>48</v>
      </c>
      <c r="H89" s="88" t="s">
        <v>74</v>
      </c>
      <c r="I89" s="86"/>
      <c r="J89" s="53" t="n">
        <v>0</v>
      </c>
      <c r="K89" s="64" t="n">
        <v>0</v>
      </c>
      <c r="L89" s="64" t="n">
        <v>0</v>
      </c>
      <c r="M89" s="64" t="n">
        <v>0</v>
      </c>
      <c r="N89" s="64" t="n">
        <v>0</v>
      </c>
      <c r="O89" s="64"/>
      <c r="P89" s="64" t="n">
        <v>0</v>
      </c>
      <c r="Q89" s="64"/>
      <c r="R89" s="64"/>
      <c r="S89" s="64" t="n">
        <v>0</v>
      </c>
      <c r="T89" s="64" t="n">
        <v>0</v>
      </c>
      <c r="U89" s="64"/>
      <c r="V89" s="64"/>
      <c r="W89" s="64"/>
      <c r="X89" s="64" t="n">
        <v>0</v>
      </c>
      <c r="Y89" s="64" t="n">
        <v>0</v>
      </c>
      <c r="Z89" s="64" t="n">
        <v>0</v>
      </c>
      <c r="AA89" s="64"/>
      <c r="AB89" s="64"/>
      <c r="AC89" s="64" t="n">
        <v>0</v>
      </c>
      <c r="AD89" s="64" t="n">
        <v>0</v>
      </c>
      <c r="AE89" s="64" t="n">
        <v>0</v>
      </c>
      <c r="AF89" s="64" t="n">
        <v>0</v>
      </c>
      <c r="AG89" s="64" t="n">
        <v>0</v>
      </c>
      <c r="AH89" s="64" t="n">
        <v>0</v>
      </c>
      <c r="AI89" s="64" t="n">
        <v>0</v>
      </c>
      <c r="AJ89" s="64" t="n">
        <v>0</v>
      </c>
      <c r="AK89" s="64" t="n">
        <v>0</v>
      </c>
      <c r="AL89" s="64" t="n">
        <v>0</v>
      </c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5" t="n">
        <v>0</v>
      </c>
      <c r="CH89" s="27" t="s">
        <v>9</v>
      </c>
      <c r="CI89" s="67"/>
      <c r="CJ89" s="92"/>
      <c r="CM89" s="52"/>
    </row>
    <row r="90" s="13" customFormat="true" ht="12.95" hidden="false" customHeight="true" outlineLevel="0" collapsed="false">
      <c r="A90" s="45" t="n">
        <v>90</v>
      </c>
      <c r="B90" s="86"/>
      <c r="C90" s="86"/>
      <c r="D90" s="86"/>
      <c r="E90" s="86"/>
      <c r="F90" s="84" t="s">
        <v>84</v>
      </c>
      <c r="G90" s="85" t="s">
        <v>85</v>
      </c>
      <c r="H90" s="86"/>
      <c r="I90" s="86"/>
      <c r="J90" s="53" t="n">
        <v>0</v>
      </c>
      <c r="K90" s="82" t="n">
        <v>0</v>
      </c>
      <c r="L90" s="82" t="n">
        <v>0</v>
      </c>
      <c r="M90" s="82" t="n">
        <v>0</v>
      </c>
      <c r="N90" s="82" t="n">
        <v>0</v>
      </c>
      <c r="O90" s="82" t="n">
        <v>0</v>
      </c>
      <c r="P90" s="82" t="n">
        <v>0</v>
      </c>
      <c r="Q90" s="82" t="n">
        <v>0</v>
      </c>
      <c r="R90" s="82" t="n">
        <v>0</v>
      </c>
      <c r="S90" s="82" t="n">
        <v>0</v>
      </c>
      <c r="T90" s="82" t="n">
        <v>0</v>
      </c>
      <c r="U90" s="82" t="n">
        <v>0</v>
      </c>
      <c r="V90" s="82" t="n">
        <v>0</v>
      </c>
      <c r="W90" s="82" t="n">
        <v>0</v>
      </c>
      <c r="X90" s="82" t="n">
        <v>0</v>
      </c>
      <c r="Y90" s="82" t="n">
        <v>0</v>
      </c>
      <c r="Z90" s="82" t="n">
        <v>0</v>
      </c>
      <c r="AA90" s="82" t="n">
        <v>0</v>
      </c>
      <c r="AB90" s="82" t="n">
        <v>0</v>
      </c>
      <c r="AC90" s="82" t="n">
        <v>0</v>
      </c>
      <c r="AD90" s="82" t="n">
        <v>0</v>
      </c>
      <c r="AE90" s="82" t="n">
        <v>0</v>
      </c>
      <c r="AF90" s="82" t="n">
        <v>0</v>
      </c>
      <c r="AG90" s="82" t="n">
        <v>0</v>
      </c>
      <c r="AH90" s="82" t="n">
        <v>0</v>
      </c>
      <c r="AI90" s="82" t="n">
        <v>0</v>
      </c>
      <c r="AJ90" s="82" t="n">
        <v>0</v>
      </c>
      <c r="AK90" s="82" t="n">
        <v>0</v>
      </c>
      <c r="AL90" s="82" t="n">
        <v>0</v>
      </c>
      <c r="AM90" s="82" t="n">
        <v>0</v>
      </c>
      <c r="AN90" s="82" t="n">
        <v>0</v>
      </c>
      <c r="AO90" s="82" t="n">
        <v>0</v>
      </c>
      <c r="AP90" s="82" t="n">
        <v>0</v>
      </c>
      <c r="AQ90" s="82" t="n">
        <v>0</v>
      </c>
      <c r="AR90" s="82" t="n">
        <v>0</v>
      </c>
      <c r="AS90" s="82" t="n">
        <v>0</v>
      </c>
      <c r="AT90" s="82" t="n">
        <v>0</v>
      </c>
      <c r="AU90" s="82" t="n">
        <v>0</v>
      </c>
      <c r="AV90" s="82" t="n">
        <v>0</v>
      </c>
      <c r="AW90" s="82" t="n">
        <v>0</v>
      </c>
      <c r="AX90" s="82" t="n">
        <v>0</v>
      </c>
      <c r="AY90" s="82" t="n">
        <v>0</v>
      </c>
      <c r="AZ90" s="82" t="n">
        <v>0</v>
      </c>
      <c r="BA90" s="82" t="n">
        <v>0</v>
      </c>
      <c r="BB90" s="82" t="n">
        <v>0</v>
      </c>
      <c r="BC90" s="82" t="n">
        <v>0</v>
      </c>
      <c r="BD90" s="82" t="n">
        <v>0</v>
      </c>
      <c r="BE90" s="82" t="n">
        <v>0</v>
      </c>
      <c r="BF90" s="82" t="n">
        <v>0</v>
      </c>
      <c r="BG90" s="82" t="n">
        <v>0</v>
      </c>
      <c r="BH90" s="82" t="n">
        <v>0</v>
      </c>
      <c r="BI90" s="82" t="n">
        <v>0</v>
      </c>
      <c r="BJ90" s="82" t="n">
        <v>0</v>
      </c>
      <c r="BK90" s="82" t="n">
        <v>0</v>
      </c>
      <c r="BL90" s="82" t="n">
        <v>0</v>
      </c>
      <c r="BM90" s="82" t="n">
        <v>0</v>
      </c>
      <c r="BN90" s="82" t="n">
        <v>0</v>
      </c>
      <c r="BO90" s="82" t="n">
        <v>0</v>
      </c>
      <c r="BP90" s="82" t="n">
        <v>0</v>
      </c>
      <c r="BQ90" s="82" t="n">
        <v>0</v>
      </c>
      <c r="BR90" s="82" t="n">
        <v>0</v>
      </c>
      <c r="BS90" s="82" t="n">
        <v>0</v>
      </c>
      <c r="BT90" s="82" t="n">
        <v>0</v>
      </c>
      <c r="BU90" s="82" t="n">
        <v>0</v>
      </c>
      <c r="BV90" s="82" t="n">
        <v>0</v>
      </c>
      <c r="BW90" s="82" t="n">
        <v>0</v>
      </c>
      <c r="BX90" s="82" t="n">
        <v>0</v>
      </c>
      <c r="BY90" s="82" t="n">
        <v>0</v>
      </c>
      <c r="BZ90" s="82" t="n">
        <v>0</v>
      </c>
      <c r="CA90" s="82" t="n">
        <v>0</v>
      </c>
      <c r="CB90" s="82" t="n">
        <v>0</v>
      </c>
      <c r="CC90" s="82" t="n">
        <v>0</v>
      </c>
      <c r="CD90" s="82" t="n">
        <v>0</v>
      </c>
      <c r="CE90" s="82" t="n">
        <v>0</v>
      </c>
      <c r="CF90" s="82" t="n">
        <v>0</v>
      </c>
      <c r="CG90" s="83" t="n">
        <v>0</v>
      </c>
      <c r="CH90" s="27" t="s">
        <v>9</v>
      </c>
      <c r="CI90" s="67"/>
      <c r="CJ90" s="92"/>
      <c r="CM90" s="52"/>
    </row>
    <row r="91" s="13" customFormat="true" ht="12.95" hidden="false" customHeight="true" outlineLevel="0" collapsed="false">
      <c r="A91" s="45" t="n">
        <v>91</v>
      </c>
      <c r="B91" s="86"/>
      <c r="C91" s="86"/>
      <c r="D91" s="86"/>
      <c r="E91" s="86"/>
      <c r="F91" s="70"/>
      <c r="G91" s="86" t="s">
        <v>46</v>
      </c>
      <c r="H91" s="88" t="s">
        <v>78</v>
      </c>
      <c r="I91" s="88"/>
      <c r="J91" s="53" t="n">
        <v>0</v>
      </c>
      <c r="K91" s="64" t="n">
        <v>0</v>
      </c>
      <c r="L91" s="64" t="n">
        <v>0</v>
      </c>
      <c r="M91" s="64" t="n">
        <v>0</v>
      </c>
      <c r="N91" s="64" t="n">
        <v>0</v>
      </c>
      <c r="O91" s="64"/>
      <c r="P91" s="64" t="n">
        <v>0</v>
      </c>
      <c r="Q91" s="64"/>
      <c r="R91" s="64"/>
      <c r="S91" s="64" t="n">
        <v>0</v>
      </c>
      <c r="T91" s="64" t="n">
        <v>0</v>
      </c>
      <c r="U91" s="64"/>
      <c r="V91" s="64"/>
      <c r="W91" s="64"/>
      <c r="X91" s="64" t="n">
        <v>0</v>
      </c>
      <c r="Y91" s="64" t="n">
        <v>0</v>
      </c>
      <c r="Z91" s="64" t="n">
        <v>0</v>
      </c>
      <c r="AA91" s="64"/>
      <c r="AB91" s="64"/>
      <c r="AC91" s="64" t="n">
        <v>0</v>
      </c>
      <c r="AD91" s="64" t="n">
        <v>0</v>
      </c>
      <c r="AE91" s="64" t="n">
        <v>0</v>
      </c>
      <c r="AF91" s="64" t="n">
        <v>0</v>
      </c>
      <c r="AG91" s="64" t="n">
        <v>0</v>
      </c>
      <c r="AH91" s="64" t="n">
        <v>0</v>
      </c>
      <c r="AI91" s="64" t="n">
        <v>0</v>
      </c>
      <c r="AJ91" s="64" t="n">
        <v>0</v>
      </c>
      <c r="AK91" s="64" t="n">
        <v>0</v>
      </c>
      <c r="AL91" s="64" t="n">
        <v>0</v>
      </c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5" t="n">
        <v>0</v>
      </c>
      <c r="CH91" s="27" t="s">
        <v>9</v>
      </c>
      <c r="CI91" s="67"/>
      <c r="CJ91" s="92"/>
      <c r="CM91" s="52"/>
    </row>
    <row r="92" s="13" customFormat="true" ht="12.95" hidden="false" customHeight="true" outlineLevel="0" collapsed="false">
      <c r="A92" s="45" t="n">
        <v>92</v>
      </c>
      <c r="B92" s="86"/>
      <c r="C92" s="86"/>
      <c r="D92" s="86"/>
      <c r="E92" s="86"/>
      <c r="F92" s="70"/>
      <c r="G92" s="86" t="s">
        <v>59</v>
      </c>
      <c r="H92" s="88" t="s">
        <v>81</v>
      </c>
      <c r="I92" s="86"/>
      <c r="J92" s="53" t="n">
        <v>0</v>
      </c>
      <c r="K92" s="64" t="n">
        <v>0</v>
      </c>
      <c r="L92" s="64" t="n">
        <v>0</v>
      </c>
      <c r="M92" s="64" t="n">
        <v>0</v>
      </c>
      <c r="N92" s="64" t="n">
        <v>0</v>
      </c>
      <c r="O92" s="64"/>
      <c r="P92" s="64" t="n">
        <v>0</v>
      </c>
      <c r="Q92" s="64"/>
      <c r="R92" s="64"/>
      <c r="S92" s="64" t="n">
        <v>0</v>
      </c>
      <c r="T92" s="64" t="n">
        <v>0</v>
      </c>
      <c r="U92" s="64"/>
      <c r="V92" s="64"/>
      <c r="W92" s="64"/>
      <c r="X92" s="64" t="n">
        <v>0</v>
      </c>
      <c r="Y92" s="64" t="n">
        <v>0</v>
      </c>
      <c r="Z92" s="64" t="n">
        <v>0</v>
      </c>
      <c r="AA92" s="64"/>
      <c r="AB92" s="64"/>
      <c r="AC92" s="64" t="n">
        <v>0</v>
      </c>
      <c r="AD92" s="64" t="n">
        <v>0</v>
      </c>
      <c r="AE92" s="64" t="n">
        <v>0</v>
      </c>
      <c r="AF92" s="64" t="n">
        <v>0</v>
      </c>
      <c r="AG92" s="64" t="n">
        <v>0</v>
      </c>
      <c r="AH92" s="64" t="n">
        <v>0</v>
      </c>
      <c r="AI92" s="64" t="n">
        <v>0</v>
      </c>
      <c r="AJ92" s="64" t="n">
        <v>0</v>
      </c>
      <c r="AK92" s="64" t="n">
        <v>0</v>
      </c>
      <c r="AL92" s="64" t="n">
        <v>0</v>
      </c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5" t="n">
        <v>0</v>
      </c>
      <c r="CH92" s="27" t="s">
        <v>9</v>
      </c>
      <c r="CI92" s="67"/>
      <c r="CJ92" s="92"/>
      <c r="CM92" s="52"/>
    </row>
    <row r="93" s="13" customFormat="true" ht="12.95" hidden="false" customHeight="true" outlineLevel="0" collapsed="false">
      <c r="A93" s="45" t="n">
        <v>93</v>
      </c>
      <c r="B93" s="86"/>
      <c r="C93" s="86"/>
      <c r="D93" s="86"/>
      <c r="E93" s="86"/>
      <c r="F93" s="70"/>
      <c r="G93" s="86" t="s">
        <v>48</v>
      </c>
      <c r="H93" s="63" t="s">
        <v>75</v>
      </c>
      <c r="I93" s="86"/>
      <c r="J93" s="53" t="n">
        <v>0</v>
      </c>
      <c r="K93" s="64" t="n">
        <v>0</v>
      </c>
      <c r="L93" s="64" t="n">
        <v>0</v>
      </c>
      <c r="M93" s="64" t="n">
        <v>0</v>
      </c>
      <c r="N93" s="64" t="n">
        <v>0</v>
      </c>
      <c r="O93" s="64"/>
      <c r="P93" s="64" t="n">
        <v>0</v>
      </c>
      <c r="Q93" s="64"/>
      <c r="R93" s="64"/>
      <c r="S93" s="64" t="n">
        <v>0</v>
      </c>
      <c r="T93" s="64" t="n">
        <v>0</v>
      </c>
      <c r="U93" s="64"/>
      <c r="V93" s="64"/>
      <c r="W93" s="64"/>
      <c r="X93" s="64" t="n">
        <v>0</v>
      </c>
      <c r="Y93" s="64" t="n">
        <v>0</v>
      </c>
      <c r="Z93" s="64" t="n">
        <v>0</v>
      </c>
      <c r="AA93" s="64"/>
      <c r="AB93" s="64"/>
      <c r="AC93" s="64" t="n">
        <v>0</v>
      </c>
      <c r="AD93" s="64" t="n">
        <v>0</v>
      </c>
      <c r="AE93" s="64" t="n">
        <v>0</v>
      </c>
      <c r="AF93" s="64" t="n">
        <v>0</v>
      </c>
      <c r="AG93" s="64" t="n">
        <v>0</v>
      </c>
      <c r="AH93" s="64" t="n">
        <v>0</v>
      </c>
      <c r="AI93" s="64" t="n">
        <v>0</v>
      </c>
      <c r="AJ93" s="64" t="n">
        <v>0</v>
      </c>
      <c r="AK93" s="64" t="n">
        <v>0</v>
      </c>
      <c r="AL93" s="64" t="n">
        <v>0</v>
      </c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5" t="n">
        <v>0</v>
      </c>
      <c r="CH93" s="27" t="s">
        <v>9</v>
      </c>
      <c r="CI93" s="67"/>
      <c r="CJ93" s="92"/>
      <c r="CM93" s="52"/>
    </row>
    <row r="94" s="13" customFormat="true" ht="12.95" hidden="false" customHeight="true" outlineLevel="0" collapsed="false">
      <c r="A94" s="45" t="n">
        <v>94</v>
      </c>
      <c r="B94" s="86"/>
      <c r="C94" s="86"/>
      <c r="D94" s="86"/>
      <c r="E94" s="86"/>
      <c r="F94" s="70"/>
      <c r="G94" s="86" t="s">
        <v>50</v>
      </c>
      <c r="H94" s="88" t="s">
        <v>74</v>
      </c>
      <c r="I94" s="86"/>
      <c r="J94" s="53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O94" s="64"/>
      <c r="P94" s="64" t="n">
        <v>0</v>
      </c>
      <c r="Q94" s="64"/>
      <c r="R94" s="64"/>
      <c r="S94" s="64" t="n">
        <v>0</v>
      </c>
      <c r="T94" s="64" t="n">
        <v>0</v>
      </c>
      <c r="U94" s="64"/>
      <c r="V94" s="64"/>
      <c r="W94" s="64"/>
      <c r="X94" s="64" t="n">
        <v>0</v>
      </c>
      <c r="Y94" s="64" t="n">
        <v>0</v>
      </c>
      <c r="Z94" s="64" t="n">
        <v>0</v>
      </c>
      <c r="AA94" s="64"/>
      <c r="AB94" s="64"/>
      <c r="AC94" s="64" t="n">
        <v>0</v>
      </c>
      <c r="AD94" s="64" t="n">
        <v>0</v>
      </c>
      <c r="AE94" s="64" t="n">
        <v>0</v>
      </c>
      <c r="AF94" s="64" t="n">
        <v>0</v>
      </c>
      <c r="AG94" s="64" t="n">
        <v>0</v>
      </c>
      <c r="AH94" s="64" t="n">
        <v>0</v>
      </c>
      <c r="AI94" s="64" t="n">
        <v>0</v>
      </c>
      <c r="AJ94" s="64" t="n">
        <v>0</v>
      </c>
      <c r="AK94" s="64" t="n">
        <v>0</v>
      </c>
      <c r="AL94" s="64" t="n">
        <v>0</v>
      </c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5" t="n">
        <v>0</v>
      </c>
      <c r="CH94" s="27" t="s">
        <v>9</v>
      </c>
      <c r="CI94" s="67"/>
      <c r="CJ94" s="92"/>
      <c r="CM94" s="52"/>
    </row>
    <row r="95" s="13" customFormat="true" ht="12.95" hidden="false" customHeight="true" outlineLevel="0" collapsed="false">
      <c r="A95" s="45" t="n">
        <v>95</v>
      </c>
      <c r="B95" s="70"/>
      <c r="C95" s="70"/>
      <c r="D95" s="70"/>
      <c r="E95" s="70"/>
      <c r="F95" s="70"/>
      <c r="G95" s="70"/>
      <c r="H95" s="70"/>
      <c r="I95" s="70"/>
      <c r="J95" s="72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 t="n">
        <v>0</v>
      </c>
      <c r="AD95" s="73" t="n">
        <v>0</v>
      </c>
      <c r="AE95" s="73" t="n">
        <v>0</v>
      </c>
      <c r="AF95" s="73" t="n">
        <v>0</v>
      </c>
      <c r="AG95" s="73" t="n">
        <v>0</v>
      </c>
      <c r="AH95" s="73" t="n">
        <v>0</v>
      </c>
      <c r="AI95" s="73" t="n">
        <v>0</v>
      </c>
      <c r="AJ95" s="73" t="n">
        <v>0</v>
      </c>
      <c r="AK95" s="73" t="n">
        <v>0</v>
      </c>
      <c r="AL95" s="73" t="n">
        <v>0</v>
      </c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4" t="n">
        <v>0</v>
      </c>
      <c r="CH95" s="27" t="s">
        <v>9</v>
      </c>
      <c r="CI95" s="67"/>
      <c r="CJ95" s="92"/>
      <c r="CM95" s="52"/>
    </row>
    <row r="96" s="13" customFormat="true" ht="12.95" hidden="false" customHeight="true" outlineLevel="0" collapsed="false">
      <c r="A96" s="45" t="n">
        <v>96</v>
      </c>
      <c r="B96" s="86"/>
      <c r="C96" s="86"/>
      <c r="D96" s="56" t="s">
        <v>86</v>
      </c>
      <c r="E96" s="57" t="s">
        <v>87</v>
      </c>
      <c r="F96" s="58"/>
      <c r="G96" s="59"/>
      <c r="H96" s="59"/>
      <c r="I96" s="59"/>
      <c r="J96" s="53" t="n">
        <v>8575166.81</v>
      </c>
      <c r="K96" s="54" t="n">
        <v>418.790507474667</v>
      </c>
      <c r="L96" s="54" t="n">
        <v>85248.28893289</v>
      </c>
      <c r="M96" s="54" t="n">
        <v>2761532.88481349</v>
      </c>
      <c r="N96" s="54" t="n">
        <v>50973.3657461477</v>
      </c>
      <c r="O96" s="54" t="n">
        <v>2866940.3</v>
      </c>
      <c r="P96" s="54" t="n">
        <v>278658.44713312</v>
      </c>
      <c r="Q96" s="54" t="n">
        <v>925416.32</v>
      </c>
      <c r="R96" s="54" t="n">
        <v>207822.19</v>
      </c>
      <c r="S96" s="54" t="n">
        <v>13582.6666095982</v>
      </c>
      <c r="T96" s="54" t="n">
        <v>8598.13606132015</v>
      </c>
      <c r="U96" s="54" t="n">
        <v>28436.57</v>
      </c>
      <c r="V96" s="54" t="n">
        <v>0</v>
      </c>
      <c r="W96" s="54" t="n">
        <v>103572.03</v>
      </c>
      <c r="X96" s="54" t="n">
        <v>676.03393867985</v>
      </c>
      <c r="Y96" s="54" t="n">
        <v>14906.2728668797</v>
      </c>
      <c r="Z96" s="54" t="n">
        <v>309.433390401796</v>
      </c>
      <c r="AA96" s="54" t="n">
        <v>27621.74</v>
      </c>
      <c r="AB96" s="54" t="n">
        <v>0</v>
      </c>
      <c r="AC96" s="54" t="n">
        <v>137591.884218816</v>
      </c>
      <c r="AD96" s="54" t="n">
        <v>39604.3400302471</v>
      </c>
      <c r="AE96" s="54" t="n">
        <v>103729.476133184</v>
      </c>
      <c r="AF96" s="54" t="n">
        <v>41092.4338492985</v>
      </c>
      <c r="AG96" s="54" t="n">
        <v>92347.9439412166</v>
      </c>
      <c r="AH96" s="54" t="n">
        <v>12166.3857811836</v>
      </c>
      <c r="AI96" s="54" t="n">
        <v>17149.3299697529</v>
      </c>
      <c r="AJ96" s="54" t="n">
        <v>26827.4038668161</v>
      </c>
      <c r="AK96" s="54" t="n">
        <v>35506.4361507015</v>
      </c>
      <c r="AL96" s="54" t="n">
        <v>21678.2060587834</v>
      </c>
      <c r="AM96" s="54" t="n">
        <v>0</v>
      </c>
      <c r="AN96" s="54" t="n">
        <v>0</v>
      </c>
      <c r="AO96" s="54" t="n">
        <v>0</v>
      </c>
      <c r="AP96" s="54" t="n">
        <v>0</v>
      </c>
      <c r="AQ96" s="54" t="n">
        <v>0</v>
      </c>
      <c r="AR96" s="54" t="n">
        <v>0</v>
      </c>
      <c r="AS96" s="54" t="n">
        <v>0</v>
      </c>
      <c r="AT96" s="54" t="n">
        <v>0</v>
      </c>
      <c r="AU96" s="54" t="n">
        <v>0</v>
      </c>
      <c r="AV96" s="54" t="n">
        <v>0</v>
      </c>
      <c r="AW96" s="54" t="n">
        <v>0</v>
      </c>
      <c r="AX96" s="54" t="n">
        <v>0</v>
      </c>
      <c r="AY96" s="54" t="n">
        <v>0</v>
      </c>
      <c r="AZ96" s="54" t="n">
        <v>0</v>
      </c>
      <c r="BA96" s="54" t="n">
        <v>0</v>
      </c>
      <c r="BB96" s="54" t="n">
        <v>0</v>
      </c>
      <c r="BC96" s="54" t="n">
        <v>0</v>
      </c>
      <c r="BD96" s="54" t="n">
        <v>0</v>
      </c>
      <c r="BE96" s="54" t="n">
        <v>0</v>
      </c>
      <c r="BF96" s="54" t="n">
        <v>0</v>
      </c>
      <c r="BG96" s="54" t="n">
        <v>0</v>
      </c>
      <c r="BH96" s="54" t="n">
        <v>0</v>
      </c>
      <c r="BI96" s="54" t="n">
        <v>0</v>
      </c>
      <c r="BJ96" s="54" t="n">
        <v>0</v>
      </c>
      <c r="BK96" s="54" t="n">
        <v>0</v>
      </c>
      <c r="BL96" s="54" t="n">
        <v>0</v>
      </c>
      <c r="BM96" s="54" t="n">
        <v>0</v>
      </c>
      <c r="BN96" s="54" t="n">
        <v>0</v>
      </c>
      <c r="BO96" s="54" t="n">
        <v>0</v>
      </c>
      <c r="BP96" s="54" t="n">
        <v>0</v>
      </c>
      <c r="BQ96" s="54" t="n">
        <v>0</v>
      </c>
      <c r="BR96" s="54" t="n">
        <v>0</v>
      </c>
      <c r="BS96" s="54" t="n">
        <v>0</v>
      </c>
      <c r="BT96" s="54" t="n">
        <v>0</v>
      </c>
      <c r="BU96" s="54" t="n">
        <v>0</v>
      </c>
      <c r="BV96" s="54" t="n">
        <v>0</v>
      </c>
      <c r="BW96" s="54" t="n">
        <v>0</v>
      </c>
      <c r="BX96" s="54" t="n">
        <v>0</v>
      </c>
      <c r="BY96" s="54" t="n">
        <v>0</v>
      </c>
      <c r="BZ96" s="54" t="n">
        <v>0</v>
      </c>
      <c r="CA96" s="54" t="n">
        <v>0</v>
      </c>
      <c r="CB96" s="54" t="n">
        <v>0</v>
      </c>
      <c r="CC96" s="54" t="n">
        <v>0</v>
      </c>
      <c r="CD96" s="54" t="n">
        <v>0</v>
      </c>
      <c r="CE96" s="54" t="n">
        <v>0</v>
      </c>
      <c r="CF96" s="54" t="n">
        <v>0</v>
      </c>
      <c r="CG96" s="55" t="n">
        <v>672759.5</v>
      </c>
      <c r="CH96" s="27" t="s">
        <v>9</v>
      </c>
      <c r="CI96" s="67"/>
      <c r="CJ96" s="67" t="n">
        <v>433</v>
      </c>
      <c r="CK96" s="13" t="n">
        <v>8</v>
      </c>
      <c r="CM96" s="52"/>
    </row>
    <row r="97" s="52" customFormat="true" ht="12.95" hidden="false" customHeight="true" outlineLevel="0" collapsed="false">
      <c r="A97" s="45" t="n">
        <v>97</v>
      </c>
      <c r="B97" s="86"/>
      <c r="C97" s="86"/>
      <c r="D97" s="86"/>
      <c r="E97" s="80" t="s">
        <v>43</v>
      </c>
      <c r="F97" s="81" t="s">
        <v>22</v>
      </c>
      <c r="G97" s="86"/>
      <c r="H97" s="86"/>
      <c r="I97" s="86"/>
      <c r="J97" s="53" t="n">
        <v>5777652.42</v>
      </c>
      <c r="K97" s="54" t="n">
        <v>289.53886294332</v>
      </c>
      <c r="L97" s="54" t="n">
        <v>58938.0423026556</v>
      </c>
      <c r="M97" s="54" t="n">
        <v>1909238.81315015</v>
      </c>
      <c r="N97" s="54" t="n">
        <v>35241.4156842519</v>
      </c>
      <c r="O97" s="54" t="n">
        <v>1949272.39</v>
      </c>
      <c r="P97" s="54" t="n">
        <v>166344.638319241</v>
      </c>
      <c r="Q97" s="54" t="n">
        <v>617618.57</v>
      </c>
      <c r="R97" s="54" t="n">
        <v>133876.24</v>
      </c>
      <c r="S97" s="54" t="n">
        <v>13450.0185305515</v>
      </c>
      <c r="T97" s="54" t="n">
        <v>8598.13606132015</v>
      </c>
      <c r="U97" s="54" t="n">
        <v>1178.62</v>
      </c>
      <c r="V97" s="54" t="n">
        <v>0</v>
      </c>
      <c r="W97" s="54" t="n">
        <v>83424.64</v>
      </c>
      <c r="X97" s="54" t="n">
        <v>676.03393867985</v>
      </c>
      <c r="Y97" s="54" t="n">
        <v>8898.27168075931</v>
      </c>
      <c r="Z97" s="54" t="n">
        <v>306.411469448462</v>
      </c>
      <c r="AA97" s="54" t="n">
        <v>605.77</v>
      </c>
      <c r="AB97" s="54" t="n">
        <v>0</v>
      </c>
      <c r="AC97" s="54" t="n">
        <v>99559.3888152337</v>
      </c>
      <c r="AD97" s="54" t="n">
        <v>28864.9097852832</v>
      </c>
      <c r="AE97" s="54" t="n">
        <v>74364.5375744637</v>
      </c>
      <c r="AF97" s="54" t="n">
        <v>27389.5143799119</v>
      </c>
      <c r="AG97" s="54" t="n">
        <v>65175.0754192121</v>
      </c>
      <c r="AH97" s="54" t="n">
        <v>8803.41118476624</v>
      </c>
      <c r="AI97" s="54" t="n">
        <v>12498.9802147168</v>
      </c>
      <c r="AJ97" s="54" t="n">
        <v>19232.7924255363</v>
      </c>
      <c r="AK97" s="54" t="n">
        <v>23666.2556200881</v>
      </c>
      <c r="AL97" s="54" t="n">
        <v>15299.5145807879</v>
      </c>
      <c r="AM97" s="54" t="n">
        <v>0</v>
      </c>
      <c r="AN97" s="54" t="n">
        <v>0</v>
      </c>
      <c r="AO97" s="54" t="n">
        <v>0</v>
      </c>
      <c r="AP97" s="54" t="n">
        <v>0</v>
      </c>
      <c r="AQ97" s="54" t="n">
        <v>0</v>
      </c>
      <c r="AR97" s="54" t="n">
        <v>0</v>
      </c>
      <c r="AS97" s="54" t="n">
        <v>0</v>
      </c>
      <c r="AT97" s="54" t="n">
        <v>0</v>
      </c>
      <c r="AU97" s="54" t="n">
        <v>0</v>
      </c>
      <c r="AV97" s="54" t="n">
        <v>0</v>
      </c>
      <c r="AW97" s="54" t="n">
        <v>0</v>
      </c>
      <c r="AX97" s="54" t="n">
        <v>0</v>
      </c>
      <c r="AY97" s="54" t="n">
        <v>0</v>
      </c>
      <c r="AZ97" s="54" t="n">
        <v>0</v>
      </c>
      <c r="BA97" s="54" t="n">
        <v>0</v>
      </c>
      <c r="BB97" s="54" t="n">
        <v>0</v>
      </c>
      <c r="BC97" s="54" t="n">
        <v>0</v>
      </c>
      <c r="BD97" s="54" t="n">
        <v>0</v>
      </c>
      <c r="BE97" s="54" t="n">
        <v>0</v>
      </c>
      <c r="BF97" s="54" t="n">
        <v>0</v>
      </c>
      <c r="BG97" s="54" t="n">
        <v>0</v>
      </c>
      <c r="BH97" s="54" t="n">
        <v>0</v>
      </c>
      <c r="BI97" s="54" t="n">
        <v>0</v>
      </c>
      <c r="BJ97" s="54" t="n">
        <v>0</v>
      </c>
      <c r="BK97" s="54" t="n">
        <v>0</v>
      </c>
      <c r="BL97" s="54" t="n">
        <v>0</v>
      </c>
      <c r="BM97" s="54" t="n">
        <v>0</v>
      </c>
      <c r="BN97" s="54" t="n">
        <v>0</v>
      </c>
      <c r="BO97" s="54" t="n">
        <v>0</v>
      </c>
      <c r="BP97" s="54" t="n">
        <v>0</v>
      </c>
      <c r="BQ97" s="54" t="n">
        <v>0</v>
      </c>
      <c r="BR97" s="54" t="n">
        <v>0</v>
      </c>
      <c r="BS97" s="54" t="n">
        <v>0</v>
      </c>
      <c r="BT97" s="54" t="n">
        <v>0</v>
      </c>
      <c r="BU97" s="54" t="n">
        <v>0</v>
      </c>
      <c r="BV97" s="54" t="n">
        <v>0</v>
      </c>
      <c r="BW97" s="54" t="n">
        <v>0</v>
      </c>
      <c r="BX97" s="54" t="n">
        <v>0</v>
      </c>
      <c r="BY97" s="54" t="n">
        <v>0</v>
      </c>
      <c r="BZ97" s="54" t="n">
        <v>0</v>
      </c>
      <c r="CA97" s="54" t="n">
        <v>0</v>
      </c>
      <c r="CB97" s="54" t="n">
        <v>0</v>
      </c>
      <c r="CC97" s="54" t="n">
        <v>0</v>
      </c>
      <c r="CD97" s="54" t="n">
        <v>0</v>
      </c>
      <c r="CE97" s="54" t="n">
        <v>0</v>
      </c>
      <c r="CF97" s="54" t="n">
        <v>0</v>
      </c>
      <c r="CG97" s="55" t="n">
        <v>414840.49</v>
      </c>
      <c r="CH97" s="27" t="s">
        <v>9</v>
      </c>
      <c r="CI97" s="75"/>
      <c r="CJ97" s="76"/>
    </row>
    <row r="98" s="52" customFormat="true" ht="12.95" hidden="false" customHeight="true" outlineLevel="0" collapsed="false">
      <c r="A98" s="45" t="n">
        <v>98</v>
      </c>
      <c r="B98" s="86"/>
      <c r="C98" s="86"/>
      <c r="D98" s="86"/>
      <c r="E98" s="86"/>
      <c r="F98" s="84" t="s">
        <v>44</v>
      </c>
      <c r="G98" s="85" t="s">
        <v>45</v>
      </c>
      <c r="H98" s="86"/>
      <c r="I98" s="86"/>
      <c r="J98" s="53" t="n">
        <v>4702888.94</v>
      </c>
      <c r="K98" s="54" t="n">
        <v>215.305209912389</v>
      </c>
      <c r="L98" s="54" t="n">
        <v>43827.1651715461</v>
      </c>
      <c r="M98" s="54" t="n">
        <v>1419737.09249056</v>
      </c>
      <c r="N98" s="54" t="n">
        <v>26206.017127977</v>
      </c>
      <c r="O98" s="54" t="n">
        <v>1676180.85</v>
      </c>
      <c r="P98" s="54" t="n">
        <v>128573.746185133</v>
      </c>
      <c r="Q98" s="54" t="n">
        <v>531868.97</v>
      </c>
      <c r="R98" s="54" t="n">
        <v>115220.99</v>
      </c>
      <c r="S98" s="54" t="n">
        <v>13330.3350975442</v>
      </c>
      <c r="T98" s="54" t="n">
        <v>7595.95331940731</v>
      </c>
      <c r="U98" s="54" t="n">
        <v>304.94</v>
      </c>
      <c r="V98" s="54" t="n">
        <v>0</v>
      </c>
      <c r="W98" s="54" t="n">
        <v>79223.07</v>
      </c>
      <c r="X98" s="54" t="n">
        <v>597.236680592695</v>
      </c>
      <c r="Y98" s="54" t="n">
        <v>6877.79381486667</v>
      </c>
      <c r="Z98" s="54" t="n">
        <v>303.684902455777</v>
      </c>
      <c r="AA98" s="54" t="n">
        <v>235.59</v>
      </c>
      <c r="AB98" s="54" t="n">
        <v>0</v>
      </c>
      <c r="AC98" s="54" t="n">
        <v>87691.0329510679</v>
      </c>
      <c r="AD98" s="54" t="n">
        <v>25253.4857372043</v>
      </c>
      <c r="AE98" s="54" t="n">
        <v>64657.1143534562</v>
      </c>
      <c r="AF98" s="54" t="n">
        <v>22977.983403759</v>
      </c>
      <c r="AG98" s="54" t="n">
        <v>58800.1714258736</v>
      </c>
      <c r="AH98" s="54" t="n">
        <v>7753.96704893205</v>
      </c>
      <c r="AI98" s="54" t="n">
        <v>10935.1742627957</v>
      </c>
      <c r="AJ98" s="54" t="n">
        <v>16722.1756465438</v>
      </c>
      <c r="AK98" s="54" t="n">
        <v>19854.416596241</v>
      </c>
      <c r="AL98" s="54" t="n">
        <v>13803.0385741264</v>
      </c>
      <c r="AM98" s="54" t="n">
        <v>0</v>
      </c>
      <c r="AN98" s="54" t="n">
        <v>0</v>
      </c>
      <c r="AO98" s="54" t="n">
        <v>0</v>
      </c>
      <c r="AP98" s="54" t="n">
        <v>0</v>
      </c>
      <c r="AQ98" s="54" t="n">
        <v>0</v>
      </c>
      <c r="AR98" s="54" t="n">
        <v>0</v>
      </c>
      <c r="AS98" s="54" t="n">
        <v>0</v>
      </c>
      <c r="AT98" s="54" t="n">
        <v>0</v>
      </c>
      <c r="AU98" s="54" t="n">
        <v>0</v>
      </c>
      <c r="AV98" s="54" t="n">
        <v>0</v>
      </c>
      <c r="AW98" s="54" t="n">
        <v>0</v>
      </c>
      <c r="AX98" s="54" t="n">
        <v>0</v>
      </c>
      <c r="AY98" s="54" t="n">
        <v>0</v>
      </c>
      <c r="AZ98" s="54" t="n">
        <v>0</v>
      </c>
      <c r="BA98" s="54" t="n">
        <v>0</v>
      </c>
      <c r="BB98" s="54" t="n">
        <v>0</v>
      </c>
      <c r="BC98" s="54" t="n">
        <v>0</v>
      </c>
      <c r="BD98" s="54" t="n">
        <v>0</v>
      </c>
      <c r="BE98" s="54" t="n">
        <v>0</v>
      </c>
      <c r="BF98" s="54" t="n">
        <v>0</v>
      </c>
      <c r="BG98" s="54" t="n">
        <v>0</v>
      </c>
      <c r="BH98" s="54" t="n">
        <v>0</v>
      </c>
      <c r="BI98" s="54" t="n">
        <v>0</v>
      </c>
      <c r="BJ98" s="54" t="n">
        <v>0</v>
      </c>
      <c r="BK98" s="54" t="n">
        <v>0</v>
      </c>
      <c r="BL98" s="54" t="n">
        <v>0</v>
      </c>
      <c r="BM98" s="54" t="n">
        <v>0</v>
      </c>
      <c r="BN98" s="54" t="n">
        <v>0</v>
      </c>
      <c r="BO98" s="54" t="n">
        <v>0</v>
      </c>
      <c r="BP98" s="54" t="n">
        <v>0</v>
      </c>
      <c r="BQ98" s="54" t="n">
        <v>0</v>
      </c>
      <c r="BR98" s="54" t="n">
        <v>0</v>
      </c>
      <c r="BS98" s="54" t="n">
        <v>0</v>
      </c>
      <c r="BT98" s="54" t="n">
        <v>0</v>
      </c>
      <c r="BU98" s="54" t="n">
        <v>0</v>
      </c>
      <c r="BV98" s="54" t="n">
        <v>0</v>
      </c>
      <c r="BW98" s="54" t="n">
        <v>0</v>
      </c>
      <c r="BX98" s="54" t="n">
        <v>0</v>
      </c>
      <c r="BY98" s="54" t="n">
        <v>0</v>
      </c>
      <c r="BZ98" s="54" t="n">
        <v>0</v>
      </c>
      <c r="CA98" s="54" t="n">
        <v>0</v>
      </c>
      <c r="CB98" s="54" t="n">
        <v>0</v>
      </c>
      <c r="CC98" s="54" t="n">
        <v>0</v>
      </c>
      <c r="CD98" s="54" t="n">
        <v>0</v>
      </c>
      <c r="CE98" s="54" t="n">
        <v>0</v>
      </c>
      <c r="CF98" s="54" t="n">
        <v>0</v>
      </c>
      <c r="CG98" s="55" t="n">
        <v>324141.64</v>
      </c>
      <c r="CH98" s="27" t="s">
        <v>9</v>
      </c>
      <c r="CI98" s="75"/>
      <c r="CJ98" s="76"/>
    </row>
    <row r="99" s="52" customFormat="true" ht="12.95" hidden="false" customHeight="true" outlineLevel="0" collapsed="false">
      <c r="A99" s="45" t="n">
        <v>99</v>
      </c>
      <c r="B99" s="60"/>
      <c r="C99" s="60"/>
      <c r="D99" s="60"/>
      <c r="E99" s="60"/>
      <c r="F99" s="84"/>
      <c r="G99" s="60" t="s">
        <v>88</v>
      </c>
      <c r="H99" s="85" t="s">
        <v>89</v>
      </c>
      <c r="I99" s="85"/>
      <c r="J99" s="53" t="n">
        <v>2532539.3</v>
      </c>
      <c r="K99" s="82" t="n">
        <v>110.430683175494</v>
      </c>
      <c r="L99" s="82" t="n">
        <v>22479.0834996908</v>
      </c>
      <c r="M99" s="82" t="n">
        <v>728187.381611061</v>
      </c>
      <c r="N99" s="82" t="n">
        <v>13441.1442060728</v>
      </c>
      <c r="O99" s="82" t="n">
        <v>919322.65</v>
      </c>
      <c r="P99" s="82" t="n">
        <v>65131.5298776086</v>
      </c>
      <c r="Q99" s="82" t="n">
        <v>298584.31</v>
      </c>
      <c r="R99" s="82" t="n">
        <v>63098.03</v>
      </c>
      <c r="S99" s="82" t="n">
        <v>3579.66978674161</v>
      </c>
      <c r="T99" s="82" t="n">
        <v>5469.05227248274</v>
      </c>
      <c r="U99" s="82" t="n">
        <v>0</v>
      </c>
      <c r="V99" s="82" t="n">
        <v>0</v>
      </c>
      <c r="W99" s="82" t="n">
        <v>39938.6</v>
      </c>
      <c r="X99" s="82" t="n">
        <v>430.007727517261</v>
      </c>
      <c r="Y99" s="82" t="n">
        <v>3484.0801223914</v>
      </c>
      <c r="Z99" s="82" t="n">
        <v>81.550213258389</v>
      </c>
      <c r="AA99" s="82" t="n">
        <v>0</v>
      </c>
      <c r="AB99" s="82" t="n">
        <v>0</v>
      </c>
      <c r="AC99" s="82" t="n">
        <v>45022.6223952425</v>
      </c>
      <c r="AD99" s="82" t="n">
        <v>12834.5283437513</v>
      </c>
      <c r="AE99" s="82" t="n">
        <v>34696.4003367652</v>
      </c>
      <c r="AF99" s="82" t="n">
        <v>11646.5507862568</v>
      </c>
      <c r="AG99" s="82" t="n">
        <v>31973.0990359369</v>
      </c>
      <c r="AH99" s="82" t="n">
        <v>3981.06760475752</v>
      </c>
      <c r="AI99" s="82" t="n">
        <v>5557.56165624872</v>
      </c>
      <c r="AJ99" s="82" t="n">
        <v>8973.47966323485</v>
      </c>
      <c r="AK99" s="82" t="n">
        <v>10063.3492137432</v>
      </c>
      <c r="AL99" s="82" t="n">
        <v>7505.52096406314</v>
      </c>
      <c r="AM99" s="82" t="n">
        <v>0</v>
      </c>
      <c r="AN99" s="82" t="n">
        <v>0</v>
      </c>
      <c r="AO99" s="82" t="n">
        <v>0</v>
      </c>
      <c r="AP99" s="82" t="n">
        <v>0</v>
      </c>
      <c r="AQ99" s="82" t="n">
        <v>0</v>
      </c>
      <c r="AR99" s="82" t="n">
        <v>0</v>
      </c>
      <c r="AS99" s="82" t="n">
        <v>0</v>
      </c>
      <c r="AT99" s="82" t="n">
        <v>0</v>
      </c>
      <c r="AU99" s="82" t="n">
        <v>0</v>
      </c>
      <c r="AV99" s="82" t="n">
        <v>0</v>
      </c>
      <c r="AW99" s="82" t="n">
        <v>0</v>
      </c>
      <c r="AX99" s="82" t="n">
        <v>0</v>
      </c>
      <c r="AY99" s="82" t="n">
        <v>0</v>
      </c>
      <c r="AZ99" s="82" t="n">
        <v>0</v>
      </c>
      <c r="BA99" s="82" t="n">
        <v>0</v>
      </c>
      <c r="BB99" s="82" t="n">
        <v>0</v>
      </c>
      <c r="BC99" s="82" t="n">
        <v>0</v>
      </c>
      <c r="BD99" s="82" t="n">
        <v>0</v>
      </c>
      <c r="BE99" s="82" t="n">
        <v>0</v>
      </c>
      <c r="BF99" s="82" t="n">
        <v>0</v>
      </c>
      <c r="BG99" s="82" t="n">
        <v>0</v>
      </c>
      <c r="BH99" s="82" t="n">
        <v>0</v>
      </c>
      <c r="BI99" s="82" t="n">
        <v>0</v>
      </c>
      <c r="BJ99" s="82" t="n">
        <v>0</v>
      </c>
      <c r="BK99" s="82" t="n">
        <v>0</v>
      </c>
      <c r="BL99" s="82" t="n">
        <v>0</v>
      </c>
      <c r="BM99" s="82" t="n">
        <v>0</v>
      </c>
      <c r="BN99" s="82" t="n">
        <v>0</v>
      </c>
      <c r="BO99" s="82" t="n">
        <v>0</v>
      </c>
      <c r="BP99" s="82" t="n">
        <v>0</v>
      </c>
      <c r="BQ99" s="82" t="n">
        <v>0</v>
      </c>
      <c r="BR99" s="82" t="n">
        <v>0</v>
      </c>
      <c r="BS99" s="82" t="n">
        <v>0</v>
      </c>
      <c r="BT99" s="82" t="n">
        <v>0</v>
      </c>
      <c r="BU99" s="82" t="n">
        <v>0</v>
      </c>
      <c r="BV99" s="82" t="n">
        <v>0</v>
      </c>
      <c r="BW99" s="82" t="n">
        <v>0</v>
      </c>
      <c r="BX99" s="82" t="n">
        <v>0</v>
      </c>
      <c r="BY99" s="82" t="n">
        <v>0</v>
      </c>
      <c r="BZ99" s="82" t="n">
        <v>0</v>
      </c>
      <c r="CA99" s="82" t="n">
        <v>0</v>
      </c>
      <c r="CB99" s="82" t="n">
        <v>0</v>
      </c>
      <c r="CC99" s="82" t="n">
        <v>0</v>
      </c>
      <c r="CD99" s="82" t="n">
        <v>0</v>
      </c>
      <c r="CE99" s="82" t="n">
        <v>0</v>
      </c>
      <c r="CF99" s="82" t="n">
        <v>0</v>
      </c>
      <c r="CG99" s="83" t="n">
        <v>196947.6</v>
      </c>
      <c r="CH99" s="27" t="s">
        <v>9</v>
      </c>
      <c r="CI99" s="75"/>
      <c r="CJ99" s="76"/>
    </row>
    <row r="100" customFormat="false" ht="12.95" hidden="false" customHeight="true" outlineLevel="0" collapsed="false">
      <c r="A100" s="45" t="n">
        <v>100</v>
      </c>
      <c r="B100" s="86"/>
      <c r="C100" s="86"/>
      <c r="D100" s="86"/>
      <c r="E100" s="86"/>
      <c r="F100" s="70"/>
      <c r="G100" s="70"/>
      <c r="H100" s="86" t="s">
        <v>67</v>
      </c>
      <c r="I100" s="63" t="s">
        <v>68</v>
      </c>
      <c r="J100" s="53" t="n">
        <v>2100395.84</v>
      </c>
      <c r="K100" s="64" t="n">
        <v>89.6932788241642</v>
      </c>
      <c r="L100" s="64" t="n">
        <v>18257.8124672588</v>
      </c>
      <c r="M100" s="64" t="n">
        <v>591443.537040194</v>
      </c>
      <c r="N100" s="64" t="n">
        <v>10917.0772137234</v>
      </c>
      <c r="O100" s="64" t="n">
        <v>774112.78</v>
      </c>
      <c r="P100" s="64" t="n">
        <v>51213.3546528105</v>
      </c>
      <c r="Q100" s="64" t="n">
        <v>253431.74</v>
      </c>
      <c r="R100" s="64" t="n">
        <v>51625.97</v>
      </c>
      <c r="S100" s="64" t="n">
        <v>452.970653361317</v>
      </c>
      <c r="T100" s="64" t="n">
        <v>0</v>
      </c>
      <c r="U100" s="64"/>
      <c r="V100" s="64"/>
      <c r="W100" s="64" t="n">
        <v>30712.26</v>
      </c>
      <c r="X100" s="64" t="n">
        <v>0</v>
      </c>
      <c r="Y100" s="64" t="n">
        <v>2739.55534718954</v>
      </c>
      <c r="Z100" s="64" t="n">
        <v>10.319346638683</v>
      </c>
      <c r="AA100" s="64"/>
      <c r="AB100" s="64"/>
      <c r="AC100" s="64" t="n">
        <v>33419.9443140769</v>
      </c>
      <c r="AD100" s="64" t="n">
        <v>9101.27736038375</v>
      </c>
      <c r="AE100" s="64" t="n">
        <v>26281.2169920232</v>
      </c>
      <c r="AF100" s="64" t="n">
        <v>9341.60676319826</v>
      </c>
      <c r="AG100" s="64" t="n">
        <v>24551.4605861002</v>
      </c>
      <c r="AH100" s="64" t="n">
        <v>2955.11568592306</v>
      </c>
      <c r="AI100" s="64" t="n">
        <v>3941.00263961625</v>
      </c>
      <c r="AJ100" s="64" t="n">
        <v>6797.07300797677</v>
      </c>
      <c r="AK100" s="64" t="n">
        <v>8071.73323680175</v>
      </c>
      <c r="AL100" s="64" t="n">
        <v>5763.32941389977</v>
      </c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5" t="n">
        <v>185165.01</v>
      </c>
      <c r="CH100" s="27" t="s">
        <v>9</v>
      </c>
      <c r="CI100" s="67"/>
      <c r="CJ100" s="66"/>
      <c r="CM100" s="52"/>
    </row>
    <row r="101" customFormat="false" ht="12.95" hidden="false" customHeight="true" outlineLevel="0" collapsed="false">
      <c r="A101" s="45" t="n">
        <v>101</v>
      </c>
      <c r="B101" s="86"/>
      <c r="C101" s="86"/>
      <c r="D101" s="86"/>
      <c r="E101" s="86"/>
      <c r="F101" s="70"/>
      <c r="G101" s="86"/>
      <c r="H101" s="86" t="s">
        <v>69</v>
      </c>
      <c r="I101" s="63" t="s">
        <v>70</v>
      </c>
      <c r="J101" s="53" t="n">
        <v>427064.38</v>
      </c>
      <c r="K101" s="64" t="n">
        <v>20.4214242802583</v>
      </c>
      <c r="L101" s="64" t="n">
        <v>4156.95066242614</v>
      </c>
      <c r="M101" s="64" t="n">
        <v>134660.250645899</v>
      </c>
      <c r="N101" s="64" t="n">
        <v>2485.60726739451</v>
      </c>
      <c r="O101" s="64" t="n">
        <v>143564.97</v>
      </c>
      <c r="P101" s="64" t="n">
        <v>13778.5444899698</v>
      </c>
      <c r="Q101" s="64" t="n">
        <v>44744.52</v>
      </c>
      <c r="R101" s="64" t="n">
        <v>11378.35</v>
      </c>
      <c r="S101" s="64" t="n">
        <v>3126.69913338029</v>
      </c>
      <c r="T101" s="64" t="n">
        <v>5469.05227248274</v>
      </c>
      <c r="U101" s="64"/>
      <c r="V101" s="64"/>
      <c r="W101" s="64" t="n">
        <v>9210.97</v>
      </c>
      <c r="X101" s="64" t="n">
        <v>430.007727517261</v>
      </c>
      <c r="Y101" s="64" t="n">
        <v>737.055510030219</v>
      </c>
      <c r="Z101" s="64" t="n">
        <v>71.230866619706</v>
      </c>
      <c r="AA101" s="64"/>
      <c r="AB101" s="64"/>
      <c r="AC101" s="64" t="n">
        <v>11550.2628322802</v>
      </c>
      <c r="AD101" s="64" t="n">
        <v>3717.43818491616</v>
      </c>
      <c r="AE101" s="64" t="n">
        <v>8371.32608434667</v>
      </c>
      <c r="AF101" s="64" t="n">
        <v>2285.48115761355</v>
      </c>
      <c r="AG101" s="64" t="n">
        <v>7392.65270478029</v>
      </c>
      <c r="AH101" s="64" t="n">
        <v>1021.31716771977</v>
      </c>
      <c r="AI101" s="64" t="n">
        <v>1609.71181508384</v>
      </c>
      <c r="AJ101" s="64" t="n">
        <v>2165.06391565333</v>
      </c>
      <c r="AK101" s="64" t="n">
        <v>1974.79884238645</v>
      </c>
      <c r="AL101" s="64" t="n">
        <v>1735.38729521971</v>
      </c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5" t="n">
        <v>11406.31</v>
      </c>
      <c r="CH101" s="27" t="s">
        <v>9</v>
      </c>
      <c r="CI101" s="67"/>
      <c r="CJ101" s="66"/>
      <c r="CM101" s="52"/>
    </row>
    <row r="102" customFormat="false" ht="12.95" hidden="false" customHeight="true" outlineLevel="0" collapsed="false">
      <c r="A102" s="45" t="n">
        <v>102</v>
      </c>
      <c r="B102" s="86"/>
      <c r="C102" s="86"/>
      <c r="D102" s="86"/>
      <c r="E102" s="86"/>
      <c r="F102" s="70"/>
      <c r="G102" s="86"/>
      <c r="H102" s="86" t="s">
        <v>71</v>
      </c>
      <c r="I102" s="63" t="s">
        <v>72</v>
      </c>
      <c r="J102" s="53" t="n">
        <v>5079.08</v>
      </c>
      <c r="K102" s="64" t="n">
        <v>0.315980071071105</v>
      </c>
      <c r="L102" s="64" t="n">
        <v>64.3203700058413</v>
      </c>
      <c r="M102" s="64" t="n">
        <v>2083.59392496818</v>
      </c>
      <c r="N102" s="64" t="n">
        <v>38.4597249549059</v>
      </c>
      <c r="O102" s="64" t="n">
        <v>1644.9</v>
      </c>
      <c r="P102" s="64" t="n">
        <v>139.630734828361</v>
      </c>
      <c r="Q102" s="64" t="n">
        <v>408.05</v>
      </c>
      <c r="R102" s="64" t="n">
        <v>93.71</v>
      </c>
      <c r="S102" s="64" t="n">
        <v>0</v>
      </c>
      <c r="T102" s="64" t="n">
        <v>0</v>
      </c>
      <c r="U102" s="64"/>
      <c r="V102" s="64"/>
      <c r="W102" s="64" t="n">
        <v>15.37</v>
      </c>
      <c r="X102" s="64" t="n">
        <v>0</v>
      </c>
      <c r="Y102" s="64" t="n">
        <v>7.46926517163915</v>
      </c>
      <c r="Z102" s="64" t="n">
        <v>0</v>
      </c>
      <c r="AA102" s="64"/>
      <c r="AB102" s="64"/>
      <c r="AC102" s="64" t="n">
        <v>52.4152488853101</v>
      </c>
      <c r="AD102" s="64" t="n">
        <v>15.8127984513671</v>
      </c>
      <c r="AE102" s="64" t="n">
        <v>43.8572603952527</v>
      </c>
      <c r="AF102" s="64" t="n">
        <v>19.4628654450457</v>
      </c>
      <c r="AG102" s="64" t="n">
        <v>28.9857450563414</v>
      </c>
      <c r="AH102" s="64" t="n">
        <v>4.63475111468986</v>
      </c>
      <c r="AI102" s="64" t="n">
        <v>6.84720154863292</v>
      </c>
      <c r="AJ102" s="64" t="n">
        <v>11.3427396047473</v>
      </c>
      <c r="AK102" s="64" t="n">
        <v>16.8171345549543</v>
      </c>
      <c r="AL102" s="64" t="n">
        <v>6.80425494365861</v>
      </c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5" t="n">
        <v>376.28</v>
      </c>
      <c r="CH102" s="27" t="s">
        <v>9</v>
      </c>
      <c r="CI102" s="67"/>
      <c r="CJ102" s="66"/>
      <c r="CM102" s="52"/>
    </row>
    <row r="103" customFormat="false" ht="12.95" hidden="false" customHeight="true" outlineLevel="0" collapsed="false">
      <c r="A103" s="45" t="n">
        <v>103</v>
      </c>
      <c r="B103" s="86"/>
      <c r="C103" s="86"/>
      <c r="D103" s="86"/>
      <c r="E103" s="86"/>
      <c r="F103" s="70"/>
      <c r="G103" s="86"/>
      <c r="H103" s="86" t="s">
        <v>90</v>
      </c>
      <c r="I103" s="63" t="s">
        <v>15</v>
      </c>
      <c r="J103" s="53" t="n">
        <v>0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/>
      <c r="P103" s="64" t="n">
        <v>0</v>
      </c>
      <c r="Q103" s="64"/>
      <c r="R103" s="64"/>
      <c r="S103" s="64" t="n">
        <v>0</v>
      </c>
      <c r="T103" s="64" t="n">
        <v>0</v>
      </c>
      <c r="U103" s="64"/>
      <c r="V103" s="64"/>
      <c r="W103" s="64"/>
      <c r="X103" s="64" t="n">
        <v>0</v>
      </c>
      <c r="Y103" s="64" t="n">
        <v>0</v>
      </c>
      <c r="Z103" s="64" t="n">
        <v>0</v>
      </c>
      <c r="AA103" s="64"/>
      <c r="AB103" s="64"/>
      <c r="AC103" s="64" t="n">
        <v>0</v>
      </c>
      <c r="AD103" s="64" t="n">
        <v>0</v>
      </c>
      <c r="AE103" s="64" t="n">
        <v>0</v>
      </c>
      <c r="AF103" s="64" t="n">
        <v>0</v>
      </c>
      <c r="AG103" s="64" t="n">
        <v>0</v>
      </c>
      <c r="AH103" s="64" t="n">
        <v>0</v>
      </c>
      <c r="AI103" s="64" t="n">
        <v>0</v>
      </c>
      <c r="AJ103" s="64" t="n">
        <v>0</v>
      </c>
      <c r="AK103" s="64" t="n">
        <v>0</v>
      </c>
      <c r="AL103" s="64" t="n">
        <v>0</v>
      </c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5" t="n">
        <v>0</v>
      </c>
      <c r="CH103" s="27" t="s">
        <v>9</v>
      </c>
      <c r="CI103" s="67"/>
      <c r="CJ103" s="66"/>
      <c r="CM103" s="52"/>
    </row>
    <row r="104" s="52" customFormat="true" ht="12.95" hidden="false" customHeight="true" outlineLevel="0" collapsed="false">
      <c r="A104" s="45" t="n">
        <v>104</v>
      </c>
      <c r="B104" s="60"/>
      <c r="C104" s="60"/>
      <c r="D104" s="60"/>
      <c r="E104" s="60"/>
      <c r="F104" s="84"/>
      <c r="G104" s="60" t="s">
        <v>91</v>
      </c>
      <c r="H104" s="80" t="s">
        <v>92</v>
      </c>
      <c r="I104" s="60"/>
      <c r="J104" s="53" t="n">
        <v>1939207.95</v>
      </c>
      <c r="K104" s="82" t="n">
        <v>92.4650625564097</v>
      </c>
      <c r="L104" s="82" t="n">
        <v>18822.0320860147</v>
      </c>
      <c r="M104" s="82" t="n">
        <v>609720.866133308</v>
      </c>
      <c r="N104" s="82" t="n">
        <v>11254.4467181205</v>
      </c>
      <c r="O104" s="82" t="n">
        <v>681358.87</v>
      </c>
      <c r="P104" s="82" t="n">
        <v>55600.0188776711</v>
      </c>
      <c r="Q104" s="82" t="n">
        <v>211612.55</v>
      </c>
      <c r="R104" s="82" t="n">
        <v>47369.41</v>
      </c>
      <c r="S104" s="82" t="n">
        <v>8170.7677324823</v>
      </c>
      <c r="T104" s="82" t="n">
        <v>2049.90491682423</v>
      </c>
      <c r="U104" s="82" t="n">
        <v>0</v>
      </c>
      <c r="V104" s="82" t="n">
        <v>0</v>
      </c>
      <c r="W104" s="82" t="n">
        <v>34982.12</v>
      </c>
      <c r="X104" s="82" t="n">
        <v>161.175083175771</v>
      </c>
      <c r="Y104" s="82" t="n">
        <v>2974.2111223289</v>
      </c>
      <c r="Z104" s="82" t="n">
        <v>186.142267517703</v>
      </c>
      <c r="AA104" s="82" t="n">
        <v>0</v>
      </c>
      <c r="AB104" s="82" t="n">
        <v>0</v>
      </c>
      <c r="AC104" s="82" t="n">
        <v>39030.0297125175</v>
      </c>
      <c r="AD104" s="82" t="n">
        <v>11479.7008916178</v>
      </c>
      <c r="AE104" s="82" t="n">
        <v>27930.6154600547</v>
      </c>
      <c r="AF104" s="82" t="n">
        <v>10016.5358052343</v>
      </c>
      <c r="AG104" s="82" t="n">
        <v>25066.6682339793</v>
      </c>
      <c r="AH104" s="82" t="n">
        <v>3451.18028748245</v>
      </c>
      <c r="AI104" s="82" t="n">
        <v>4970.8991083822</v>
      </c>
      <c r="AJ104" s="82" t="n">
        <v>7223.65453994531</v>
      </c>
      <c r="AK104" s="82" t="n">
        <v>8654.91419476573</v>
      </c>
      <c r="AL104" s="82" t="n">
        <v>5884.27176602071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3" t="n">
        <v>111144.5</v>
      </c>
      <c r="CH104" s="27" t="s">
        <v>9</v>
      </c>
      <c r="CI104" s="75"/>
      <c r="CJ104" s="76"/>
    </row>
    <row r="105" customFormat="false" ht="12.95" hidden="false" customHeight="true" outlineLevel="0" collapsed="false">
      <c r="A105" s="45" t="n">
        <v>105</v>
      </c>
      <c r="B105" s="86"/>
      <c r="C105" s="86"/>
      <c r="D105" s="86"/>
      <c r="E105" s="86"/>
      <c r="F105" s="70"/>
      <c r="G105" s="60"/>
      <c r="H105" s="86" t="s">
        <v>67</v>
      </c>
      <c r="I105" s="63" t="s">
        <v>93</v>
      </c>
      <c r="J105" s="53" t="n">
        <v>988491.66</v>
      </c>
      <c r="K105" s="64" t="n">
        <v>44.5844370338938</v>
      </c>
      <c r="L105" s="64" t="n">
        <v>9075.53276002926</v>
      </c>
      <c r="M105" s="64" t="n">
        <v>293992.788333297</v>
      </c>
      <c r="N105" s="64" t="n">
        <v>5426.62446963948</v>
      </c>
      <c r="O105" s="64" t="n">
        <v>360264.77</v>
      </c>
      <c r="P105" s="64" t="n">
        <v>25065.1976899051</v>
      </c>
      <c r="Q105" s="64" t="n">
        <v>115104.07</v>
      </c>
      <c r="R105" s="64" t="n">
        <v>22901.08</v>
      </c>
      <c r="S105" s="64" t="n">
        <v>1800.10101580016</v>
      </c>
      <c r="T105" s="64" t="n">
        <v>0</v>
      </c>
      <c r="U105" s="64"/>
      <c r="V105" s="64"/>
      <c r="W105" s="64" t="n">
        <v>16026.88</v>
      </c>
      <c r="X105" s="64" t="n">
        <v>0</v>
      </c>
      <c r="Y105" s="64" t="n">
        <v>1340.81231009487</v>
      </c>
      <c r="Z105" s="64" t="n">
        <v>41.0089841998439</v>
      </c>
      <c r="AA105" s="64"/>
      <c r="AB105" s="64"/>
      <c r="AC105" s="64" t="n">
        <v>15295.3851938265</v>
      </c>
      <c r="AD105" s="64" t="n">
        <v>3870.58367247737</v>
      </c>
      <c r="AE105" s="64" t="n">
        <v>10618.6054766541</v>
      </c>
      <c r="AF105" s="64" t="n">
        <v>4988.7379793391</v>
      </c>
      <c r="AG105" s="64" t="n">
        <v>10075.6847072209</v>
      </c>
      <c r="AH105" s="64" t="n">
        <v>1352.47480617354</v>
      </c>
      <c r="AI105" s="64" t="n">
        <v>1676.02632752263</v>
      </c>
      <c r="AJ105" s="64" t="n">
        <v>2746.27452334594</v>
      </c>
      <c r="AK105" s="64" t="n">
        <v>4310.5820206609</v>
      </c>
      <c r="AL105" s="64" t="n">
        <v>2365.21529277906</v>
      </c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5" t="n">
        <v>80108.64</v>
      </c>
      <c r="CH105" s="27" t="s">
        <v>9</v>
      </c>
      <c r="CI105" s="67"/>
      <c r="CJ105" s="66"/>
      <c r="CM105" s="52"/>
    </row>
    <row r="106" customFormat="false" ht="12.95" hidden="false" customHeight="true" outlineLevel="0" collapsed="false">
      <c r="A106" s="45" t="n">
        <v>106</v>
      </c>
      <c r="B106" s="86"/>
      <c r="C106" s="86"/>
      <c r="D106" s="86"/>
      <c r="E106" s="86"/>
      <c r="F106" s="70"/>
      <c r="G106" s="86"/>
      <c r="H106" s="86" t="s">
        <v>69</v>
      </c>
      <c r="I106" s="63" t="s">
        <v>70</v>
      </c>
      <c r="J106" s="53" t="n">
        <v>850312.21</v>
      </c>
      <c r="K106" s="64" t="n">
        <v>41.1226598962896</v>
      </c>
      <c r="L106" s="64" t="n">
        <v>8370.85924814072</v>
      </c>
      <c r="M106" s="64" t="n">
        <v>271165.596133943</v>
      </c>
      <c r="N106" s="64" t="n">
        <v>5005.27195802023</v>
      </c>
      <c r="O106" s="64" t="n">
        <v>289096.92</v>
      </c>
      <c r="P106" s="64" t="n">
        <v>27745.6711559311</v>
      </c>
      <c r="Q106" s="64" t="n">
        <v>90102.44</v>
      </c>
      <c r="R106" s="64" t="n">
        <v>22912.79</v>
      </c>
      <c r="S106" s="64" t="n">
        <v>6296.06622702886</v>
      </c>
      <c r="T106" s="64" t="n">
        <v>2049.90491682423</v>
      </c>
      <c r="U106" s="64"/>
      <c r="V106" s="64"/>
      <c r="W106" s="64" t="n">
        <v>18548.08</v>
      </c>
      <c r="X106" s="64" t="n">
        <v>161.175083175771</v>
      </c>
      <c r="Y106" s="64" t="n">
        <v>1484.19884406893</v>
      </c>
      <c r="Z106" s="64" t="n">
        <v>143.43377297114</v>
      </c>
      <c r="AA106" s="64"/>
      <c r="AB106" s="64"/>
      <c r="AC106" s="64" t="n">
        <v>23258.653420663</v>
      </c>
      <c r="AD106" s="64" t="n">
        <v>7485.69923440483</v>
      </c>
      <c r="AE106" s="64" t="n">
        <v>16857.3961097492</v>
      </c>
      <c r="AF106" s="64" t="n">
        <v>4602.24881778374</v>
      </c>
      <c r="AG106" s="64" t="n">
        <v>14886.3627235625</v>
      </c>
      <c r="AH106" s="64" t="n">
        <v>2056.61657933698</v>
      </c>
      <c r="AI106" s="64" t="n">
        <v>3241.43076559517</v>
      </c>
      <c r="AJ106" s="64" t="n">
        <v>4359.80389025082</v>
      </c>
      <c r="AK106" s="64" t="n">
        <v>3976.63118221626</v>
      </c>
      <c r="AL106" s="64" t="n">
        <v>3494.49727643746</v>
      </c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5" t="n">
        <v>22969.34</v>
      </c>
      <c r="CH106" s="27" t="s">
        <v>9</v>
      </c>
      <c r="CI106" s="67"/>
      <c r="CJ106" s="66"/>
      <c r="CM106" s="52"/>
    </row>
    <row r="107" customFormat="false" ht="12.95" hidden="false" customHeight="true" outlineLevel="0" collapsed="false">
      <c r="A107" s="45" t="n">
        <v>107</v>
      </c>
      <c r="B107" s="86"/>
      <c r="C107" s="86"/>
      <c r="D107" s="86"/>
      <c r="E107" s="86"/>
      <c r="F107" s="70"/>
      <c r="G107" s="86"/>
      <c r="H107" s="86" t="s">
        <v>71</v>
      </c>
      <c r="I107" s="63" t="s">
        <v>72</v>
      </c>
      <c r="J107" s="53" t="n">
        <v>100404.08</v>
      </c>
      <c r="K107" s="64" t="n">
        <v>6.75796562622635</v>
      </c>
      <c r="L107" s="64" t="n">
        <v>1375.64007784473</v>
      </c>
      <c r="M107" s="64" t="n">
        <v>44562.4816660682</v>
      </c>
      <c r="N107" s="64" t="n">
        <v>822.550290460841</v>
      </c>
      <c r="O107" s="64" t="n">
        <v>31997.18</v>
      </c>
      <c r="P107" s="64" t="n">
        <v>2789.1500318349</v>
      </c>
      <c r="Q107" s="64" t="n">
        <v>6406.04</v>
      </c>
      <c r="R107" s="64" t="n">
        <v>1555.54</v>
      </c>
      <c r="S107" s="64" t="n">
        <v>74.6004896532809</v>
      </c>
      <c r="T107" s="64" t="n">
        <v>0</v>
      </c>
      <c r="U107" s="64"/>
      <c r="V107" s="64"/>
      <c r="W107" s="64" t="n">
        <v>407.16</v>
      </c>
      <c r="X107" s="64" t="n">
        <v>0</v>
      </c>
      <c r="Y107" s="64" t="n">
        <v>149.199968165098</v>
      </c>
      <c r="Z107" s="64" t="n">
        <v>1.69951034671915</v>
      </c>
      <c r="AA107" s="64"/>
      <c r="AB107" s="64"/>
      <c r="AC107" s="64" t="n">
        <v>475.991098028072</v>
      </c>
      <c r="AD107" s="64" t="n">
        <v>123.417984735604</v>
      </c>
      <c r="AE107" s="64" t="n">
        <v>454.613873651442</v>
      </c>
      <c r="AF107" s="64" t="n">
        <v>425.549008111426</v>
      </c>
      <c r="AG107" s="64" t="n">
        <v>104.620803195814</v>
      </c>
      <c r="AH107" s="64" t="n">
        <v>42.0889019719285</v>
      </c>
      <c r="AI107" s="64" t="n">
        <v>53.4420152643962</v>
      </c>
      <c r="AJ107" s="64" t="n">
        <v>117.576126348558</v>
      </c>
      <c r="AK107" s="64" t="n">
        <v>367.700991888574</v>
      </c>
      <c r="AL107" s="64" t="n">
        <v>24.5591968041861</v>
      </c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5" t="n">
        <v>8066.52</v>
      </c>
      <c r="CH107" s="27" t="s">
        <v>9</v>
      </c>
      <c r="CI107" s="67"/>
      <c r="CJ107" s="66"/>
      <c r="CM107" s="52"/>
    </row>
    <row r="108" customFormat="false" ht="12.95" hidden="false" customHeight="true" outlineLevel="0" collapsed="false">
      <c r="A108" s="45" t="n">
        <v>108</v>
      </c>
      <c r="B108" s="86"/>
      <c r="C108" s="86"/>
      <c r="D108" s="86"/>
      <c r="E108" s="86"/>
      <c r="F108" s="70"/>
      <c r="G108" s="86"/>
      <c r="H108" s="86" t="s">
        <v>90</v>
      </c>
      <c r="I108" s="63" t="s">
        <v>15</v>
      </c>
      <c r="J108" s="53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/>
      <c r="P108" s="64" t="n">
        <v>0</v>
      </c>
      <c r="Q108" s="64"/>
      <c r="R108" s="64"/>
      <c r="S108" s="64" t="n">
        <v>0</v>
      </c>
      <c r="T108" s="64" t="n">
        <v>0</v>
      </c>
      <c r="U108" s="64"/>
      <c r="V108" s="64"/>
      <c r="W108" s="64"/>
      <c r="X108" s="64" t="n">
        <v>0</v>
      </c>
      <c r="Y108" s="64" t="n">
        <v>0</v>
      </c>
      <c r="Z108" s="64" t="n">
        <v>0</v>
      </c>
      <c r="AA108" s="64"/>
      <c r="AB108" s="64"/>
      <c r="AC108" s="64" t="n">
        <v>0</v>
      </c>
      <c r="AD108" s="64" t="n">
        <v>0</v>
      </c>
      <c r="AE108" s="64" t="n">
        <v>0</v>
      </c>
      <c r="AF108" s="64" t="n">
        <v>0</v>
      </c>
      <c r="AG108" s="64" t="n">
        <v>0</v>
      </c>
      <c r="AH108" s="64" t="n">
        <v>0</v>
      </c>
      <c r="AI108" s="64" t="n">
        <v>0</v>
      </c>
      <c r="AJ108" s="64" t="n">
        <v>0</v>
      </c>
      <c r="AK108" s="64" t="n">
        <v>0</v>
      </c>
      <c r="AL108" s="64" t="n">
        <v>0</v>
      </c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5" t="n">
        <v>0</v>
      </c>
      <c r="CH108" s="27" t="s">
        <v>9</v>
      </c>
      <c r="CI108" s="67"/>
      <c r="CJ108" s="66"/>
      <c r="CM108" s="52"/>
    </row>
    <row r="109" customFormat="false" ht="12.95" hidden="false" customHeight="true" outlineLevel="0" collapsed="false">
      <c r="A109" s="45" t="n">
        <v>109</v>
      </c>
      <c r="B109" s="86"/>
      <c r="C109" s="86"/>
      <c r="D109" s="86"/>
      <c r="E109" s="86"/>
      <c r="F109" s="70"/>
      <c r="G109" s="60" t="s">
        <v>94</v>
      </c>
      <c r="H109" s="85" t="s">
        <v>95</v>
      </c>
      <c r="I109" s="86"/>
      <c r="J109" s="53" t="n">
        <v>231141.69</v>
      </c>
      <c r="K109" s="82" t="n">
        <v>12.4094641804852</v>
      </c>
      <c r="L109" s="82" t="n">
        <v>2526.04958584058</v>
      </c>
      <c r="M109" s="82" t="n">
        <v>81828.8447461953</v>
      </c>
      <c r="N109" s="82" t="n">
        <v>1510.42620378365</v>
      </c>
      <c r="O109" s="82" t="n">
        <v>75499.33</v>
      </c>
      <c r="P109" s="82" t="n">
        <v>7842.19742985363</v>
      </c>
      <c r="Q109" s="82" t="n">
        <v>21672.11</v>
      </c>
      <c r="R109" s="82" t="n">
        <v>4753.55</v>
      </c>
      <c r="S109" s="82" t="n">
        <v>1579.89757832031</v>
      </c>
      <c r="T109" s="82" t="n">
        <v>76.9961301003366</v>
      </c>
      <c r="U109" s="82" t="n">
        <v>304.94</v>
      </c>
      <c r="V109" s="82" t="n">
        <v>0</v>
      </c>
      <c r="W109" s="82" t="n">
        <v>4302.35</v>
      </c>
      <c r="X109" s="82" t="n">
        <v>6.05386989966342</v>
      </c>
      <c r="Y109" s="82" t="n">
        <v>419.502570146371</v>
      </c>
      <c r="Z109" s="82" t="n">
        <v>35.9924216796855</v>
      </c>
      <c r="AA109" s="82" t="n">
        <v>235.59</v>
      </c>
      <c r="AB109" s="82" t="n">
        <v>0</v>
      </c>
      <c r="AC109" s="82" t="n">
        <v>3638.38084330792</v>
      </c>
      <c r="AD109" s="82" t="n">
        <v>939.256501835241</v>
      </c>
      <c r="AE109" s="82" t="n">
        <v>2030.09855663634</v>
      </c>
      <c r="AF109" s="82" t="n">
        <v>1314.8968122679</v>
      </c>
      <c r="AG109" s="82" t="n">
        <v>1760.40415595743</v>
      </c>
      <c r="AH109" s="82" t="n">
        <v>321.719156692082</v>
      </c>
      <c r="AI109" s="82" t="n">
        <v>406.71349816476</v>
      </c>
      <c r="AJ109" s="82" t="n">
        <v>525.041443363662</v>
      </c>
      <c r="AK109" s="82" t="n">
        <v>1136.1531877321</v>
      </c>
      <c r="AL109" s="82" t="n">
        <v>413.245844042569</v>
      </c>
      <c r="AM109" s="82" t="n">
        <v>0</v>
      </c>
      <c r="AN109" s="82" t="n">
        <v>0</v>
      </c>
      <c r="AO109" s="82" t="n">
        <v>0</v>
      </c>
      <c r="AP109" s="82" t="n">
        <v>0</v>
      </c>
      <c r="AQ109" s="82" t="n">
        <v>0</v>
      </c>
      <c r="AR109" s="82" t="n">
        <v>0</v>
      </c>
      <c r="AS109" s="82" t="n">
        <v>0</v>
      </c>
      <c r="AT109" s="82" t="n">
        <v>0</v>
      </c>
      <c r="AU109" s="82" t="n">
        <v>0</v>
      </c>
      <c r="AV109" s="82" t="n">
        <v>0</v>
      </c>
      <c r="AW109" s="82" t="n">
        <v>0</v>
      </c>
      <c r="AX109" s="82" t="n">
        <v>0</v>
      </c>
      <c r="AY109" s="82" t="n">
        <v>0</v>
      </c>
      <c r="AZ109" s="82" t="n">
        <v>0</v>
      </c>
      <c r="BA109" s="82" t="n">
        <v>0</v>
      </c>
      <c r="BB109" s="82" t="n">
        <v>0</v>
      </c>
      <c r="BC109" s="82" t="n">
        <v>0</v>
      </c>
      <c r="BD109" s="82" t="n">
        <v>0</v>
      </c>
      <c r="BE109" s="82" t="n">
        <v>0</v>
      </c>
      <c r="BF109" s="82" t="n">
        <v>0</v>
      </c>
      <c r="BG109" s="82" t="n">
        <v>0</v>
      </c>
      <c r="BH109" s="82" t="n">
        <v>0</v>
      </c>
      <c r="BI109" s="82" t="n">
        <v>0</v>
      </c>
      <c r="BJ109" s="82" t="n">
        <v>0</v>
      </c>
      <c r="BK109" s="82" t="n">
        <v>0</v>
      </c>
      <c r="BL109" s="82" t="n">
        <v>0</v>
      </c>
      <c r="BM109" s="82" t="n">
        <v>0</v>
      </c>
      <c r="BN109" s="82" t="n">
        <v>0</v>
      </c>
      <c r="BO109" s="82" t="n">
        <v>0</v>
      </c>
      <c r="BP109" s="82" t="n">
        <v>0</v>
      </c>
      <c r="BQ109" s="82" t="n">
        <v>0</v>
      </c>
      <c r="BR109" s="82" t="n">
        <v>0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0</v>
      </c>
      <c r="BY109" s="82" t="n">
        <v>0</v>
      </c>
      <c r="BZ109" s="82" t="n">
        <v>0</v>
      </c>
      <c r="CA109" s="82" t="n">
        <v>0</v>
      </c>
      <c r="CB109" s="82" t="n">
        <v>0</v>
      </c>
      <c r="CC109" s="82" t="n">
        <v>0</v>
      </c>
      <c r="CD109" s="82" t="n">
        <v>0</v>
      </c>
      <c r="CE109" s="82" t="n">
        <v>0</v>
      </c>
      <c r="CF109" s="82" t="n">
        <v>0</v>
      </c>
      <c r="CG109" s="83" t="n">
        <v>16049.54</v>
      </c>
      <c r="CH109" s="27" t="s">
        <v>9</v>
      </c>
      <c r="CI109" s="67"/>
      <c r="CJ109" s="66"/>
      <c r="CM109" s="52"/>
    </row>
    <row r="110" customFormat="false" ht="12.95" hidden="false" customHeight="true" outlineLevel="0" collapsed="false">
      <c r="A110" s="45" t="n">
        <v>110</v>
      </c>
      <c r="B110" s="86"/>
      <c r="C110" s="86"/>
      <c r="D110" s="86"/>
      <c r="E110" s="86"/>
      <c r="F110" s="70"/>
      <c r="G110" s="70"/>
      <c r="H110" s="86" t="s">
        <v>67</v>
      </c>
      <c r="I110" s="63" t="s">
        <v>68</v>
      </c>
      <c r="J110" s="53" t="n">
        <v>107981.45</v>
      </c>
      <c r="K110" s="64" t="n">
        <v>5.80380751177501</v>
      </c>
      <c r="L110" s="64" t="n">
        <v>1181.41326234478</v>
      </c>
      <c r="M110" s="64" t="n">
        <v>38270.6986305408</v>
      </c>
      <c r="N110" s="64" t="n">
        <v>706.414299602631</v>
      </c>
      <c r="O110" s="64" t="n">
        <v>36033.97</v>
      </c>
      <c r="P110" s="64" t="n">
        <v>3028.74346336466</v>
      </c>
      <c r="Q110" s="64" t="n">
        <v>10221.85</v>
      </c>
      <c r="R110" s="64" t="n">
        <v>1804.16</v>
      </c>
      <c r="S110" s="64" t="n">
        <v>897.845735892632</v>
      </c>
      <c r="T110" s="64" t="n">
        <v>0</v>
      </c>
      <c r="U110" s="64"/>
      <c r="V110" s="64"/>
      <c r="W110" s="64" t="n">
        <v>2413.57</v>
      </c>
      <c r="X110" s="64" t="n">
        <v>0</v>
      </c>
      <c r="Y110" s="64" t="n">
        <v>162.016536635346</v>
      </c>
      <c r="Z110" s="64" t="n">
        <v>20.4542641073682</v>
      </c>
      <c r="AA110" s="64"/>
      <c r="AB110" s="64"/>
      <c r="AC110" s="64" t="n">
        <v>1410.93029904789</v>
      </c>
      <c r="AD110" s="64" t="n">
        <v>217.401554701628</v>
      </c>
      <c r="AE110" s="64" t="n">
        <v>314.286530698371</v>
      </c>
      <c r="AF110" s="64" t="n">
        <v>786.121658375444</v>
      </c>
      <c r="AG110" s="64" t="n">
        <v>397.401934666</v>
      </c>
      <c r="AH110" s="64" t="n">
        <v>124.759700952113</v>
      </c>
      <c r="AI110" s="64" t="n">
        <v>94.1384452983716</v>
      </c>
      <c r="AJ110" s="64" t="n">
        <v>81.2834693016287</v>
      </c>
      <c r="AK110" s="64" t="n">
        <v>679.258341624556</v>
      </c>
      <c r="AL110" s="64" t="n">
        <v>93.2880653339996</v>
      </c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5" t="n">
        <v>9035.64</v>
      </c>
      <c r="CH110" s="27" t="s">
        <v>9</v>
      </c>
      <c r="CI110" s="67"/>
      <c r="CJ110" s="66"/>
      <c r="CM110" s="52"/>
    </row>
    <row r="111" customFormat="false" ht="14.1" hidden="false" customHeight="true" outlineLevel="0" collapsed="false">
      <c r="A111" s="45" t="n">
        <v>111</v>
      </c>
      <c r="B111" s="86"/>
      <c r="C111" s="86"/>
      <c r="D111" s="86"/>
      <c r="E111" s="86"/>
      <c r="F111" s="70"/>
      <c r="G111" s="86"/>
      <c r="H111" s="86" t="s">
        <v>69</v>
      </c>
      <c r="I111" s="63" t="s">
        <v>70</v>
      </c>
      <c r="J111" s="53" t="n">
        <v>83311.35</v>
      </c>
      <c r="K111" s="64" t="n">
        <v>4.18582377572502</v>
      </c>
      <c r="L111" s="64" t="n">
        <v>852.059223612541</v>
      </c>
      <c r="M111" s="64" t="n">
        <v>27601.6046218479</v>
      </c>
      <c r="N111" s="64" t="n">
        <v>509.480330763846</v>
      </c>
      <c r="O111" s="64" t="n">
        <v>28138.03</v>
      </c>
      <c r="P111" s="64" t="n">
        <v>2520.04525057154</v>
      </c>
      <c r="Q111" s="64" t="n">
        <v>8539.87</v>
      </c>
      <c r="R111" s="64" t="n">
        <v>2159.44</v>
      </c>
      <c r="S111" s="64" t="n">
        <v>682.051842427683</v>
      </c>
      <c r="T111" s="64" t="n">
        <v>76.9961301003366</v>
      </c>
      <c r="U111" s="64"/>
      <c r="V111" s="64"/>
      <c r="W111" s="64" t="n">
        <v>1653.19</v>
      </c>
      <c r="X111" s="64" t="n">
        <v>6.05386989966342</v>
      </c>
      <c r="Y111" s="64" t="n">
        <v>134.804749428458</v>
      </c>
      <c r="Z111" s="64" t="n">
        <v>15.5381575723173</v>
      </c>
      <c r="AA111" s="64"/>
      <c r="AB111" s="64"/>
      <c r="AC111" s="64" t="n">
        <v>2112.82606659252</v>
      </c>
      <c r="AD111" s="64" t="n">
        <v>679.943355121736</v>
      </c>
      <c r="AE111" s="64" t="n">
        <v>1543.30680171664</v>
      </c>
      <c r="AF111" s="64" t="n">
        <v>434.609862504117</v>
      </c>
      <c r="AG111" s="64" t="n">
        <v>1348.04366551634</v>
      </c>
      <c r="AH111" s="64" t="n">
        <v>186.823933407476</v>
      </c>
      <c r="AI111" s="64" t="n">
        <v>294.426644878264</v>
      </c>
      <c r="AJ111" s="64" t="n">
        <v>399.14319828336</v>
      </c>
      <c r="AK111" s="64" t="n">
        <v>375.530137495883</v>
      </c>
      <c r="AL111" s="64" t="n">
        <v>316.446334483664</v>
      </c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5" t="n">
        <v>2726.9</v>
      </c>
      <c r="CH111" s="27" t="s">
        <v>9</v>
      </c>
      <c r="CI111" s="67"/>
      <c r="CJ111" s="66"/>
      <c r="CM111" s="52"/>
    </row>
    <row r="112" customFormat="false" ht="14.1" hidden="false" customHeight="true" outlineLevel="0" collapsed="false">
      <c r="A112" s="45" t="n">
        <v>112</v>
      </c>
      <c r="B112" s="86"/>
      <c r="C112" s="86"/>
      <c r="D112" s="86"/>
      <c r="E112" s="86"/>
      <c r="F112" s="70"/>
      <c r="G112" s="86"/>
      <c r="H112" s="86" t="s">
        <v>71</v>
      </c>
      <c r="I112" s="63" t="s">
        <v>72</v>
      </c>
      <c r="J112" s="53" t="n">
        <v>39848.89</v>
      </c>
      <c r="K112" s="64" t="n">
        <v>2.41983289298515</v>
      </c>
      <c r="L112" s="64" t="n">
        <v>492.577099883257</v>
      </c>
      <c r="M112" s="64" t="n">
        <v>15956.5414938066</v>
      </c>
      <c r="N112" s="64" t="n">
        <v>294.531573417174</v>
      </c>
      <c r="O112" s="64" t="n">
        <v>11327.33</v>
      </c>
      <c r="P112" s="64" t="n">
        <v>2293.40871591743</v>
      </c>
      <c r="Q112" s="64" t="n">
        <v>2910.39</v>
      </c>
      <c r="R112" s="64" t="n">
        <v>789.95</v>
      </c>
      <c r="S112" s="64" t="n">
        <v>0</v>
      </c>
      <c r="T112" s="64" t="n">
        <v>0</v>
      </c>
      <c r="U112" s="64" t="n">
        <v>304.94</v>
      </c>
      <c r="V112" s="64"/>
      <c r="W112" s="64" t="n">
        <v>235.59</v>
      </c>
      <c r="X112" s="64" t="n">
        <v>0</v>
      </c>
      <c r="Y112" s="64" t="n">
        <v>122.681284082567</v>
      </c>
      <c r="Z112" s="64" t="n">
        <v>0</v>
      </c>
      <c r="AA112" s="64" t="n">
        <v>235.59</v>
      </c>
      <c r="AB112" s="64"/>
      <c r="AC112" s="64" t="n">
        <v>114.624477667507</v>
      </c>
      <c r="AD112" s="64" t="n">
        <v>41.9115920118759</v>
      </c>
      <c r="AE112" s="64" t="n">
        <v>172.505224221327</v>
      </c>
      <c r="AF112" s="64" t="n">
        <v>94.1652913883373</v>
      </c>
      <c r="AG112" s="64" t="n">
        <v>14.9585557750943</v>
      </c>
      <c r="AH112" s="64" t="n">
        <v>10.1355223324927</v>
      </c>
      <c r="AI112" s="64" t="n">
        <v>18.1484079881242</v>
      </c>
      <c r="AJ112" s="64" t="n">
        <v>44.6147757786729</v>
      </c>
      <c r="AK112" s="64" t="n">
        <v>81.3647086116627</v>
      </c>
      <c r="AL112" s="64" t="n">
        <v>3.51144422490569</v>
      </c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5" t="n">
        <v>4287</v>
      </c>
      <c r="CH112" s="27" t="s">
        <v>9</v>
      </c>
      <c r="CI112" s="67"/>
      <c r="CJ112" s="66"/>
      <c r="CM112" s="52"/>
    </row>
    <row r="113" customFormat="false" ht="14.1" hidden="false" customHeight="true" outlineLevel="0" collapsed="false">
      <c r="A113" s="45" t="n">
        <v>113</v>
      </c>
      <c r="B113" s="86"/>
      <c r="C113" s="86"/>
      <c r="D113" s="86"/>
      <c r="E113" s="86"/>
      <c r="F113" s="70"/>
      <c r="G113" s="86"/>
      <c r="H113" s="86" t="s">
        <v>90</v>
      </c>
      <c r="I113" s="63" t="s">
        <v>15</v>
      </c>
      <c r="J113" s="53" t="n">
        <v>0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/>
      <c r="P113" s="64" t="n">
        <v>0</v>
      </c>
      <c r="Q113" s="64"/>
      <c r="R113" s="64"/>
      <c r="S113" s="64" t="n">
        <v>0</v>
      </c>
      <c r="T113" s="64" t="n">
        <v>0</v>
      </c>
      <c r="U113" s="64"/>
      <c r="V113" s="64"/>
      <c r="W113" s="64"/>
      <c r="X113" s="64" t="n">
        <v>0</v>
      </c>
      <c r="Y113" s="64" t="n">
        <v>0</v>
      </c>
      <c r="Z113" s="64" t="n">
        <v>0</v>
      </c>
      <c r="AA113" s="64"/>
      <c r="AB113" s="64"/>
      <c r="AC113" s="64" t="n">
        <v>0</v>
      </c>
      <c r="AD113" s="64" t="n">
        <v>0</v>
      </c>
      <c r="AE113" s="64" t="n">
        <v>0</v>
      </c>
      <c r="AF113" s="64" t="n">
        <v>0</v>
      </c>
      <c r="AG113" s="64" t="n">
        <v>0</v>
      </c>
      <c r="AH113" s="64" t="n">
        <v>0</v>
      </c>
      <c r="AI113" s="64" t="n">
        <v>0</v>
      </c>
      <c r="AJ113" s="64" t="n">
        <v>0</v>
      </c>
      <c r="AK113" s="64" t="n">
        <v>0</v>
      </c>
      <c r="AL113" s="64" t="n">
        <v>0</v>
      </c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5" t="n">
        <v>0</v>
      </c>
      <c r="CH113" s="27" t="s">
        <v>9</v>
      </c>
      <c r="CI113" s="67"/>
      <c r="CJ113" s="66"/>
      <c r="CM113" s="52"/>
    </row>
    <row r="114" customFormat="false" ht="14.1" hidden="false" customHeight="true" outlineLevel="0" collapsed="false">
      <c r="A114" s="45" t="n">
        <v>114</v>
      </c>
      <c r="B114" s="86"/>
      <c r="C114" s="86"/>
      <c r="D114" s="86"/>
      <c r="E114" s="86"/>
      <c r="F114" s="84" t="s">
        <v>56</v>
      </c>
      <c r="G114" s="85" t="s">
        <v>57</v>
      </c>
      <c r="H114" s="86"/>
      <c r="I114" s="86"/>
      <c r="J114" s="53" t="n">
        <v>1074763.48</v>
      </c>
      <c r="K114" s="54" t="n">
        <v>74.2336530309309</v>
      </c>
      <c r="L114" s="54" t="n">
        <v>15110.8771311095</v>
      </c>
      <c r="M114" s="54" t="n">
        <v>489501.720659585</v>
      </c>
      <c r="N114" s="54" t="n">
        <v>9035.39855627497</v>
      </c>
      <c r="O114" s="54" t="n">
        <v>273091.54</v>
      </c>
      <c r="P114" s="54" t="n">
        <v>37770.8921341074</v>
      </c>
      <c r="Q114" s="54" t="n">
        <v>85749.6</v>
      </c>
      <c r="R114" s="54" t="n">
        <v>18655.25</v>
      </c>
      <c r="S114" s="54" t="n">
        <v>119.683433007315</v>
      </c>
      <c r="T114" s="54" t="n">
        <v>1002.18274191285</v>
      </c>
      <c r="U114" s="54" t="n">
        <v>873.68</v>
      </c>
      <c r="V114" s="54" t="n">
        <v>0</v>
      </c>
      <c r="W114" s="54" t="n">
        <v>4201.57</v>
      </c>
      <c r="X114" s="54" t="n">
        <v>78.7972580871543</v>
      </c>
      <c r="Y114" s="54" t="n">
        <v>2020.47786589264</v>
      </c>
      <c r="Z114" s="54" t="n">
        <v>2.72656699268533</v>
      </c>
      <c r="AA114" s="54" t="n">
        <v>370.18</v>
      </c>
      <c r="AB114" s="54" t="n">
        <v>0</v>
      </c>
      <c r="AC114" s="54" t="n">
        <v>11868.3558641658</v>
      </c>
      <c r="AD114" s="54" t="n">
        <v>3611.42404807893</v>
      </c>
      <c r="AE114" s="54" t="n">
        <v>9707.42322100748</v>
      </c>
      <c r="AF114" s="54" t="n">
        <v>4411.53097615286</v>
      </c>
      <c r="AG114" s="54" t="n">
        <v>6374.90399333849</v>
      </c>
      <c r="AH114" s="54" t="n">
        <v>1049.44413583419</v>
      </c>
      <c r="AI114" s="54" t="n">
        <v>1563.80595192107</v>
      </c>
      <c r="AJ114" s="54" t="n">
        <v>2510.61677899252</v>
      </c>
      <c r="AK114" s="54" t="n">
        <v>3811.83902384714</v>
      </c>
      <c r="AL114" s="54" t="n">
        <v>1496.47600666151</v>
      </c>
      <c r="AM114" s="54" t="n">
        <v>0</v>
      </c>
      <c r="AN114" s="54" t="n">
        <v>0</v>
      </c>
      <c r="AO114" s="54" t="n">
        <v>0</v>
      </c>
      <c r="AP114" s="54" t="n">
        <v>0</v>
      </c>
      <c r="AQ114" s="54" t="n">
        <v>0</v>
      </c>
      <c r="AR114" s="54" t="n">
        <v>0</v>
      </c>
      <c r="AS114" s="54" t="n">
        <v>0</v>
      </c>
      <c r="AT114" s="54" t="n">
        <v>0</v>
      </c>
      <c r="AU114" s="54" t="n">
        <v>0</v>
      </c>
      <c r="AV114" s="54" t="n">
        <v>0</v>
      </c>
      <c r="AW114" s="54" t="n">
        <v>0</v>
      </c>
      <c r="AX114" s="54" t="n">
        <v>0</v>
      </c>
      <c r="AY114" s="54" t="n">
        <v>0</v>
      </c>
      <c r="AZ114" s="54" t="n">
        <v>0</v>
      </c>
      <c r="BA114" s="54" t="n">
        <v>0</v>
      </c>
      <c r="BB114" s="54" t="n">
        <v>0</v>
      </c>
      <c r="BC114" s="54" t="n">
        <v>0</v>
      </c>
      <c r="BD114" s="54" t="n">
        <v>0</v>
      </c>
      <c r="BE114" s="54" t="n">
        <v>0</v>
      </c>
      <c r="BF114" s="54" t="n">
        <v>0</v>
      </c>
      <c r="BG114" s="54" t="n">
        <v>0</v>
      </c>
      <c r="BH114" s="54" t="n">
        <v>0</v>
      </c>
      <c r="BI114" s="54" t="n">
        <v>0</v>
      </c>
      <c r="BJ114" s="54" t="n">
        <v>0</v>
      </c>
      <c r="BK114" s="54" t="n">
        <v>0</v>
      </c>
      <c r="BL114" s="54" t="n">
        <v>0</v>
      </c>
      <c r="BM114" s="54" t="n">
        <v>0</v>
      </c>
      <c r="BN114" s="54" t="n">
        <v>0</v>
      </c>
      <c r="BO114" s="54" t="n">
        <v>0</v>
      </c>
      <c r="BP114" s="54" t="n">
        <v>0</v>
      </c>
      <c r="BQ114" s="54" t="n">
        <v>0</v>
      </c>
      <c r="BR114" s="54" t="n">
        <v>0</v>
      </c>
      <c r="BS114" s="54" t="n">
        <v>0</v>
      </c>
      <c r="BT114" s="54" t="n">
        <v>0</v>
      </c>
      <c r="BU114" s="54" t="n">
        <v>0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4" t="n">
        <v>0</v>
      </c>
      <c r="CA114" s="54" t="n">
        <v>0</v>
      </c>
      <c r="CB114" s="54" t="n">
        <v>0</v>
      </c>
      <c r="CC114" s="54" t="n">
        <v>0</v>
      </c>
      <c r="CD114" s="54" t="n">
        <v>0</v>
      </c>
      <c r="CE114" s="54" t="n">
        <v>0</v>
      </c>
      <c r="CF114" s="54" t="n">
        <v>0</v>
      </c>
      <c r="CG114" s="55" t="n">
        <v>90698.85</v>
      </c>
      <c r="CH114" s="27" t="s">
        <v>9</v>
      </c>
      <c r="CI114" s="67"/>
      <c r="CJ114" s="66"/>
      <c r="CM114" s="52"/>
    </row>
    <row r="115" customFormat="false" ht="14.1" hidden="false" customHeight="true" outlineLevel="0" collapsed="false">
      <c r="A115" s="45" t="n">
        <v>115</v>
      </c>
      <c r="B115" s="86"/>
      <c r="C115" s="86"/>
      <c r="D115" s="86"/>
      <c r="E115" s="86"/>
      <c r="F115" s="70"/>
      <c r="G115" s="60" t="s">
        <v>88</v>
      </c>
      <c r="H115" s="85" t="s">
        <v>89</v>
      </c>
      <c r="I115" s="85"/>
      <c r="J115" s="53" t="n">
        <v>970389.87</v>
      </c>
      <c r="K115" s="82" t="n">
        <v>66.0426540788935</v>
      </c>
      <c r="L115" s="82" t="n">
        <v>13443.5312079106</v>
      </c>
      <c r="M115" s="82" t="n">
        <v>435489.720478581</v>
      </c>
      <c r="N115" s="82" t="n">
        <v>8038.42565942923</v>
      </c>
      <c r="O115" s="82" t="n">
        <v>251932.34</v>
      </c>
      <c r="P115" s="82" t="n">
        <v>34138.4047374985</v>
      </c>
      <c r="Q115" s="82" t="n">
        <v>77456.43</v>
      </c>
      <c r="R115" s="82" t="n">
        <v>16480.88</v>
      </c>
      <c r="S115" s="82" t="n">
        <v>0</v>
      </c>
      <c r="T115" s="82" t="n">
        <v>974.44373875087</v>
      </c>
      <c r="U115" s="82" t="n">
        <v>873.68</v>
      </c>
      <c r="V115" s="82" t="n">
        <v>0</v>
      </c>
      <c r="W115" s="82" t="n">
        <v>3863.18</v>
      </c>
      <c r="X115" s="82" t="n">
        <v>76.6162612491299</v>
      </c>
      <c r="Y115" s="82" t="n">
        <v>1826.16526250155</v>
      </c>
      <c r="Z115" s="82" t="n">
        <v>0</v>
      </c>
      <c r="AA115" s="82" t="n">
        <v>370.18</v>
      </c>
      <c r="AB115" s="82" t="n">
        <v>0</v>
      </c>
      <c r="AC115" s="82" t="n">
        <v>10874.2852798286</v>
      </c>
      <c r="AD115" s="82" t="n">
        <v>3312.43236120899</v>
      </c>
      <c r="AE115" s="82" t="n">
        <v>8844.17409071679</v>
      </c>
      <c r="AF115" s="82" t="n">
        <v>3949.58834092479</v>
      </c>
      <c r="AG115" s="82" t="n">
        <v>5895.23405132901</v>
      </c>
      <c r="AH115" s="82" t="n">
        <v>961.544720171423</v>
      </c>
      <c r="AI115" s="82" t="n">
        <v>1434.33763879101</v>
      </c>
      <c r="AJ115" s="82" t="n">
        <v>2287.35590928321</v>
      </c>
      <c r="AK115" s="82" t="n">
        <v>3412.69165907521</v>
      </c>
      <c r="AL115" s="82" t="n">
        <v>1383.87594867099</v>
      </c>
      <c r="AM115" s="82" t="n">
        <v>0</v>
      </c>
      <c r="AN115" s="82" t="n">
        <v>0</v>
      </c>
      <c r="AO115" s="82" t="n">
        <v>0</v>
      </c>
      <c r="AP115" s="82" t="n">
        <v>0</v>
      </c>
      <c r="AQ115" s="82" t="n">
        <v>0</v>
      </c>
      <c r="AR115" s="82" t="n">
        <v>0</v>
      </c>
      <c r="AS115" s="82" t="n">
        <v>0</v>
      </c>
      <c r="AT115" s="82" t="n">
        <v>0</v>
      </c>
      <c r="AU115" s="82" t="n">
        <v>0</v>
      </c>
      <c r="AV115" s="82" t="n">
        <v>0</v>
      </c>
      <c r="AW115" s="82" t="n">
        <v>0</v>
      </c>
      <c r="AX115" s="82" t="n">
        <v>0</v>
      </c>
      <c r="AY115" s="82" t="n">
        <v>0</v>
      </c>
      <c r="AZ115" s="82" t="n">
        <v>0</v>
      </c>
      <c r="BA115" s="82" t="n">
        <v>0</v>
      </c>
      <c r="BB115" s="82" t="n">
        <v>0</v>
      </c>
      <c r="BC115" s="82" t="n">
        <v>0</v>
      </c>
      <c r="BD115" s="82" t="n">
        <v>0</v>
      </c>
      <c r="BE115" s="82" t="n">
        <v>0</v>
      </c>
      <c r="BF115" s="82" t="n">
        <v>0</v>
      </c>
      <c r="BG115" s="82" t="n">
        <v>0</v>
      </c>
      <c r="BH115" s="82" t="n">
        <v>0</v>
      </c>
      <c r="BI115" s="82" t="n">
        <v>0</v>
      </c>
      <c r="BJ115" s="82" t="n">
        <v>0</v>
      </c>
      <c r="BK115" s="82" t="n">
        <v>0</v>
      </c>
      <c r="BL115" s="82" t="n">
        <v>0</v>
      </c>
      <c r="BM115" s="82" t="n">
        <v>0</v>
      </c>
      <c r="BN115" s="82" t="n">
        <v>0</v>
      </c>
      <c r="BO115" s="82" t="n">
        <v>0</v>
      </c>
      <c r="BP115" s="82" t="n">
        <v>0</v>
      </c>
      <c r="BQ115" s="82" t="n">
        <v>0</v>
      </c>
      <c r="BR115" s="82" t="n">
        <v>0</v>
      </c>
      <c r="BS115" s="82" t="n">
        <v>0</v>
      </c>
      <c r="BT115" s="82" t="n">
        <v>0</v>
      </c>
      <c r="BU115" s="82" t="n">
        <v>0</v>
      </c>
      <c r="BV115" s="82" t="n">
        <v>0</v>
      </c>
      <c r="BW115" s="82" t="n">
        <v>0</v>
      </c>
      <c r="BX115" s="82" t="n">
        <v>0</v>
      </c>
      <c r="BY115" s="82" t="n">
        <v>0</v>
      </c>
      <c r="BZ115" s="82" t="n">
        <v>0</v>
      </c>
      <c r="CA115" s="82" t="n">
        <v>0</v>
      </c>
      <c r="CB115" s="82" t="n">
        <v>0</v>
      </c>
      <c r="CC115" s="82" t="n">
        <v>0</v>
      </c>
      <c r="CD115" s="82" t="n">
        <v>0</v>
      </c>
      <c r="CE115" s="82" t="n">
        <v>0</v>
      </c>
      <c r="CF115" s="82" t="n">
        <v>0</v>
      </c>
      <c r="CG115" s="83" t="n">
        <v>83004.31</v>
      </c>
      <c r="CH115" s="27" t="s">
        <v>9</v>
      </c>
      <c r="CI115" s="67"/>
      <c r="CJ115" s="66"/>
      <c r="CM115" s="52"/>
    </row>
    <row r="116" customFormat="false" ht="14.1" hidden="false" customHeight="true" outlineLevel="0" collapsed="false">
      <c r="A116" s="45" t="n">
        <v>116</v>
      </c>
      <c r="B116" s="86"/>
      <c r="C116" s="86"/>
      <c r="D116" s="86"/>
      <c r="E116" s="86"/>
      <c r="F116" s="70"/>
      <c r="G116" s="70"/>
      <c r="H116" s="86" t="s">
        <v>67</v>
      </c>
      <c r="I116" s="63" t="s">
        <v>68</v>
      </c>
      <c r="J116" s="53" t="n">
        <v>735246.56</v>
      </c>
      <c r="K116" s="64" t="n">
        <v>51.5087672823684</v>
      </c>
      <c r="L116" s="64" t="n">
        <v>10485.0377396148</v>
      </c>
      <c r="M116" s="64" t="n">
        <v>339652.289552122</v>
      </c>
      <c r="N116" s="64" t="n">
        <v>6269.42394098127</v>
      </c>
      <c r="O116" s="64" t="n">
        <v>200256.92</v>
      </c>
      <c r="P116" s="64" t="n">
        <v>27729.4774078946</v>
      </c>
      <c r="Q116" s="64" t="n">
        <v>54146.28</v>
      </c>
      <c r="R116" s="64" t="n">
        <v>11493.57</v>
      </c>
      <c r="S116" s="64" t="n">
        <v>0</v>
      </c>
      <c r="T116" s="64" t="n">
        <v>0</v>
      </c>
      <c r="U116" s="64"/>
      <c r="V116" s="64"/>
      <c r="W116" s="64" t="n">
        <v>2356.54</v>
      </c>
      <c r="X116" s="64" t="n">
        <v>0</v>
      </c>
      <c r="Y116" s="64" t="n">
        <v>1483.33259210545</v>
      </c>
      <c r="Z116" s="64" t="n">
        <v>0</v>
      </c>
      <c r="AA116" s="64"/>
      <c r="AB116" s="64"/>
      <c r="AC116" s="64" t="n">
        <v>5634.60709857643</v>
      </c>
      <c r="AD116" s="64" t="n">
        <v>1675.29830653797</v>
      </c>
      <c r="AE116" s="64" t="n">
        <v>4779.95672857455</v>
      </c>
      <c r="AF116" s="64" t="n">
        <v>2908.77030362585</v>
      </c>
      <c r="AG116" s="64" t="n">
        <v>2500.56515803737</v>
      </c>
      <c r="AH116" s="64" t="n">
        <v>498.232901423568</v>
      </c>
      <c r="AI116" s="64" t="n">
        <v>725.431693462026</v>
      </c>
      <c r="AJ116" s="64" t="n">
        <v>1236.23327142545</v>
      </c>
      <c r="AK116" s="64" t="n">
        <v>2513.35969637415</v>
      </c>
      <c r="AL116" s="64" t="n">
        <v>586.994841962632</v>
      </c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5" t="n">
        <v>58262.73</v>
      </c>
      <c r="CH116" s="27" t="s">
        <v>9</v>
      </c>
      <c r="CI116" s="67"/>
      <c r="CJ116" s="66"/>
      <c r="CM116" s="52"/>
    </row>
    <row r="117" customFormat="false" ht="14.1" hidden="false" customHeight="true" outlineLevel="0" collapsed="false">
      <c r="A117" s="45" t="n">
        <v>117</v>
      </c>
      <c r="B117" s="86"/>
      <c r="C117" s="86"/>
      <c r="D117" s="86"/>
      <c r="E117" s="86"/>
      <c r="F117" s="70"/>
      <c r="G117" s="86"/>
      <c r="H117" s="86" t="s">
        <v>69</v>
      </c>
      <c r="I117" s="63" t="s">
        <v>70</v>
      </c>
      <c r="J117" s="53" t="n">
        <v>142025.62</v>
      </c>
      <c r="K117" s="64" t="n">
        <v>10.1109995754116</v>
      </c>
      <c r="L117" s="64" t="n">
        <v>2058.17800981832</v>
      </c>
      <c r="M117" s="64" t="n">
        <v>66672.6139381832</v>
      </c>
      <c r="N117" s="64" t="n">
        <v>1230.66705242304</v>
      </c>
      <c r="O117" s="64" t="n">
        <v>31488.86</v>
      </c>
      <c r="P117" s="64" t="n">
        <v>3596.06570187496</v>
      </c>
      <c r="Q117" s="64" t="n">
        <v>11699.49</v>
      </c>
      <c r="R117" s="64" t="n">
        <v>3003.37</v>
      </c>
      <c r="S117" s="64" t="n">
        <v>0</v>
      </c>
      <c r="T117" s="64" t="n">
        <v>974.44373875087</v>
      </c>
      <c r="U117" s="64"/>
      <c r="V117" s="64"/>
      <c r="W117" s="64" t="n">
        <v>1456.91</v>
      </c>
      <c r="X117" s="64" t="n">
        <v>76.6162612491299</v>
      </c>
      <c r="Y117" s="64" t="n">
        <v>192.364298125037</v>
      </c>
      <c r="Z117" s="64" t="n">
        <v>0</v>
      </c>
      <c r="AA117" s="64"/>
      <c r="AB117" s="64"/>
      <c r="AC117" s="64" t="n">
        <v>2159.90332080608</v>
      </c>
      <c r="AD117" s="64" t="n">
        <v>681.597209152175</v>
      </c>
      <c r="AE117" s="64" t="n">
        <v>1694.62229523613</v>
      </c>
      <c r="AF117" s="64" t="n">
        <v>622.366430230455</v>
      </c>
      <c r="AG117" s="64" t="n">
        <v>1444.22547839399</v>
      </c>
      <c r="AH117" s="64" t="n">
        <v>190.986679193922</v>
      </c>
      <c r="AI117" s="64" t="n">
        <v>295.142790847825</v>
      </c>
      <c r="AJ117" s="64" t="n">
        <v>438.27770476387</v>
      </c>
      <c r="AK117" s="64" t="n">
        <v>537.763569769545</v>
      </c>
      <c r="AL117" s="64" t="n">
        <v>339.024521606013</v>
      </c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5" t="n">
        <v>11162.02</v>
      </c>
      <c r="CH117" s="27" t="s">
        <v>9</v>
      </c>
      <c r="CI117" s="67"/>
      <c r="CJ117" s="66"/>
      <c r="CM117" s="52"/>
    </row>
    <row r="118" customFormat="false" ht="14.1" hidden="false" customHeight="true" outlineLevel="0" collapsed="false">
      <c r="A118" s="45" t="n">
        <v>118</v>
      </c>
      <c r="B118" s="86"/>
      <c r="C118" s="86"/>
      <c r="D118" s="86"/>
      <c r="E118" s="86"/>
      <c r="F118" s="70"/>
      <c r="G118" s="86"/>
      <c r="H118" s="86" t="s">
        <v>71</v>
      </c>
      <c r="I118" s="63" t="s">
        <v>72</v>
      </c>
      <c r="J118" s="53" t="n">
        <v>93117.69</v>
      </c>
      <c r="K118" s="64" t="n">
        <v>4.42288722111344</v>
      </c>
      <c r="L118" s="64" t="n">
        <v>900.315458477466</v>
      </c>
      <c r="M118" s="64" t="n">
        <v>29164.8169882765</v>
      </c>
      <c r="N118" s="64" t="n">
        <v>538.334666024912</v>
      </c>
      <c r="O118" s="64" t="n">
        <v>20186.56</v>
      </c>
      <c r="P118" s="64" t="n">
        <v>2812.86162772894</v>
      </c>
      <c r="Q118" s="64" t="n">
        <v>11610.66</v>
      </c>
      <c r="R118" s="64" t="n">
        <v>1983.94</v>
      </c>
      <c r="S118" s="64" t="n">
        <v>0</v>
      </c>
      <c r="T118" s="64" t="n">
        <v>0</v>
      </c>
      <c r="U118" s="64" t="n">
        <v>873.68</v>
      </c>
      <c r="V118" s="64"/>
      <c r="W118" s="64" t="n">
        <v>49.73</v>
      </c>
      <c r="X118" s="64" t="n">
        <v>0</v>
      </c>
      <c r="Y118" s="64" t="n">
        <v>150.468372271064</v>
      </c>
      <c r="Z118" s="64" t="n">
        <v>0</v>
      </c>
      <c r="AA118" s="64" t="n">
        <v>370.18</v>
      </c>
      <c r="AB118" s="64"/>
      <c r="AC118" s="64" t="n">
        <v>3079.77486044607</v>
      </c>
      <c r="AD118" s="64" t="n">
        <v>955.536845518841</v>
      </c>
      <c r="AE118" s="64" t="n">
        <v>2369.59506690611</v>
      </c>
      <c r="AF118" s="64" t="n">
        <v>418.451607068483</v>
      </c>
      <c r="AG118" s="64" t="n">
        <v>1950.44341489765</v>
      </c>
      <c r="AH118" s="64" t="n">
        <v>272.325139553933</v>
      </c>
      <c r="AI118" s="64" t="n">
        <v>413.763154481159</v>
      </c>
      <c r="AJ118" s="64" t="n">
        <v>612.844933093889</v>
      </c>
      <c r="AK118" s="64" t="n">
        <v>361.568392931517</v>
      </c>
      <c r="AL118" s="64" t="n">
        <v>457.856585102348</v>
      </c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5" t="n">
        <v>13579.56</v>
      </c>
      <c r="CH118" s="27" t="s">
        <v>9</v>
      </c>
      <c r="CI118" s="67"/>
      <c r="CJ118" s="66"/>
      <c r="CM118" s="52"/>
    </row>
    <row r="119" customFormat="false" ht="14.1" hidden="false" customHeight="true" outlineLevel="0" collapsed="false">
      <c r="A119" s="45" t="n">
        <v>119</v>
      </c>
      <c r="B119" s="86"/>
      <c r="C119" s="86"/>
      <c r="D119" s="86"/>
      <c r="E119" s="86"/>
      <c r="F119" s="70"/>
      <c r="G119" s="86"/>
      <c r="H119" s="86" t="s">
        <v>90</v>
      </c>
      <c r="I119" s="63" t="s">
        <v>15</v>
      </c>
      <c r="J119" s="53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/>
      <c r="P119" s="64" t="n">
        <v>0</v>
      </c>
      <c r="Q119" s="64"/>
      <c r="R119" s="64"/>
      <c r="S119" s="64" t="n">
        <v>0</v>
      </c>
      <c r="T119" s="64" t="n">
        <v>0</v>
      </c>
      <c r="U119" s="64"/>
      <c r="V119" s="64"/>
      <c r="W119" s="64"/>
      <c r="X119" s="64" t="n">
        <v>0</v>
      </c>
      <c r="Y119" s="64" t="n">
        <v>0</v>
      </c>
      <c r="Z119" s="64" t="n">
        <v>0</v>
      </c>
      <c r="AA119" s="64"/>
      <c r="AB119" s="64"/>
      <c r="AC119" s="64" t="n">
        <v>0</v>
      </c>
      <c r="AD119" s="64" t="n">
        <v>0</v>
      </c>
      <c r="AE119" s="64" t="n">
        <v>0</v>
      </c>
      <c r="AF119" s="64" t="n">
        <v>0</v>
      </c>
      <c r="AG119" s="64" t="n">
        <v>0</v>
      </c>
      <c r="AH119" s="64" t="n">
        <v>0</v>
      </c>
      <c r="AI119" s="64" t="n">
        <v>0</v>
      </c>
      <c r="AJ119" s="64" t="n">
        <v>0</v>
      </c>
      <c r="AK119" s="64" t="n">
        <v>0</v>
      </c>
      <c r="AL119" s="64" t="n">
        <v>0</v>
      </c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5" t="n">
        <v>0</v>
      </c>
      <c r="CH119" s="27" t="s">
        <v>9</v>
      </c>
      <c r="CI119" s="67"/>
      <c r="CJ119" s="66"/>
      <c r="CM119" s="52"/>
    </row>
    <row r="120" customFormat="false" ht="14.1" hidden="false" customHeight="true" outlineLevel="0" collapsed="false">
      <c r="A120" s="45" t="n">
        <v>120</v>
      </c>
      <c r="B120" s="86"/>
      <c r="C120" s="86"/>
      <c r="D120" s="86"/>
      <c r="E120" s="86"/>
      <c r="F120" s="70"/>
      <c r="G120" s="60" t="s">
        <v>91</v>
      </c>
      <c r="H120" s="80" t="s">
        <v>92</v>
      </c>
      <c r="I120" s="86"/>
      <c r="J120" s="53" t="n">
        <v>62349.68</v>
      </c>
      <c r="K120" s="82" t="n">
        <v>4.70725613543736</v>
      </c>
      <c r="L120" s="82" t="n">
        <v>958.20111476418</v>
      </c>
      <c r="M120" s="82" t="n">
        <v>31039.9648111333</v>
      </c>
      <c r="N120" s="82" t="n">
        <v>572.946817967121</v>
      </c>
      <c r="O120" s="82" t="n">
        <v>12564.51</v>
      </c>
      <c r="P120" s="82" t="n">
        <v>2076.22644447808</v>
      </c>
      <c r="Q120" s="82" t="n">
        <v>5728.14</v>
      </c>
      <c r="R120" s="82" t="n">
        <v>1579.39</v>
      </c>
      <c r="S120" s="82" t="n">
        <v>3.25582739902261</v>
      </c>
      <c r="T120" s="82" t="n">
        <v>27.7390031619756</v>
      </c>
      <c r="U120" s="82" t="n">
        <v>0</v>
      </c>
      <c r="V120" s="82" t="n">
        <v>0</v>
      </c>
      <c r="W120" s="82" t="n">
        <v>132.48</v>
      </c>
      <c r="X120" s="82" t="n">
        <v>2.18099683802444</v>
      </c>
      <c r="Y120" s="82" t="n">
        <v>111.063555521921</v>
      </c>
      <c r="Z120" s="82" t="n">
        <v>0.0741726009773888</v>
      </c>
      <c r="AA120" s="82" t="n">
        <v>0</v>
      </c>
      <c r="AB120" s="82" t="n">
        <v>0</v>
      </c>
      <c r="AC120" s="82" t="n">
        <v>789.09526398118</v>
      </c>
      <c r="AD120" s="82" t="n">
        <v>238.636482189497</v>
      </c>
      <c r="AE120" s="82" t="n">
        <v>689.512406909711</v>
      </c>
      <c r="AF120" s="82" t="n">
        <v>354.440882016034</v>
      </c>
      <c r="AG120" s="82" t="n">
        <v>386.606182176449</v>
      </c>
      <c r="AH120" s="82" t="n">
        <v>69.7747360188199</v>
      </c>
      <c r="AI120" s="82" t="n">
        <v>103.333517810503</v>
      </c>
      <c r="AJ120" s="82" t="n">
        <v>178.327593090289</v>
      </c>
      <c r="AK120" s="82" t="n">
        <v>306.259117983966</v>
      </c>
      <c r="AL120" s="82" t="n">
        <v>90.7538178235506</v>
      </c>
      <c r="AM120" s="82" t="n">
        <v>0</v>
      </c>
      <c r="AN120" s="82" t="n">
        <v>0</v>
      </c>
      <c r="AO120" s="82" t="n">
        <v>0</v>
      </c>
      <c r="AP120" s="82" t="n">
        <v>0</v>
      </c>
      <c r="AQ120" s="82" t="n">
        <v>0</v>
      </c>
      <c r="AR120" s="82" t="n">
        <v>0</v>
      </c>
      <c r="AS120" s="82" t="n">
        <v>0</v>
      </c>
      <c r="AT120" s="82" t="n">
        <v>0</v>
      </c>
      <c r="AU120" s="82" t="n">
        <v>0</v>
      </c>
      <c r="AV120" s="82" t="n">
        <v>0</v>
      </c>
      <c r="AW120" s="82" t="n">
        <v>0</v>
      </c>
      <c r="AX120" s="82" t="n">
        <v>0</v>
      </c>
      <c r="AY120" s="82" t="n">
        <v>0</v>
      </c>
      <c r="AZ120" s="82" t="n">
        <v>0</v>
      </c>
      <c r="BA120" s="82" t="n">
        <v>0</v>
      </c>
      <c r="BB120" s="82" t="n">
        <v>0</v>
      </c>
      <c r="BC120" s="82" t="n">
        <v>0</v>
      </c>
      <c r="BD120" s="82" t="n">
        <v>0</v>
      </c>
      <c r="BE120" s="82" t="n">
        <v>0</v>
      </c>
      <c r="BF120" s="82" t="n">
        <v>0</v>
      </c>
      <c r="BG120" s="82" t="n">
        <v>0</v>
      </c>
      <c r="BH120" s="82" t="n">
        <v>0</v>
      </c>
      <c r="BI120" s="82" t="n">
        <v>0</v>
      </c>
      <c r="BJ120" s="82" t="n">
        <v>0</v>
      </c>
      <c r="BK120" s="82" t="n">
        <v>0</v>
      </c>
      <c r="BL120" s="82" t="n">
        <v>0</v>
      </c>
      <c r="BM120" s="82" t="n">
        <v>0</v>
      </c>
      <c r="BN120" s="82" t="n">
        <v>0</v>
      </c>
      <c r="BO120" s="82" t="n">
        <v>0</v>
      </c>
      <c r="BP120" s="82" t="n">
        <v>0</v>
      </c>
      <c r="BQ120" s="82" t="n">
        <v>0</v>
      </c>
      <c r="BR120" s="82" t="n">
        <v>0</v>
      </c>
      <c r="BS120" s="82" t="n">
        <v>0</v>
      </c>
      <c r="BT120" s="82" t="n">
        <v>0</v>
      </c>
      <c r="BU120" s="82" t="n">
        <v>0</v>
      </c>
      <c r="BV120" s="82" t="n">
        <v>0</v>
      </c>
      <c r="BW120" s="82" t="n">
        <v>0</v>
      </c>
      <c r="BX120" s="82" t="n">
        <v>0</v>
      </c>
      <c r="BY120" s="82" t="n">
        <v>0</v>
      </c>
      <c r="BZ120" s="82" t="n">
        <v>0</v>
      </c>
      <c r="CA120" s="82" t="n">
        <v>0</v>
      </c>
      <c r="CB120" s="82" t="n">
        <v>0</v>
      </c>
      <c r="CC120" s="82" t="n">
        <v>0</v>
      </c>
      <c r="CD120" s="82" t="n">
        <v>0</v>
      </c>
      <c r="CE120" s="82" t="n">
        <v>0</v>
      </c>
      <c r="CF120" s="82" t="n">
        <v>0</v>
      </c>
      <c r="CG120" s="83" t="n">
        <v>4342.06</v>
      </c>
      <c r="CH120" s="27" t="s">
        <v>9</v>
      </c>
      <c r="CI120" s="67"/>
      <c r="CJ120" s="66"/>
      <c r="CM120" s="52"/>
    </row>
    <row r="121" customFormat="false" ht="14.1" hidden="false" customHeight="true" outlineLevel="0" collapsed="false">
      <c r="A121" s="45" t="n">
        <v>121</v>
      </c>
      <c r="B121" s="86"/>
      <c r="C121" s="86"/>
      <c r="D121" s="86"/>
      <c r="E121" s="86"/>
      <c r="F121" s="70"/>
      <c r="G121" s="70"/>
      <c r="H121" s="86" t="s">
        <v>67</v>
      </c>
      <c r="I121" s="63" t="s">
        <v>68</v>
      </c>
      <c r="J121" s="53" t="n">
        <v>31971.79</v>
      </c>
      <c r="K121" s="64" t="n">
        <v>3.01019971204219</v>
      </c>
      <c r="L121" s="64" t="n">
        <v>612.751173242382</v>
      </c>
      <c r="M121" s="64" t="n">
        <v>19849.4601627603</v>
      </c>
      <c r="N121" s="64" t="n">
        <v>366.388464285229</v>
      </c>
      <c r="O121" s="64" t="n">
        <v>5370.61</v>
      </c>
      <c r="P121" s="64" t="n">
        <v>1037.62437228366</v>
      </c>
      <c r="Q121" s="64" t="n">
        <v>2084.75</v>
      </c>
      <c r="R121" s="64" t="n">
        <v>466.6</v>
      </c>
      <c r="S121" s="64" t="n">
        <v>3.25582739902261</v>
      </c>
      <c r="T121" s="64" t="n">
        <v>0</v>
      </c>
      <c r="U121" s="64"/>
      <c r="V121" s="64"/>
      <c r="W121" s="64" t="n">
        <v>95.08</v>
      </c>
      <c r="X121" s="64" t="n">
        <v>0</v>
      </c>
      <c r="Y121" s="64" t="n">
        <v>55.505627716342</v>
      </c>
      <c r="Z121" s="64" t="n">
        <v>0.0741726009773888</v>
      </c>
      <c r="AA121" s="64"/>
      <c r="AB121" s="64"/>
      <c r="AC121" s="64" t="n">
        <v>238.096612596461</v>
      </c>
      <c r="AD121" s="64" t="n">
        <v>70.7877438175939</v>
      </c>
      <c r="AE121" s="64" t="n">
        <v>201.981752494223</v>
      </c>
      <c r="AF121" s="64" t="n">
        <v>122.914325544897</v>
      </c>
      <c r="AG121" s="64" t="n">
        <v>105.665553436738</v>
      </c>
      <c r="AH121" s="64" t="n">
        <v>21.0533874035386</v>
      </c>
      <c r="AI121" s="64" t="n">
        <v>30.6522561824062</v>
      </c>
      <c r="AJ121" s="64" t="n">
        <v>52.2382475057766</v>
      </c>
      <c r="AK121" s="64" t="n">
        <v>106.205674455103</v>
      </c>
      <c r="AL121" s="64" t="n">
        <v>24.8044465632618</v>
      </c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5" t="n">
        <v>1052.28</v>
      </c>
      <c r="CH121" s="27" t="s">
        <v>9</v>
      </c>
      <c r="CI121" s="67"/>
      <c r="CJ121" s="66"/>
      <c r="CM121" s="52"/>
    </row>
    <row r="122" customFormat="false" ht="14.1" hidden="false" customHeight="true" outlineLevel="0" collapsed="false">
      <c r="A122" s="45" t="n">
        <v>122</v>
      </c>
      <c r="B122" s="86"/>
      <c r="C122" s="86"/>
      <c r="D122" s="86"/>
      <c r="E122" s="86"/>
      <c r="F122" s="70"/>
      <c r="G122" s="86"/>
      <c r="H122" s="86" t="s">
        <v>69</v>
      </c>
      <c r="I122" s="63" t="s">
        <v>70</v>
      </c>
      <c r="J122" s="53" t="n">
        <v>30377.89</v>
      </c>
      <c r="K122" s="64" t="n">
        <v>1.69705642339517</v>
      </c>
      <c r="L122" s="64" t="n">
        <v>345.449941521799</v>
      </c>
      <c r="M122" s="64" t="n">
        <v>11190.5046483729</v>
      </c>
      <c r="N122" s="64" t="n">
        <v>206.558353681892</v>
      </c>
      <c r="O122" s="64" t="n">
        <v>7193.9</v>
      </c>
      <c r="P122" s="64" t="n">
        <v>1038.60207219442</v>
      </c>
      <c r="Q122" s="64" t="n">
        <v>3643.39</v>
      </c>
      <c r="R122" s="64" t="n">
        <v>1112.79</v>
      </c>
      <c r="S122" s="64" t="n">
        <v>0</v>
      </c>
      <c r="T122" s="64" t="n">
        <v>27.7390031619756</v>
      </c>
      <c r="U122" s="64"/>
      <c r="V122" s="64"/>
      <c r="W122" s="64" t="n">
        <v>37.4</v>
      </c>
      <c r="X122" s="64" t="n">
        <v>2.18099683802444</v>
      </c>
      <c r="Y122" s="64" t="n">
        <v>55.5579278055792</v>
      </c>
      <c r="Z122" s="64" t="n">
        <v>0</v>
      </c>
      <c r="AA122" s="64"/>
      <c r="AB122" s="64"/>
      <c r="AC122" s="64" t="n">
        <v>550.998651384719</v>
      </c>
      <c r="AD122" s="64" t="n">
        <v>167.848738371903</v>
      </c>
      <c r="AE122" s="64" t="n">
        <v>487.530654415488</v>
      </c>
      <c r="AF122" s="64" t="n">
        <v>231.526556471137</v>
      </c>
      <c r="AG122" s="64" t="n">
        <v>280.940628739711</v>
      </c>
      <c r="AH122" s="64" t="n">
        <v>48.7213486152814</v>
      </c>
      <c r="AI122" s="64" t="n">
        <v>72.6812616280969</v>
      </c>
      <c r="AJ122" s="64" t="n">
        <v>126.089345584512</v>
      </c>
      <c r="AK122" s="64" t="n">
        <v>200.053443528863</v>
      </c>
      <c r="AL122" s="64" t="n">
        <v>65.9493712602888</v>
      </c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5" t="n">
        <v>3289.78</v>
      </c>
      <c r="CH122" s="27" t="s">
        <v>9</v>
      </c>
      <c r="CI122" s="67"/>
      <c r="CJ122" s="66"/>
      <c r="CM122" s="52"/>
    </row>
    <row r="123" customFormat="false" ht="14.1" hidden="false" customHeight="true" outlineLevel="0" collapsed="false">
      <c r="A123" s="45" t="n">
        <v>123</v>
      </c>
      <c r="B123" s="86"/>
      <c r="C123" s="86"/>
      <c r="D123" s="86"/>
      <c r="E123" s="86"/>
      <c r="F123" s="70"/>
      <c r="G123" s="86"/>
      <c r="H123" s="86" t="s">
        <v>71</v>
      </c>
      <c r="I123" s="63" t="s">
        <v>72</v>
      </c>
      <c r="J123" s="53" t="n">
        <v>0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/>
      <c r="P123" s="64" t="n">
        <v>0</v>
      </c>
      <c r="Q123" s="64"/>
      <c r="R123" s="64"/>
      <c r="S123" s="64" t="n">
        <v>0</v>
      </c>
      <c r="T123" s="64" t="n">
        <v>0</v>
      </c>
      <c r="U123" s="64"/>
      <c r="V123" s="64"/>
      <c r="W123" s="64"/>
      <c r="X123" s="64" t="n">
        <v>0</v>
      </c>
      <c r="Y123" s="64" t="n">
        <v>0</v>
      </c>
      <c r="Z123" s="64" t="n">
        <v>0</v>
      </c>
      <c r="AA123" s="64"/>
      <c r="AB123" s="64"/>
      <c r="AC123" s="64" t="n">
        <v>0</v>
      </c>
      <c r="AD123" s="64" t="n">
        <v>0</v>
      </c>
      <c r="AE123" s="64" t="n">
        <v>0</v>
      </c>
      <c r="AF123" s="64" t="n">
        <v>0</v>
      </c>
      <c r="AG123" s="64" t="n">
        <v>0</v>
      </c>
      <c r="AH123" s="64" t="n">
        <v>0</v>
      </c>
      <c r="AI123" s="64" t="n">
        <v>0</v>
      </c>
      <c r="AJ123" s="64" t="n">
        <v>0</v>
      </c>
      <c r="AK123" s="64" t="n">
        <v>0</v>
      </c>
      <c r="AL123" s="64" t="n">
        <v>0</v>
      </c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5" t="n">
        <v>0</v>
      </c>
      <c r="CH123" s="27" t="s">
        <v>9</v>
      </c>
      <c r="CI123" s="67"/>
      <c r="CJ123" s="66"/>
      <c r="CM123" s="52"/>
    </row>
    <row r="124" customFormat="false" ht="14.1" hidden="false" customHeight="true" outlineLevel="0" collapsed="false">
      <c r="A124" s="45" t="n">
        <v>124</v>
      </c>
      <c r="B124" s="86"/>
      <c r="C124" s="86"/>
      <c r="D124" s="86"/>
      <c r="E124" s="86"/>
      <c r="F124" s="70"/>
      <c r="G124" s="86"/>
      <c r="H124" s="86" t="s">
        <v>90</v>
      </c>
      <c r="I124" s="63" t="s">
        <v>15</v>
      </c>
      <c r="J124" s="53" t="n">
        <v>0</v>
      </c>
      <c r="K124" s="64" t="n">
        <v>0</v>
      </c>
      <c r="L124" s="64" t="n">
        <v>0</v>
      </c>
      <c r="M124" s="64" t="n">
        <v>0</v>
      </c>
      <c r="N124" s="64" t="n">
        <v>0</v>
      </c>
      <c r="O124" s="64"/>
      <c r="P124" s="64" t="n">
        <v>0</v>
      </c>
      <c r="Q124" s="64"/>
      <c r="R124" s="64"/>
      <c r="S124" s="64" t="n">
        <v>0</v>
      </c>
      <c r="T124" s="64" t="n">
        <v>0</v>
      </c>
      <c r="U124" s="64"/>
      <c r="V124" s="64"/>
      <c r="W124" s="64"/>
      <c r="X124" s="64" t="n">
        <v>0</v>
      </c>
      <c r="Y124" s="64" t="n">
        <v>0</v>
      </c>
      <c r="Z124" s="64" t="n">
        <v>0</v>
      </c>
      <c r="AA124" s="64"/>
      <c r="AB124" s="64"/>
      <c r="AC124" s="64" t="n">
        <v>0</v>
      </c>
      <c r="AD124" s="64" t="n">
        <v>0</v>
      </c>
      <c r="AE124" s="64" t="n">
        <v>0</v>
      </c>
      <c r="AF124" s="64" t="n">
        <v>0</v>
      </c>
      <c r="AG124" s="64" t="n">
        <v>0</v>
      </c>
      <c r="AH124" s="64" t="n">
        <v>0</v>
      </c>
      <c r="AI124" s="64" t="n">
        <v>0</v>
      </c>
      <c r="AJ124" s="64" t="n">
        <v>0</v>
      </c>
      <c r="AK124" s="64" t="n">
        <v>0</v>
      </c>
      <c r="AL124" s="64" t="n">
        <v>0</v>
      </c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5" t="n">
        <v>0</v>
      </c>
      <c r="CH124" s="27" t="s">
        <v>9</v>
      </c>
      <c r="CI124" s="67"/>
      <c r="CJ124" s="66"/>
      <c r="CM124" s="52"/>
    </row>
    <row r="125" customFormat="false" ht="14.1" hidden="false" customHeight="true" outlineLevel="0" collapsed="false">
      <c r="A125" s="45" t="n">
        <v>125</v>
      </c>
      <c r="B125" s="86"/>
      <c r="C125" s="86"/>
      <c r="D125" s="86"/>
      <c r="E125" s="86"/>
      <c r="F125" s="70"/>
      <c r="G125" s="60" t="s">
        <v>94</v>
      </c>
      <c r="H125" s="80" t="s">
        <v>96</v>
      </c>
      <c r="I125" s="86"/>
      <c r="J125" s="53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3" t="n">
        <v>0</v>
      </c>
      <c r="CH125" s="27" t="s">
        <v>9</v>
      </c>
      <c r="CI125" s="67"/>
      <c r="CJ125" s="66"/>
      <c r="CM125" s="52"/>
    </row>
    <row r="126" customFormat="false" ht="14.1" hidden="false" customHeight="true" outlineLevel="0" collapsed="false">
      <c r="A126" s="45" t="n">
        <v>126</v>
      </c>
      <c r="B126" s="86"/>
      <c r="C126" s="86"/>
      <c r="D126" s="86"/>
      <c r="E126" s="86"/>
      <c r="F126" s="70"/>
      <c r="G126" s="70"/>
      <c r="H126" s="86" t="s">
        <v>67</v>
      </c>
      <c r="I126" s="63" t="s">
        <v>68</v>
      </c>
      <c r="J126" s="53" t="n">
        <v>0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/>
      <c r="P126" s="64" t="n">
        <v>0</v>
      </c>
      <c r="Q126" s="64"/>
      <c r="R126" s="64"/>
      <c r="S126" s="64" t="n">
        <v>0</v>
      </c>
      <c r="T126" s="64" t="n">
        <v>0</v>
      </c>
      <c r="U126" s="64"/>
      <c r="V126" s="64"/>
      <c r="W126" s="64"/>
      <c r="X126" s="64" t="n">
        <v>0</v>
      </c>
      <c r="Y126" s="64" t="n">
        <v>0</v>
      </c>
      <c r="Z126" s="64" t="n">
        <v>0</v>
      </c>
      <c r="AA126" s="64"/>
      <c r="AB126" s="64"/>
      <c r="AC126" s="64" t="n">
        <v>0</v>
      </c>
      <c r="AD126" s="64" t="n">
        <v>0</v>
      </c>
      <c r="AE126" s="64" t="n">
        <v>0</v>
      </c>
      <c r="AF126" s="64" t="n">
        <v>0</v>
      </c>
      <c r="AG126" s="64" t="n">
        <v>0</v>
      </c>
      <c r="AH126" s="64" t="n">
        <v>0</v>
      </c>
      <c r="AI126" s="64" t="n">
        <v>0</v>
      </c>
      <c r="AJ126" s="64" t="n">
        <v>0</v>
      </c>
      <c r="AK126" s="64" t="n">
        <v>0</v>
      </c>
      <c r="AL126" s="64" t="n">
        <v>0</v>
      </c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5" t="n">
        <v>0</v>
      </c>
      <c r="CH126" s="27" t="s">
        <v>9</v>
      </c>
      <c r="CI126" s="67"/>
      <c r="CJ126" s="66"/>
      <c r="CM126" s="52"/>
    </row>
    <row r="127" customFormat="false" ht="14.1" hidden="false" customHeight="true" outlineLevel="0" collapsed="false">
      <c r="A127" s="45" t="n">
        <v>127</v>
      </c>
      <c r="B127" s="86"/>
      <c r="C127" s="86"/>
      <c r="D127" s="86"/>
      <c r="E127" s="86"/>
      <c r="F127" s="70"/>
      <c r="G127" s="86"/>
      <c r="H127" s="86" t="s">
        <v>69</v>
      </c>
      <c r="I127" s="63" t="s">
        <v>70</v>
      </c>
      <c r="J127" s="53" t="n">
        <v>0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/>
      <c r="P127" s="64" t="n">
        <v>0</v>
      </c>
      <c r="Q127" s="64"/>
      <c r="R127" s="64"/>
      <c r="S127" s="64" t="n">
        <v>0</v>
      </c>
      <c r="T127" s="64" t="n">
        <v>0</v>
      </c>
      <c r="U127" s="64"/>
      <c r="V127" s="64"/>
      <c r="W127" s="64"/>
      <c r="X127" s="64" t="n">
        <v>0</v>
      </c>
      <c r="Y127" s="64" t="n">
        <v>0</v>
      </c>
      <c r="Z127" s="64" t="n">
        <v>0</v>
      </c>
      <c r="AA127" s="64"/>
      <c r="AB127" s="64"/>
      <c r="AC127" s="64" t="n">
        <v>0</v>
      </c>
      <c r="AD127" s="64" t="n">
        <v>0</v>
      </c>
      <c r="AE127" s="64" t="n">
        <v>0</v>
      </c>
      <c r="AF127" s="64" t="n">
        <v>0</v>
      </c>
      <c r="AG127" s="64" t="n">
        <v>0</v>
      </c>
      <c r="AH127" s="64" t="n">
        <v>0</v>
      </c>
      <c r="AI127" s="64" t="n">
        <v>0</v>
      </c>
      <c r="AJ127" s="64" t="n">
        <v>0</v>
      </c>
      <c r="AK127" s="64" t="n">
        <v>0</v>
      </c>
      <c r="AL127" s="64" t="n">
        <v>0</v>
      </c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5" t="n">
        <v>0</v>
      </c>
      <c r="CH127" s="27" t="s">
        <v>9</v>
      </c>
      <c r="CI127" s="67"/>
      <c r="CJ127" s="66"/>
      <c r="CM127" s="52"/>
    </row>
    <row r="128" customFormat="false" ht="14.1" hidden="false" customHeight="true" outlineLevel="0" collapsed="false">
      <c r="A128" s="45" t="n">
        <v>128</v>
      </c>
      <c r="B128" s="86"/>
      <c r="C128" s="86"/>
      <c r="D128" s="86"/>
      <c r="E128" s="86"/>
      <c r="F128" s="70"/>
      <c r="G128" s="86"/>
      <c r="H128" s="86" t="s">
        <v>71</v>
      </c>
      <c r="I128" s="63" t="s">
        <v>72</v>
      </c>
      <c r="J128" s="53" t="n">
        <v>0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/>
      <c r="P128" s="64" t="n">
        <v>0</v>
      </c>
      <c r="Q128" s="64"/>
      <c r="R128" s="64"/>
      <c r="S128" s="64" t="n">
        <v>0</v>
      </c>
      <c r="T128" s="64" t="n">
        <v>0</v>
      </c>
      <c r="U128" s="64"/>
      <c r="V128" s="64"/>
      <c r="W128" s="64"/>
      <c r="X128" s="64" t="n">
        <v>0</v>
      </c>
      <c r="Y128" s="64" t="n">
        <v>0</v>
      </c>
      <c r="Z128" s="64" t="n">
        <v>0</v>
      </c>
      <c r="AA128" s="64"/>
      <c r="AB128" s="64"/>
      <c r="AC128" s="64" t="n">
        <v>0</v>
      </c>
      <c r="AD128" s="64" t="n">
        <v>0</v>
      </c>
      <c r="AE128" s="64" t="n">
        <v>0</v>
      </c>
      <c r="AF128" s="64" t="n">
        <v>0</v>
      </c>
      <c r="AG128" s="64" t="n">
        <v>0</v>
      </c>
      <c r="AH128" s="64" t="n">
        <v>0</v>
      </c>
      <c r="AI128" s="64" t="n">
        <v>0</v>
      </c>
      <c r="AJ128" s="64" t="n">
        <v>0</v>
      </c>
      <c r="AK128" s="64" t="n">
        <v>0</v>
      </c>
      <c r="AL128" s="64" t="n">
        <v>0</v>
      </c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5" t="n">
        <v>0</v>
      </c>
      <c r="CH128" s="27" t="s">
        <v>9</v>
      </c>
      <c r="CI128" s="67"/>
      <c r="CJ128" s="66"/>
      <c r="CM128" s="52"/>
    </row>
    <row r="129" customFormat="false" ht="14.1" hidden="false" customHeight="true" outlineLevel="0" collapsed="false">
      <c r="A129" s="45" t="n">
        <v>129</v>
      </c>
      <c r="B129" s="86"/>
      <c r="C129" s="86"/>
      <c r="D129" s="86"/>
      <c r="E129" s="86"/>
      <c r="F129" s="70"/>
      <c r="G129" s="86"/>
      <c r="H129" s="86" t="s">
        <v>90</v>
      </c>
      <c r="I129" s="63" t="s">
        <v>15</v>
      </c>
      <c r="J129" s="53" t="n">
        <v>0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/>
      <c r="P129" s="64" t="n">
        <v>0</v>
      </c>
      <c r="Q129" s="64"/>
      <c r="R129" s="64"/>
      <c r="S129" s="64" t="n">
        <v>0</v>
      </c>
      <c r="T129" s="64" t="n">
        <v>0</v>
      </c>
      <c r="U129" s="64"/>
      <c r="V129" s="64"/>
      <c r="W129" s="64"/>
      <c r="X129" s="64" t="n">
        <v>0</v>
      </c>
      <c r="Y129" s="64" t="n">
        <v>0</v>
      </c>
      <c r="Z129" s="64" t="n">
        <v>0</v>
      </c>
      <c r="AA129" s="64"/>
      <c r="AB129" s="64"/>
      <c r="AC129" s="64" t="n">
        <v>0</v>
      </c>
      <c r="AD129" s="64" t="n">
        <v>0</v>
      </c>
      <c r="AE129" s="64" t="n">
        <v>0</v>
      </c>
      <c r="AF129" s="64" t="n">
        <v>0</v>
      </c>
      <c r="AG129" s="64" t="n">
        <v>0</v>
      </c>
      <c r="AH129" s="64" t="n">
        <v>0</v>
      </c>
      <c r="AI129" s="64" t="n">
        <v>0</v>
      </c>
      <c r="AJ129" s="64" t="n">
        <v>0</v>
      </c>
      <c r="AK129" s="64" t="n">
        <v>0</v>
      </c>
      <c r="AL129" s="64" t="n">
        <v>0</v>
      </c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5" t="n">
        <v>0</v>
      </c>
      <c r="CH129" s="27" t="s">
        <v>9</v>
      </c>
      <c r="CI129" s="67"/>
      <c r="CJ129" s="66"/>
      <c r="CM129" s="52"/>
    </row>
    <row r="130" customFormat="false" ht="14.1" hidden="false" customHeight="true" outlineLevel="0" collapsed="false">
      <c r="A130" s="45" t="n">
        <v>130</v>
      </c>
      <c r="B130" s="86"/>
      <c r="C130" s="86"/>
      <c r="D130" s="86"/>
      <c r="E130" s="86"/>
      <c r="F130" s="70"/>
      <c r="G130" s="60" t="s">
        <v>97</v>
      </c>
      <c r="H130" s="85" t="s">
        <v>95</v>
      </c>
      <c r="I130" s="86"/>
      <c r="J130" s="53" t="n">
        <v>42023.93</v>
      </c>
      <c r="K130" s="82" t="n">
        <v>3.48374281660008</v>
      </c>
      <c r="L130" s="82" t="n">
        <v>709.144808434724</v>
      </c>
      <c r="M130" s="82" t="n">
        <v>22972.0353698701</v>
      </c>
      <c r="N130" s="82" t="n">
        <v>424.026078878621</v>
      </c>
      <c r="O130" s="82" t="n">
        <v>8594.69</v>
      </c>
      <c r="P130" s="82" t="n">
        <v>1556.26095213084</v>
      </c>
      <c r="Q130" s="82" t="n">
        <v>2565.03</v>
      </c>
      <c r="R130" s="82" t="n">
        <v>594.98</v>
      </c>
      <c r="S130" s="82" t="n">
        <v>116.427605608292</v>
      </c>
      <c r="T130" s="82" t="n">
        <v>0</v>
      </c>
      <c r="U130" s="82" t="n">
        <v>0</v>
      </c>
      <c r="V130" s="82" t="n">
        <v>0</v>
      </c>
      <c r="W130" s="82" t="n">
        <v>205.91</v>
      </c>
      <c r="X130" s="82" t="n">
        <v>0</v>
      </c>
      <c r="Y130" s="82" t="n">
        <v>83.2490478691645</v>
      </c>
      <c r="Z130" s="82" t="n">
        <v>2.65239439170794</v>
      </c>
      <c r="AA130" s="82" t="n">
        <v>0</v>
      </c>
      <c r="AB130" s="82" t="n">
        <v>0</v>
      </c>
      <c r="AC130" s="82" t="n">
        <v>204.975320356051</v>
      </c>
      <c r="AD130" s="82" t="n">
        <v>60.3552046804386</v>
      </c>
      <c r="AE130" s="82" t="n">
        <v>173.736723380976</v>
      </c>
      <c r="AF130" s="82" t="n">
        <v>107.501753212037</v>
      </c>
      <c r="AG130" s="82" t="n">
        <v>93.0637598330313</v>
      </c>
      <c r="AH130" s="82" t="n">
        <v>18.1246796439493</v>
      </c>
      <c r="AI130" s="82" t="n">
        <v>26.1347953195614</v>
      </c>
      <c r="AJ130" s="82" t="n">
        <v>44.9332766190236</v>
      </c>
      <c r="AK130" s="82" t="n">
        <v>92.8882467879627</v>
      </c>
      <c r="AL130" s="82" t="n">
        <v>21.8462401669687</v>
      </c>
      <c r="AM130" s="82" t="n">
        <v>0</v>
      </c>
      <c r="AN130" s="82" t="n">
        <v>0</v>
      </c>
      <c r="AO130" s="82" t="n">
        <v>0</v>
      </c>
      <c r="AP130" s="82" t="n">
        <v>0</v>
      </c>
      <c r="AQ130" s="82" t="n">
        <v>0</v>
      </c>
      <c r="AR130" s="82" t="n">
        <v>0</v>
      </c>
      <c r="AS130" s="82" t="n">
        <v>0</v>
      </c>
      <c r="AT130" s="82" t="n">
        <v>0</v>
      </c>
      <c r="AU130" s="82" t="n">
        <v>0</v>
      </c>
      <c r="AV130" s="82" t="n">
        <v>0</v>
      </c>
      <c r="AW130" s="82" t="n">
        <v>0</v>
      </c>
      <c r="AX130" s="82" t="n">
        <v>0</v>
      </c>
      <c r="AY130" s="82" t="n">
        <v>0</v>
      </c>
      <c r="AZ130" s="82" t="n">
        <v>0</v>
      </c>
      <c r="BA130" s="82" t="n">
        <v>0</v>
      </c>
      <c r="BB130" s="82" t="n">
        <v>0</v>
      </c>
      <c r="BC130" s="82" t="n">
        <v>0</v>
      </c>
      <c r="BD130" s="82" t="n">
        <v>0</v>
      </c>
      <c r="BE130" s="82" t="n">
        <v>0</v>
      </c>
      <c r="BF130" s="82" t="n">
        <v>0</v>
      </c>
      <c r="BG130" s="82" t="n">
        <v>0</v>
      </c>
      <c r="BH130" s="82" t="n">
        <v>0</v>
      </c>
      <c r="BI130" s="82" t="n">
        <v>0</v>
      </c>
      <c r="BJ130" s="82" t="n">
        <v>0</v>
      </c>
      <c r="BK130" s="82" t="n">
        <v>0</v>
      </c>
      <c r="BL130" s="82" t="n">
        <v>0</v>
      </c>
      <c r="BM130" s="82" t="n">
        <v>0</v>
      </c>
      <c r="BN130" s="82" t="n">
        <v>0</v>
      </c>
      <c r="BO130" s="82" t="n">
        <v>0</v>
      </c>
      <c r="BP130" s="82" t="n">
        <v>0</v>
      </c>
      <c r="BQ130" s="82" t="n">
        <v>0</v>
      </c>
      <c r="BR130" s="82" t="n">
        <v>0</v>
      </c>
      <c r="BS130" s="82" t="n">
        <v>0</v>
      </c>
      <c r="BT130" s="82" t="n">
        <v>0</v>
      </c>
      <c r="BU130" s="82" t="n">
        <v>0</v>
      </c>
      <c r="BV130" s="82" t="n">
        <v>0</v>
      </c>
      <c r="BW130" s="82" t="n">
        <v>0</v>
      </c>
      <c r="BX130" s="82" t="n">
        <v>0</v>
      </c>
      <c r="BY130" s="82" t="n">
        <v>0</v>
      </c>
      <c r="BZ130" s="82" t="n">
        <v>0</v>
      </c>
      <c r="CA130" s="82" t="n">
        <v>0</v>
      </c>
      <c r="CB130" s="82" t="n">
        <v>0</v>
      </c>
      <c r="CC130" s="82" t="n">
        <v>0</v>
      </c>
      <c r="CD130" s="82" t="n">
        <v>0</v>
      </c>
      <c r="CE130" s="82" t="n">
        <v>0</v>
      </c>
      <c r="CF130" s="82" t="n">
        <v>0</v>
      </c>
      <c r="CG130" s="83" t="n">
        <v>3352.48</v>
      </c>
      <c r="CH130" s="27" t="s">
        <v>9</v>
      </c>
      <c r="CI130" s="67"/>
      <c r="CJ130" s="66"/>
      <c r="CM130" s="52"/>
    </row>
    <row r="131" customFormat="false" ht="14.1" hidden="false" customHeight="true" outlineLevel="0" collapsed="false">
      <c r="A131" s="45" t="n">
        <v>131</v>
      </c>
      <c r="B131" s="86"/>
      <c r="C131" s="86"/>
      <c r="D131" s="86"/>
      <c r="E131" s="86"/>
      <c r="F131" s="70"/>
      <c r="G131" s="70"/>
      <c r="H131" s="86" t="s">
        <v>67</v>
      </c>
      <c r="I131" s="63" t="s">
        <v>68</v>
      </c>
      <c r="J131" s="53" t="n">
        <v>28389.24</v>
      </c>
      <c r="K131" s="64" t="n">
        <v>1.88187244720249</v>
      </c>
      <c r="L131" s="64" t="n">
        <v>383.070779424643</v>
      </c>
      <c r="M131" s="64" t="n">
        <v>12409.1939889265</v>
      </c>
      <c r="N131" s="64" t="n">
        <v>229.053359201684</v>
      </c>
      <c r="O131" s="64" t="n">
        <v>7484.36</v>
      </c>
      <c r="P131" s="64" t="n">
        <v>1335.12041988771</v>
      </c>
      <c r="Q131" s="64" t="n">
        <v>2284.5</v>
      </c>
      <c r="R131" s="64" t="n">
        <v>454.72</v>
      </c>
      <c r="S131" s="64" t="n">
        <v>77.5141129713251</v>
      </c>
      <c r="T131" s="64" t="n">
        <v>0</v>
      </c>
      <c r="U131" s="64"/>
      <c r="V131" s="64"/>
      <c r="W131" s="64" t="n">
        <v>187.09</v>
      </c>
      <c r="X131" s="64" t="n">
        <v>0</v>
      </c>
      <c r="Y131" s="64" t="n">
        <v>71.4195801122864</v>
      </c>
      <c r="Z131" s="64" t="n">
        <v>1.76588702867489</v>
      </c>
      <c r="AA131" s="64"/>
      <c r="AB131" s="64"/>
      <c r="AC131" s="64" t="n">
        <v>204.975320356051</v>
      </c>
      <c r="AD131" s="64" t="n">
        <v>60.3552046804386</v>
      </c>
      <c r="AE131" s="64" t="n">
        <v>173.736723380976</v>
      </c>
      <c r="AF131" s="64" t="n">
        <v>107.501753212037</v>
      </c>
      <c r="AG131" s="64" t="n">
        <v>93.0637598330313</v>
      </c>
      <c r="AH131" s="64" t="n">
        <v>18.1246796439493</v>
      </c>
      <c r="AI131" s="64" t="n">
        <v>26.1347953195614</v>
      </c>
      <c r="AJ131" s="64" t="n">
        <v>44.9332766190236</v>
      </c>
      <c r="AK131" s="64" t="n">
        <v>92.8882467879627</v>
      </c>
      <c r="AL131" s="64" t="n">
        <v>21.8462401669687</v>
      </c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5" t="n">
        <v>2625.99</v>
      </c>
      <c r="CH131" s="27" t="s">
        <v>9</v>
      </c>
      <c r="CI131" s="67"/>
      <c r="CJ131" s="66"/>
      <c r="CM131" s="52"/>
    </row>
    <row r="132" customFormat="false" ht="14.1" hidden="false" customHeight="true" outlineLevel="0" collapsed="false">
      <c r="A132" s="45" t="n">
        <v>132</v>
      </c>
      <c r="B132" s="86"/>
      <c r="C132" s="86"/>
      <c r="D132" s="86"/>
      <c r="E132" s="86"/>
      <c r="F132" s="70"/>
      <c r="G132" s="86"/>
      <c r="H132" s="86" t="s">
        <v>69</v>
      </c>
      <c r="I132" s="63" t="s">
        <v>70</v>
      </c>
      <c r="J132" s="53" t="n">
        <v>0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/>
      <c r="P132" s="64" t="n">
        <v>0</v>
      </c>
      <c r="Q132" s="64"/>
      <c r="R132" s="64"/>
      <c r="S132" s="64" t="n">
        <v>0</v>
      </c>
      <c r="T132" s="64" t="n">
        <v>0</v>
      </c>
      <c r="U132" s="64"/>
      <c r="V132" s="64"/>
      <c r="W132" s="64"/>
      <c r="X132" s="64" t="n">
        <v>0</v>
      </c>
      <c r="Y132" s="64" t="n">
        <v>0</v>
      </c>
      <c r="Z132" s="64" t="n">
        <v>0</v>
      </c>
      <c r="AA132" s="64"/>
      <c r="AB132" s="64"/>
      <c r="AC132" s="64" t="n">
        <v>0</v>
      </c>
      <c r="AD132" s="64" t="n">
        <v>0</v>
      </c>
      <c r="AE132" s="64" t="n">
        <v>0</v>
      </c>
      <c r="AF132" s="64" t="n">
        <v>0</v>
      </c>
      <c r="AG132" s="64" t="n">
        <v>0</v>
      </c>
      <c r="AH132" s="64" t="n">
        <v>0</v>
      </c>
      <c r="AI132" s="64" t="n">
        <v>0</v>
      </c>
      <c r="AJ132" s="64" t="n">
        <v>0</v>
      </c>
      <c r="AK132" s="64" t="n">
        <v>0</v>
      </c>
      <c r="AL132" s="64" t="n">
        <v>0</v>
      </c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5" t="n">
        <v>0</v>
      </c>
      <c r="CH132" s="27" t="s">
        <v>9</v>
      </c>
      <c r="CI132" s="67"/>
      <c r="CJ132" s="66"/>
      <c r="CM132" s="52"/>
    </row>
    <row r="133" customFormat="false" ht="14.1" hidden="false" customHeight="true" outlineLevel="0" collapsed="false">
      <c r="A133" s="45" t="n">
        <v>133</v>
      </c>
      <c r="B133" s="86"/>
      <c r="C133" s="86"/>
      <c r="D133" s="86"/>
      <c r="E133" s="86"/>
      <c r="F133" s="70"/>
      <c r="G133" s="86"/>
      <c r="H133" s="86" t="s">
        <v>71</v>
      </c>
      <c r="I133" s="63" t="s">
        <v>72</v>
      </c>
      <c r="J133" s="53" t="n">
        <v>13634.69</v>
      </c>
      <c r="K133" s="64" t="n">
        <v>1.60187036939759</v>
      </c>
      <c r="L133" s="64" t="n">
        <v>326.074029010081</v>
      </c>
      <c r="M133" s="64" t="n">
        <v>10562.8413809436</v>
      </c>
      <c r="N133" s="64" t="n">
        <v>194.972719676936</v>
      </c>
      <c r="O133" s="64" t="n">
        <v>1110.33</v>
      </c>
      <c r="P133" s="64" t="n">
        <v>221.140532243122</v>
      </c>
      <c r="Q133" s="64" t="n">
        <v>280.53</v>
      </c>
      <c r="R133" s="64" t="n">
        <v>140.26</v>
      </c>
      <c r="S133" s="64" t="n">
        <v>38.9134926369669</v>
      </c>
      <c r="T133" s="64" t="n">
        <v>0</v>
      </c>
      <c r="U133" s="64"/>
      <c r="V133" s="64"/>
      <c r="W133" s="64" t="n">
        <v>18.82</v>
      </c>
      <c r="X133" s="64" t="n">
        <v>0</v>
      </c>
      <c r="Y133" s="64" t="n">
        <v>11.8294677568781</v>
      </c>
      <c r="Z133" s="64" t="n">
        <v>0.886507363033055</v>
      </c>
      <c r="AA133" s="64"/>
      <c r="AB133" s="64"/>
      <c r="AC133" s="64" t="n">
        <v>0</v>
      </c>
      <c r="AD133" s="64" t="n">
        <v>0</v>
      </c>
      <c r="AE133" s="64" t="n">
        <v>0</v>
      </c>
      <c r="AF133" s="64" t="n">
        <v>0</v>
      </c>
      <c r="AG133" s="64" t="n">
        <v>0</v>
      </c>
      <c r="AH133" s="64" t="n">
        <v>0</v>
      </c>
      <c r="AI133" s="64" t="n">
        <v>0</v>
      </c>
      <c r="AJ133" s="64" t="n">
        <v>0</v>
      </c>
      <c r="AK133" s="64" t="n">
        <v>0</v>
      </c>
      <c r="AL133" s="64" t="n">
        <v>0</v>
      </c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5" t="n">
        <v>726.49</v>
      </c>
      <c r="CH133" s="27" t="s">
        <v>9</v>
      </c>
      <c r="CI133" s="67"/>
      <c r="CJ133" s="66"/>
      <c r="CM133" s="52"/>
    </row>
    <row r="134" customFormat="false" ht="14.1" hidden="false" customHeight="true" outlineLevel="0" collapsed="false">
      <c r="A134" s="45" t="n">
        <v>134</v>
      </c>
      <c r="B134" s="86"/>
      <c r="C134" s="86"/>
      <c r="D134" s="86"/>
      <c r="E134" s="86"/>
      <c r="F134" s="70"/>
      <c r="G134" s="86"/>
      <c r="H134" s="86" t="s">
        <v>90</v>
      </c>
      <c r="I134" s="63" t="s">
        <v>15</v>
      </c>
      <c r="J134" s="53" t="n">
        <v>0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/>
      <c r="P134" s="64" t="n">
        <v>0</v>
      </c>
      <c r="Q134" s="64"/>
      <c r="R134" s="64"/>
      <c r="S134" s="64" t="n">
        <v>0</v>
      </c>
      <c r="T134" s="64" t="n">
        <v>0</v>
      </c>
      <c r="U134" s="64"/>
      <c r="V134" s="64"/>
      <c r="W134" s="64"/>
      <c r="X134" s="64" t="n">
        <v>0</v>
      </c>
      <c r="Y134" s="64" t="n">
        <v>0</v>
      </c>
      <c r="Z134" s="64" t="n">
        <v>0</v>
      </c>
      <c r="AA134" s="64"/>
      <c r="AB134" s="64"/>
      <c r="AC134" s="64" t="n">
        <v>0</v>
      </c>
      <c r="AD134" s="64" t="n">
        <v>0</v>
      </c>
      <c r="AE134" s="64" t="n">
        <v>0</v>
      </c>
      <c r="AF134" s="64" t="n">
        <v>0</v>
      </c>
      <c r="AG134" s="64" t="n">
        <v>0</v>
      </c>
      <c r="AH134" s="64" t="n">
        <v>0</v>
      </c>
      <c r="AI134" s="64" t="n">
        <v>0</v>
      </c>
      <c r="AJ134" s="64" t="n">
        <v>0</v>
      </c>
      <c r="AK134" s="64" t="n">
        <v>0</v>
      </c>
      <c r="AL134" s="64" t="n">
        <v>0</v>
      </c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5" t="n">
        <v>0</v>
      </c>
      <c r="CH134" s="27" t="s">
        <v>9</v>
      </c>
      <c r="CI134" s="67"/>
      <c r="CJ134" s="66"/>
      <c r="CM134" s="52"/>
    </row>
    <row r="135" s="52" customFormat="true" ht="14.1" hidden="false" customHeight="true" outlineLevel="0" collapsed="false">
      <c r="A135" s="45" t="n">
        <v>135</v>
      </c>
      <c r="B135" s="60"/>
      <c r="C135" s="60"/>
      <c r="D135" s="60"/>
      <c r="E135" s="80" t="s">
        <v>61</v>
      </c>
      <c r="F135" s="94" t="s">
        <v>76</v>
      </c>
      <c r="G135" s="60"/>
      <c r="H135" s="60"/>
      <c r="I135" s="60"/>
      <c r="J135" s="53" t="n">
        <v>2797514.39</v>
      </c>
      <c r="K135" s="54" t="n">
        <v>129.251644531348</v>
      </c>
      <c r="L135" s="54" t="n">
        <v>26310.2466302344</v>
      </c>
      <c r="M135" s="54" t="n">
        <v>852294.071663338</v>
      </c>
      <c r="N135" s="54" t="n">
        <v>15731.9500618958</v>
      </c>
      <c r="O135" s="54" t="n">
        <v>917667.91</v>
      </c>
      <c r="P135" s="54" t="n">
        <v>112313.80881388</v>
      </c>
      <c r="Q135" s="54" t="n">
        <v>307797.75</v>
      </c>
      <c r="R135" s="54" t="n">
        <v>73945.95</v>
      </c>
      <c r="S135" s="54" t="n">
        <v>132.648079046666</v>
      </c>
      <c r="T135" s="54" t="n">
        <v>0</v>
      </c>
      <c r="U135" s="54" t="n">
        <v>27257.95</v>
      </c>
      <c r="V135" s="54" t="n">
        <v>0</v>
      </c>
      <c r="W135" s="54" t="n">
        <v>20147.39</v>
      </c>
      <c r="X135" s="54" t="n">
        <v>0</v>
      </c>
      <c r="Y135" s="54" t="n">
        <v>6008.00118612036</v>
      </c>
      <c r="Z135" s="54" t="n">
        <v>3.02192095333403</v>
      </c>
      <c r="AA135" s="54" t="n">
        <v>27015.97</v>
      </c>
      <c r="AB135" s="54" t="n">
        <v>0</v>
      </c>
      <c r="AC135" s="54" t="n">
        <v>38032.4954035826</v>
      </c>
      <c r="AD135" s="54" t="n">
        <v>10739.4302449638</v>
      </c>
      <c r="AE135" s="54" t="n">
        <v>29364.9385587203</v>
      </c>
      <c r="AF135" s="54" t="n">
        <v>13702.9194693867</v>
      </c>
      <c r="AG135" s="54" t="n">
        <v>27172.8685220045</v>
      </c>
      <c r="AH135" s="54" t="n">
        <v>3362.97459641736</v>
      </c>
      <c r="AI135" s="54" t="n">
        <v>4650.34975503618</v>
      </c>
      <c r="AJ135" s="54" t="n">
        <v>7594.6114412797</v>
      </c>
      <c r="AK135" s="54" t="n">
        <v>11840.1805306133</v>
      </c>
      <c r="AL135" s="54" t="n">
        <v>6378.69147799549</v>
      </c>
      <c r="AM135" s="54" t="n">
        <v>0</v>
      </c>
      <c r="AN135" s="54" t="n">
        <v>0</v>
      </c>
      <c r="AO135" s="54" t="n">
        <v>0</v>
      </c>
      <c r="AP135" s="54" t="n">
        <v>0</v>
      </c>
      <c r="AQ135" s="54" t="n">
        <v>0</v>
      </c>
      <c r="AR135" s="54" t="n">
        <v>0</v>
      </c>
      <c r="AS135" s="54" t="n">
        <v>0</v>
      </c>
      <c r="AT135" s="54" t="n">
        <v>0</v>
      </c>
      <c r="AU135" s="54" t="n">
        <v>0</v>
      </c>
      <c r="AV135" s="54" t="n">
        <v>0</v>
      </c>
      <c r="AW135" s="54" t="n">
        <v>0</v>
      </c>
      <c r="AX135" s="54" t="n">
        <v>0</v>
      </c>
      <c r="AY135" s="54" t="n">
        <v>0</v>
      </c>
      <c r="AZ135" s="54" t="n">
        <v>0</v>
      </c>
      <c r="BA135" s="54" t="n">
        <v>0</v>
      </c>
      <c r="BB135" s="54" t="n">
        <v>0</v>
      </c>
      <c r="BC135" s="54" t="n">
        <v>0</v>
      </c>
      <c r="BD135" s="54" t="n">
        <v>0</v>
      </c>
      <c r="BE135" s="54" t="n">
        <v>0</v>
      </c>
      <c r="BF135" s="54" t="n">
        <v>0</v>
      </c>
      <c r="BG135" s="54" t="n">
        <v>0</v>
      </c>
      <c r="BH135" s="54" t="n">
        <v>0</v>
      </c>
      <c r="BI135" s="54" t="n">
        <v>0</v>
      </c>
      <c r="BJ135" s="54" t="n">
        <v>0</v>
      </c>
      <c r="BK135" s="54" t="n">
        <v>0</v>
      </c>
      <c r="BL135" s="54" t="n">
        <v>0</v>
      </c>
      <c r="BM135" s="54" t="n">
        <v>0</v>
      </c>
      <c r="BN135" s="54" t="n">
        <v>0</v>
      </c>
      <c r="BO135" s="54" t="n">
        <v>0</v>
      </c>
      <c r="BP135" s="54" t="n">
        <v>0</v>
      </c>
      <c r="BQ135" s="54" t="n">
        <v>0</v>
      </c>
      <c r="BR135" s="54" t="n">
        <v>0</v>
      </c>
      <c r="BS135" s="54" t="n">
        <v>0</v>
      </c>
      <c r="BT135" s="54" t="n">
        <v>0</v>
      </c>
      <c r="BU135" s="54" t="n">
        <v>0</v>
      </c>
      <c r="BV135" s="54" t="n">
        <v>0</v>
      </c>
      <c r="BW135" s="54" t="n">
        <v>0</v>
      </c>
      <c r="BX135" s="54" t="n">
        <v>0</v>
      </c>
      <c r="BY135" s="54" t="n">
        <v>0</v>
      </c>
      <c r="BZ135" s="54" t="n">
        <v>0</v>
      </c>
      <c r="CA135" s="54" t="n">
        <v>0</v>
      </c>
      <c r="CB135" s="54" t="n">
        <v>0</v>
      </c>
      <c r="CC135" s="54" t="n">
        <v>0</v>
      </c>
      <c r="CD135" s="54" t="n">
        <v>0</v>
      </c>
      <c r="CE135" s="54" t="n">
        <v>0</v>
      </c>
      <c r="CF135" s="54" t="n">
        <v>0</v>
      </c>
      <c r="CG135" s="55" t="n">
        <v>257919.01</v>
      </c>
      <c r="CH135" s="27" t="s">
        <v>9</v>
      </c>
      <c r="CI135" s="75"/>
      <c r="CJ135" s="76"/>
    </row>
    <row r="136" s="52" customFormat="true" ht="14.1" hidden="false" customHeight="true" outlineLevel="0" collapsed="false">
      <c r="A136" s="45" t="n">
        <v>136</v>
      </c>
      <c r="B136" s="60"/>
      <c r="C136" s="60"/>
      <c r="D136" s="60"/>
      <c r="E136" s="60"/>
      <c r="F136" s="84" t="s">
        <v>44</v>
      </c>
      <c r="G136" s="85" t="s">
        <v>77</v>
      </c>
      <c r="H136" s="60"/>
      <c r="I136" s="60"/>
      <c r="J136" s="53" t="n">
        <v>68307.55</v>
      </c>
      <c r="K136" s="64" t="n">
        <v>4.12981786910554</v>
      </c>
      <c r="L136" s="64" t="n">
        <v>840.658755779028</v>
      </c>
      <c r="M136" s="64" t="n">
        <v>27232.2978918408</v>
      </c>
      <c r="N136" s="64" t="n">
        <v>502.663534511052</v>
      </c>
      <c r="O136" s="64" t="n">
        <v>19338.86</v>
      </c>
      <c r="P136" s="64" t="n">
        <v>3909.23342474765</v>
      </c>
      <c r="Q136" s="64" t="n">
        <v>4970.75</v>
      </c>
      <c r="R136" s="64" t="n">
        <v>1357.81</v>
      </c>
      <c r="S136" s="64" t="n">
        <v>0</v>
      </c>
      <c r="T136" s="64" t="n">
        <v>0</v>
      </c>
      <c r="U136" s="64" t="n">
        <v>522.14</v>
      </c>
      <c r="V136" s="64" t="n">
        <v>0</v>
      </c>
      <c r="W136" s="64" t="n">
        <v>403.96</v>
      </c>
      <c r="X136" s="64" t="n">
        <v>0</v>
      </c>
      <c r="Y136" s="64" t="n">
        <v>209.116575252346</v>
      </c>
      <c r="Z136" s="64" t="n">
        <v>0</v>
      </c>
      <c r="AA136" s="64" t="n">
        <v>447.36</v>
      </c>
      <c r="AB136" s="64" t="n">
        <v>0</v>
      </c>
      <c r="AC136" s="64" t="n">
        <v>195.190528057566</v>
      </c>
      <c r="AD136" s="64" t="n">
        <v>66.0634434859189</v>
      </c>
      <c r="AE136" s="64" t="n">
        <v>296.06828829143</v>
      </c>
      <c r="AF136" s="64" t="n">
        <v>161.813233301796</v>
      </c>
      <c r="AG136" s="64" t="n">
        <v>32.8812866523459</v>
      </c>
      <c r="AH136" s="64" t="n">
        <v>17.259471942434</v>
      </c>
      <c r="AI136" s="64" t="n">
        <v>28.6065565140811</v>
      </c>
      <c r="AJ136" s="64" t="n">
        <v>76.5717117085697</v>
      </c>
      <c r="AK136" s="64" t="n">
        <v>139.816766698204</v>
      </c>
      <c r="AL136" s="64" t="n">
        <v>7.71871334765408</v>
      </c>
      <c r="AM136" s="64" t="n">
        <v>0</v>
      </c>
      <c r="AN136" s="64" t="n">
        <v>0</v>
      </c>
      <c r="AO136" s="64" t="n">
        <v>0</v>
      </c>
      <c r="AP136" s="64" t="n">
        <v>0</v>
      </c>
      <c r="AQ136" s="64" t="n">
        <v>0</v>
      </c>
      <c r="AR136" s="64" t="n">
        <v>0</v>
      </c>
      <c r="AS136" s="64" t="n">
        <v>0</v>
      </c>
      <c r="AT136" s="64" t="n">
        <v>0</v>
      </c>
      <c r="AU136" s="64" t="n">
        <v>0</v>
      </c>
      <c r="AV136" s="64" t="n">
        <v>0</v>
      </c>
      <c r="AW136" s="64" t="n">
        <v>0</v>
      </c>
      <c r="AX136" s="64" t="n">
        <v>0</v>
      </c>
      <c r="AY136" s="64" t="n">
        <v>0</v>
      </c>
      <c r="AZ136" s="64" t="n">
        <v>0</v>
      </c>
      <c r="BA136" s="64" t="n">
        <v>0</v>
      </c>
      <c r="BB136" s="64" t="n">
        <v>0</v>
      </c>
      <c r="BC136" s="64" t="n">
        <v>0</v>
      </c>
      <c r="BD136" s="64" t="n">
        <v>0</v>
      </c>
      <c r="BE136" s="64" t="n">
        <v>0</v>
      </c>
      <c r="BF136" s="64" t="n">
        <v>0</v>
      </c>
      <c r="BG136" s="64" t="n">
        <v>0</v>
      </c>
      <c r="BH136" s="64" t="n">
        <v>0</v>
      </c>
      <c r="BI136" s="64" t="n">
        <v>0</v>
      </c>
      <c r="BJ136" s="64" t="n">
        <v>0</v>
      </c>
      <c r="BK136" s="64" t="n">
        <v>0</v>
      </c>
      <c r="BL136" s="64" t="n">
        <v>0</v>
      </c>
      <c r="BM136" s="64" t="n">
        <v>0</v>
      </c>
      <c r="BN136" s="64" t="n">
        <v>0</v>
      </c>
      <c r="BO136" s="64" t="n">
        <v>0</v>
      </c>
      <c r="BP136" s="64" t="n">
        <v>0</v>
      </c>
      <c r="BQ136" s="64" t="n">
        <v>0</v>
      </c>
      <c r="BR136" s="64" t="n">
        <v>0</v>
      </c>
      <c r="BS136" s="64" t="n">
        <v>0</v>
      </c>
      <c r="BT136" s="64" t="n">
        <v>0</v>
      </c>
      <c r="BU136" s="64" t="n">
        <v>0</v>
      </c>
      <c r="BV136" s="64" t="n">
        <v>0</v>
      </c>
      <c r="BW136" s="64" t="n">
        <v>0</v>
      </c>
      <c r="BX136" s="64" t="n">
        <v>0</v>
      </c>
      <c r="BY136" s="64" t="n">
        <v>0</v>
      </c>
      <c r="BZ136" s="64" t="n">
        <v>0</v>
      </c>
      <c r="CA136" s="64" t="n">
        <v>0</v>
      </c>
      <c r="CB136" s="64" t="n">
        <v>0</v>
      </c>
      <c r="CC136" s="64" t="n">
        <v>0</v>
      </c>
      <c r="CD136" s="64" t="n">
        <v>0</v>
      </c>
      <c r="CE136" s="64" t="n">
        <v>0</v>
      </c>
      <c r="CF136" s="64" t="n">
        <v>0</v>
      </c>
      <c r="CG136" s="65" t="n">
        <v>7546.58</v>
      </c>
      <c r="CH136" s="27" t="s">
        <v>9</v>
      </c>
      <c r="CI136" s="75"/>
      <c r="CJ136" s="76"/>
    </row>
    <row r="137" customFormat="false" ht="14.1" hidden="false" customHeight="true" outlineLevel="0" collapsed="false">
      <c r="A137" s="45" t="n">
        <v>137</v>
      </c>
      <c r="B137" s="86"/>
      <c r="C137" s="86"/>
      <c r="D137" s="86"/>
      <c r="E137" s="86"/>
      <c r="F137" s="84"/>
      <c r="G137" s="86" t="s">
        <v>46</v>
      </c>
      <c r="H137" s="88" t="s">
        <v>78</v>
      </c>
      <c r="I137" s="88"/>
      <c r="J137" s="53" t="n">
        <v>29862.15</v>
      </c>
      <c r="K137" s="64" t="n">
        <v>1.79063273024443</v>
      </c>
      <c r="L137" s="64" t="n">
        <v>364.498176620684</v>
      </c>
      <c r="M137" s="64" t="n">
        <v>11807.5531344093</v>
      </c>
      <c r="N137" s="64" t="n">
        <v>217.948056239775</v>
      </c>
      <c r="O137" s="64" t="n">
        <v>8353.53</v>
      </c>
      <c r="P137" s="64" t="n">
        <v>1699.6601031201</v>
      </c>
      <c r="Q137" s="64" t="n">
        <v>2147.41</v>
      </c>
      <c r="R137" s="64" t="n">
        <v>580.4</v>
      </c>
      <c r="S137" s="64" t="n">
        <v>0</v>
      </c>
      <c r="T137" s="64" t="n">
        <v>0</v>
      </c>
      <c r="U137" s="64" t="n">
        <v>218.03</v>
      </c>
      <c r="V137" s="64"/>
      <c r="W137" s="64" t="n">
        <v>171.9</v>
      </c>
      <c r="X137" s="64" t="n">
        <v>0</v>
      </c>
      <c r="Y137" s="64" t="n">
        <v>90.9198968799023</v>
      </c>
      <c r="Z137" s="64" t="n">
        <v>0</v>
      </c>
      <c r="AA137" s="64" t="n">
        <v>209.71</v>
      </c>
      <c r="AB137" s="64"/>
      <c r="AC137" s="64" t="n">
        <v>81.2275574750266</v>
      </c>
      <c r="AD137" s="64" t="n">
        <v>27.3758200903412</v>
      </c>
      <c r="AE137" s="64" t="n">
        <v>121.123901218411</v>
      </c>
      <c r="AF137" s="64" t="n">
        <v>69.3753516911057</v>
      </c>
      <c r="AG137" s="64" t="n">
        <v>14.2539567754012</v>
      </c>
      <c r="AH137" s="64" t="n">
        <v>7.18244252497336</v>
      </c>
      <c r="AI137" s="64" t="n">
        <v>11.8541799096588</v>
      </c>
      <c r="AJ137" s="64" t="n">
        <v>31.3260987815893</v>
      </c>
      <c r="AK137" s="64" t="n">
        <v>59.9446483088943</v>
      </c>
      <c r="AL137" s="64" t="n">
        <v>3.34604322459882</v>
      </c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5" t="n">
        <v>3571.79</v>
      </c>
      <c r="CH137" s="27" t="s">
        <v>9</v>
      </c>
      <c r="CI137" s="95"/>
      <c r="CJ137" s="66"/>
      <c r="CM137" s="52"/>
    </row>
    <row r="138" customFormat="false" ht="14.1" hidden="false" customHeight="true" outlineLevel="0" collapsed="false">
      <c r="A138" s="45" t="n">
        <v>138</v>
      </c>
      <c r="B138" s="86"/>
      <c r="C138" s="86"/>
      <c r="D138" s="86"/>
      <c r="E138" s="86"/>
      <c r="F138" s="84"/>
      <c r="G138" s="86" t="s">
        <v>59</v>
      </c>
      <c r="H138" s="88" t="s">
        <v>81</v>
      </c>
      <c r="I138" s="86"/>
      <c r="J138" s="53" t="n">
        <v>38445.4</v>
      </c>
      <c r="K138" s="64" t="n">
        <v>2.33918513886111</v>
      </c>
      <c r="L138" s="64" t="n">
        <v>476.160579158344</v>
      </c>
      <c r="M138" s="64" t="n">
        <v>15424.7447574315</v>
      </c>
      <c r="N138" s="64" t="n">
        <v>284.715478271277</v>
      </c>
      <c r="O138" s="64" t="n">
        <v>10985.33</v>
      </c>
      <c r="P138" s="64" t="n">
        <v>2209.57332162756</v>
      </c>
      <c r="Q138" s="64" t="n">
        <v>2823.34</v>
      </c>
      <c r="R138" s="64" t="n">
        <v>777.41</v>
      </c>
      <c r="S138" s="64" t="n">
        <v>0</v>
      </c>
      <c r="T138" s="64" t="n">
        <v>0</v>
      </c>
      <c r="U138" s="64" t="n">
        <v>304.11</v>
      </c>
      <c r="V138" s="64"/>
      <c r="W138" s="64" t="n">
        <v>232.06</v>
      </c>
      <c r="X138" s="64" t="n">
        <v>0</v>
      </c>
      <c r="Y138" s="64" t="n">
        <v>118.196678372444</v>
      </c>
      <c r="Z138" s="64" t="n">
        <v>0</v>
      </c>
      <c r="AA138" s="64" t="n">
        <v>237.65</v>
      </c>
      <c r="AB138" s="64"/>
      <c r="AC138" s="64" t="n">
        <v>113.962970582539</v>
      </c>
      <c r="AD138" s="64" t="n">
        <v>38.6876233955777</v>
      </c>
      <c r="AE138" s="64" t="n">
        <v>174.94438707302</v>
      </c>
      <c r="AF138" s="64" t="n">
        <v>92.4378816106899</v>
      </c>
      <c r="AG138" s="64" t="n">
        <v>18.6273298769447</v>
      </c>
      <c r="AH138" s="64" t="n">
        <v>10.0770294174606</v>
      </c>
      <c r="AI138" s="64" t="n">
        <v>16.7523766044223</v>
      </c>
      <c r="AJ138" s="64" t="n">
        <v>45.2456129269804</v>
      </c>
      <c r="AK138" s="64" t="n">
        <v>79.8721183893101</v>
      </c>
      <c r="AL138" s="64" t="n">
        <v>4.37267012305527</v>
      </c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5" t="n">
        <v>3974.79</v>
      </c>
      <c r="CH138" s="27" t="s">
        <v>9</v>
      </c>
      <c r="CI138" s="95"/>
      <c r="CJ138" s="66"/>
      <c r="CM138" s="52"/>
    </row>
    <row r="139" customFormat="false" ht="14.1" hidden="false" customHeight="true" outlineLevel="0" collapsed="false">
      <c r="A139" s="45" t="n">
        <v>139</v>
      </c>
      <c r="B139" s="86"/>
      <c r="C139" s="86"/>
      <c r="D139" s="86"/>
      <c r="E139" s="86"/>
      <c r="F139" s="70"/>
      <c r="G139" s="86" t="s">
        <v>48</v>
      </c>
      <c r="H139" s="88" t="s">
        <v>74</v>
      </c>
      <c r="I139" s="86"/>
      <c r="J139" s="53" t="n">
        <v>0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/>
      <c r="P139" s="64" t="n">
        <v>0</v>
      </c>
      <c r="Q139" s="64"/>
      <c r="R139" s="64"/>
      <c r="S139" s="64" t="n">
        <v>0</v>
      </c>
      <c r="T139" s="64" t="n">
        <v>0</v>
      </c>
      <c r="U139" s="64"/>
      <c r="V139" s="64"/>
      <c r="W139" s="64"/>
      <c r="X139" s="64" t="n">
        <v>0</v>
      </c>
      <c r="Y139" s="64" t="n">
        <v>0</v>
      </c>
      <c r="Z139" s="64" t="n">
        <v>0</v>
      </c>
      <c r="AA139" s="64"/>
      <c r="AB139" s="64"/>
      <c r="AC139" s="64" t="n">
        <v>0</v>
      </c>
      <c r="AD139" s="64" t="n">
        <v>0</v>
      </c>
      <c r="AE139" s="64" t="n">
        <v>0</v>
      </c>
      <c r="AF139" s="64" t="n">
        <v>0</v>
      </c>
      <c r="AG139" s="64" t="n">
        <v>0</v>
      </c>
      <c r="AH139" s="64" t="n">
        <v>0</v>
      </c>
      <c r="AI139" s="64" t="n">
        <v>0</v>
      </c>
      <c r="AJ139" s="64" t="n">
        <v>0</v>
      </c>
      <c r="AK139" s="64" t="n">
        <v>0</v>
      </c>
      <c r="AL139" s="64" t="n">
        <v>0</v>
      </c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5" t="n">
        <v>0</v>
      </c>
      <c r="CH139" s="27" t="s">
        <v>9</v>
      </c>
      <c r="CI139" s="95"/>
      <c r="CJ139" s="66"/>
      <c r="CM139" s="52"/>
    </row>
    <row r="140" s="52" customFormat="true" ht="14.1" hidden="false" customHeight="true" outlineLevel="0" collapsed="false">
      <c r="A140" s="45" t="n">
        <v>140</v>
      </c>
      <c r="B140" s="60"/>
      <c r="C140" s="60"/>
      <c r="D140" s="60"/>
      <c r="E140" s="60"/>
      <c r="F140" s="84" t="s">
        <v>56</v>
      </c>
      <c r="G140" s="85" t="s">
        <v>80</v>
      </c>
      <c r="H140" s="60"/>
      <c r="I140" s="60"/>
      <c r="J140" s="53" t="n">
        <v>0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  <c r="W140" s="64" t="n">
        <v>0</v>
      </c>
      <c r="X140" s="64" t="n">
        <v>0</v>
      </c>
      <c r="Y140" s="64" t="n">
        <v>0</v>
      </c>
      <c r="Z140" s="64" t="n">
        <v>0</v>
      </c>
      <c r="AA140" s="64" t="n">
        <v>0</v>
      </c>
      <c r="AB140" s="64" t="n">
        <v>0</v>
      </c>
      <c r="AC140" s="64" t="n">
        <v>0</v>
      </c>
      <c r="AD140" s="64" t="n">
        <v>0</v>
      </c>
      <c r="AE140" s="64" t="n">
        <v>0</v>
      </c>
      <c r="AF140" s="64" t="n">
        <v>0</v>
      </c>
      <c r="AG140" s="64" t="n">
        <v>0</v>
      </c>
      <c r="AH140" s="64" t="n">
        <v>0</v>
      </c>
      <c r="AI140" s="64" t="n">
        <v>0</v>
      </c>
      <c r="AJ140" s="64" t="n">
        <v>0</v>
      </c>
      <c r="AK140" s="64" t="n">
        <v>0</v>
      </c>
      <c r="AL140" s="64" t="n">
        <v>0</v>
      </c>
      <c r="AM140" s="64" t="n">
        <v>0</v>
      </c>
      <c r="AN140" s="64" t="n">
        <v>0</v>
      </c>
      <c r="AO140" s="64" t="n">
        <v>0</v>
      </c>
      <c r="AP140" s="64" t="n">
        <v>0</v>
      </c>
      <c r="AQ140" s="64" t="n">
        <v>0</v>
      </c>
      <c r="AR140" s="64" t="n">
        <v>0</v>
      </c>
      <c r="AS140" s="64" t="n">
        <v>0</v>
      </c>
      <c r="AT140" s="64" t="n">
        <v>0</v>
      </c>
      <c r="AU140" s="64" t="n">
        <v>0</v>
      </c>
      <c r="AV140" s="64" t="n">
        <v>0</v>
      </c>
      <c r="AW140" s="64" t="n">
        <v>0</v>
      </c>
      <c r="AX140" s="64" t="n">
        <v>0</v>
      </c>
      <c r="AY140" s="64" t="n">
        <v>0</v>
      </c>
      <c r="AZ140" s="64" t="n">
        <v>0</v>
      </c>
      <c r="BA140" s="64" t="n">
        <v>0</v>
      </c>
      <c r="BB140" s="64" t="n">
        <v>0</v>
      </c>
      <c r="BC140" s="64" t="n">
        <v>0</v>
      </c>
      <c r="BD140" s="64" t="n">
        <v>0</v>
      </c>
      <c r="BE140" s="64" t="n">
        <v>0</v>
      </c>
      <c r="BF140" s="64" t="n">
        <v>0</v>
      </c>
      <c r="BG140" s="64" t="n">
        <v>0</v>
      </c>
      <c r="BH140" s="64" t="n">
        <v>0</v>
      </c>
      <c r="BI140" s="64" t="n">
        <v>0</v>
      </c>
      <c r="BJ140" s="64" t="n">
        <v>0</v>
      </c>
      <c r="BK140" s="64" t="n">
        <v>0</v>
      </c>
      <c r="BL140" s="64" t="n">
        <v>0</v>
      </c>
      <c r="BM140" s="64" t="n">
        <v>0</v>
      </c>
      <c r="BN140" s="64" t="n">
        <v>0</v>
      </c>
      <c r="BO140" s="64" t="n">
        <v>0</v>
      </c>
      <c r="BP140" s="64" t="n">
        <v>0</v>
      </c>
      <c r="BQ140" s="64" t="n">
        <v>0</v>
      </c>
      <c r="BR140" s="64" t="n">
        <v>0</v>
      </c>
      <c r="BS140" s="64" t="n">
        <v>0</v>
      </c>
      <c r="BT140" s="64" t="n">
        <v>0</v>
      </c>
      <c r="BU140" s="64" t="n">
        <v>0</v>
      </c>
      <c r="BV140" s="64" t="n">
        <v>0</v>
      </c>
      <c r="BW140" s="64" t="n">
        <v>0</v>
      </c>
      <c r="BX140" s="64" t="n">
        <v>0</v>
      </c>
      <c r="BY140" s="64" t="n">
        <v>0</v>
      </c>
      <c r="BZ140" s="64" t="n">
        <v>0</v>
      </c>
      <c r="CA140" s="64" t="n">
        <v>0</v>
      </c>
      <c r="CB140" s="64" t="n">
        <v>0</v>
      </c>
      <c r="CC140" s="64" t="n">
        <v>0</v>
      </c>
      <c r="CD140" s="64" t="n">
        <v>0</v>
      </c>
      <c r="CE140" s="64" t="n">
        <v>0</v>
      </c>
      <c r="CF140" s="64" t="n">
        <v>0</v>
      </c>
      <c r="CG140" s="65" t="n">
        <v>0</v>
      </c>
      <c r="CH140" s="27" t="s">
        <v>9</v>
      </c>
      <c r="CI140" s="95"/>
      <c r="CJ140" s="76"/>
    </row>
    <row r="141" customFormat="false" ht="14.1" hidden="false" customHeight="true" outlineLevel="0" collapsed="false">
      <c r="A141" s="45" t="n">
        <v>141</v>
      </c>
      <c r="B141" s="86"/>
      <c r="C141" s="86"/>
      <c r="D141" s="86"/>
      <c r="E141" s="86"/>
      <c r="F141" s="84"/>
      <c r="G141" s="86" t="s">
        <v>46</v>
      </c>
      <c r="H141" s="88" t="s">
        <v>78</v>
      </c>
      <c r="I141" s="88"/>
      <c r="J141" s="53" t="n">
        <v>0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/>
      <c r="P141" s="64" t="n">
        <v>0</v>
      </c>
      <c r="Q141" s="64"/>
      <c r="R141" s="64"/>
      <c r="S141" s="64" t="n">
        <v>0</v>
      </c>
      <c r="T141" s="64" t="n">
        <v>0</v>
      </c>
      <c r="U141" s="64"/>
      <c r="V141" s="64"/>
      <c r="W141" s="64"/>
      <c r="X141" s="64" t="n">
        <v>0</v>
      </c>
      <c r="Y141" s="64" t="n">
        <v>0</v>
      </c>
      <c r="Z141" s="64" t="n">
        <v>0</v>
      </c>
      <c r="AA141" s="64"/>
      <c r="AB141" s="64"/>
      <c r="AC141" s="64" t="n">
        <v>0</v>
      </c>
      <c r="AD141" s="64" t="n">
        <v>0</v>
      </c>
      <c r="AE141" s="64" t="n">
        <v>0</v>
      </c>
      <c r="AF141" s="64" t="n">
        <v>0</v>
      </c>
      <c r="AG141" s="64" t="n">
        <v>0</v>
      </c>
      <c r="AH141" s="64" t="n">
        <v>0</v>
      </c>
      <c r="AI141" s="64" t="n">
        <v>0</v>
      </c>
      <c r="AJ141" s="64" t="n">
        <v>0</v>
      </c>
      <c r="AK141" s="64" t="n">
        <v>0</v>
      </c>
      <c r="AL141" s="64" t="n">
        <v>0</v>
      </c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5" t="n">
        <v>0</v>
      </c>
      <c r="CH141" s="27" t="s">
        <v>9</v>
      </c>
      <c r="CI141" s="67"/>
      <c r="CJ141" s="66"/>
      <c r="CM141" s="52"/>
    </row>
    <row r="142" customFormat="false" ht="14.1" hidden="false" customHeight="true" outlineLevel="0" collapsed="false">
      <c r="A142" s="45" t="n">
        <v>142</v>
      </c>
      <c r="B142" s="86"/>
      <c r="C142" s="86"/>
      <c r="D142" s="86"/>
      <c r="E142" s="86"/>
      <c r="F142" s="70"/>
      <c r="G142" s="86" t="s">
        <v>59</v>
      </c>
      <c r="H142" s="88" t="s">
        <v>81</v>
      </c>
      <c r="I142" s="86"/>
      <c r="J142" s="53" t="n">
        <v>0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/>
      <c r="P142" s="64" t="n">
        <v>0</v>
      </c>
      <c r="Q142" s="64"/>
      <c r="R142" s="64"/>
      <c r="S142" s="64" t="n">
        <v>0</v>
      </c>
      <c r="T142" s="64" t="n">
        <v>0</v>
      </c>
      <c r="U142" s="64"/>
      <c r="V142" s="64"/>
      <c r="W142" s="64"/>
      <c r="X142" s="64" t="n">
        <v>0</v>
      </c>
      <c r="Y142" s="64" t="n">
        <v>0</v>
      </c>
      <c r="Z142" s="64" t="n">
        <v>0</v>
      </c>
      <c r="AA142" s="64"/>
      <c r="AB142" s="64"/>
      <c r="AC142" s="64" t="n">
        <v>0</v>
      </c>
      <c r="AD142" s="64" t="n">
        <v>0</v>
      </c>
      <c r="AE142" s="64" t="n">
        <v>0</v>
      </c>
      <c r="AF142" s="64" t="n">
        <v>0</v>
      </c>
      <c r="AG142" s="64" t="n">
        <v>0</v>
      </c>
      <c r="AH142" s="64" t="n">
        <v>0</v>
      </c>
      <c r="AI142" s="64" t="n">
        <v>0</v>
      </c>
      <c r="AJ142" s="64" t="n">
        <v>0</v>
      </c>
      <c r="AK142" s="64" t="n">
        <v>0</v>
      </c>
      <c r="AL142" s="64" t="n">
        <v>0</v>
      </c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5" t="n">
        <v>0</v>
      </c>
      <c r="CH142" s="27" t="s">
        <v>9</v>
      </c>
      <c r="CI142" s="67"/>
      <c r="CJ142" s="66"/>
      <c r="CM142" s="52"/>
    </row>
    <row r="143" customFormat="false" ht="14.1" hidden="false" customHeight="true" outlineLevel="0" collapsed="false">
      <c r="A143" s="45" t="n">
        <v>143</v>
      </c>
      <c r="B143" s="86"/>
      <c r="C143" s="86"/>
      <c r="D143" s="86"/>
      <c r="E143" s="86"/>
      <c r="F143" s="70"/>
      <c r="G143" s="86" t="s">
        <v>48</v>
      </c>
      <c r="H143" s="63" t="s">
        <v>75</v>
      </c>
      <c r="I143" s="86"/>
      <c r="J143" s="53" t="n">
        <v>0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/>
      <c r="P143" s="64" t="n">
        <v>0</v>
      </c>
      <c r="Q143" s="64"/>
      <c r="R143" s="64"/>
      <c r="S143" s="64" t="n">
        <v>0</v>
      </c>
      <c r="T143" s="64" t="n">
        <v>0</v>
      </c>
      <c r="U143" s="64"/>
      <c r="V143" s="64"/>
      <c r="W143" s="64"/>
      <c r="X143" s="64" t="n">
        <v>0</v>
      </c>
      <c r="Y143" s="64" t="n">
        <v>0</v>
      </c>
      <c r="Z143" s="64" t="n">
        <v>0</v>
      </c>
      <c r="AA143" s="64"/>
      <c r="AB143" s="64"/>
      <c r="AC143" s="64" t="n">
        <v>0</v>
      </c>
      <c r="AD143" s="64" t="n">
        <v>0</v>
      </c>
      <c r="AE143" s="64" t="n">
        <v>0</v>
      </c>
      <c r="AF143" s="64" t="n">
        <v>0</v>
      </c>
      <c r="AG143" s="64" t="n">
        <v>0</v>
      </c>
      <c r="AH143" s="64" t="n">
        <v>0</v>
      </c>
      <c r="AI143" s="64" t="n">
        <v>0</v>
      </c>
      <c r="AJ143" s="64" t="n">
        <v>0</v>
      </c>
      <c r="AK143" s="64" t="n">
        <v>0</v>
      </c>
      <c r="AL143" s="64" t="n">
        <v>0</v>
      </c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5" t="n">
        <v>0</v>
      </c>
      <c r="CH143" s="27" t="s">
        <v>9</v>
      </c>
      <c r="CI143" s="67"/>
      <c r="CJ143" s="66"/>
      <c r="CM143" s="52"/>
    </row>
    <row r="144" customFormat="false" ht="14.1" hidden="false" customHeight="true" outlineLevel="0" collapsed="false">
      <c r="A144" s="45" t="n">
        <v>144</v>
      </c>
      <c r="B144" s="86"/>
      <c r="C144" s="86"/>
      <c r="D144" s="86"/>
      <c r="E144" s="86"/>
      <c r="F144" s="70"/>
      <c r="G144" s="86" t="s">
        <v>50</v>
      </c>
      <c r="H144" s="88" t="s">
        <v>74</v>
      </c>
      <c r="I144" s="86"/>
      <c r="J144" s="53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/>
      <c r="P144" s="64" t="n">
        <v>0</v>
      </c>
      <c r="Q144" s="64"/>
      <c r="R144" s="64"/>
      <c r="S144" s="64" t="n">
        <v>0</v>
      </c>
      <c r="T144" s="64" t="n">
        <v>0</v>
      </c>
      <c r="U144" s="64"/>
      <c r="V144" s="64"/>
      <c r="W144" s="64"/>
      <c r="X144" s="64" t="n">
        <v>0</v>
      </c>
      <c r="Y144" s="64" t="n">
        <v>0</v>
      </c>
      <c r="Z144" s="64" t="n">
        <v>0</v>
      </c>
      <c r="AA144" s="64"/>
      <c r="AB144" s="64"/>
      <c r="AC144" s="64" t="n">
        <v>0</v>
      </c>
      <c r="AD144" s="64" t="n">
        <v>0</v>
      </c>
      <c r="AE144" s="64" t="n">
        <v>0</v>
      </c>
      <c r="AF144" s="64" t="n">
        <v>0</v>
      </c>
      <c r="AG144" s="64" t="n">
        <v>0</v>
      </c>
      <c r="AH144" s="64" t="n">
        <v>0</v>
      </c>
      <c r="AI144" s="64" t="n">
        <v>0</v>
      </c>
      <c r="AJ144" s="64" t="n">
        <v>0</v>
      </c>
      <c r="AK144" s="64" t="n">
        <v>0</v>
      </c>
      <c r="AL144" s="64" t="n">
        <v>0</v>
      </c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5" t="n">
        <v>0</v>
      </c>
      <c r="CH144" s="27" t="s">
        <v>9</v>
      </c>
      <c r="CI144" s="67"/>
      <c r="CJ144" s="66"/>
      <c r="CM144" s="52"/>
    </row>
    <row r="145" customFormat="false" ht="14.1" hidden="false" customHeight="true" outlineLevel="0" collapsed="false">
      <c r="A145" s="45" t="n">
        <v>145</v>
      </c>
      <c r="B145" s="86"/>
      <c r="C145" s="86"/>
      <c r="D145" s="86"/>
      <c r="E145" s="86"/>
      <c r="F145" s="84" t="s">
        <v>82</v>
      </c>
      <c r="G145" s="85" t="s">
        <v>83</v>
      </c>
      <c r="H145" s="86"/>
      <c r="I145" s="86"/>
      <c r="J145" s="53" t="n">
        <v>2729206.84</v>
      </c>
      <c r="K145" s="64" t="n">
        <v>125.121826662242</v>
      </c>
      <c r="L145" s="64" t="n">
        <v>25469.5878744554</v>
      </c>
      <c r="M145" s="64" t="n">
        <v>825061.773771498</v>
      </c>
      <c r="N145" s="64" t="n">
        <v>15229.2865273847</v>
      </c>
      <c r="O145" s="64" t="n">
        <v>898329.05</v>
      </c>
      <c r="P145" s="64" t="n">
        <v>108404.575389132</v>
      </c>
      <c r="Q145" s="64" t="n">
        <v>302827</v>
      </c>
      <c r="R145" s="64" t="n">
        <v>72588.14</v>
      </c>
      <c r="S145" s="64" t="n">
        <v>132.648079046666</v>
      </c>
      <c r="T145" s="64" t="n">
        <v>0</v>
      </c>
      <c r="U145" s="64" t="n">
        <v>26735.81</v>
      </c>
      <c r="V145" s="64" t="n">
        <v>0</v>
      </c>
      <c r="W145" s="64" t="n">
        <v>19743.43</v>
      </c>
      <c r="X145" s="64" t="n">
        <v>0</v>
      </c>
      <c r="Y145" s="64" t="n">
        <v>5798.88461086801</v>
      </c>
      <c r="Z145" s="64" t="n">
        <v>3.02192095333403</v>
      </c>
      <c r="AA145" s="64" t="n">
        <v>26568.61</v>
      </c>
      <c r="AB145" s="64" t="n">
        <v>0</v>
      </c>
      <c r="AC145" s="64" t="n">
        <v>37837.3048755251</v>
      </c>
      <c r="AD145" s="64" t="n">
        <v>10673.3668014779</v>
      </c>
      <c r="AE145" s="64" t="n">
        <v>29068.8702704289</v>
      </c>
      <c r="AF145" s="64" t="n">
        <v>13541.1062360849</v>
      </c>
      <c r="AG145" s="64" t="n">
        <v>27139.9872353522</v>
      </c>
      <c r="AH145" s="64" t="n">
        <v>3345.71512447493</v>
      </c>
      <c r="AI145" s="64" t="n">
        <v>4621.7431985221</v>
      </c>
      <c r="AJ145" s="64" t="n">
        <v>7518.03972957113</v>
      </c>
      <c r="AK145" s="64" t="n">
        <v>11700.3637639151</v>
      </c>
      <c r="AL145" s="64" t="n">
        <v>6370.97276464784</v>
      </c>
      <c r="AM145" s="64" t="n">
        <v>0</v>
      </c>
      <c r="AN145" s="64" t="n">
        <v>0</v>
      </c>
      <c r="AO145" s="64" t="n">
        <v>0</v>
      </c>
      <c r="AP145" s="64" t="n">
        <v>0</v>
      </c>
      <c r="AQ145" s="64" t="n">
        <v>0</v>
      </c>
      <c r="AR145" s="64" t="n">
        <v>0</v>
      </c>
      <c r="AS145" s="64" t="n">
        <v>0</v>
      </c>
      <c r="AT145" s="64" t="n">
        <v>0</v>
      </c>
      <c r="AU145" s="64" t="n">
        <v>0</v>
      </c>
      <c r="AV145" s="64" t="n">
        <v>0</v>
      </c>
      <c r="AW145" s="64" t="n">
        <v>0</v>
      </c>
      <c r="AX145" s="64" t="n">
        <v>0</v>
      </c>
      <c r="AY145" s="64" t="n">
        <v>0</v>
      </c>
      <c r="AZ145" s="64" t="n">
        <v>0</v>
      </c>
      <c r="BA145" s="64" t="n">
        <v>0</v>
      </c>
      <c r="BB145" s="64" t="n">
        <v>0</v>
      </c>
      <c r="BC145" s="64" t="n">
        <v>0</v>
      </c>
      <c r="BD145" s="64" t="n">
        <v>0</v>
      </c>
      <c r="BE145" s="64" t="n">
        <v>0</v>
      </c>
      <c r="BF145" s="64" t="n">
        <v>0</v>
      </c>
      <c r="BG145" s="64" t="n">
        <v>0</v>
      </c>
      <c r="BH145" s="64" t="n">
        <v>0</v>
      </c>
      <c r="BI145" s="64" t="n">
        <v>0</v>
      </c>
      <c r="BJ145" s="64" t="n">
        <v>0</v>
      </c>
      <c r="BK145" s="64" t="n">
        <v>0</v>
      </c>
      <c r="BL145" s="64" t="n">
        <v>0</v>
      </c>
      <c r="BM145" s="64" t="n">
        <v>0</v>
      </c>
      <c r="BN145" s="64" t="n">
        <v>0</v>
      </c>
      <c r="BO145" s="64" t="n">
        <v>0</v>
      </c>
      <c r="BP145" s="64" t="n">
        <v>0</v>
      </c>
      <c r="BQ145" s="64" t="n">
        <v>0</v>
      </c>
      <c r="BR145" s="64" t="n">
        <v>0</v>
      </c>
      <c r="BS145" s="64" t="n">
        <v>0</v>
      </c>
      <c r="BT145" s="64" t="n">
        <v>0</v>
      </c>
      <c r="BU145" s="64" t="n">
        <v>0</v>
      </c>
      <c r="BV145" s="64" t="n">
        <v>0</v>
      </c>
      <c r="BW145" s="64" t="n">
        <v>0</v>
      </c>
      <c r="BX145" s="64" t="n">
        <v>0</v>
      </c>
      <c r="BY145" s="64" t="n">
        <v>0</v>
      </c>
      <c r="BZ145" s="64" t="n">
        <v>0</v>
      </c>
      <c r="CA145" s="64" t="n">
        <v>0</v>
      </c>
      <c r="CB145" s="64" t="n">
        <v>0</v>
      </c>
      <c r="CC145" s="64" t="n">
        <v>0</v>
      </c>
      <c r="CD145" s="64" t="n">
        <v>0</v>
      </c>
      <c r="CE145" s="64" t="n">
        <v>0</v>
      </c>
      <c r="CF145" s="64" t="n">
        <v>0</v>
      </c>
      <c r="CG145" s="65" t="n">
        <v>250372.43</v>
      </c>
      <c r="CH145" s="27" t="s">
        <v>9</v>
      </c>
      <c r="CI145" s="67"/>
      <c r="CJ145" s="66"/>
      <c r="CM145" s="52"/>
    </row>
    <row r="146" customFormat="false" ht="14.1" hidden="false" customHeight="true" outlineLevel="0" collapsed="false">
      <c r="A146" s="45" t="n">
        <v>146</v>
      </c>
      <c r="B146" s="86"/>
      <c r="C146" s="86"/>
      <c r="D146" s="86"/>
      <c r="E146" s="86"/>
      <c r="F146" s="84"/>
      <c r="G146" s="86" t="s">
        <v>46</v>
      </c>
      <c r="H146" s="88" t="s">
        <v>78</v>
      </c>
      <c r="I146" s="88"/>
      <c r="J146" s="53" t="n">
        <v>356790.49</v>
      </c>
      <c r="K146" s="64" t="n">
        <v>16.3247839645865</v>
      </c>
      <c r="L146" s="64" t="n">
        <v>3323.04547343222</v>
      </c>
      <c r="M146" s="64" t="n">
        <v>107646.72778169</v>
      </c>
      <c r="N146" s="64" t="n">
        <v>1986.98196091288</v>
      </c>
      <c r="O146" s="64" t="n">
        <v>117471.75</v>
      </c>
      <c r="P146" s="64" t="n">
        <v>14213.4405978485</v>
      </c>
      <c r="Q146" s="64" t="n">
        <v>39651.74</v>
      </c>
      <c r="R146" s="64" t="n">
        <v>9503.74</v>
      </c>
      <c r="S146" s="64" t="n">
        <v>0</v>
      </c>
      <c r="T146" s="64" t="n">
        <v>0</v>
      </c>
      <c r="U146" s="64" t="n">
        <v>3501.9</v>
      </c>
      <c r="V146" s="64"/>
      <c r="W146" s="64" t="n">
        <v>2588.66</v>
      </c>
      <c r="X146" s="64" t="n">
        <v>0</v>
      </c>
      <c r="Y146" s="64" t="n">
        <v>760.319402151485</v>
      </c>
      <c r="Z146" s="64" t="n">
        <v>0</v>
      </c>
      <c r="AA146" s="64" t="n">
        <v>3483.54</v>
      </c>
      <c r="AB146" s="64"/>
      <c r="AC146" s="64" t="n">
        <v>4959.39211679217</v>
      </c>
      <c r="AD146" s="64" t="n">
        <v>1399.02094401014</v>
      </c>
      <c r="AE146" s="64" t="n">
        <v>3809.47182952395</v>
      </c>
      <c r="AF146" s="64" t="n">
        <v>1774.16786342992</v>
      </c>
      <c r="AG146" s="64" t="n">
        <v>3558.45171594444</v>
      </c>
      <c r="AH146" s="64" t="n">
        <v>438.52788320783</v>
      </c>
      <c r="AI146" s="64" t="n">
        <v>605.799055989861</v>
      </c>
      <c r="AJ146" s="64" t="n">
        <v>985.238170476053</v>
      </c>
      <c r="AK146" s="64" t="n">
        <v>1532.99213657008</v>
      </c>
      <c r="AL146" s="64" t="n">
        <v>835.328284055556</v>
      </c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5" t="n">
        <v>32743.93</v>
      </c>
      <c r="CH146" s="27" t="s">
        <v>9</v>
      </c>
      <c r="CI146" s="67"/>
      <c r="CJ146" s="66"/>
      <c r="CM146" s="52"/>
    </row>
    <row r="147" customFormat="false" ht="14.1" hidden="false" customHeight="true" outlineLevel="0" collapsed="false">
      <c r="A147" s="45" t="n">
        <v>147</v>
      </c>
      <c r="B147" s="86"/>
      <c r="C147" s="86"/>
      <c r="D147" s="86"/>
      <c r="E147" s="86"/>
      <c r="F147" s="70"/>
      <c r="G147" s="86" t="s">
        <v>59</v>
      </c>
      <c r="H147" s="88" t="s">
        <v>81</v>
      </c>
      <c r="I147" s="86"/>
      <c r="J147" s="53" t="n">
        <v>2092109.74</v>
      </c>
      <c r="K147" s="64" t="n">
        <v>95.7235086879703</v>
      </c>
      <c r="L147" s="64" t="n">
        <v>19485.315881463</v>
      </c>
      <c r="M147" s="64" t="n">
        <v>631207.279949032</v>
      </c>
      <c r="N147" s="64" t="n">
        <v>11651.0506608166</v>
      </c>
      <c r="O147" s="64" t="n">
        <v>688818.24</v>
      </c>
      <c r="P147" s="64" t="n">
        <v>83343.2695144056</v>
      </c>
      <c r="Q147" s="64" t="n">
        <v>232505.59</v>
      </c>
      <c r="R147" s="64" t="n">
        <v>55727.02</v>
      </c>
      <c r="S147" s="64" t="n">
        <v>0</v>
      </c>
      <c r="T147" s="64" t="n">
        <v>0</v>
      </c>
      <c r="U147" s="64" t="n">
        <v>20534.08</v>
      </c>
      <c r="V147" s="64"/>
      <c r="W147" s="64" t="n">
        <v>15179.08</v>
      </c>
      <c r="X147" s="64" t="n">
        <v>0</v>
      </c>
      <c r="Y147" s="64" t="n">
        <v>4458.28048559438</v>
      </c>
      <c r="Z147" s="64" t="n">
        <v>0</v>
      </c>
      <c r="AA147" s="64" t="n">
        <v>20426.39</v>
      </c>
      <c r="AB147" s="64"/>
      <c r="AC147" s="64" t="n">
        <v>29080.3751483014</v>
      </c>
      <c r="AD147" s="64" t="n">
        <v>8203.43699217996</v>
      </c>
      <c r="AE147" s="64" t="n">
        <v>22337.5912056562</v>
      </c>
      <c r="AF147" s="64" t="n">
        <v>10403.1698117089</v>
      </c>
      <c r="AG147" s="64" t="n">
        <v>20865.6789221883</v>
      </c>
      <c r="AH147" s="64" t="n">
        <v>2571.39485169863</v>
      </c>
      <c r="AI147" s="64" t="n">
        <v>3552.22300782004</v>
      </c>
      <c r="AJ147" s="64" t="n">
        <v>5777.13879434381</v>
      </c>
      <c r="AK147" s="64" t="n">
        <v>8988.99018829112</v>
      </c>
      <c r="AL147" s="64" t="n">
        <v>4898.11107781174</v>
      </c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5" t="n">
        <v>192000.31</v>
      </c>
      <c r="CH147" s="27" t="s">
        <v>9</v>
      </c>
      <c r="CI147" s="67"/>
      <c r="CJ147" s="66"/>
      <c r="CM147" s="52"/>
    </row>
    <row r="148" customFormat="false" ht="14.1" hidden="false" customHeight="true" outlineLevel="0" collapsed="false">
      <c r="A148" s="45" t="n">
        <v>148</v>
      </c>
      <c r="B148" s="86"/>
      <c r="C148" s="86"/>
      <c r="D148" s="86"/>
      <c r="E148" s="86"/>
      <c r="F148" s="70"/>
      <c r="G148" s="86" t="s">
        <v>48</v>
      </c>
      <c r="H148" s="88" t="s">
        <v>74</v>
      </c>
      <c r="I148" s="86"/>
      <c r="J148" s="53" t="n">
        <v>280306.61</v>
      </c>
      <c r="K148" s="64" t="n">
        <v>13.0735340096853</v>
      </c>
      <c r="L148" s="64" t="n">
        <v>2661.2265195601</v>
      </c>
      <c r="M148" s="64" t="n">
        <v>86207.766040775</v>
      </c>
      <c r="N148" s="64" t="n">
        <v>1591.25390565521</v>
      </c>
      <c r="O148" s="64" t="n">
        <v>92039.06</v>
      </c>
      <c r="P148" s="64" t="n">
        <v>10847.8652768779</v>
      </c>
      <c r="Q148" s="64" t="n">
        <v>30669.67</v>
      </c>
      <c r="R148" s="64" t="n">
        <v>7357.38</v>
      </c>
      <c r="S148" s="64" t="n">
        <v>132.648079046666</v>
      </c>
      <c r="T148" s="64" t="n">
        <v>0</v>
      </c>
      <c r="U148" s="64" t="n">
        <v>2699.83</v>
      </c>
      <c r="V148" s="64"/>
      <c r="W148" s="64" t="n">
        <v>1975.69</v>
      </c>
      <c r="X148" s="64" t="n">
        <v>0</v>
      </c>
      <c r="Y148" s="64" t="n">
        <v>580.284723122148</v>
      </c>
      <c r="Z148" s="64" t="n">
        <v>3.02192095333403</v>
      </c>
      <c r="AA148" s="64" t="n">
        <v>2658.68</v>
      </c>
      <c r="AB148" s="64"/>
      <c r="AC148" s="64" t="n">
        <v>3797.53761043153</v>
      </c>
      <c r="AD148" s="64" t="n">
        <v>1070.9088652878</v>
      </c>
      <c r="AE148" s="64" t="n">
        <v>2921.80723524873</v>
      </c>
      <c r="AF148" s="64" t="n">
        <v>1363.76856094606</v>
      </c>
      <c r="AG148" s="64" t="n">
        <v>2715.85659721946</v>
      </c>
      <c r="AH148" s="64" t="n">
        <v>335.792389568467</v>
      </c>
      <c r="AI148" s="64" t="n">
        <v>463.721134712204</v>
      </c>
      <c r="AJ148" s="64" t="n">
        <v>755.662764751272</v>
      </c>
      <c r="AK148" s="64" t="n">
        <v>1178.38143905394</v>
      </c>
      <c r="AL148" s="64" t="n">
        <v>637.533402780535</v>
      </c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5" t="n">
        <v>25628.19</v>
      </c>
      <c r="CH148" s="27" t="s">
        <v>9</v>
      </c>
      <c r="CI148" s="67"/>
      <c r="CJ148" s="66"/>
      <c r="CM148" s="52"/>
    </row>
    <row r="149" customFormat="false" ht="14.1" hidden="false" customHeight="true" outlineLevel="0" collapsed="false">
      <c r="A149" s="45" t="n">
        <v>149</v>
      </c>
      <c r="B149" s="86"/>
      <c r="C149" s="86"/>
      <c r="D149" s="86"/>
      <c r="E149" s="86"/>
      <c r="F149" s="84" t="s">
        <v>84</v>
      </c>
      <c r="G149" s="85" t="s">
        <v>85</v>
      </c>
      <c r="H149" s="86"/>
      <c r="I149" s="86"/>
      <c r="J149" s="53" t="n">
        <v>0</v>
      </c>
      <c r="K149" s="64" t="n">
        <v>0</v>
      </c>
      <c r="L149" s="64" t="n">
        <v>0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4" t="n">
        <v>0</v>
      </c>
      <c r="V149" s="64" t="n">
        <v>0</v>
      </c>
      <c r="W149" s="64" t="n">
        <v>0</v>
      </c>
      <c r="X149" s="64" t="n">
        <v>0</v>
      </c>
      <c r="Y149" s="64" t="n">
        <v>0</v>
      </c>
      <c r="Z149" s="64" t="n">
        <v>0</v>
      </c>
      <c r="AA149" s="64" t="n">
        <v>0</v>
      </c>
      <c r="AB149" s="64" t="n">
        <v>0</v>
      </c>
      <c r="AC149" s="64" t="n">
        <v>0</v>
      </c>
      <c r="AD149" s="64" t="n">
        <v>0</v>
      </c>
      <c r="AE149" s="64" t="n">
        <v>0</v>
      </c>
      <c r="AF149" s="64" t="n">
        <v>0</v>
      </c>
      <c r="AG149" s="64" t="n">
        <v>0</v>
      </c>
      <c r="AH149" s="64" t="n">
        <v>0</v>
      </c>
      <c r="AI149" s="64" t="n">
        <v>0</v>
      </c>
      <c r="AJ149" s="64" t="n">
        <v>0</v>
      </c>
      <c r="AK149" s="64" t="n">
        <v>0</v>
      </c>
      <c r="AL149" s="64" t="n">
        <v>0</v>
      </c>
      <c r="AM149" s="64" t="n">
        <v>0</v>
      </c>
      <c r="AN149" s="64" t="n">
        <v>0</v>
      </c>
      <c r="AO149" s="64" t="n">
        <v>0</v>
      </c>
      <c r="AP149" s="64" t="n">
        <v>0</v>
      </c>
      <c r="AQ149" s="64" t="n">
        <v>0</v>
      </c>
      <c r="AR149" s="64" t="n">
        <v>0</v>
      </c>
      <c r="AS149" s="64" t="n">
        <v>0</v>
      </c>
      <c r="AT149" s="64" t="n">
        <v>0</v>
      </c>
      <c r="AU149" s="64" t="n">
        <v>0</v>
      </c>
      <c r="AV149" s="64" t="n">
        <v>0</v>
      </c>
      <c r="AW149" s="64" t="n">
        <v>0</v>
      </c>
      <c r="AX149" s="64" t="n">
        <v>0</v>
      </c>
      <c r="AY149" s="64" t="n">
        <v>0</v>
      </c>
      <c r="AZ149" s="64" t="n">
        <v>0</v>
      </c>
      <c r="BA149" s="64" t="n">
        <v>0</v>
      </c>
      <c r="BB149" s="64" t="n">
        <v>0</v>
      </c>
      <c r="BC149" s="64" t="n">
        <v>0</v>
      </c>
      <c r="BD149" s="64" t="n">
        <v>0</v>
      </c>
      <c r="BE149" s="64" t="n">
        <v>0</v>
      </c>
      <c r="BF149" s="64" t="n">
        <v>0</v>
      </c>
      <c r="BG149" s="64" t="n">
        <v>0</v>
      </c>
      <c r="BH149" s="64" t="n">
        <v>0</v>
      </c>
      <c r="BI149" s="64" t="n">
        <v>0</v>
      </c>
      <c r="BJ149" s="64" t="n">
        <v>0</v>
      </c>
      <c r="BK149" s="64" t="n">
        <v>0</v>
      </c>
      <c r="BL149" s="64" t="n">
        <v>0</v>
      </c>
      <c r="BM149" s="64" t="n">
        <v>0</v>
      </c>
      <c r="BN149" s="64" t="n">
        <v>0</v>
      </c>
      <c r="BO149" s="64" t="n">
        <v>0</v>
      </c>
      <c r="BP149" s="64" t="n">
        <v>0</v>
      </c>
      <c r="BQ149" s="64" t="n">
        <v>0</v>
      </c>
      <c r="BR149" s="64" t="n">
        <v>0</v>
      </c>
      <c r="BS149" s="64" t="n">
        <v>0</v>
      </c>
      <c r="BT149" s="64" t="n">
        <v>0</v>
      </c>
      <c r="BU149" s="64" t="n">
        <v>0</v>
      </c>
      <c r="BV149" s="64" t="n">
        <v>0</v>
      </c>
      <c r="BW149" s="64" t="n">
        <v>0</v>
      </c>
      <c r="BX149" s="64" t="n">
        <v>0</v>
      </c>
      <c r="BY149" s="64" t="n">
        <v>0</v>
      </c>
      <c r="BZ149" s="64" t="n">
        <v>0</v>
      </c>
      <c r="CA149" s="64" t="n">
        <v>0</v>
      </c>
      <c r="CB149" s="64" t="n">
        <v>0</v>
      </c>
      <c r="CC149" s="64" t="n">
        <v>0</v>
      </c>
      <c r="CD149" s="64" t="n">
        <v>0</v>
      </c>
      <c r="CE149" s="64" t="n">
        <v>0</v>
      </c>
      <c r="CF149" s="64" t="n">
        <v>0</v>
      </c>
      <c r="CG149" s="65" t="n">
        <v>0</v>
      </c>
      <c r="CH149" s="27" t="s">
        <v>9</v>
      </c>
      <c r="CI149" s="67"/>
      <c r="CJ149" s="66"/>
      <c r="CM149" s="52"/>
    </row>
    <row r="150" customFormat="false" ht="14.1" hidden="false" customHeight="true" outlineLevel="0" collapsed="false">
      <c r="A150" s="45" t="n">
        <v>150</v>
      </c>
      <c r="B150" s="86"/>
      <c r="C150" s="86"/>
      <c r="D150" s="86"/>
      <c r="E150" s="86"/>
      <c r="F150" s="70"/>
      <c r="G150" s="86" t="s">
        <v>46</v>
      </c>
      <c r="H150" s="88" t="s">
        <v>78</v>
      </c>
      <c r="I150" s="88"/>
      <c r="J150" s="53" t="n">
        <v>0</v>
      </c>
      <c r="K150" s="64" t="n">
        <v>0</v>
      </c>
      <c r="L150" s="64" t="n">
        <v>0</v>
      </c>
      <c r="M150" s="64" t="n">
        <v>0</v>
      </c>
      <c r="N150" s="64" t="n">
        <v>0</v>
      </c>
      <c r="O150" s="64"/>
      <c r="P150" s="64" t="n">
        <v>0</v>
      </c>
      <c r="Q150" s="64"/>
      <c r="R150" s="64"/>
      <c r="S150" s="64" t="n">
        <v>0</v>
      </c>
      <c r="T150" s="64" t="n">
        <v>0</v>
      </c>
      <c r="U150" s="64"/>
      <c r="V150" s="64"/>
      <c r="W150" s="64"/>
      <c r="X150" s="64" t="n">
        <v>0</v>
      </c>
      <c r="Y150" s="64" t="n">
        <v>0</v>
      </c>
      <c r="Z150" s="64" t="n">
        <v>0</v>
      </c>
      <c r="AA150" s="64"/>
      <c r="AB150" s="64"/>
      <c r="AC150" s="64" t="n">
        <v>0</v>
      </c>
      <c r="AD150" s="64" t="n">
        <v>0</v>
      </c>
      <c r="AE150" s="64" t="n">
        <v>0</v>
      </c>
      <c r="AF150" s="64" t="n">
        <v>0</v>
      </c>
      <c r="AG150" s="64" t="n">
        <v>0</v>
      </c>
      <c r="AH150" s="64" t="n">
        <v>0</v>
      </c>
      <c r="AI150" s="64" t="n">
        <v>0</v>
      </c>
      <c r="AJ150" s="64" t="n">
        <v>0</v>
      </c>
      <c r="AK150" s="64" t="n">
        <v>0</v>
      </c>
      <c r="AL150" s="64" t="n">
        <v>0</v>
      </c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5" t="n">
        <v>0</v>
      </c>
      <c r="CH150" s="27" t="s">
        <v>9</v>
      </c>
      <c r="CI150" s="67"/>
      <c r="CJ150" s="66"/>
      <c r="CM150" s="52"/>
    </row>
    <row r="151" customFormat="false" ht="14.1" hidden="false" customHeight="true" outlineLevel="0" collapsed="false">
      <c r="A151" s="45" t="n">
        <v>151</v>
      </c>
      <c r="B151" s="86"/>
      <c r="C151" s="86"/>
      <c r="D151" s="86"/>
      <c r="E151" s="86"/>
      <c r="F151" s="70"/>
      <c r="G151" s="86" t="s">
        <v>59</v>
      </c>
      <c r="H151" s="88" t="s">
        <v>81</v>
      </c>
      <c r="I151" s="86"/>
      <c r="J151" s="53" t="n">
        <v>0</v>
      </c>
      <c r="K151" s="64" t="n">
        <v>0</v>
      </c>
      <c r="L151" s="64" t="n">
        <v>0</v>
      </c>
      <c r="M151" s="64" t="n">
        <v>0</v>
      </c>
      <c r="N151" s="64" t="n">
        <v>0</v>
      </c>
      <c r="O151" s="64"/>
      <c r="P151" s="64" t="n">
        <v>0</v>
      </c>
      <c r="Q151" s="64"/>
      <c r="R151" s="64"/>
      <c r="S151" s="64" t="n">
        <v>0</v>
      </c>
      <c r="T151" s="64" t="n">
        <v>0</v>
      </c>
      <c r="U151" s="64"/>
      <c r="V151" s="64"/>
      <c r="W151" s="64"/>
      <c r="X151" s="64" t="n">
        <v>0</v>
      </c>
      <c r="Y151" s="64" t="n">
        <v>0</v>
      </c>
      <c r="Z151" s="64" t="n">
        <v>0</v>
      </c>
      <c r="AA151" s="64"/>
      <c r="AB151" s="64"/>
      <c r="AC151" s="64" t="n">
        <v>0</v>
      </c>
      <c r="AD151" s="64" t="n">
        <v>0</v>
      </c>
      <c r="AE151" s="64" t="n">
        <v>0</v>
      </c>
      <c r="AF151" s="64" t="n">
        <v>0</v>
      </c>
      <c r="AG151" s="64" t="n">
        <v>0</v>
      </c>
      <c r="AH151" s="64" t="n">
        <v>0</v>
      </c>
      <c r="AI151" s="64" t="n">
        <v>0</v>
      </c>
      <c r="AJ151" s="64" t="n">
        <v>0</v>
      </c>
      <c r="AK151" s="64" t="n">
        <v>0</v>
      </c>
      <c r="AL151" s="64" t="n">
        <v>0</v>
      </c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5" t="n">
        <v>0</v>
      </c>
      <c r="CH151" s="27" t="s">
        <v>9</v>
      </c>
      <c r="CI151" s="67"/>
      <c r="CJ151" s="66"/>
      <c r="CM151" s="52"/>
    </row>
    <row r="152" customFormat="false" ht="14.1" hidden="false" customHeight="true" outlineLevel="0" collapsed="false">
      <c r="A152" s="45" t="n">
        <v>152</v>
      </c>
      <c r="B152" s="86"/>
      <c r="C152" s="86"/>
      <c r="D152" s="86"/>
      <c r="E152" s="86"/>
      <c r="F152" s="70"/>
      <c r="G152" s="86" t="s">
        <v>48</v>
      </c>
      <c r="H152" s="63" t="s">
        <v>75</v>
      </c>
      <c r="I152" s="86"/>
      <c r="J152" s="53" t="n">
        <v>0</v>
      </c>
      <c r="K152" s="64" t="n">
        <v>0</v>
      </c>
      <c r="L152" s="64" t="n">
        <v>0</v>
      </c>
      <c r="M152" s="64" t="n">
        <v>0</v>
      </c>
      <c r="N152" s="64" t="n">
        <v>0</v>
      </c>
      <c r="O152" s="64"/>
      <c r="P152" s="64" t="n">
        <v>0</v>
      </c>
      <c r="Q152" s="64"/>
      <c r="R152" s="64"/>
      <c r="S152" s="64" t="n">
        <v>0</v>
      </c>
      <c r="T152" s="64" t="n">
        <v>0</v>
      </c>
      <c r="U152" s="64"/>
      <c r="V152" s="64"/>
      <c r="W152" s="64"/>
      <c r="X152" s="64" t="n">
        <v>0</v>
      </c>
      <c r="Y152" s="64" t="n">
        <v>0</v>
      </c>
      <c r="Z152" s="64" t="n">
        <v>0</v>
      </c>
      <c r="AA152" s="64"/>
      <c r="AB152" s="64"/>
      <c r="AC152" s="64" t="n">
        <v>0</v>
      </c>
      <c r="AD152" s="64" t="n">
        <v>0</v>
      </c>
      <c r="AE152" s="64" t="n">
        <v>0</v>
      </c>
      <c r="AF152" s="64" t="n">
        <v>0</v>
      </c>
      <c r="AG152" s="64" t="n">
        <v>0</v>
      </c>
      <c r="AH152" s="64" t="n">
        <v>0</v>
      </c>
      <c r="AI152" s="64" t="n">
        <v>0</v>
      </c>
      <c r="AJ152" s="64" t="n">
        <v>0</v>
      </c>
      <c r="AK152" s="64" t="n">
        <v>0</v>
      </c>
      <c r="AL152" s="64" t="n">
        <v>0</v>
      </c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5" t="n">
        <v>0</v>
      </c>
      <c r="CH152" s="27" t="s">
        <v>9</v>
      </c>
      <c r="CI152" s="67"/>
      <c r="CJ152" s="66"/>
      <c r="CM152" s="52"/>
    </row>
    <row r="153" customFormat="false" ht="14.1" hidden="false" customHeight="true" outlineLevel="0" collapsed="false">
      <c r="A153" s="45" t="n">
        <v>153</v>
      </c>
      <c r="B153" s="86"/>
      <c r="C153" s="86"/>
      <c r="D153" s="86"/>
      <c r="E153" s="86"/>
      <c r="F153" s="70"/>
      <c r="G153" s="86" t="s">
        <v>50</v>
      </c>
      <c r="H153" s="88" t="s">
        <v>74</v>
      </c>
      <c r="I153" s="86"/>
      <c r="J153" s="53" t="n">
        <v>0</v>
      </c>
      <c r="K153" s="64" t="n">
        <v>0</v>
      </c>
      <c r="L153" s="64" t="n">
        <v>0</v>
      </c>
      <c r="M153" s="64" t="n">
        <v>0</v>
      </c>
      <c r="N153" s="64" t="n">
        <v>0</v>
      </c>
      <c r="O153" s="64"/>
      <c r="P153" s="64" t="n">
        <v>0</v>
      </c>
      <c r="Q153" s="64"/>
      <c r="R153" s="64"/>
      <c r="S153" s="64" t="n">
        <v>0</v>
      </c>
      <c r="T153" s="64" t="n">
        <v>0</v>
      </c>
      <c r="U153" s="64"/>
      <c r="V153" s="64"/>
      <c r="W153" s="64"/>
      <c r="X153" s="64" t="n">
        <v>0</v>
      </c>
      <c r="Y153" s="64" t="n">
        <v>0</v>
      </c>
      <c r="Z153" s="64" t="n">
        <v>0</v>
      </c>
      <c r="AA153" s="64"/>
      <c r="AB153" s="64"/>
      <c r="AC153" s="64" t="n">
        <v>0</v>
      </c>
      <c r="AD153" s="64" t="n">
        <v>0</v>
      </c>
      <c r="AE153" s="64" t="n">
        <v>0</v>
      </c>
      <c r="AF153" s="64" t="n">
        <v>0</v>
      </c>
      <c r="AG153" s="64" t="n">
        <v>0</v>
      </c>
      <c r="AH153" s="64" t="n">
        <v>0</v>
      </c>
      <c r="AI153" s="64" t="n">
        <v>0</v>
      </c>
      <c r="AJ153" s="64" t="n">
        <v>0</v>
      </c>
      <c r="AK153" s="64" t="n">
        <v>0</v>
      </c>
      <c r="AL153" s="64" t="n">
        <v>0</v>
      </c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5" t="n">
        <v>0</v>
      </c>
      <c r="CH153" s="27" t="s">
        <v>9</v>
      </c>
      <c r="CI153" s="96"/>
      <c r="CJ153" s="66"/>
      <c r="CM153" s="52"/>
    </row>
    <row r="154" customFormat="false" ht="14.1" hidden="false" customHeight="true" outlineLevel="0" collapsed="false">
      <c r="A154" s="45" t="n">
        <v>154</v>
      </c>
      <c r="B154" s="70"/>
      <c r="C154" s="70"/>
      <c r="D154" s="70"/>
      <c r="E154" s="70"/>
      <c r="F154" s="70"/>
      <c r="G154" s="70"/>
      <c r="H154" s="70"/>
      <c r="I154" s="71"/>
      <c r="J154" s="72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 t="n">
        <v>0</v>
      </c>
      <c r="AD154" s="73" t="n">
        <v>0</v>
      </c>
      <c r="AE154" s="73" t="n">
        <v>0</v>
      </c>
      <c r="AF154" s="73" t="n">
        <v>0</v>
      </c>
      <c r="AG154" s="73" t="n">
        <v>0</v>
      </c>
      <c r="AH154" s="73" t="n">
        <v>0</v>
      </c>
      <c r="AI154" s="73" t="n">
        <v>0</v>
      </c>
      <c r="AJ154" s="73" t="n">
        <v>0</v>
      </c>
      <c r="AK154" s="73" t="n">
        <v>0</v>
      </c>
      <c r="AL154" s="73" t="n">
        <v>0</v>
      </c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  <c r="BH154" s="73"/>
      <c r="BI154" s="73"/>
      <c r="BJ154" s="73"/>
      <c r="BK154" s="73"/>
      <c r="BL154" s="73"/>
      <c r="BM154" s="73"/>
      <c r="BN154" s="73"/>
      <c r="BO154" s="73"/>
      <c r="BP154" s="73"/>
      <c r="BQ154" s="73"/>
      <c r="BR154" s="73"/>
      <c r="BS154" s="73"/>
      <c r="BT154" s="73"/>
      <c r="BU154" s="73"/>
      <c r="BV154" s="73"/>
      <c r="BW154" s="73"/>
      <c r="BX154" s="73"/>
      <c r="BY154" s="73"/>
      <c r="BZ154" s="73"/>
      <c r="CA154" s="73"/>
      <c r="CB154" s="73"/>
      <c r="CC154" s="73"/>
      <c r="CD154" s="73"/>
      <c r="CE154" s="73"/>
      <c r="CF154" s="73"/>
      <c r="CG154" s="74" t="n">
        <v>0</v>
      </c>
      <c r="CH154" s="27" t="s">
        <v>9</v>
      </c>
      <c r="CI154" s="67"/>
      <c r="CJ154" s="66"/>
      <c r="CM154" s="52"/>
    </row>
    <row r="155" customFormat="false" ht="14.1" hidden="false" customHeight="true" outlineLevel="0" collapsed="false">
      <c r="A155" s="45" t="n">
        <v>155</v>
      </c>
      <c r="B155" s="86"/>
      <c r="C155" s="59"/>
      <c r="D155" s="46" t="s">
        <v>98</v>
      </c>
      <c r="E155" s="57" t="s">
        <v>99</v>
      </c>
      <c r="F155" s="58"/>
      <c r="G155" s="59"/>
      <c r="H155" s="59"/>
      <c r="I155" s="59"/>
      <c r="J155" s="53" t="n">
        <v>8984584.95</v>
      </c>
      <c r="K155" s="54" t="n">
        <v>608.787475023523</v>
      </c>
      <c r="L155" s="54" t="n">
        <v>123923.75100018</v>
      </c>
      <c r="M155" s="54" t="n">
        <v>4014385.71823819</v>
      </c>
      <c r="N155" s="54" t="n">
        <v>74098.973286602</v>
      </c>
      <c r="O155" s="54" t="n">
        <v>3035487.7</v>
      </c>
      <c r="P155" s="54" t="n">
        <v>78767.1877971249</v>
      </c>
      <c r="Q155" s="54" t="n">
        <v>446812.03</v>
      </c>
      <c r="R155" s="54" t="n">
        <v>71404.3</v>
      </c>
      <c r="S155" s="54" t="n">
        <v>332652.979310317</v>
      </c>
      <c r="T155" s="54" t="n">
        <v>0</v>
      </c>
      <c r="U155" s="54" t="n">
        <v>8660.35</v>
      </c>
      <c r="V155" s="54" t="n">
        <v>0</v>
      </c>
      <c r="W155" s="54" t="n">
        <v>76.39</v>
      </c>
      <c r="X155" s="54" t="n">
        <v>0</v>
      </c>
      <c r="Y155" s="54" t="n">
        <v>4213.49220287514</v>
      </c>
      <c r="Z155" s="54" t="n">
        <v>7578.33068968296</v>
      </c>
      <c r="AA155" s="54" t="n">
        <v>0</v>
      </c>
      <c r="AB155" s="54" t="n">
        <v>0</v>
      </c>
      <c r="AC155" s="54" t="n">
        <v>110648.066703781</v>
      </c>
      <c r="AD155" s="54" t="n">
        <v>24201.5647909748</v>
      </c>
      <c r="AE155" s="54" t="n">
        <v>43467.3280355283</v>
      </c>
      <c r="AF155" s="54" t="n">
        <v>32182.2181726212</v>
      </c>
      <c r="AG155" s="54" t="n">
        <v>23570.4563075505</v>
      </c>
      <c r="AH155" s="54" t="n">
        <v>9783.91329621922</v>
      </c>
      <c r="AI155" s="54" t="n">
        <v>10479.6752090252</v>
      </c>
      <c r="AJ155" s="54" t="n">
        <v>11241.8919644717</v>
      </c>
      <c r="AK155" s="54" t="n">
        <v>27807.4518273788</v>
      </c>
      <c r="AL155" s="54" t="n">
        <v>5533.04369244952</v>
      </c>
      <c r="AM155" s="54" t="n">
        <v>0</v>
      </c>
      <c r="AN155" s="54" t="n">
        <v>0</v>
      </c>
      <c r="AO155" s="54" t="n">
        <v>0</v>
      </c>
      <c r="AP155" s="54" t="n">
        <v>0</v>
      </c>
      <c r="AQ155" s="54" t="n">
        <v>0</v>
      </c>
      <c r="AR155" s="54" t="n">
        <v>0</v>
      </c>
      <c r="AS155" s="54" t="n">
        <v>0</v>
      </c>
      <c r="AT155" s="54" t="n">
        <v>0</v>
      </c>
      <c r="AU155" s="54" t="n">
        <v>0</v>
      </c>
      <c r="AV155" s="54" t="n">
        <v>0</v>
      </c>
      <c r="AW155" s="54" t="n">
        <v>0</v>
      </c>
      <c r="AX155" s="54" t="n">
        <v>0</v>
      </c>
      <c r="AY155" s="54" t="n">
        <v>0</v>
      </c>
      <c r="AZ155" s="54" t="n">
        <v>0</v>
      </c>
      <c r="BA155" s="54" t="n">
        <v>0</v>
      </c>
      <c r="BB155" s="54" t="n">
        <v>0</v>
      </c>
      <c r="BC155" s="54" t="n">
        <v>0</v>
      </c>
      <c r="BD155" s="54" t="n">
        <v>0</v>
      </c>
      <c r="BE155" s="54" t="n">
        <v>0</v>
      </c>
      <c r="BF155" s="54" t="n">
        <v>0</v>
      </c>
      <c r="BG155" s="54" t="n">
        <v>0</v>
      </c>
      <c r="BH155" s="54" t="n">
        <v>0</v>
      </c>
      <c r="BI155" s="54" t="n">
        <v>0</v>
      </c>
      <c r="BJ155" s="54" t="n">
        <v>0</v>
      </c>
      <c r="BK155" s="54" t="n">
        <v>0</v>
      </c>
      <c r="BL155" s="54" t="n">
        <v>0</v>
      </c>
      <c r="BM155" s="54" t="n">
        <v>0</v>
      </c>
      <c r="BN155" s="54" t="n">
        <v>0</v>
      </c>
      <c r="BO155" s="54" t="n">
        <v>0</v>
      </c>
      <c r="BP155" s="54" t="n">
        <v>0</v>
      </c>
      <c r="BQ155" s="54" t="n">
        <v>0</v>
      </c>
      <c r="BR155" s="54" t="n">
        <v>0</v>
      </c>
      <c r="BS155" s="54" t="n">
        <v>0</v>
      </c>
      <c r="BT155" s="54" t="n">
        <v>0</v>
      </c>
      <c r="BU155" s="54" t="n">
        <v>0</v>
      </c>
      <c r="BV155" s="54" t="n">
        <v>0</v>
      </c>
      <c r="BW155" s="54" t="n">
        <v>0</v>
      </c>
      <c r="BX155" s="54" t="n">
        <v>0</v>
      </c>
      <c r="BY155" s="54" t="n">
        <v>0</v>
      </c>
      <c r="BZ155" s="54" t="n">
        <v>0</v>
      </c>
      <c r="CA155" s="54" t="n">
        <v>0</v>
      </c>
      <c r="CB155" s="54" t="n">
        <v>0</v>
      </c>
      <c r="CC155" s="54" t="n">
        <v>0</v>
      </c>
      <c r="CD155" s="54" t="n">
        <v>0</v>
      </c>
      <c r="CE155" s="54" t="n">
        <v>0</v>
      </c>
      <c r="CF155" s="54" t="n">
        <v>0</v>
      </c>
      <c r="CG155" s="55" t="n">
        <v>486999.35</v>
      </c>
      <c r="CH155" s="27" t="s">
        <v>9</v>
      </c>
      <c r="CI155" s="67"/>
      <c r="CJ155" s="66"/>
      <c r="CM155" s="52"/>
    </row>
    <row r="156" customFormat="false" ht="14.1" hidden="false" customHeight="true" outlineLevel="0" collapsed="false">
      <c r="A156" s="45" t="n">
        <v>156</v>
      </c>
      <c r="B156" s="86"/>
      <c r="C156" s="86"/>
      <c r="D156" s="60"/>
      <c r="E156" s="80" t="s">
        <v>43</v>
      </c>
      <c r="F156" s="81" t="s">
        <v>22</v>
      </c>
      <c r="G156" s="86"/>
      <c r="H156" s="86"/>
      <c r="I156" s="86"/>
      <c r="J156" s="53" t="n">
        <v>5960344.05</v>
      </c>
      <c r="K156" s="54" t="n">
        <v>413.707197643207</v>
      </c>
      <c r="L156" s="54" t="n">
        <v>84213.5389624076</v>
      </c>
      <c r="M156" s="54" t="n">
        <v>2728013.19653802</v>
      </c>
      <c r="N156" s="54" t="n">
        <v>50354.6473019249</v>
      </c>
      <c r="O156" s="54" t="n">
        <v>2021011.72</v>
      </c>
      <c r="P156" s="54" t="n">
        <v>73.3085088429253</v>
      </c>
      <c r="Q156" s="54" t="n">
        <v>264748.1</v>
      </c>
      <c r="R156" s="54" t="n">
        <v>30265.99</v>
      </c>
      <c r="S156" s="54" t="n">
        <v>274977.991497561</v>
      </c>
      <c r="T156" s="54" t="n">
        <v>0</v>
      </c>
      <c r="U156" s="54" t="n">
        <v>0</v>
      </c>
      <c r="V156" s="54" t="n">
        <v>0</v>
      </c>
      <c r="W156" s="54" t="n">
        <v>76.39</v>
      </c>
      <c r="X156" s="54" t="n">
        <v>0</v>
      </c>
      <c r="Y156" s="54" t="n">
        <v>3.92149115707472</v>
      </c>
      <c r="Z156" s="54" t="n">
        <v>6264.40850243939</v>
      </c>
      <c r="AA156" s="54" t="n">
        <v>0</v>
      </c>
      <c r="AB156" s="54" t="n">
        <v>0</v>
      </c>
      <c r="AC156" s="54" t="n">
        <v>87378.4708534206</v>
      </c>
      <c r="AD156" s="54" t="n">
        <v>19647.9114907781</v>
      </c>
      <c r="AE156" s="54" t="n">
        <v>33504.0310697692</v>
      </c>
      <c r="AF156" s="54" t="n">
        <v>24968.8929126439</v>
      </c>
      <c r="AG156" s="54" t="n">
        <v>19076.9612248179</v>
      </c>
      <c r="AH156" s="54" t="n">
        <v>7726.32914657942</v>
      </c>
      <c r="AI156" s="54" t="n">
        <v>8507.86850922188</v>
      </c>
      <c r="AJ156" s="54" t="n">
        <v>8665.09893023078</v>
      </c>
      <c r="AK156" s="54" t="n">
        <v>21574.6870873561</v>
      </c>
      <c r="AL156" s="54" t="n">
        <v>4478.21877518213</v>
      </c>
      <c r="AM156" s="54" t="n">
        <v>0</v>
      </c>
      <c r="AN156" s="54" t="n">
        <v>0</v>
      </c>
      <c r="AO156" s="54" t="n">
        <v>0</v>
      </c>
      <c r="AP156" s="54" t="n">
        <v>0</v>
      </c>
      <c r="AQ156" s="54" t="n">
        <v>0</v>
      </c>
      <c r="AR156" s="54" t="n">
        <v>0</v>
      </c>
      <c r="AS156" s="54" t="n">
        <v>0</v>
      </c>
      <c r="AT156" s="54" t="n">
        <v>0</v>
      </c>
      <c r="AU156" s="54" t="n">
        <v>0</v>
      </c>
      <c r="AV156" s="54" t="n">
        <v>0</v>
      </c>
      <c r="AW156" s="54" t="n">
        <v>0</v>
      </c>
      <c r="AX156" s="54" t="n">
        <v>0</v>
      </c>
      <c r="AY156" s="54" t="n">
        <v>0</v>
      </c>
      <c r="AZ156" s="54" t="n">
        <v>0</v>
      </c>
      <c r="BA156" s="54" t="n">
        <v>0</v>
      </c>
      <c r="BB156" s="54" t="n">
        <v>0</v>
      </c>
      <c r="BC156" s="54" t="n">
        <v>0</v>
      </c>
      <c r="BD156" s="54" t="n">
        <v>0</v>
      </c>
      <c r="BE156" s="54" t="n">
        <v>0</v>
      </c>
      <c r="BF156" s="54" t="n">
        <v>0</v>
      </c>
      <c r="BG156" s="54" t="n">
        <v>0</v>
      </c>
      <c r="BH156" s="54" t="n">
        <v>0</v>
      </c>
      <c r="BI156" s="54" t="n">
        <v>0</v>
      </c>
      <c r="BJ156" s="54" t="n">
        <v>0</v>
      </c>
      <c r="BK156" s="54" t="n">
        <v>0</v>
      </c>
      <c r="BL156" s="54" t="n">
        <v>0</v>
      </c>
      <c r="BM156" s="54" t="n">
        <v>0</v>
      </c>
      <c r="BN156" s="54" t="n">
        <v>0</v>
      </c>
      <c r="BO156" s="54" t="n">
        <v>0</v>
      </c>
      <c r="BP156" s="54" t="n">
        <v>0</v>
      </c>
      <c r="BQ156" s="54" t="n">
        <v>0</v>
      </c>
      <c r="BR156" s="54" t="n">
        <v>0</v>
      </c>
      <c r="BS156" s="54" t="n">
        <v>0</v>
      </c>
      <c r="BT156" s="54" t="n">
        <v>0</v>
      </c>
      <c r="BU156" s="54" t="n">
        <v>0</v>
      </c>
      <c r="BV156" s="54" t="n">
        <v>0</v>
      </c>
      <c r="BW156" s="54" t="n">
        <v>0</v>
      </c>
      <c r="BX156" s="54" t="n">
        <v>0</v>
      </c>
      <c r="BY156" s="54" t="n">
        <v>0</v>
      </c>
      <c r="BZ156" s="54" t="n">
        <v>0</v>
      </c>
      <c r="CA156" s="54" t="n">
        <v>0</v>
      </c>
      <c r="CB156" s="54" t="n">
        <v>0</v>
      </c>
      <c r="CC156" s="54" t="n">
        <v>0</v>
      </c>
      <c r="CD156" s="54" t="n">
        <v>0</v>
      </c>
      <c r="CE156" s="54" t="n">
        <v>0</v>
      </c>
      <c r="CF156" s="54" t="n">
        <v>0</v>
      </c>
      <c r="CG156" s="55" t="n">
        <v>264398.66</v>
      </c>
      <c r="CH156" s="27" t="s">
        <v>9</v>
      </c>
      <c r="CI156" s="67"/>
      <c r="CJ156" s="66"/>
      <c r="CM156" s="52"/>
    </row>
    <row r="157" s="52" customFormat="true" ht="14.1" hidden="false" customHeight="true" outlineLevel="0" collapsed="false">
      <c r="A157" s="45" t="n">
        <v>157</v>
      </c>
      <c r="B157" s="60"/>
      <c r="C157" s="60"/>
      <c r="D157" s="60"/>
      <c r="E157" s="60"/>
      <c r="F157" s="84" t="s">
        <v>44</v>
      </c>
      <c r="G157" s="85" t="s">
        <v>45</v>
      </c>
      <c r="H157" s="60"/>
      <c r="I157" s="60"/>
      <c r="J157" s="53" t="n">
        <v>5364825.56</v>
      </c>
      <c r="K157" s="82" t="n">
        <v>348.044744454515</v>
      </c>
      <c r="L157" s="82" t="n">
        <v>70847.4008060633</v>
      </c>
      <c r="M157" s="82" t="n">
        <v>2295030.54640223</v>
      </c>
      <c r="N157" s="82" t="n">
        <v>42362.4980472551</v>
      </c>
      <c r="O157" s="82" t="n">
        <v>1942996.32</v>
      </c>
      <c r="P157" s="82" t="n">
        <v>0</v>
      </c>
      <c r="Q157" s="82" t="n">
        <v>246369.3</v>
      </c>
      <c r="R157" s="82" t="n">
        <v>26521.73</v>
      </c>
      <c r="S157" s="82" t="n">
        <v>274965.095292337</v>
      </c>
      <c r="T157" s="82" t="n">
        <v>0</v>
      </c>
      <c r="U157" s="82" t="n">
        <v>0</v>
      </c>
      <c r="V157" s="82" t="n">
        <v>0</v>
      </c>
      <c r="W157" s="82" t="n">
        <v>70.16</v>
      </c>
      <c r="X157" s="82" t="n">
        <v>0</v>
      </c>
      <c r="Y157" s="82" t="n">
        <v>0</v>
      </c>
      <c r="Z157" s="82" t="n">
        <v>6264.11470766254</v>
      </c>
      <c r="AA157" s="82" t="n">
        <v>0</v>
      </c>
      <c r="AB157" s="82" t="n">
        <v>0</v>
      </c>
      <c r="AC157" s="82" t="n">
        <v>87378.4708534206</v>
      </c>
      <c r="AD157" s="82" t="n">
        <v>19647.9114907781</v>
      </c>
      <c r="AE157" s="82" t="n">
        <v>33504.0310697692</v>
      </c>
      <c r="AF157" s="82" t="n">
        <v>24968.8929126439</v>
      </c>
      <c r="AG157" s="82" t="n">
        <v>19076.9612248179</v>
      </c>
      <c r="AH157" s="82" t="n">
        <v>7726.32914657942</v>
      </c>
      <c r="AI157" s="82" t="n">
        <v>8507.86850922188</v>
      </c>
      <c r="AJ157" s="82" t="n">
        <v>8665.09893023078</v>
      </c>
      <c r="AK157" s="82" t="n">
        <v>21574.6870873561</v>
      </c>
      <c r="AL157" s="82" t="n">
        <v>4478.21877518213</v>
      </c>
      <c r="AM157" s="82" t="n">
        <v>0</v>
      </c>
      <c r="AN157" s="82" t="n">
        <v>0</v>
      </c>
      <c r="AO157" s="82" t="n">
        <v>0</v>
      </c>
      <c r="AP157" s="82" t="n">
        <v>0</v>
      </c>
      <c r="AQ157" s="82" t="n">
        <v>0</v>
      </c>
      <c r="AR157" s="82" t="n">
        <v>0</v>
      </c>
      <c r="AS157" s="82" t="n">
        <v>0</v>
      </c>
      <c r="AT157" s="82" t="n">
        <v>0</v>
      </c>
      <c r="AU157" s="82" t="n">
        <v>0</v>
      </c>
      <c r="AV157" s="82" t="n">
        <v>0</v>
      </c>
      <c r="AW157" s="82" t="n">
        <v>0</v>
      </c>
      <c r="AX157" s="82" t="n">
        <v>0</v>
      </c>
      <c r="AY157" s="82" t="n">
        <v>0</v>
      </c>
      <c r="AZ157" s="82" t="n">
        <v>0</v>
      </c>
      <c r="BA157" s="82" t="n">
        <v>0</v>
      </c>
      <c r="BB157" s="82" t="n">
        <v>0</v>
      </c>
      <c r="BC157" s="82" t="n">
        <v>0</v>
      </c>
      <c r="BD157" s="82" t="n">
        <v>0</v>
      </c>
      <c r="BE157" s="82" t="n">
        <v>0</v>
      </c>
      <c r="BF157" s="82" t="n">
        <v>0</v>
      </c>
      <c r="BG157" s="82" t="n">
        <v>0</v>
      </c>
      <c r="BH157" s="82" t="n">
        <v>0</v>
      </c>
      <c r="BI157" s="82" t="n">
        <v>0</v>
      </c>
      <c r="BJ157" s="82" t="n">
        <v>0</v>
      </c>
      <c r="BK157" s="82" t="n">
        <v>0</v>
      </c>
      <c r="BL157" s="82" t="n">
        <v>0</v>
      </c>
      <c r="BM157" s="82" t="n">
        <v>0</v>
      </c>
      <c r="BN157" s="82" t="n">
        <v>0</v>
      </c>
      <c r="BO157" s="82" t="n">
        <v>0</v>
      </c>
      <c r="BP157" s="82" t="n">
        <v>0</v>
      </c>
      <c r="BQ157" s="82" t="n">
        <v>0</v>
      </c>
      <c r="BR157" s="82" t="n">
        <v>0</v>
      </c>
      <c r="BS157" s="82" t="n">
        <v>0</v>
      </c>
      <c r="BT157" s="82" t="n">
        <v>0</v>
      </c>
      <c r="BU157" s="82" t="n">
        <v>0</v>
      </c>
      <c r="BV157" s="82" t="n">
        <v>0</v>
      </c>
      <c r="BW157" s="82" t="n">
        <v>0</v>
      </c>
      <c r="BX157" s="82" t="n">
        <v>0</v>
      </c>
      <c r="BY157" s="82" t="n">
        <v>0</v>
      </c>
      <c r="BZ157" s="82" t="n">
        <v>0</v>
      </c>
      <c r="CA157" s="82" t="n">
        <v>0</v>
      </c>
      <c r="CB157" s="82" t="n">
        <v>0</v>
      </c>
      <c r="CC157" s="82" t="n">
        <v>0</v>
      </c>
      <c r="CD157" s="82" t="n">
        <v>0</v>
      </c>
      <c r="CE157" s="82" t="n">
        <v>0</v>
      </c>
      <c r="CF157" s="82" t="n">
        <v>0</v>
      </c>
      <c r="CG157" s="83" t="n">
        <v>223521.88</v>
      </c>
      <c r="CH157" s="27" t="s">
        <v>9</v>
      </c>
      <c r="CI157" s="75"/>
      <c r="CJ157" s="76"/>
    </row>
    <row r="158" customFormat="false" ht="14.1" hidden="false" customHeight="true" outlineLevel="0" collapsed="false">
      <c r="A158" s="45" t="n">
        <v>158</v>
      </c>
      <c r="B158" s="86"/>
      <c r="C158" s="86"/>
      <c r="D158" s="86"/>
      <c r="E158" s="86"/>
      <c r="F158" s="70"/>
      <c r="G158" s="86" t="s">
        <v>46</v>
      </c>
      <c r="H158" s="88" t="s">
        <v>100</v>
      </c>
      <c r="I158" s="86"/>
      <c r="J158" s="53" t="n">
        <v>3479000.06</v>
      </c>
      <c r="K158" s="68" t="n">
        <v>225.357695034458</v>
      </c>
      <c r="L158" s="68" t="n">
        <v>45873.4320779935</v>
      </c>
      <c r="M158" s="68" t="n">
        <v>1486023.85817226</v>
      </c>
      <c r="N158" s="68" t="n">
        <v>27429.5620547109</v>
      </c>
      <c r="O158" s="68" t="n">
        <v>1261937.26</v>
      </c>
      <c r="P158" s="68" t="n">
        <v>0</v>
      </c>
      <c r="Q158" s="68" t="n">
        <v>160042.71</v>
      </c>
      <c r="R158" s="68" t="n">
        <v>17248.75</v>
      </c>
      <c r="S158" s="68" t="n">
        <v>178827.131403852</v>
      </c>
      <c r="T158" s="68" t="n">
        <v>0</v>
      </c>
      <c r="U158" s="68" t="n">
        <v>0</v>
      </c>
      <c r="V158" s="68" t="n">
        <v>0</v>
      </c>
      <c r="W158" s="68" t="n">
        <v>8.46</v>
      </c>
      <c r="X158" s="68" t="n">
        <v>0</v>
      </c>
      <c r="Y158" s="68" t="n">
        <v>0</v>
      </c>
      <c r="Z158" s="68" t="n">
        <v>4073.94859614819</v>
      </c>
      <c r="AA158" s="68" t="n">
        <v>0</v>
      </c>
      <c r="AB158" s="68" t="n">
        <v>0</v>
      </c>
      <c r="AC158" s="68" t="n">
        <v>56827.7216444082</v>
      </c>
      <c r="AD158" s="68" t="n">
        <v>12778.2763718552</v>
      </c>
      <c r="AE158" s="68" t="n">
        <v>21789.772708509</v>
      </c>
      <c r="AF158" s="68" t="n">
        <v>16238.8482216259</v>
      </c>
      <c r="AG158" s="68" t="n">
        <v>12406.9517331941</v>
      </c>
      <c r="AH158" s="68" t="n">
        <v>5024.91835559177</v>
      </c>
      <c r="AI158" s="68" t="n">
        <v>5533.20362814478</v>
      </c>
      <c r="AJ158" s="68" t="n">
        <v>5635.45729149103</v>
      </c>
      <c r="AK158" s="68" t="n">
        <v>14031.3817783741</v>
      </c>
      <c r="AL158" s="68" t="n">
        <v>2912.46826680589</v>
      </c>
      <c r="AM158" s="68" t="n">
        <v>0</v>
      </c>
      <c r="AN158" s="68" t="n">
        <v>0</v>
      </c>
      <c r="AO158" s="68" t="n">
        <v>0</v>
      </c>
      <c r="AP158" s="68" t="n">
        <v>0</v>
      </c>
      <c r="AQ158" s="68" t="n">
        <v>0</v>
      </c>
      <c r="AR158" s="68" t="n">
        <v>0</v>
      </c>
      <c r="AS158" s="68" t="n">
        <v>0</v>
      </c>
      <c r="AT158" s="68" t="n">
        <v>0</v>
      </c>
      <c r="AU158" s="68" t="n">
        <v>0</v>
      </c>
      <c r="AV158" s="68" t="n">
        <v>0</v>
      </c>
      <c r="AW158" s="68" t="n">
        <v>0</v>
      </c>
      <c r="AX158" s="68" t="n">
        <v>0</v>
      </c>
      <c r="AY158" s="68" t="n">
        <v>0</v>
      </c>
      <c r="AZ158" s="68" t="n">
        <v>0</v>
      </c>
      <c r="BA158" s="68" t="n">
        <v>0</v>
      </c>
      <c r="BB158" s="68" t="n">
        <v>0</v>
      </c>
      <c r="BC158" s="68" t="n">
        <v>0</v>
      </c>
      <c r="BD158" s="68" t="n">
        <v>0</v>
      </c>
      <c r="BE158" s="68" t="n">
        <v>0</v>
      </c>
      <c r="BF158" s="68" t="n">
        <v>0</v>
      </c>
      <c r="BG158" s="68" t="n">
        <v>0</v>
      </c>
      <c r="BH158" s="68" t="n">
        <v>0</v>
      </c>
      <c r="BI158" s="68" t="n">
        <v>0</v>
      </c>
      <c r="BJ158" s="68" t="n">
        <v>0</v>
      </c>
      <c r="BK158" s="68" t="n">
        <v>0</v>
      </c>
      <c r="BL158" s="68" t="n">
        <v>0</v>
      </c>
      <c r="BM158" s="68" t="n">
        <v>0</v>
      </c>
      <c r="BN158" s="68" t="n">
        <v>0</v>
      </c>
      <c r="BO158" s="68" t="n">
        <v>0</v>
      </c>
      <c r="BP158" s="68" t="n">
        <v>0</v>
      </c>
      <c r="BQ158" s="68" t="n">
        <v>0</v>
      </c>
      <c r="BR158" s="68" t="n">
        <v>0</v>
      </c>
      <c r="BS158" s="68" t="n">
        <v>0</v>
      </c>
      <c r="BT158" s="68" t="n">
        <v>0</v>
      </c>
      <c r="BU158" s="68" t="n">
        <v>0</v>
      </c>
      <c r="BV158" s="68" t="n">
        <v>0</v>
      </c>
      <c r="BW158" s="68" t="n">
        <v>0</v>
      </c>
      <c r="BX158" s="68" t="n">
        <v>0</v>
      </c>
      <c r="BY158" s="68" t="n">
        <v>0</v>
      </c>
      <c r="BZ158" s="68" t="n">
        <v>0</v>
      </c>
      <c r="CA158" s="68" t="n">
        <v>0</v>
      </c>
      <c r="CB158" s="68" t="n">
        <v>0</v>
      </c>
      <c r="CC158" s="68" t="n">
        <v>0</v>
      </c>
      <c r="CD158" s="68" t="n">
        <v>0</v>
      </c>
      <c r="CE158" s="68" t="n">
        <v>0</v>
      </c>
      <c r="CF158" s="68" t="n">
        <v>0</v>
      </c>
      <c r="CG158" s="69" t="n">
        <v>144130.59</v>
      </c>
      <c r="CH158" s="27" t="s">
        <v>9</v>
      </c>
      <c r="CI158" s="67"/>
      <c r="CJ158" s="66"/>
      <c r="CM158" s="52"/>
    </row>
    <row r="159" customFormat="false" ht="14.1" hidden="false" customHeight="true" outlineLevel="0" collapsed="false">
      <c r="A159" s="45" t="n">
        <v>159</v>
      </c>
      <c r="B159" s="86"/>
      <c r="C159" s="86"/>
      <c r="D159" s="86"/>
      <c r="E159" s="86"/>
      <c r="F159" s="70"/>
      <c r="G159" s="86"/>
      <c r="H159" s="86" t="s">
        <v>67</v>
      </c>
      <c r="I159" s="88" t="s">
        <v>101</v>
      </c>
      <c r="J159" s="53" t="n">
        <v>3479000.06</v>
      </c>
      <c r="K159" s="64" t="n">
        <v>225.357695034458</v>
      </c>
      <c r="L159" s="64" t="n">
        <v>45873.4320779935</v>
      </c>
      <c r="M159" s="64" t="n">
        <v>1486023.85817226</v>
      </c>
      <c r="N159" s="64" t="n">
        <v>27429.5620547109</v>
      </c>
      <c r="O159" s="64" t="n">
        <v>1261937.26</v>
      </c>
      <c r="P159" s="64" t="n">
        <v>0</v>
      </c>
      <c r="Q159" s="64" t="n">
        <v>160042.71</v>
      </c>
      <c r="R159" s="64" t="n">
        <v>17248.75</v>
      </c>
      <c r="S159" s="64" t="n">
        <v>178827.131403852</v>
      </c>
      <c r="T159" s="64" t="n">
        <v>0</v>
      </c>
      <c r="U159" s="64"/>
      <c r="V159" s="64"/>
      <c r="W159" s="64" t="n">
        <v>8.46</v>
      </c>
      <c r="X159" s="64" t="n">
        <v>0</v>
      </c>
      <c r="Y159" s="64" t="n">
        <v>0</v>
      </c>
      <c r="Z159" s="64" t="n">
        <v>4073.94859614819</v>
      </c>
      <c r="AA159" s="64"/>
      <c r="AB159" s="64"/>
      <c r="AC159" s="64" t="n">
        <v>56827.7216444082</v>
      </c>
      <c r="AD159" s="64" t="n">
        <v>12778.2763718552</v>
      </c>
      <c r="AE159" s="64" t="n">
        <v>21789.772708509</v>
      </c>
      <c r="AF159" s="64" t="n">
        <v>16238.8482216259</v>
      </c>
      <c r="AG159" s="64" t="n">
        <v>12406.9517331941</v>
      </c>
      <c r="AH159" s="64" t="n">
        <v>5024.91835559177</v>
      </c>
      <c r="AI159" s="64" t="n">
        <v>5533.20362814478</v>
      </c>
      <c r="AJ159" s="64" t="n">
        <v>5635.45729149103</v>
      </c>
      <c r="AK159" s="64" t="n">
        <v>14031.3817783741</v>
      </c>
      <c r="AL159" s="64" t="n">
        <v>2912.46826680589</v>
      </c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5" t="n">
        <v>144130.59</v>
      </c>
      <c r="CH159" s="27" t="s">
        <v>9</v>
      </c>
      <c r="CI159" s="67"/>
      <c r="CJ159" s="66"/>
      <c r="CM159" s="52"/>
    </row>
    <row r="160" customFormat="false" ht="14.1" hidden="false" customHeight="true" outlineLevel="0" collapsed="false">
      <c r="A160" s="45" t="n">
        <v>160</v>
      </c>
      <c r="B160" s="86"/>
      <c r="C160" s="86"/>
      <c r="D160" s="86"/>
      <c r="E160" s="86"/>
      <c r="F160" s="70"/>
      <c r="G160" s="86"/>
      <c r="H160" s="86" t="s">
        <v>69</v>
      </c>
      <c r="I160" s="88" t="s">
        <v>102</v>
      </c>
      <c r="J160" s="53" t="n">
        <v>0</v>
      </c>
      <c r="K160" s="64" t="n">
        <v>0</v>
      </c>
      <c r="L160" s="64" t="n">
        <v>0</v>
      </c>
      <c r="M160" s="64" t="n">
        <v>0</v>
      </c>
      <c r="N160" s="64" t="n">
        <v>0</v>
      </c>
      <c r="O160" s="64"/>
      <c r="P160" s="64" t="n">
        <v>0</v>
      </c>
      <c r="Q160" s="64"/>
      <c r="R160" s="64"/>
      <c r="S160" s="64" t="n">
        <v>0</v>
      </c>
      <c r="T160" s="64" t="n">
        <v>0</v>
      </c>
      <c r="U160" s="64"/>
      <c r="V160" s="64"/>
      <c r="W160" s="64"/>
      <c r="X160" s="64" t="n">
        <v>0</v>
      </c>
      <c r="Y160" s="64" t="n">
        <v>0</v>
      </c>
      <c r="Z160" s="64" t="n">
        <v>0</v>
      </c>
      <c r="AA160" s="64"/>
      <c r="AB160" s="64"/>
      <c r="AC160" s="64" t="n">
        <v>0</v>
      </c>
      <c r="AD160" s="64" t="n">
        <v>0</v>
      </c>
      <c r="AE160" s="64" t="n">
        <v>0</v>
      </c>
      <c r="AF160" s="64" t="n">
        <v>0</v>
      </c>
      <c r="AG160" s="64" t="n">
        <v>0</v>
      </c>
      <c r="AH160" s="64" t="n">
        <v>0</v>
      </c>
      <c r="AI160" s="64" t="n">
        <v>0</v>
      </c>
      <c r="AJ160" s="64" t="n">
        <v>0</v>
      </c>
      <c r="AK160" s="64" t="n">
        <v>0</v>
      </c>
      <c r="AL160" s="64" t="n">
        <v>0</v>
      </c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5" t="n">
        <v>0</v>
      </c>
      <c r="CH160" s="27" t="s">
        <v>9</v>
      </c>
      <c r="CI160" s="67"/>
      <c r="CJ160" s="66"/>
      <c r="CM160" s="52"/>
      <c r="CQ160" s="97"/>
      <c r="CR160" s="88"/>
    </row>
    <row r="161" customFormat="false" ht="14.1" hidden="false" customHeight="true" outlineLevel="0" collapsed="false">
      <c r="A161" s="45" t="n">
        <v>161</v>
      </c>
      <c r="B161" s="86"/>
      <c r="C161" s="86"/>
      <c r="D161" s="86"/>
      <c r="E161" s="86"/>
      <c r="F161" s="70"/>
      <c r="G161" s="86"/>
      <c r="H161" s="86" t="s">
        <v>71</v>
      </c>
      <c r="I161" s="88" t="s">
        <v>103</v>
      </c>
      <c r="J161" s="53" t="n">
        <v>0</v>
      </c>
      <c r="K161" s="64" t="n">
        <v>0</v>
      </c>
      <c r="L161" s="64" t="n">
        <v>0</v>
      </c>
      <c r="M161" s="64" t="n">
        <v>0</v>
      </c>
      <c r="N161" s="64" t="n">
        <v>0</v>
      </c>
      <c r="O161" s="64"/>
      <c r="P161" s="64" t="n">
        <v>0</v>
      </c>
      <c r="Q161" s="64"/>
      <c r="R161" s="64"/>
      <c r="S161" s="64" t="n">
        <v>0</v>
      </c>
      <c r="T161" s="64" t="n">
        <v>0</v>
      </c>
      <c r="U161" s="64"/>
      <c r="V161" s="64"/>
      <c r="W161" s="64"/>
      <c r="X161" s="64" t="n">
        <v>0</v>
      </c>
      <c r="Y161" s="64" t="n">
        <v>0</v>
      </c>
      <c r="Z161" s="64" t="n">
        <v>0</v>
      </c>
      <c r="AA161" s="64"/>
      <c r="AB161" s="64"/>
      <c r="AC161" s="64" t="n">
        <v>0</v>
      </c>
      <c r="AD161" s="64" t="n">
        <v>0</v>
      </c>
      <c r="AE161" s="64" t="n">
        <v>0</v>
      </c>
      <c r="AF161" s="64" t="n">
        <v>0</v>
      </c>
      <c r="AG161" s="64" t="n">
        <v>0</v>
      </c>
      <c r="AH161" s="64" t="n">
        <v>0</v>
      </c>
      <c r="AI161" s="64" t="n">
        <v>0</v>
      </c>
      <c r="AJ161" s="64" t="n">
        <v>0</v>
      </c>
      <c r="AK161" s="64" t="n">
        <v>0</v>
      </c>
      <c r="AL161" s="64" t="n">
        <v>0</v>
      </c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5" t="n">
        <v>0</v>
      </c>
      <c r="CH161" s="27" t="s">
        <v>9</v>
      </c>
      <c r="CI161" s="67"/>
      <c r="CJ161" s="66"/>
      <c r="CM161" s="52"/>
    </row>
    <row r="162" customFormat="false" ht="14.1" hidden="false" customHeight="true" outlineLevel="0" collapsed="false">
      <c r="A162" s="45" t="n">
        <v>162</v>
      </c>
      <c r="B162" s="86"/>
      <c r="C162" s="86"/>
      <c r="D162" s="86"/>
      <c r="E162" s="86"/>
      <c r="F162" s="70"/>
      <c r="G162" s="86" t="s">
        <v>59</v>
      </c>
      <c r="H162" s="88" t="s">
        <v>104</v>
      </c>
      <c r="I162" s="86"/>
      <c r="J162" s="53" t="n">
        <v>1190442.34</v>
      </c>
      <c r="K162" s="64" t="n">
        <v>77.0965435387183</v>
      </c>
      <c r="L162" s="64" t="n">
        <v>15693.6422913391</v>
      </c>
      <c r="M162" s="64" t="n">
        <v>508379.813982541</v>
      </c>
      <c r="N162" s="64" t="n">
        <v>9383.85718258098</v>
      </c>
      <c r="O162" s="64" t="n">
        <v>431718.12</v>
      </c>
      <c r="P162" s="64" t="n">
        <v>0</v>
      </c>
      <c r="Q162" s="64" t="n">
        <v>54751.81</v>
      </c>
      <c r="R162" s="64" t="n">
        <v>5900.92</v>
      </c>
      <c r="S162" s="64" t="n">
        <v>61178.0723261751</v>
      </c>
      <c r="T162" s="64" t="n">
        <v>0</v>
      </c>
      <c r="U162" s="64"/>
      <c r="V162" s="64"/>
      <c r="W162" s="64" t="n">
        <v>61.7</v>
      </c>
      <c r="X162" s="64" t="n">
        <v>0</v>
      </c>
      <c r="Y162" s="64" t="n">
        <v>0</v>
      </c>
      <c r="Z162" s="64" t="n">
        <v>1393.72767382492</v>
      </c>
      <c r="AA162" s="64"/>
      <c r="AB162" s="64"/>
      <c r="AC162" s="64" t="n">
        <v>19441.1970968952</v>
      </c>
      <c r="AD162" s="64" t="n">
        <v>4371.53396481112</v>
      </c>
      <c r="AE162" s="64" t="n">
        <v>7454.45509709809</v>
      </c>
      <c r="AF162" s="64" t="n">
        <v>5555.42494968694</v>
      </c>
      <c r="AG162" s="64" t="n">
        <v>4244.51247299047</v>
      </c>
      <c r="AH162" s="64" t="n">
        <v>1719.06290310477</v>
      </c>
      <c r="AI162" s="64" t="n">
        <v>1892.94603518888</v>
      </c>
      <c r="AJ162" s="64" t="n">
        <v>1927.93490290191</v>
      </c>
      <c r="AK162" s="64" t="n">
        <v>4800.23505031306</v>
      </c>
      <c r="AL162" s="64" t="n">
        <v>996.377527009527</v>
      </c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5" t="n">
        <v>49499.9</v>
      </c>
      <c r="CH162" s="27" t="s">
        <v>9</v>
      </c>
      <c r="CI162" s="67"/>
      <c r="CJ162" s="66"/>
      <c r="CM162" s="52"/>
    </row>
    <row r="163" customFormat="false" ht="14.1" hidden="false" customHeight="true" outlineLevel="0" collapsed="false">
      <c r="A163" s="45" t="n">
        <v>163</v>
      </c>
      <c r="B163" s="86"/>
      <c r="C163" s="86"/>
      <c r="D163" s="86"/>
      <c r="E163" s="86"/>
      <c r="F163" s="70"/>
      <c r="G163" s="86" t="s">
        <v>48</v>
      </c>
      <c r="H163" s="88" t="s">
        <v>105</v>
      </c>
      <c r="I163" s="86"/>
      <c r="J163" s="53" t="n">
        <v>336557.99</v>
      </c>
      <c r="K163" s="64" t="n">
        <v>22.3469853228665</v>
      </c>
      <c r="L163" s="64" t="n">
        <v>4548.91461860083</v>
      </c>
      <c r="M163" s="64" t="n">
        <v>147357.530182971</v>
      </c>
      <c r="N163" s="64" t="n">
        <v>2719.97821310497</v>
      </c>
      <c r="O163" s="64" t="n">
        <v>119184.01</v>
      </c>
      <c r="P163" s="64" t="n">
        <v>0</v>
      </c>
      <c r="Q163" s="64" t="n">
        <v>15067.88</v>
      </c>
      <c r="R163" s="64" t="n">
        <v>1593.01</v>
      </c>
      <c r="S163" s="64" t="n">
        <v>16515.5609060313</v>
      </c>
      <c r="T163" s="64" t="n">
        <v>0</v>
      </c>
      <c r="U163" s="64"/>
      <c r="V163" s="64"/>
      <c r="W163" s="64"/>
      <c r="X163" s="64" t="n">
        <v>0</v>
      </c>
      <c r="Y163" s="64" t="n">
        <v>0</v>
      </c>
      <c r="Z163" s="64" t="n">
        <v>376.249093968728</v>
      </c>
      <c r="AA163" s="64"/>
      <c r="AB163" s="64"/>
      <c r="AC163" s="64" t="n">
        <v>5248.31452375034</v>
      </c>
      <c r="AD163" s="64" t="n">
        <v>1180.13999245428</v>
      </c>
      <c r="AE163" s="64" t="n">
        <v>2012.39674936086</v>
      </c>
      <c r="AF163" s="64" t="n">
        <v>1499.73502310281</v>
      </c>
      <c r="AG163" s="64" t="n">
        <v>1145.83995028256</v>
      </c>
      <c r="AH163" s="64" t="n">
        <v>464.075476249662</v>
      </c>
      <c r="AI163" s="64" t="n">
        <v>511.020007545722</v>
      </c>
      <c r="AJ163" s="64" t="n">
        <v>520.463250639137</v>
      </c>
      <c r="AK163" s="64" t="n">
        <v>1295.86497689719</v>
      </c>
      <c r="AL163" s="64" t="n">
        <v>268.980049717437</v>
      </c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5" t="n">
        <v>15025.68</v>
      </c>
      <c r="CH163" s="27" t="s">
        <v>9</v>
      </c>
      <c r="CI163" s="67"/>
      <c r="CJ163" s="66"/>
      <c r="CM163" s="52"/>
    </row>
    <row r="164" s="52" customFormat="true" ht="14.1" hidden="false" customHeight="true" outlineLevel="0" collapsed="false">
      <c r="A164" s="45" t="n">
        <v>164</v>
      </c>
      <c r="B164" s="86"/>
      <c r="C164" s="86"/>
      <c r="D164" s="86"/>
      <c r="E164" s="86"/>
      <c r="F164" s="70"/>
      <c r="G164" s="86" t="s">
        <v>50</v>
      </c>
      <c r="H164" s="88" t="s">
        <v>106</v>
      </c>
      <c r="I164" s="86"/>
      <c r="J164" s="53" t="n">
        <v>358825.17</v>
      </c>
      <c r="K164" s="64" t="n">
        <v>23.2435205584731</v>
      </c>
      <c r="L164" s="64" t="n">
        <v>4731.41181812996</v>
      </c>
      <c r="M164" s="64" t="n">
        <v>153269.344064453</v>
      </c>
      <c r="N164" s="64" t="n">
        <v>2829.10059685825</v>
      </c>
      <c r="O164" s="64" t="n">
        <v>130156.93</v>
      </c>
      <c r="P164" s="64" t="n">
        <v>0</v>
      </c>
      <c r="Q164" s="64" t="n">
        <v>16506.9</v>
      </c>
      <c r="R164" s="64" t="n">
        <v>1779.05</v>
      </c>
      <c r="S164" s="64" t="n">
        <v>18444.3306562793</v>
      </c>
      <c r="T164" s="64" t="n">
        <v>0</v>
      </c>
      <c r="U164" s="64"/>
      <c r="V164" s="64"/>
      <c r="W164" s="64"/>
      <c r="X164" s="64" t="n">
        <v>0</v>
      </c>
      <c r="Y164" s="64" t="n">
        <v>0</v>
      </c>
      <c r="Z164" s="64" t="n">
        <v>420.189343720712</v>
      </c>
      <c r="AA164" s="64"/>
      <c r="AB164" s="64"/>
      <c r="AC164" s="64" t="n">
        <v>5861.23758836678</v>
      </c>
      <c r="AD164" s="64" t="n">
        <v>1317.9611616575</v>
      </c>
      <c r="AE164" s="64" t="n">
        <v>2247.40651480129</v>
      </c>
      <c r="AF164" s="64" t="n">
        <v>1674.8847182283</v>
      </c>
      <c r="AG164" s="64" t="n">
        <v>1279.65706835072</v>
      </c>
      <c r="AH164" s="64" t="n">
        <v>518.272411633218</v>
      </c>
      <c r="AI164" s="64" t="n">
        <v>570.6988383425</v>
      </c>
      <c r="AJ164" s="64" t="n">
        <v>581.243485198706</v>
      </c>
      <c r="AK164" s="64" t="n">
        <v>1447.2052817717</v>
      </c>
      <c r="AL164" s="64" t="n">
        <v>300.392931649282</v>
      </c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5" t="n">
        <v>14865.71</v>
      </c>
      <c r="CH164" s="27" t="s">
        <v>9</v>
      </c>
      <c r="CI164" s="75"/>
      <c r="CJ164" s="76"/>
    </row>
    <row r="165" s="52" customFormat="true" ht="14.1" hidden="false" customHeight="true" outlineLevel="0" collapsed="false">
      <c r="A165" s="45" t="n">
        <v>165</v>
      </c>
      <c r="B165" s="60"/>
      <c r="C165" s="60"/>
      <c r="D165" s="60"/>
      <c r="E165" s="60"/>
      <c r="F165" s="84" t="s">
        <v>56</v>
      </c>
      <c r="G165" s="85" t="s">
        <v>57</v>
      </c>
      <c r="H165" s="60"/>
      <c r="I165" s="60"/>
      <c r="J165" s="53" t="n">
        <v>595518.49</v>
      </c>
      <c r="K165" s="89" t="n">
        <v>65.6624531886911</v>
      </c>
      <c r="L165" s="89" t="n">
        <v>13366.1381563442</v>
      </c>
      <c r="M165" s="89" t="n">
        <v>432982.650135797</v>
      </c>
      <c r="N165" s="89" t="n">
        <v>7992.14925466982</v>
      </c>
      <c r="O165" s="89" t="n">
        <v>78015.4</v>
      </c>
      <c r="P165" s="89" t="n">
        <v>73.3085088429253</v>
      </c>
      <c r="Q165" s="89" t="n">
        <v>18378.8</v>
      </c>
      <c r="R165" s="89" t="n">
        <v>3744.26</v>
      </c>
      <c r="S165" s="89" t="n">
        <v>12.8962052231556</v>
      </c>
      <c r="T165" s="89" t="n">
        <v>0</v>
      </c>
      <c r="U165" s="89"/>
      <c r="V165" s="89"/>
      <c r="W165" s="89" t="n">
        <v>6.23</v>
      </c>
      <c r="X165" s="89" t="n">
        <v>0</v>
      </c>
      <c r="Y165" s="89" t="n">
        <v>3.92149115707472</v>
      </c>
      <c r="Z165" s="89" t="n">
        <v>0.293794776844372</v>
      </c>
      <c r="AA165" s="89"/>
      <c r="AB165" s="89"/>
      <c r="AC165" s="89" t="n">
        <v>0</v>
      </c>
      <c r="AD165" s="89" t="n">
        <v>0</v>
      </c>
      <c r="AE165" s="89" t="n">
        <v>0</v>
      </c>
      <c r="AF165" s="89" t="n">
        <v>0</v>
      </c>
      <c r="AG165" s="89" t="n">
        <v>0</v>
      </c>
      <c r="AH165" s="89" t="n">
        <v>0</v>
      </c>
      <c r="AI165" s="89" t="n">
        <v>0</v>
      </c>
      <c r="AJ165" s="89" t="n">
        <v>0</v>
      </c>
      <c r="AK165" s="89" t="n">
        <v>0</v>
      </c>
      <c r="AL165" s="89" t="n">
        <v>0</v>
      </c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  <c r="BI165" s="89"/>
      <c r="BJ165" s="89"/>
      <c r="BK165" s="89"/>
      <c r="BL165" s="89"/>
      <c r="BM165" s="89"/>
      <c r="BN165" s="89"/>
      <c r="BO165" s="89"/>
      <c r="BP165" s="89"/>
      <c r="BQ165" s="89"/>
      <c r="BR165" s="89"/>
      <c r="BS165" s="89"/>
      <c r="BT165" s="89"/>
      <c r="BU165" s="89"/>
      <c r="BV165" s="89"/>
      <c r="BW165" s="89"/>
      <c r="BX165" s="89"/>
      <c r="BY165" s="89"/>
      <c r="BZ165" s="89"/>
      <c r="CA165" s="89"/>
      <c r="CB165" s="89"/>
      <c r="CC165" s="89"/>
      <c r="CD165" s="89"/>
      <c r="CE165" s="89"/>
      <c r="CF165" s="89"/>
      <c r="CG165" s="90" t="n">
        <v>40876.78</v>
      </c>
      <c r="CH165" s="27" t="s">
        <v>9</v>
      </c>
      <c r="CI165" s="75"/>
      <c r="CJ165" s="76"/>
    </row>
    <row r="166" s="52" customFormat="true" ht="14.1" hidden="false" customHeight="true" outlineLevel="0" collapsed="false">
      <c r="A166" s="45" t="n">
        <v>166</v>
      </c>
      <c r="B166" s="60"/>
      <c r="C166" s="60"/>
      <c r="D166" s="60"/>
      <c r="E166" s="80" t="s">
        <v>61</v>
      </c>
      <c r="F166" s="94" t="s">
        <v>76</v>
      </c>
      <c r="G166" s="60"/>
      <c r="H166" s="60"/>
      <c r="I166" s="60"/>
      <c r="J166" s="53" t="n">
        <v>3024240.9</v>
      </c>
      <c r="K166" s="82" t="n">
        <v>195.080277380317</v>
      </c>
      <c r="L166" s="82" t="n">
        <v>39710.2120377729</v>
      </c>
      <c r="M166" s="82" t="n">
        <v>1286372.52170017</v>
      </c>
      <c r="N166" s="82" t="n">
        <v>23744.3259846771</v>
      </c>
      <c r="O166" s="82" t="n">
        <v>1014475.98</v>
      </c>
      <c r="P166" s="82" t="n">
        <v>78693.8792882819</v>
      </c>
      <c r="Q166" s="82" t="n">
        <v>182063.93</v>
      </c>
      <c r="R166" s="82" t="n">
        <v>41138.31</v>
      </c>
      <c r="S166" s="82" t="n">
        <v>57674.9878127564</v>
      </c>
      <c r="T166" s="82" t="n">
        <v>0</v>
      </c>
      <c r="U166" s="82" t="n">
        <v>8660.35</v>
      </c>
      <c r="V166" s="82" t="n">
        <v>0</v>
      </c>
      <c r="W166" s="82" t="n">
        <v>0</v>
      </c>
      <c r="X166" s="82" t="n">
        <v>0</v>
      </c>
      <c r="Y166" s="82" t="n">
        <v>4209.57071171807</v>
      </c>
      <c r="Z166" s="82" t="n">
        <v>1313.92218724357</v>
      </c>
      <c r="AA166" s="82" t="n">
        <v>0</v>
      </c>
      <c r="AB166" s="82" t="n">
        <v>0</v>
      </c>
      <c r="AC166" s="82" t="n">
        <v>23269.5958503602</v>
      </c>
      <c r="AD166" s="82" t="n">
        <v>4553.65330019673</v>
      </c>
      <c r="AE166" s="82" t="n">
        <v>9963.29696575913</v>
      </c>
      <c r="AF166" s="82" t="n">
        <v>7213.32525997726</v>
      </c>
      <c r="AG166" s="82" t="n">
        <v>4493.49508273261</v>
      </c>
      <c r="AH166" s="82" t="n">
        <v>2057.5841496398</v>
      </c>
      <c r="AI166" s="82" t="n">
        <v>1971.80669980327</v>
      </c>
      <c r="AJ166" s="82" t="n">
        <v>2576.79303424087</v>
      </c>
      <c r="AK166" s="82" t="n">
        <v>6232.76474002274</v>
      </c>
      <c r="AL166" s="82" t="n">
        <v>1054.82491726739</v>
      </c>
      <c r="AM166" s="82" t="n">
        <v>0</v>
      </c>
      <c r="AN166" s="82" t="n">
        <v>0</v>
      </c>
      <c r="AO166" s="82" t="n">
        <v>0</v>
      </c>
      <c r="AP166" s="82" t="n">
        <v>0</v>
      </c>
      <c r="AQ166" s="82" t="n">
        <v>0</v>
      </c>
      <c r="AR166" s="82" t="n">
        <v>0</v>
      </c>
      <c r="AS166" s="82" t="n">
        <v>0</v>
      </c>
      <c r="AT166" s="82" t="n">
        <v>0</v>
      </c>
      <c r="AU166" s="82" t="n">
        <v>0</v>
      </c>
      <c r="AV166" s="82" t="n">
        <v>0</v>
      </c>
      <c r="AW166" s="82" t="n">
        <v>0</v>
      </c>
      <c r="AX166" s="82" t="n">
        <v>0</v>
      </c>
      <c r="AY166" s="82" t="n">
        <v>0</v>
      </c>
      <c r="AZ166" s="82" t="n">
        <v>0</v>
      </c>
      <c r="BA166" s="82" t="n">
        <v>0</v>
      </c>
      <c r="BB166" s="82" t="n">
        <v>0</v>
      </c>
      <c r="BC166" s="82" t="n">
        <v>0</v>
      </c>
      <c r="BD166" s="82" t="n">
        <v>0</v>
      </c>
      <c r="BE166" s="82" t="n">
        <v>0</v>
      </c>
      <c r="BF166" s="82" t="n">
        <v>0</v>
      </c>
      <c r="BG166" s="82" t="n">
        <v>0</v>
      </c>
      <c r="BH166" s="82" t="n">
        <v>0</v>
      </c>
      <c r="BI166" s="82" t="n">
        <v>0</v>
      </c>
      <c r="BJ166" s="82" t="n">
        <v>0</v>
      </c>
      <c r="BK166" s="82" t="n">
        <v>0</v>
      </c>
      <c r="BL166" s="82" t="n">
        <v>0</v>
      </c>
      <c r="BM166" s="82" t="n">
        <v>0</v>
      </c>
      <c r="BN166" s="82" t="n">
        <v>0</v>
      </c>
      <c r="BO166" s="82" t="n">
        <v>0</v>
      </c>
      <c r="BP166" s="82" t="n">
        <v>0</v>
      </c>
      <c r="BQ166" s="82" t="n">
        <v>0</v>
      </c>
      <c r="BR166" s="82" t="n">
        <v>0</v>
      </c>
      <c r="BS166" s="82" t="n">
        <v>0</v>
      </c>
      <c r="BT166" s="82" t="n">
        <v>0</v>
      </c>
      <c r="BU166" s="82" t="n">
        <v>0</v>
      </c>
      <c r="BV166" s="82" t="n">
        <v>0</v>
      </c>
      <c r="BW166" s="82" t="n">
        <v>0</v>
      </c>
      <c r="BX166" s="82" t="n">
        <v>0</v>
      </c>
      <c r="BY166" s="82" t="n">
        <v>0</v>
      </c>
      <c r="BZ166" s="82" t="n">
        <v>0</v>
      </c>
      <c r="CA166" s="82" t="n">
        <v>0</v>
      </c>
      <c r="CB166" s="82" t="n">
        <v>0</v>
      </c>
      <c r="CC166" s="82" t="n">
        <v>0</v>
      </c>
      <c r="CD166" s="82" t="n">
        <v>0</v>
      </c>
      <c r="CE166" s="82" t="n">
        <v>0</v>
      </c>
      <c r="CF166" s="82" t="n">
        <v>0</v>
      </c>
      <c r="CG166" s="83" t="n">
        <v>222600.69</v>
      </c>
      <c r="CH166" s="27" t="s">
        <v>9</v>
      </c>
      <c r="CI166" s="75"/>
      <c r="CJ166" s="76"/>
    </row>
    <row r="167" customFormat="false" ht="14.1" hidden="false" customHeight="true" outlineLevel="0" collapsed="false">
      <c r="A167" s="45" t="n">
        <v>167</v>
      </c>
      <c r="B167" s="60"/>
      <c r="C167" s="60"/>
      <c r="D167" s="60"/>
      <c r="E167" s="60"/>
      <c r="F167" s="84" t="s">
        <v>44</v>
      </c>
      <c r="G167" s="85" t="s">
        <v>45</v>
      </c>
      <c r="H167" s="60"/>
      <c r="I167" s="60"/>
      <c r="J167" s="53" t="n">
        <v>1226660.78</v>
      </c>
      <c r="K167" s="82" t="n">
        <v>79.7998147561139</v>
      </c>
      <c r="L167" s="82" t="n">
        <v>16243.9156181968</v>
      </c>
      <c r="M167" s="82" t="n">
        <v>526205.366926478</v>
      </c>
      <c r="N167" s="82" t="n">
        <v>9712.88764056881</v>
      </c>
      <c r="O167" s="82" t="n">
        <v>445578.55</v>
      </c>
      <c r="P167" s="82" t="n">
        <v>0</v>
      </c>
      <c r="Q167" s="82" t="n">
        <v>56349.67</v>
      </c>
      <c r="R167" s="82" t="n">
        <v>6086.26</v>
      </c>
      <c r="S167" s="82" t="n">
        <v>57674.9878127564</v>
      </c>
      <c r="T167" s="82" t="n">
        <v>0</v>
      </c>
      <c r="U167" s="82" t="n">
        <v>2269.58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1313.92218724357</v>
      </c>
      <c r="AA167" s="82" t="n">
        <v>0</v>
      </c>
      <c r="AB167" s="82" t="n">
        <v>0</v>
      </c>
      <c r="AC167" s="82" t="n">
        <v>20258.73716553</v>
      </c>
      <c r="AD167" s="82" t="n">
        <v>4502.06980233596</v>
      </c>
      <c r="AE167" s="82" t="n">
        <v>7642.34214308123</v>
      </c>
      <c r="AF167" s="82" t="n">
        <v>5732.21622056387</v>
      </c>
      <c r="AG167" s="82" t="n">
        <v>4400.56090432481</v>
      </c>
      <c r="AH167" s="82" t="n">
        <v>1791.35283446997</v>
      </c>
      <c r="AI167" s="82" t="n">
        <v>1949.47019766404</v>
      </c>
      <c r="AJ167" s="82" t="n">
        <v>1976.52785691877</v>
      </c>
      <c r="AK167" s="82" t="n">
        <v>4952.99377943613</v>
      </c>
      <c r="AL167" s="82" t="n">
        <v>1033.00909567519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3" t="n">
        <v>50906.56</v>
      </c>
      <c r="CH167" s="27" t="s">
        <v>9</v>
      </c>
      <c r="CI167" s="67"/>
      <c r="CJ167" s="66"/>
      <c r="CM167" s="52"/>
    </row>
    <row r="168" customFormat="false" ht="14.1" hidden="false" customHeight="true" outlineLevel="0" collapsed="false">
      <c r="A168" s="45" t="n">
        <v>168</v>
      </c>
      <c r="B168" s="86"/>
      <c r="C168" s="86"/>
      <c r="D168" s="86"/>
      <c r="E168" s="86"/>
      <c r="F168" s="70"/>
      <c r="G168" s="86" t="s">
        <v>46</v>
      </c>
      <c r="H168" s="63" t="s">
        <v>107</v>
      </c>
      <c r="I168" s="86"/>
      <c r="J168" s="53" t="n">
        <v>409795.82</v>
      </c>
      <c r="K168" s="64" t="n">
        <v>26.545231895929</v>
      </c>
      <c r="L168" s="64" t="n">
        <v>5403.50260587416</v>
      </c>
      <c r="M168" s="64" t="n">
        <v>175041.051569303</v>
      </c>
      <c r="N168" s="64" t="n">
        <v>3230.97059292669</v>
      </c>
      <c r="O168" s="64" t="n">
        <v>148645.55</v>
      </c>
      <c r="P168" s="64" t="n">
        <v>0</v>
      </c>
      <c r="Q168" s="64" t="n">
        <v>18851.68</v>
      </c>
      <c r="R168" s="64" t="n">
        <v>2031.76</v>
      </c>
      <c r="S168" s="64" t="n">
        <v>21064.3233183252</v>
      </c>
      <c r="T168" s="64" t="n">
        <v>0</v>
      </c>
      <c r="U168" s="64"/>
      <c r="V168" s="64"/>
      <c r="W168" s="64"/>
      <c r="X168" s="64" t="n">
        <v>0</v>
      </c>
      <c r="Y168" s="64" t="n">
        <v>0</v>
      </c>
      <c r="Z168" s="64" t="n">
        <v>479.876681674792</v>
      </c>
      <c r="AA168" s="64"/>
      <c r="AB168" s="64"/>
      <c r="AC168" s="64" t="n">
        <v>6693.82694318461</v>
      </c>
      <c r="AD168" s="64" t="n">
        <v>1505.17464658834</v>
      </c>
      <c r="AE168" s="64" t="n">
        <v>2566.65082276174</v>
      </c>
      <c r="AF168" s="64" t="n">
        <v>1912.80054502608</v>
      </c>
      <c r="AG168" s="64" t="n">
        <v>1461.43551143247</v>
      </c>
      <c r="AH168" s="64" t="n">
        <v>591.893056815393</v>
      </c>
      <c r="AI168" s="64" t="n">
        <v>651.765353411663</v>
      </c>
      <c r="AJ168" s="64" t="n">
        <v>663.809177238263</v>
      </c>
      <c r="AK168" s="64" t="n">
        <v>1652.77945497392</v>
      </c>
      <c r="AL168" s="64" t="n">
        <v>343.064488567532</v>
      </c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5" t="n">
        <v>16977.36</v>
      </c>
      <c r="CH168" s="27" t="s">
        <v>9</v>
      </c>
      <c r="CI168" s="67"/>
      <c r="CJ168" s="66"/>
      <c r="CM168" s="52"/>
    </row>
    <row r="169" customFormat="false" ht="14.1" hidden="false" customHeight="true" outlineLevel="0" collapsed="false">
      <c r="A169" s="45" t="n">
        <v>169</v>
      </c>
      <c r="B169" s="86"/>
      <c r="C169" s="86"/>
      <c r="D169" s="86"/>
      <c r="E169" s="86"/>
      <c r="F169" s="70"/>
      <c r="G169" s="86" t="s">
        <v>59</v>
      </c>
      <c r="H169" s="63" t="s">
        <v>108</v>
      </c>
      <c r="I169" s="86"/>
      <c r="J169" s="53" t="n">
        <v>816864.96</v>
      </c>
      <c r="K169" s="64" t="n">
        <v>53.2545828601849</v>
      </c>
      <c r="L169" s="64" t="n">
        <v>10840.4130123226</v>
      </c>
      <c r="M169" s="64" t="n">
        <v>351164.315357175</v>
      </c>
      <c r="N169" s="64" t="n">
        <v>6481.91704764211</v>
      </c>
      <c r="O169" s="64" t="n">
        <v>296933</v>
      </c>
      <c r="P169" s="64" t="n">
        <v>0</v>
      </c>
      <c r="Q169" s="64" t="n">
        <v>37497.99</v>
      </c>
      <c r="R169" s="64" t="n">
        <v>4054.5</v>
      </c>
      <c r="S169" s="64" t="n">
        <v>36610.6644944312</v>
      </c>
      <c r="T169" s="64" t="n">
        <v>0</v>
      </c>
      <c r="U169" s="64" t="n">
        <v>2269.58</v>
      </c>
      <c r="V169" s="64"/>
      <c r="W169" s="64"/>
      <c r="X169" s="64" t="n">
        <v>0</v>
      </c>
      <c r="Y169" s="64" t="n">
        <v>0</v>
      </c>
      <c r="Z169" s="64" t="n">
        <v>834.04550556878</v>
      </c>
      <c r="AA169" s="64"/>
      <c r="AB169" s="64"/>
      <c r="AC169" s="64" t="n">
        <v>13564.9102223454</v>
      </c>
      <c r="AD169" s="64" t="n">
        <v>2996.89515574762</v>
      </c>
      <c r="AE169" s="64" t="n">
        <v>5075.69132031949</v>
      </c>
      <c r="AF169" s="64" t="n">
        <v>3819.41567553779</v>
      </c>
      <c r="AG169" s="64" t="n">
        <v>2939.12539289234</v>
      </c>
      <c r="AH169" s="64" t="n">
        <v>1199.45977765457</v>
      </c>
      <c r="AI169" s="64" t="n">
        <v>1297.70484425238</v>
      </c>
      <c r="AJ169" s="64" t="n">
        <v>1312.71867968051</v>
      </c>
      <c r="AK169" s="64" t="n">
        <v>3300.21432446221</v>
      </c>
      <c r="AL169" s="64" t="n">
        <v>689.94460710766</v>
      </c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5" t="n">
        <v>33929.2</v>
      </c>
      <c r="CH169" s="27" t="s">
        <v>9</v>
      </c>
      <c r="CI169" s="67"/>
      <c r="CJ169" s="66"/>
      <c r="CM169" s="52"/>
    </row>
    <row r="170" s="52" customFormat="true" ht="14.1" hidden="false" customHeight="true" outlineLevel="0" collapsed="false">
      <c r="A170" s="45" t="n">
        <v>170</v>
      </c>
      <c r="B170" s="86"/>
      <c r="C170" s="86"/>
      <c r="D170" s="86"/>
      <c r="E170" s="86"/>
      <c r="F170" s="70"/>
      <c r="G170" s="86" t="s">
        <v>48</v>
      </c>
      <c r="H170" s="63" t="s">
        <v>109</v>
      </c>
      <c r="I170" s="86"/>
      <c r="J170" s="53" t="n">
        <v>0</v>
      </c>
      <c r="K170" s="64" t="n">
        <v>0</v>
      </c>
      <c r="L170" s="64" t="n">
        <v>0</v>
      </c>
      <c r="M170" s="64" t="n">
        <v>0</v>
      </c>
      <c r="N170" s="64" t="n">
        <v>0</v>
      </c>
      <c r="O170" s="64"/>
      <c r="P170" s="64" t="n">
        <v>0</v>
      </c>
      <c r="Q170" s="64"/>
      <c r="R170" s="64"/>
      <c r="S170" s="64" t="n">
        <v>0</v>
      </c>
      <c r="T170" s="64" t="n">
        <v>0</v>
      </c>
      <c r="U170" s="64"/>
      <c r="V170" s="64"/>
      <c r="W170" s="64"/>
      <c r="X170" s="64" t="n">
        <v>0</v>
      </c>
      <c r="Y170" s="64" t="n">
        <v>0</v>
      </c>
      <c r="Z170" s="64" t="n">
        <v>0</v>
      </c>
      <c r="AA170" s="64"/>
      <c r="AB170" s="64"/>
      <c r="AC170" s="64" t="n">
        <v>0</v>
      </c>
      <c r="AD170" s="64" t="n">
        <v>0</v>
      </c>
      <c r="AE170" s="64" t="n">
        <v>0</v>
      </c>
      <c r="AF170" s="64" t="n">
        <v>0</v>
      </c>
      <c r="AG170" s="64" t="n">
        <v>0</v>
      </c>
      <c r="AH170" s="64" t="n">
        <v>0</v>
      </c>
      <c r="AI170" s="64" t="n">
        <v>0</v>
      </c>
      <c r="AJ170" s="64" t="n">
        <v>0</v>
      </c>
      <c r="AK170" s="64" t="n">
        <v>0</v>
      </c>
      <c r="AL170" s="64" t="n">
        <v>0</v>
      </c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5" t="n">
        <v>0</v>
      </c>
      <c r="CH170" s="27" t="s">
        <v>9</v>
      </c>
      <c r="CI170" s="75"/>
      <c r="CJ170" s="76"/>
    </row>
    <row r="171" customFormat="false" ht="14.1" hidden="false" customHeight="true" outlineLevel="0" collapsed="false">
      <c r="A171" s="45" t="n">
        <v>171</v>
      </c>
      <c r="B171" s="60"/>
      <c r="C171" s="60"/>
      <c r="D171" s="60"/>
      <c r="E171" s="60"/>
      <c r="F171" s="84" t="s">
        <v>56</v>
      </c>
      <c r="G171" s="85" t="s">
        <v>57</v>
      </c>
      <c r="H171" s="60"/>
      <c r="I171" s="60"/>
      <c r="J171" s="53" t="n">
        <v>1797580.12</v>
      </c>
      <c r="K171" s="82" t="n">
        <v>115.280462624203</v>
      </c>
      <c r="L171" s="82" t="n">
        <v>23466.2964195762</v>
      </c>
      <c r="M171" s="82" t="n">
        <v>760167.154773691</v>
      </c>
      <c r="N171" s="82" t="n">
        <v>14031.4383441083</v>
      </c>
      <c r="O171" s="82" t="n">
        <v>568897.43</v>
      </c>
      <c r="P171" s="82" t="n">
        <v>78693.8792882819</v>
      </c>
      <c r="Q171" s="82" t="n">
        <v>125714.26</v>
      </c>
      <c r="R171" s="82" t="n">
        <v>35052.05</v>
      </c>
      <c r="S171" s="82" t="n">
        <v>0</v>
      </c>
      <c r="T171" s="82" t="n">
        <v>0</v>
      </c>
      <c r="U171" s="82" t="n">
        <v>6390.77</v>
      </c>
      <c r="V171" s="82" t="n">
        <v>0</v>
      </c>
      <c r="W171" s="82" t="n">
        <v>0</v>
      </c>
      <c r="X171" s="82" t="n">
        <v>0</v>
      </c>
      <c r="Y171" s="82" t="n">
        <v>4209.57071171807</v>
      </c>
      <c r="Z171" s="82" t="n">
        <v>0</v>
      </c>
      <c r="AA171" s="82" t="n">
        <v>0</v>
      </c>
      <c r="AB171" s="82" t="n">
        <v>0</v>
      </c>
      <c r="AC171" s="82" t="n">
        <v>3010.85868483017</v>
      </c>
      <c r="AD171" s="82" t="n">
        <v>51.5834978607703</v>
      </c>
      <c r="AE171" s="82" t="n">
        <v>2320.9548226779</v>
      </c>
      <c r="AF171" s="82" t="n">
        <v>1481.10903941339</v>
      </c>
      <c r="AG171" s="82" t="n">
        <v>92.9341784078004</v>
      </c>
      <c r="AH171" s="82" t="n">
        <v>266.231315169833</v>
      </c>
      <c r="AI171" s="82" t="n">
        <v>22.3365021392297</v>
      </c>
      <c r="AJ171" s="82" t="n">
        <v>600.265177322102</v>
      </c>
      <c r="AK171" s="82" t="n">
        <v>1279.77096058661</v>
      </c>
      <c r="AL171" s="82" t="n">
        <v>21.8158215921997</v>
      </c>
      <c r="AM171" s="82" t="n">
        <v>0</v>
      </c>
      <c r="AN171" s="82" t="n">
        <v>0</v>
      </c>
      <c r="AO171" s="82" t="n">
        <v>0</v>
      </c>
      <c r="AP171" s="82" t="n">
        <v>0</v>
      </c>
      <c r="AQ171" s="82" t="n">
        <v>0</v>
      </c>
      <c r="AR171" s="82" t="n">
        <v>0</v>
      </c>
      <c r="AS171" s="82" t="n">
        <v>0</v>
      </c>
      <c r="AT171" s="82" t="n">
        <v>0</v>
      </c>
      <c r="AU171" s="82" t="n">
        <v>0</v>
      </c>
      <c r="AV171" s="82" t="n">
        <v>0</v>
      </c>
      <c r="AW171" s="82" t="n">
        <v>0</v>
      </c>
      <c r="AX171" s="82" t="n">
        <v>0</v>
      </c>
      <c r="AY171" s="82" t="n">
        <v>0</v>
      </c>
      <c r="AZ171" s="82" t="n">
        <v>0</v>
      </c>
      <c r="BA171" s="82" t="n">
        <v>0</v>
      </c>
      <c r="BB171" s="82" t="n">
        <v>0</v>
      </c>
      <c r="BC171" s="82" t="n">
        <v>0</v>
      </c>
      <c r="BD171" s="82" t="n">
        <v>0</v>
      </c>
      <c r="BE171" s="82" t="n">
        <v>0</v>
      </c>
      <c r="BF171" s="82" t="n">
        <v>0</v>
      </c>
      <c r="BG171" s="82" t="n">
        <v>0</v>
      </c>
      <c r="BH171" s="82" t="n">
        <v>0</v>
      </c>
      <c r="BI171" s="82" t="n">
        <v>0</v>
      </c>
      <c r="BJ171" s="82" t="n">
        <v>0</v>
      </c>
      <c r="BK171" s="82" t="n">
        <v>0</v>
      </c>
      <c r="BL171" s="82" t="n">
        <v>0</v>
      </c>
      <c r="BM171" s="82" t="n">
        <v>0</v>
      </c>
      <c r="BN171" s="82" t="n">
        <v>0</v>
      </c>
      <c r="BO171" s="82" t="n">
        <v>0</v>
      </c>
      <c r="BP171" s="82" t="n">
        <v>0</v>
      </c>
      <c r="BQ171" s="82" t="n">
        <v>0</v>
      </c>
      <c r="BR171" s="82" t="n">
        <v>0</v>
      </c>
      <c r="BS171" s="82" t="n">
        <v>0</v>
      </c>
      <c r="BT171" s="82" t="n">
        <v>0</v>
      </c>
      <c r="BU171" s="82" t="n">
        <v>0</v>
      </c>
      <c r="BV171" s="82" t="n">
        <v>0</v>
      </c>
      <c r="BW171" s="82" t="n">
        <v>0</v>
      </c>
      <c r="BX171" s="82" t="n">
        <v>0</v>
      </c>
      <c r="BY171" s="82" t="n">
        <v>0</v>
      </c>
      <c r="BZ171" s="82" t="n">
        <v>0</v>
      </c>
      <c r="CA171" s="82" t="n">
        <v>0</v>
      </c>
      <c r="CB171" s="82" t="n">
        <v>0</v>
      </c>
      <c r="CC171" s="82" t="n">
        <v>0</v>
      </c>
      <c r="CD171" s="82" t="n">
        <v>0</v>
      </c>
      <c r="CE171" s="82" t="n">
        <v>0</v>
      </c>
      <c r="CF171" s="82" t="n">
        <v>0</v>
      </c>
      <c r="CG171" s="83" t="n">
        <v>171694.13</v>
      </c>
      <c r="CH171" s="27" t="s">
        <v>9</v>
      </c>
      <c r="CI171" s="67"/>
      <c r="CJ171" s="66"/>
      <c r="CM171" s="52"/>
    </row>
    <row r="172" customFormat="false" ht="14.1" hidden="false" customHeight="true" outlineLevel="0" collapsed="false">
      <c r="A172" s="45" t="n">
        <v>172</v>
      </c>
      <c r="B172" s="86"/>
      <c r="C172" s="86"/>
      <c r="D172" s="86"/>
      <c r="E172" s="86"/>
      <c r="F172" s="70"/>
      <c r="G172" s="86" t="s">
        <v>46</v>
      </c>
      <c r="H172" s="63" t="s">
        <v>107</v>
      </c>
      <c r="I172" s="86"/>
      <c r="J172" s="53" t="n">
        <v>0</v>
      </c>
      <c r="K172" s="64" t="n">
        <v>0</v>
      </c>
      <c r="L172" s="64" t="n">
        <v>0</v>
      </c>
      <c r="M172" s="64" t="n">
        <v>0</v>
      </c>
      <c r="N172" s="64" t="n">
        <v>0</v>
      </c>
      <c r="O172" s="64"/>
      <c r="P172" s="64" t="n">
        <v>0</v>
      </c>
      <c r="Q172" s="64"/>
      <c r="R172" s="64"/>
      <c r="S172" s="64" t="n">
        <v>0</v>
      </c>
      <c r="T172" s="64" t="n">
        <v>0</v>
      </c>
      <c r="U172" s="64"/>
      <c r="V172" s="64"/>
      <c r="W172" s="64"/>
      <c r="X172" s="64" t="n">
        <v>0</v>
      </c>
      <c r="Y172" s="64" t="n">
        <v>0</v>
      </c>
      <c r="Z172" s="64" t="n">
        <v>0</v>
      </c>
      <c r="AA172" s="64"/>
      <c r="AB172" s="64"/>
      <c r="AC172" s="64" t="n">
        <v>0</v>
      </c>
      <c r="AD172" s="64" t="n">
        <v>0</v>
      </c>
      <c r="AE172" s="64" t="n">
        <v>0</v>
      </c>
      <c r="AF172" s="64" t="n">
        <v>0</v>
      </c>
      <c r="AG172" s="64" t="n">
        <v>0</v>
      </c>
      <c r="AH172" s="64" t="n">
        <v>0</v>
      </c>
      <c r="AI172" s="64" t="n">
        <v>0</v>
      </c>
      <c r="AJ172" s="64" t="n">
        <v>0</v>
      </c>
      <c r="AK172" s="64" t="n">
        <v>0</v>
      </c>
      <c r="AL172" s="64" t="n">
        <v>0</v>
      </c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5" t="n">
        <v>0</v>
      </c>
      <c r="CH172" s="27" t="s">
        <v>9</v>
      </c>
      <c r="CI172" s="67"/>
      <c r="CJ172" s="66"/>
      <c r="CM172" s="52"/>
    </row>
    <row r="173" customFormat="false" ht="14.1" hidden="false" customHeight="true" outlineLevel="0" collapsed="false">
      <c r="A173" s="45" t="n">
        <v>173</v>
      </c>
      <c r="B173" s="86"/>
      <c r="C173" s="86"/>
      <c r="D173" s="86"/>
      <c r="E173" s="86"/>
      <c r="F173" s="70"/>
      <c r="G173" s="86" t="s">
        <v>59</v>
      </c>
      <c r="H173" s="63" t="s">
        <v>110</v>
      </c>
      <c r="I173" s="86"/>
      <c r="J173" s="53" t="n">
        <v>1797580.12</v>
      </c>
      <c r="K173" s="64" t="n">
        <v>115.280462624203</v>
      </c>
      <c r="L173" s="64" t="n">
        <v>23466.2964195762</v>
      </c>
      <c r="M173" s="64" t="n">
        <v>760167.154773691</v>
      </c>
      <c r="N173" s="64" t="n">
        <v>14031.4383441083</v>
      </c>
      <c r="O173" s="64" t="n">
        <v>568897.43</v>
      </c>
      <c r="P173" s="64" t="n">
        <v>78693.8792882819</v>
      </c>
      <c r="Q173" s="64" t="n">
        <v>125714.26</v>
      </c>
      <c r="R173" s="64" t="n">
        <v>35052.05</v>
      </c>
      <c r="S173" s="64" t="n">
        <v>0</v>
      </c>
      <c r="T173" s="64" t="n">
        <v>0</v>
      </c>
      <c r="U173" s="64" t="n">
        <v>6390.77</v>
      </c>
      <c r="V173" s="64"/>
      <c r="W173" s="64"/>
      <c r="X173" s="64" t="n">
        <v>0</v>
      </c>
      <c r="Y173" s="64" t="n">
        <v>4209.57071171807</v>
      </c>
      <c r="Z173" s="64" t="n">
        <v>0</v>
      </c>
      <c r="AA173" s="64"/>
      <c r="AB173" s="64"/>
      <c r="AC173" s="64" t="n">
        <v>3010.85868483017</v>
      </c>
      <c r="AD173" s="64" t="n">
        <v>51.5834978607703</v>
      </c>
      <c r="AE173" s="64" t="n">
        <v>2320.9548226779</v>
      </c>
      <c r="AF173" s="64" t="n">
        <v>1481.10903941339</v>
      </c>
      <c r="AG173" s="64" t="n">
        <v>92.9341784078004</v>
      </c>
      <c r="AH173" s="64" t="n">
        <v>266.231315169833</v>
      </c>
      <c r="AI173" s="64" t="n">
        <v>22.3365021392297</v>
      </c>
      <c r="AJ173" s="64" t="n">
        <v>600.265177322102</v>
      </c>
      <c r="AK173" s="64" t="n">
        <v>1279.77096058661</v>
      </c>
      <c r="AL173" s="64" t="n">
        <v>21.8158215921997</v>
      </c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5" t="n">
        <v>171694.13</v>
      </c>
      <c r="CH173" s="27" t="s">
        <v>9</v>
      </c>
      <c r="CI173" s="67"/>
      <c r="CJ173" s="66"/>
      <c r="CM173" s="52"/>
    </row>
    <row r="174" customFormat="false" ht="14.1" hidden="false" customHeight="true" outlineLevel="0" collapsed="false">
      <c r="A174" s="45" t="n">
        <v>174</v>
      </c>
      <c r="B174" s="86"/>
      <c r="C174" s="86"/>
      <c r="D174" s="86"/>
      <c r="E174" s="86"/>
      <c r="F174" s="70"/>
      <c r="G174" s="86"/>
      <c r="H174" s="98"/>
      <c r="I174" s="86"/>
      <c r="J174" s="53" t="n">
        <v>0</v>
      </c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 t="n">
        <v>0</v>
      </c>
      <c r="AD174" s="68" t="n">
        <v>0</v>
      </c>
      <c r="AE174" s="68" t="n">
        <v>0</v>
      </c>
      <c r="AF174" s="68" t="n">
        <v>0</v>
      </c>
      <c r="AG174" s="68" t="n">
        <v>0</v>
      </c>
      <c r="AH174" s="68" t="n">
        <v>0</v>
      </c>
      <c r="AI174" s="68" t="n">
        <v>0</v>
      </c>
      <c r="AJ174" s="68" t="n">
        <v>0</v>
      </c>
      <c r="AK174" s="68" t="n">
        <v>0</v>
      </c>
      <c r="AL174" s="68" t="n">
        <v>0</v>
      </c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9" t="n">
        <v>0</v>
      </c>
      <c r="CH174" s="27" t="s">
        <v>9</v>
      </c>
      <c r="CI174" s="67"/>
      <c r="CJ174" s="66"/>
      <c r="CM174" s="52"/>
    </row>
    <row r="175" customFormat="false" ht="14.1" hidden="false" customHeight="true" outlineLevel="0" collapsed="false">
      <c r="A175" s="45" t="n">
        <v>175</v>
      </c>
      <c r="B175" s="86"/>
      <c r="C175" s="86"/>
      <c r="D175" s="46" t="s">
        <v>111</v>
      </c>
      <c r="E175" s="57" t="s">
        <v>112</v>
      </c>
      <c r="F175" s="58"/>
      <c r="G175" s="58"/>
      <c r="H175" s="98"/>
      <c r="I175" s="86"/>
      <c r="J175" s="53" t="n">
        <v>4907374.43</v>
      </c>
      <c r="K175" s="54" t="n">
        <v>316.99948752574</v>
      </c>
      <c r="L175" s="54" t="n">
        <v>64527.8806989363</v>
      </c>
      <c r="M175" s="54" t="n">
        <v>2090316.0259054</v>
      </c>
      <c r="N175" s="54" t="n">
        <v>38583.8039081351</v>
      </c>
      <c r="O175" s="54" t="n">
        <v>1766129.08</v>
      </c>
      <c r="P175" s="54" t="n">
        <v>1215.66067836393</v>
      </c>
      <c r="Q175" s="54" t="n">
        <v>225213.49</v>
      </c>
      <c r="R175" s="54" t="n">
        <v>24985.54</v>
      </c>
      <c r="S175" s="54" t="n">
        <v>196231.044326843</v>
      </c>
      <c r="T175" s="54" t="n">
        <v>23.4094194465202</v>
      </c>
      <c r="U175" s="54" t="n">
        <v>47241.02</v>
      </c>
      <c r="V175" s="54" t="n">
        <v>0</v>
      </c>
      <c r="W175" s="54" t="n">
        <v>779.59</v>
      </c>
      <c r="X175" s="54" t="n">
        <v>1.84058055347985</v>
      </c>
      <c r="Y175" s="54" t="n">
        <v>65.0293216360744</v>
      </c>
      <c r="Z175" s="54" t="n">
        <v>4470.43567315657</v>
      </c>
      <c r="AA175" s="54" t="n">
        <v>2390.67</v>
      </c>
      <c r="AB175" s="54" t="n">
        <v>24849.9</v>
      </c>
      <c r="AC175" s="54" t="n">
        <v>81781.9463502218</v>
      </c>
      <c r="AD175" s="54" t="n">
        <v>17915.3772738703</v>
      </c>
      <c r="AE175" s="54" t="n">
        <v>30402.0912606652</v>
      </c>
      <c r="AF175" s="54" t="n">
        <v>22728.2600337295</v>
      </c>
      <c r="AG175" s="54" t="n">
        <v>18045.6712544394</v>
      </c>
      <c r="AH175" s="54" t="n">
        <v>7231.46364977818</v>
      </c>
      <c r="AI175" s="54" t="n">
        <v>7757.65272612972</v>
      </c>
      <c r="AJ175" s="54" t="n">
        <v>7862.8487393348</v>
      </c>
      <c r="AK175" s="54" t="n">
        <v>19638.6399662705</v>
      </c>
      <c r="AL175" s="54" t="n">
        <v>4236.12874556056</v>
      </c>
      <c r="AM175" s="54" t="n">
        <v>0</v>
      </c>
      <c r="AN175" s="54" t="n">
        <v>0</v>
      </c>
      <c r="AO175" s="54" t="n">
        <v>0</v>
      </c>
      <c r="AP175" s="54" t="n">
        <v>0</v>
      </c>
      <c r="AQ175" s="54" t="n">
        <v>0</v>
      </c>
      <c r="AR175" s="54" t="n">
        <v>0</v>
      </c>
      <c r="AS175" s="54" t="n">
        <v>0</v>
      </c>
      <c r="AT175" s="54" t="n">
        <v>0</v>
      </c>
      <c r="AU175" s="54" t="n">
        <v>0</v>
      </c>
      <c r="AV175" s="54" t="n">
        <v>0</v>
      </c>
      <c r="AW175" s="54" t="n">
        <v>0</v>
      </c>
      <c r="AX175" s="54" t="n">
        <v>0</v>
      </c>
      <c r="AY175" s="54" t="n">
        <v>0</v>
      </c>
      <c r="AZ175" s="54" t="n">
        <v>0</v>
      </c>
      <c r="BA175" s="54" t="n">
        <v>0</v>
      </c>
      <c r="BB175" s="54" t="n">
        <v>0</v>
      </c>
      <c r="BC175" s="54" t="n">
        <v>0</v>
      </c>
      <c r="BD175" s="54" t="n">
        <v>0</v>
      </c>
      <c r="BE175" s="54" t="n">
        <v>0</v>
      </c>
      <c r="BF175" s="54" t="n">
        <v>0</v>
      </c>
      <c r="BG175" s="54" t="n">
        <v>0</v>
      </c>
      <c r="BH175" s="54" t="n">
        <v>0</v>
      </c>
      <c r="BI175" s="54" t="n">
        <v>0</v>
      </c>
      <c r="BJ175" s="54" t="n">
        <v>0</v>
      </c>
      <c r="BK175" s="54" t="n">
        <v>0</v>
      </c>
      <c r="BL175" s="54" t="n">
        <v>0</v>
      </c>
      <c r="BM175" s="54" t="n">
        <v>0</v>
      </c>
      <c r="BN175" s="54" t="n">
        <v>0</v>
      </c>
      <c r="BO175" s="54" t="n">
        <v>0</v>
      </c>
      <c r="BP175" s="54" t="n">
        <v>0</v>
      </c>
      <c r="BQ175" s="54" t="n">
        <v>0</v>
      </c>
      <c r="BR175" s="54" t="n">
        <v>0</v>
      </c>
      <c r="BS175" s="54" t="n">
        <v>0</v>
      </c>
      <c r="BT175" s="54" t="n">
        <v>0</v>
      </c>
      <c r="BU175" s="54" t="n">
        <v>0</v>
      </c>
      <c r="BV175" s="54" t="n">
        <v>0</v>
      </c>
      <c r="BW175" s="54" t="n">
        <v>0</v>
      </c>
      <c r="BX175" s="54" t="n">
        <v>0</v>
      </c>
      <c r="BY175" s="54" t="n">
        <v>0</v>
      </c>
      <c r="BZ175" s="54" t="n">
        <v>0</v>
      </c>
      <c r="CA175" s="54" t="n">
        <v>0</v>
      </c>
      <c r="CB175" s="54" t="n">
        <v>0</v>
      </c>
      <c r="CC175" s="54" t="n">
        <v>0</v>
      </c>
      <c r="CD175" s="54" t="n">
        <v>0</v>
      </c>
      <c r="CE175" s="54" t="n">
        <v>0</v>
      </c>
      <c r="CF175" s="54" t="n">
        <v>0</v>
      </c>
      <c r="CG175" s="55" t="n">
        <v>202432.93</v>
      </c>
      <c r="CH175" s="27" t="s">
        <v>9</v>
      </c>
      <c r="CI175" s="67"/>
      <c r="CJ175" s="66"/>
      <c r="CM175" s="52"/>
    </row>
    <row r="176" customFormat="false" ht="14.1" hidden="false" customHeight="true" outlineLevel="0" collapsed="false">
      <c r="A176" s="45" t="n">
        <v>176</v>
      </c>
      <c r="B176" s="86"/>
      <c r="C176" s="86"/>
      <c r="D176" s="86"/>
      <c r="E176" s="80" t="s">
        <v>43</v>
      </c>
      <c r="F176" s="81" t="s">
        <v>22</v>
      </c>
      <c r="G176" s="81"/>
      <c r="H176" s="98"/>
      <c r="I176" s="86"/>
      <c r="J176" s="53" t="n">
        <v>958262.71</v>
      </c>
      <c r="K176" s="54" t="n">
        <v>59.8442446535049</v>
      </c>
      <c r="L176" s="54" t="n">
        <v>12181.7934459776</v>
      </c>
      <c r="M176" s="54" t="n">
        <v>394616.990184465</v>
      </c>
      <c r="N176" s="54" t="n">
        <v>7283.98212490425</v>
      </c>
      <c r="O176" s="54" t="n">
        <v>337520.36</v>
      </c>
      <c r="P176" s="54" t="n">
        <v>1215.66067836393</v>
      </c>
      <c r="Q176" s="54" t="n">
        <v>45464.33</v>
      </c>
      <c r="R176" s="54" t="n">
        <v>5495.41</v>
      </c>
      <c r="S176" s="54" t="n">
        <v>42757.5688511913</v>
      </c>
      <c r="T176" s="54" t="n">
        <v>23.4094194465202</v>
      </c>
      <c r="U176" s="54" t="n">
        <v>3021.38</v>
      </c>
      <c r="V176" s="54" t="n">
        <v>0</v>
      </c>
      <c r="W176" s="54" t="n">
        <v>779.59</v>
      </c>
      <c r="X176" s="54" t="n">
        <v>1.84058055347985</v>
      </c>
      <c r="Y176" s="54" t="n">
        <v>65.0293216360744</v>
      </c>
      <c r="Z176" s="54" t="n">
        <v>974.081148808656</v>
      </c>
      <c r="AA176" s="54" t="n">
        <v>0</v>
      </c>
      <c r="AB176" s="54" t="n">
        <v>24849.9</v>
      </c>
      <c r="AC176" s="54" t="n">
        <v>15715.7086331348</v>
      </c>
      <c r="AD176" s="54" t="n">
        <v>3537.22392189473</v>
      </c>
      <c r="AE176" s="54" t="n">
        <v>6194.79035989423</v>
      </c>
      <c r="AF176" s="54" t="n">
        <v>4358.72695614856</v>
      </c>
      <c r="AG176" s="54" t="n">
        <v>3822.88691064537</v>
      </c>
      <c r="AH176" s="54" t="n">
        <v>1389.64136686521</v>
      </c>
      <c r="AI176" s="54" t="n">
        <v>1531.67607810527</v>
      </c>
      <c r="AJ176" s="54" t="n">
        <v>1602.14964010577</v>
      </c>
      <c r="AK176" s="54" t="n">
        <v>3766.21304385144</v>
      </c>
      <c r="AL176" s="54" t="n">
        <v>897.403089354633</v>
      </c>
      <c r="AM176" s="54" t="n">
        <v>0</v>
      </c>
      <c r="AN176" s="54" t="n">
        <v>0</v>
      </c>
      <c r="AO176" s="54" t="n">
        <v>0</v>
      </c>
      <c r="AP176" s="54" t="n">
        <v>0</v>
      </c>
      <c r="AQ176" s="54" t="n">
        <v>0</v>
      </c>
      <c r="AR176" s="54" t="n">
        <v>0</v>
      </c>
      <c r="AS176" s="54" t="n">
        <v>0</v>
      </c>
      <c r="AT176" s="54" t="n">
        <v>0</v>
      </c>
      <c r="AU176" s="54" t="n">
        <v>0</v>
      </c>
      <c r="AV176" s="54" t="n">
        <v>0</v>
      </c>
      <c r="AW176" s="54" t="n">
        <v>0</v>
      </c>
      <c r="AX176" s="54" t="n">
        <v>0</v>
      </c>
      <c r="AY176" s="54" t="n">
        <v>0</v>
      </c>
      <c r="AZ176" s="54" t="n">
        <v>0</v>
      </c>
      <c r="BA176" s="54" t="n">
        <v>0</v>
      </c>
      <c r="BB176" s="54" t="n">
        <v>0</v>
      </c>
      <c r="BC176" s="54" t="n">
        <v>0</v>
      </c>
      <c r="BD176" s="54" t="n">
        <v>0</v>
      </c>
      <c r="BE176" s="54" t="n">
        <v>0</v>
      </c>
      <c r="BF176" s="54" t="n">
        <v>0</v>
      </c>
      <c r="BG176" s="54" t="n">
        <v>0</v>
      </c>
      <c r="BH176" s="54" t="n">
        <v>0</v>
      </c>
      <c r="BI176" s="54" t="n">
        <v>0</v>
      </c>
      <c r="BJ176" s="54" t="n">
        <v>0</v>
      </c>
      <c r="BK176" s="54" t="n">
        <v>0</v>
      </c>
      <c r="BL176" s="54" t="n">
        <v>0</v>
      </c>
      <c r="BM176" s="54" t="n">
        <v>0</v>
      </c>
      <c r="BN176" s="54" t="n">
        <v>0</v>
      </c>
      <c r="BO176" s="54" t="n">
        <v>0</v>
      </c>
      <c r="BP176" s="54" t="n">
        <v>0</v>
      </c>
      <c r="BQ176" s="54" t="n">
        <v>0</v>
      </c>
      <c r="BR176" s="54" t="n">
        <v>0</v>
      </c>
      <c r="BS176" s="54" t="n">
        <v>0</v>
      </c>
      <c r="BT176" s="54" t="n">
        <v>0</v>
      </c>
      <c r="BU176" s="54" t="n">
        <v>0</v>
      </c>
      <c r="BV176" s="54" t="n">
        <v>0</v>
      </c>
      <c r="BW176" s="54" t="n">
        <v>0</v>
      </c>
      <c r="BX176" s="54" t="n">
        <v>0</v>
      </c>
      <c r="BY176" s="54" t="n">
        <v>0</v>
      </c>
      <c r="BZ176" s="54" t="n">
        <v>0</v>
      </c>
      <c r="CA176" s="54" t="n">
        <v>0</v>
      </c>
      <c r="CB176" s="54" t="n">
        <v>0</v>
      </c>
      <c r="CC176" s="54" t="n">
        <v>0</v>
      </c>
      <c r="CD176" s="54" t="n">
        <v>0</v>
      </c>
      <c r="CE176" s="54" t="n">
        <v>0</v>
      </c>
      <c r="CF176" s="54" t="n">
        <v>0</v>
      </c>
      <c r="CG176" s="55" t="n">
        <v>39135.12</v>
      </c>
      <c r="CH176" s="27" t="s">
        <v>9</v>
      </c>
      <c r="CI176" s="67"/>
      <c r="CJ176" s="66"/>
      <c r="CM176" s="52"/>
    </row>
    <row r="177" customFormat="false" ht="14.1" hidden="false" customHeight="true" outlineLevel="0" collapsed="false">
      <c r="A177" s="45" t="n">
        <v>177</v>
      </c>
      <c r="B177" s="86"/>
      <c r="C177" s="86"/>
      <c r="D177" s="86"/>
      <c r="E177" s="86"/>
      <c r="F177" s="84" t="s">
        <v>44</v>
      </c>
      <c r="G177" s="88" t="s">
        <v>113</v>
      </c>
      <c r="H177" s="88"/>
      <c r="I177" s="86"/>
      <c r="J177" s="53" t="n">
        <v>301582.06</v>
      </c>
      <c r="K177" s="64" t="n">
        <v>19.5354997926858</v>
      </c>
      <c r="L177" s="64" t="n">
        <v>3976.61336885969</v>
      </c>
      <c r="M177" s="64" t="n">
        <v>128818.404753437</v>
      </c>
      <c r="N177" s="64" t="n">
        <v>2377.77637791039</v>
      </c>
      <c r="O177" s="64" t="n">
        <v>109393.09</v>
      </c>
      <c r="P177" s="64" t="n">
        <v>0</v>
      </c>
      <c r="Q177" s="64" t="n">
        <v>13873.56</v>
      </c>
      <c r="R177" s="64" t="n">
        <v>1495.24</v>
      </c>
      <c r="S177" s="64" t="n">
        <v>15501.923086395</v>
      </c>
      <c r="T177" s="64" t="n">
        <v>0</v>
      </c>
      <c r="U177" s="64"/>
      <c r="V177" s="64"/>
      <c r="W177" s="64"/>
      <c r="X177" s="64" t="n">
        <v>0</v>
      </c>
      <c r="Y177" s="64" t="n">
        <v>0</v>
      </c>
      <c r="Z177" s="64" t="n">
        <v>353.156913604978</v>
      </c>
      <c r="AA177" s="64"/>
      <c r="AB177" s="64"/>
      <c r="AC177" s="64" t="n">
        <v>4926.20651136294</v>
      </c>
      <c r="AD177" s="64" t="n">
        <v>1107.70537289329</v>
      </c>
      <c r="AE177" s="64" t="n">
        <v>1888.88135622597</v>
      </c>
      <c r="AF177" s="64" t="n">
        <v>1407.68875923674</v>
      </c>
      <c r="AG177" s="64" t="n">
        <v>1075.51773057756</v>
      </c>
      <c r="AH177" s="64" t="n">
        <v>435.593488637057</v>
      </c>
      <c r="AI177" s="64" t="n">
        <v>479.654627106706</v>
      </c>
      <c r="AJ177" s="64" t="n">
        <v>488.518643774028</v>
      </c>
      <c r="AK177" s="64" t="n">
        <v>1216.33124076326</v>
      </c>
      <c r="AL177" s="64" t="n">
        <v>252.472269422442</v>
      </c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5" t="n">
        <v>12494.19</v>
      </c>
      <c r="CH177" s="27" t="s">
        <v>9</v>
      </c>
      <c r="CI177" s="67"/>
      <c r="CJ177" s="66"/>
      <c r="CM177" s="52"/>
    </row>
    <row r="178" customFormat="false" ht="14.1" hidden="false" customHeight="true" outlineLevel="0" collapsed="false">
      <c r="A178" s="45" t="n">
        <v>178</v>
      </c>
      <c r="B178" s="86"/>
      <c r="C178" s="86"/>
      <c r="D178" s="86"/>
      <c r="E178" s="86"/>
      <c r="F178" s="84" t="s">
        <v>56</v>
      </c>
      <c r="G178" s="88" t="s">
        <v>114</v>
      </c>
      <c r="H178" s="88"/>
      <c r="I178" s="86"/>
      <c r="J178" s="53" t="n">
        <v>591726.6</v>
      </c>
      <c r="K178" s="64" t="n">
        <v>38.3776161739</v>
      </c>
      <c r="L178" s="64" t="n">
        <v>7812.0827806635</v>
      </c>
      <c r="M178" s="64" t="n">
        <v>253064.592471417</v>
      </c>
      <c r="N178" s="64" t="n">
        <v>4671.15713174519</v>
      </c>
      <c r="O178" s="64" t="n">
        <v>213204.28</v>
      </c>
      <c r="P178" s="64" t="n">
        <v>0</v>
      </c>
      <c r="Q178" s="64" t="n">
        <v>26825.6</v>
      </c>
      <c r="R178" s="64" t="n">
        <v>2908.69</v>
      </c>
      <c r="S178" s="64" t="n">
        <v>22904.2373346323</v>
      </c>
      <c r="T178" s="64" t="n">
        <v>0</v>
      </c>
      <c r="U178" s="64" t="n">
        <v>3021.38</v>
      </c>
      <c r="V178" s="64"/>
      <c r="W178" s="64"/>
      <c r="X178" s="64" t="n">
        <v>0</v>
      </c>
      <c r="Y178" s="64" t="n">
        <v>0</v>
      </c>
      <c r="Z178" s="64" t="n">
        <v>521.792665367669</v>
      </c>
      <c r="AA178" s="64"/>
      <c r="AB178" s="64" t="n">
        <v>6299.43</v>
      </c>
      <c r="AC178" s="64" t="n">
        <v>9859.67122546373</v>
      </c>
      <c r="AD178" s="64" t="n">
        <v>2145.78139761901</v>
      </c>
      <c r="AE178" s="64" t="n">
        <v>3612.67826381199</v>
      </c>
      <c r="AF178" s="64" t="n">
        <v>2741.45296339279</v>
      </c>
      <c r="AG178" s="64" t="n">
        <v>2122.59233831693</v>
      </c>
      <c r="AH178" s="64" t="n">
        <v>871.82877453627</v>
      </c>
      <c r="AI178" s="64" t="n">
        <v>929.158602380993</v>
      </c>
      <c r="AJ178" s="64" t="n">
        <v>934.341736188012</v>
      </c>
      <c r="AK178" s="64" t="n">
        <v>2368.78703660721</v>
      </c>
      <c r="AL178" s="64" t="n">
        <v>498.267661683071</v>
      </c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5" t="n">
        <v>24370.42</v>
      </c>
      <c r="CH178" s="27" t="s">
        <v>9</v>
      </c>
      <c r="CI178" s="67"/>
      <c r="CJ178" s="66"/>
      <c r="CM178" s="52"/>
    </row>
    <row r="179" customFormat="false" ht="14.1" hidden="false" customHeight="true" outlineLevel="0" collapsed="false">
      <c r="A179" s="45" t="n">
        <v>179</v>
      </c>
      <c r="B179" s="86"/>
      <c r="C179" s="86"/>
      <c r="D179" s="86"/>
      <c r="E179" s="86"/>
      <c r="F179" s="84" t="s">
        <v>82</v>
      </c>
      <c r="G179" s="88" t="s">
        <v>115</v>
      </c>
      <c r="H179" s="88"/>
      <c r="I179" s="86"/>
      <c r="J179" s="53" t="n">
        <v>61782.1</v>
      </c>
      <c r="K179" s="64" t="n">
        <v>1.93112868691914</v>
      </c>
      <c r="L179" s="64" t="n">
        <v>393.097296454442</v>
      </c>
      <c r="M179" s="64" t="n">
        <v>12733.99295961</v>
      </c>
      <c r="N179" s="64" t="n">
        <v>235.048615248668</v>
      </c>
      <c r="O179" s="64" t="n">
        <v>14922.99</v>
      </c>
      <c r="P179" s="64" t="n">
        <v>1215.66067836393</v>
      </c>
      <c r="Q179" s="64" t="n">
        <v>4765.17</v>
      </c>
      <c r="R179" s="64" t="n">
        <v>1091.48</v>
      </c>
      <c r="S179" s="64" t="n">
        <v>4351.40843016399</v>
      </c>
      <c r="T179" s="64" t="n">
        <v>23.4094194465202</v>
      </c>
      <c r="U179" s="64"/>
      <c r="V179" s="64"/>
      <c r="W179" s="64" t="n">
        <v>779.59</v>
      </c>
      <c r="X179" s="64" t="n">
        <v>1.84058055347985</v>
      </c>
      <c r="Y179" s="64" t="n">
        <v>65.0293216360744</v>
      </c>
      <c r="Z179" s="64" t="n">
        <v>99.1315698360083</v>
      </c>
      <c r="AA179" s="64"/>
      <c r="AB179" s="64" t="n">
        <v>15378.52</v>
      </c>
      <c r="AC179" s="64" t="n">
        <v>929.830896308118</v>
      </c>
      <c r="AD179" s="64" t="n">
        <v>283.73715138243</v>
      </c>
      <c r="AE179" s="64" t="n">
        <v>693.230739856265</v>
      </c>
      <c r="AF179" s="64" t="n">
        <v>209.585233519032</v>
      </c>
      <c r="AG179" s="64" t="n">
        <v>624.77684175088</v>
      </c>
      <c r="AH179" s="64" t="n">
        <v>82.219103691882</v>
      </c>
      <c r="AI179" s="64" t="n">
        <v>122.86284861757</v>
      </c>
      <c r="AJ179" s="64" t="n">
        <v>179.289260143735</v>
      </c>
      <c r="AK179" s="64" t="n">
        <v>181.094766480968</v>
      </c>
      <c r="AL179" s="64" t="n">
        <v>146.66315824912</v>
      </c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5" t="n">
        <v>2270.51</v>
      </c>
      <c r="CH179" s="27" t="s">
        <v>9</v>
      </c>
      <c r="CI179" s="67"/>
      <c r="CJ179" s="66"/>
      <c r="CM179" s="52"/>
    </row>
    <row r="180" customFormat="false" ht="14.1" hidden="false" customHeight="true" outlineLevel="0" collapsed="false">
      <c r="A180" s="45" t="n">
        <v>180</v>
      </c>
      <c r="B180" s="86"/>
      <c r="C180" s="86"/>
      <c r="D180" s="86"/>
      <c r="E180" s="86"/>
      <c r="F180" s="84" t="s">
        <v>84</v>
      </c>
      <c r="G180" s="88" t="s">
        <v>116</v>
      </c>
      <c r="H180" s="88"/>
      <c r="I180" s="86"/>
      <c r="J180" s="53" t="n">
        <v>3171.95</v>
      </c>
      <c r="K180" s="64" t="n">
        <v>0</v>
      </c>
      <c r="L180" s="64" t="n">
        <v>0</v>
      </c>
      <c r="M180" s="64" t="n">
        <v>0</v>
      </c>
      <c r="N180" s="64" t="n">
        <v>0</v>
      </c>
      <c r="O180" s="64"/>
      <c r="P180" s="64" t="n">
        <v>0</v>
      </c>
      <c r="Q180" s="64"/>
      <c r="R180" s="64"/>
      <c r="S180" s="64" t="n">
        <v>0</v>
      </c>
      <c r="T180" s="64" t="n">
        <v>0</v>
      </c>
      <c r="U180" s="64"/>
      <c r="V180" s="64"/>
      <c r="W180" s="64"/>
      <c r="X180" s="64" t="n">
        <v>0</v>
      </c>
      <c r="Y180" s="64" t="n">
        <v>0</v>
      </c>
      <c r="Z180" s="64" t="n">
        <v>0</v>
      </c>
      <c r="AA180" s="64"/>
      <c r="AB180" s="64" t="n">
        <v>3171.95</v>
      </c>
      <c r="AC180" s="64" t="n">
        <v>0</v>
      </c>
      <c r="AD180" s="64" t="n">
        <v>0</v>
      </c>
      <c r="AE180" s="64" t="n">
        <v>0</v>
      </c>
      <c r="AF180" s="64" t="n">
        <v>0</v>
      </c>
      <c r="AG180" s="64" t="n">
        <v>0</v>
      </c>
      <c r="AH180" s="64" t="n">
        <v>0</v>
      </c>
      <c r="AI180" s="64" t="n">
        <v>0</v>
      </c>
      <c r="AJ180" s="64" t="n">
        <v>0</v>
      </c>
      <c r="AK180" s="64" t="n">
        <v>0</v>
      </c>
      <c r="AL180" s="64" t="n">
        <v>0</v>
      </c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5" t="n">
        <v>0</v>
      </c>
      <c r="CH180" s="27" t="s">
        <v>9</v>
      </c>
      <c r="CI180" s="67"/>
      <c r="CJ180" s="66"/>
      <c r="CM180" s="52"/>
    </row>
    <row r="181" customFormat="false" ht="14.1" hidden="false" customHeight="true" outlineLevel="0" collapsed="false">
      <c r="A181" s="45" t="n">
        <v>181</v>
      </c>
      <c r="B181" s="86"/>
      <c r="C181" s="86"/>
      <c r="D181" s="86"/>
      <c r="E181" s="86"/>
      <c r="F181" s="84" t="s">
        <v>117</v>
      </c>
      <c r="G181" s="88" t="s">
        <v>118</v>
      </c>
      <c r="H181" s="88"/>
      <c r="I181" s="86"/>
      <c r="J181" s="53" t="n">
        <v>0</v>
      </c>
      <c r="K181" s="64" t="n">
        <v>0</v>
      </c>
      <c r="L181" s="64" t="n">
        <v>0</v>
      </c>
      <c r="M181" s="64" t="n">
        <v>0</v>
      </c>
      <c r="N181" s="64" t="n">
        <v>0</v>
      </c>
      <c r="O181" s="64"/>
      <c r="P181" s="64" t="n">
        <v>0</v>
      </c>
      <c r="Q181" s="64"/>
      <c r="R181" s="64"/>
      <c r="S181" s="64" t="n">
        <v>0</v>
      </c>
      <c r="T181" s="64" t="n">
        <v>0</v>
      </c>
      <c r="U181" s="64"/>
      <c r="V181" s="64"/>
      <c r="W181" s="64"/>
      <c r="X181" s="64" t="n">
        <v>0</v>
      </c>
      <c r="Y181" s="64" t="n">
        <v>0</v>
      </c>
      <c r="Z181" s="64" t="n">
        <v>0</v>
      </c>
      <c r="AA181" s="64"/>
      <c r="AB181" s="64"/>
      <c r="AC181" s="64" t="n">
        <v>0</v>
      </c>
      <c r="AD181" s="64" t="n">
        <v>0</v>
      </c>
      <c r="AE181" s="64" t="n">
        <v>0</v>
      </c>
      <c r="AF181" s="64" t="n">
        <v>0</v>
      </c>
      <c r="AG181" s="64" t="n">
        <v>0</v>
      </c>
      <c r="AH181" s="64" t="n">
        <v>0</v>
      </c>
      <c r="AI181" s="64" t="n">
        <v>0</v>
      </c>
      <c r="AJ181" s="64" t="n">
        <v>0</v>
      </c>
      <c r="AK181" s="64" t="n">
        <v>0</v>
      </c>
      <c r="AL181" s="64" t="n">
        <v>0</v>
      </c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5" t="n">
        <v>0</v>
      </c>
      <c r="CH181" s="27" t="s">
        <v>9</v>
      </c>
      <c r="CI181" s="67"/>
      <c r="CJ181" s="66"/>
      <c r="CM181" s="52"/>
    </row>
    <row r="182" customFormat="false" ht="14.1" hidden="false" customHeight="true" outlineLevel="0" collapsed="false">
      <c r="A182" s="45" t="n">
        <v>182</v>
      </c>
      <c r="B182" s="86"/>
      <c r="C182" s="86"/>
      <c r="D182" s="86"/>
      <c r="E182" s="86"/>
      <c r="F182" s="84" t="s">
        <v>119</v>
      </c>
      <c r="G182" s="88" t="s">
        <v>15</v>
      </c>
      <c r="H182" s="88"/>
      <c r="I182" s="86"/>
      <c r="J182" s="53" t="n">
        <v>0</v>
      </c>
      <c r="K182" s="64" t="n">
        <v>0</v>
      </c>
      <c r="L182" s="64" t="n">
        <v>0</v>
      </c>
      <c r="M182" s="64" t="n">
        <v>0</v>
      </c>
      <c r="N182" s="64" t="n">
        <v>0</v>
      </c>
      <c r="O182" s="64"/>
      <c r="P182" s="64" t="n">
        <v>0</v>
      </c>
      <c r="Q182" s="64"/>
      <c r="R182" s="64"/>
      <c r="S182" s="64" t="n">
        <v>0</v>
      </c>
      <c r="T182" s="64" t="n">
        <v>0</v>
      </c>
      <c r="U182" s="64"/>
      <c r="V182" s="64"/>
      <c r="W182" s="64"/>
      <c r="X182" s="64" t="n">
        <v>0</v>
      </c>
      <c r="Y182" s="64" t="n">
        <v>0</v>
      </c>
      <c r="Z182" s="64" t="n">
        <v>0</v>
      </c>
      <c r="AA182" s="64"/>
      <c r="AB182" s="64"/>
      <c r="AC182" s="64" t="n">
        <v>0</v>
      </c>
      <c r="AD182" s="64" t="n">
        <v>0</v>
      </c>
      <c r="AE182" s="64" t="n">
        <v>0</v>
      </c>
      <c r="AF182" s="64" t="n">
        <v>0</v>
      </c>
      <c r="AG182" s="64" t="n">
        <v>0</v>
      </c>
      <c r="AH182" s="64" t="n">
        <v>0</v>
      </c>
      <c r="AI182" s="64" t="n">
        <v>0</v>
      </c>
      <c r="AJ182" s="64" t="n">
        <v>0</v>
      </c>
      <c r="AK182" s="64" t="n">
        <v>0</v>
      </c>
      <c r="AL182" s="64" t="n">
        <v>0</v>
      </c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5" t="n">
        <v>0</v>
      </c>
      <c r="CH182" s="27" t="s">
        <v>9</v>
      </c>
      <c r="CI182" s="67"/>
      <c r="CJ182" s="66"/>
      <c r="CM182" s="52"/>
    </row>
    <row r="183" customFormat="false" ht="14.1" hidden="false" customHeight="true" outlineLevel="0" collapsed="false">
      <c r="A183" s="45" t="n">
        <v>183</v>
      </c>
      <c r="B183" s="86"/>
      <c r="C183" s="86"/>
      <c r="D183" s="86"/>
      <c r="E183" s="80" t="s">
        <v>61</v>
      </c>
      <c r="F183" s="94" t="s">
        <v>76</v>
      </c>
      <c r="G183" s="70"/>
      <c r="H183" s="98"/>
      <c r="I183" s="86"/>
      <c r="J183" s="53" t="n">
        <v>3949111.72</v>
      </c>
      <c r="K183" s="54" t="n">
        <v>257.155242872235</v>
      </c>
      <c r="L183" s="54" t="n">
        <v>52346.0872529587</v>
      </c>
      <c r="M183" s="54" t="n">
        <v>1695699.03572094</v>
      </c>
      <c r="N183" s="54" t="n">
        <v>31299.8217832308</v>
      </c>
      <c r="O183" s="54" t="n">
        <v>1428608.72</v>
      </c>
      <c r="P183" s="54" t="n">
        <v>0</v>
      </c>
      <c r="Q183" s="54" t="n">
        <v>179749.16</v>
      </c>
      <c r="R183" s="54" t="n">
        <v>19490.13</v>
      </c>
      <c r="S183" s="54" t="n">
        <v>153473.475475652</v>
      </c>
      <c r="T183" s="54" t="n">
        <v>0</v>
      </c>
      <c r="U183" s="54" t="n">
        <v>44219.64</v>
      </c>
      <c r="V183" s="54" t="n">
        <v>0</v>
      </c>
      <c r="W183" s="54" t="n">
        <v>0</v>
      </c>
      <c r="X183" s="54" t="n">
        <v>0</v>
      </c>
      <c r="Y183" s="54" t="n">
        <v>0</v>
      </c>
      <c r="Z183" s="54" t="n">
        <v>3496.35452434791</v>
      </c>
      <c r="AA183" s="54" t="n">
        <v>2390.67</v>
      </c>
      <c r="AB183" s="54" t="n">
        <v>0</v>
      </c>
      <c r="AC183" s="54" t="n">
        <v>66066.237717087</v>
      </c>
      <c r="AD183" s="54" t="n">
        <v>14378.1533519756</v>
      </c>
      <c r="AE183" s="54" t="n">
        <v>24207.300900771</v>
      </c>
      <c r="AF183" s="54" t="n">
        <v>18369.533077581</v>
      </c>
      <c r="AG183" s="54" t="n">
        <v>14222.7843437941</v>
      </c>
      <c r="AH183" s="54" t="n">
        <v>5841.82228291297</v>
      </c>
      <c r="AI183" s="54" t="n">
        <v>6225.97664802445</v>
      </c>
      <c r="AJ183" s="54" t="n">
        <v>6260.69909922902</v>
      </c>
      <c r="AK183" s="54" t="n">
        <v>15872.426922419</v>
      </c>
      <c r="AL183" s="54" t="n">
        <v>3338.72565620593</v>
      </c>
      <c r="AM183" s="54" t="n">
        <v>0</v>
      </c>
      <c r="AN183" s="54" t="n">
        <v>0</v>
      </c>
      <c r="AO183" s="54" t="n">
        <v>0</v>
      </c>
      <c r="AP183" s="54" t="n">
        <v>0</v>
      </c>
      <c r="AQ183" s="54" t="n">
        <v>0</v>
      </c>
      <c r="AR183" s="54" t="n">
        <v>0</v>
      </c>
      <c r="AS183" s="54" t="n">
        <v>0</v>
      </c>
      <c r="AT183" s="54" t="n">
        <v>0</v>
      </c>
      <c r="AU183" s="54" t="n">
        <v>0</v>
      </c>
      <c r="AV183" s="54" t="n">
        <v>0</v>
      </c>
      <c r="AW183" s="54" t="n">
        <v>0</v>
      </c>
      <c r="AX183" s="54" t="n">
        <v>0</v>
      </c>
      <c r="AY183" s="54" t="n">
        <v>0</v>
      </c>
      <c r="AZ183" s="54" t="n">
        <v>0</v>
      </c>
      <c r="BA183" s="54" t="n">
        <v>0</v>
      </c>
      <c r="BB183" s="54" t="n">
        <v>0</v>
      </c>
      <c r="BC183" s="54" t="n">
        <v>0</v>
      </c>
      <c r="BD183" s="54" t="n">
        <v>0</v>
      </c>
      <c r="BE183" s="54" t="n">
        <v>0</v>
      </c>
      <c r="BF183" s="54" t="n">
        <v>0</v>
      </c>
      <c r="BG183" s="54" t="n">
        <v>0</v>
      </c>
      <c r="BH183" s="54" t="n">
        <v>0</v>
      </c>
      <c r="BI183" s="54" t="n">
        <v>0</v>
      </c>
      <c r="BJ183" s="54" t="n">
        <v>0</v>
      </c>
      <c r="BK183" s="54" t="n">
        <v>0</v>
      </c>
      <c r="BL183" s="54" t="n">
        <v>0</v>
      </c>
      <c r="BM183" s="54" t="n">
        <v>0</v>
      </c>
      <c r="BN183" s="54" t="n">
        <v>0</v>
      </c>
      <c r="BO183" s="54" t="n">
        <v>0</v>
      </c>
      <c r="BP183" s="54" t="n">
        <v>0</v>
      </c>
      <c r="BQ183" s="54" t="n">
        <v>0</v>
      </c>
      <c r="BR183" s="54" t="n">
        <v>0</v>
      </c>
      <c r="BS183" s="54" t="n">
        <v>0</v>
      </c>
      <c r="BT183" s="54" t="n">
        <v>0</v>
      </c>
      <c r="BU183" s="54" t="n">
        <v>0</v>
      </c>
      <c r="BV183" s="54" t="n">
        <v>0</v>
      </c>
      <c r="BW183" s="54" t="n">
        <v>0</v>
      </c>
      <c r="BX183" s="54" t="n">
        <v>0</v>
      </c>
      <c r="BY183" s="54" t="n">
        <v>0</v>
      </c>
      <c r="BZ183" s="54" t="n">
        <v>0</v>
      </c>
      <c r="CA183" s="54" t="n">
        <v>0</v>
      </c>
      <c r="CB183" s="54" t="n">
        <v>0</v>
      </c>
      <c r="CC183" s="54" t="n">
        <v>0</v>
      </c>
      <c r="CD183" s="54" t="n">
        <v>0</v>
      </c>
      <c r="CE183" s="54" t="n">
        <v>0</v>
      </c>
      <c r="CF183" s="54" t="n">
        <v>0</v>
      </c>
      <c r="CG183" s="55" t="n">
        <v>163297.81</v>
      </c>
      <c r="CH183" s="27" t="s">
        <v>9</v>
      </c>
      <c r="CI183" s="67"/>
      <c r="CJ183" s="66"/>
      <c r="CM183" s="52"/>
    </row>
    <row r="184" customFormat="false" ht="14.1" hidden="false" customHeight="true" outlineLevel="0" collapsed="false">
      <c r="A184" s="45" t="n">
        <v>184</v>
      </c>
      <c r="B184" s="86"/>
      <c r="C184" s="86"/>
      <c r="D184" s="86"/>
      <c r="E184" s="86"/>
      <c r="F184" s="84" t="s">
        <v>44</v>
      </c>
      <c r="G184" s="88" t="s">
        <v>120</v>
      </c>
      <c r="H184" s="88"/>
      <c r="I184" s="86"/>
      <c r="J184" s="53" t="n">
        <v>3928728.63</v>
      </c>
      <c r="K184" s="64" t="n">
        <v>257.155242872235</v>
      </c>
      <c r="L184" s="64" t="n">
        <v>52346.0872529587</v>
      </c>
      <c r="M184" s="64" t="n">
        <v>1695699.03572094</v>
      </c>
      <c r="N184" s="64" t="n">
        <v>31299.8217832308</v>
      </c>
      <c r="O184" s="64" t="n">
        <v>1428608.72</v>
      </c>
      <c r="P184" s="64" t="n">
        <v>0</v>
      </c>
      <c r="Q184" s="64" t="n">
        <v>179749.16</v>
      </c>
      <c r="R184" s="64" t="n">
        <v>19490.13</v>
      </c>
      <c r="S184" s="64" t="n">
        <v>153473.475475652</v>
      </c>
      <c r="T184" s="64" t="n">
        <v>0</v>
      </c>
      <c r="U184" s="64" t="n">
        <v>26227.22</v>
      </c>
      <c r="V184" s="64"/>
      <c r="W184" s="64"/>
      <c r="X184" s="64" t="n">
        <v>0</v>
      </c>
      <c r="Y184" s="64" t="n">
        <v>0</v>
      </c>
      <c r="Z184" s="64" t="n">
        <v>3496.35452434791</v>
      </c>
      <c r="AA184" s="64"/>
      <c r="AB184" s="64"/>
      <c r="AC184" s="64" t="n">
        <v>66066.237717087</v>
      </c>
      <c r="AD184" s="64" t="n">
        <v>14378.1533519756</v>
      </c>
      <c r="AE184" s="64" t="n">
        <v>24207.300900771</v>
      </c>
      <c r="AF184" s="64" t="n">
        <v>18369.533077581</v>
      </c>
      <c r="AG184" s="64" t="n">
        <v>14222.7843437941</v>
      </c>
      <c r="AH184" s="64" t="n">
        <v>5841.82228291297</v>
      </c>
      <c r="AI184" s="64" t="n">
        <v>6225.97664802445</v>
      </c>
      <c r="AJ184" s="64" t="n">
        <v>6260.69909922902</v>
      </c>
      <c r="AK184" s="64" t="n">
        <v>15872.426922419</v>
      </c>
      <c r="AL184" s="64" t="n">
        <v>3338.72565620593</v>
      </c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5" t="n">
        <v>163297.81</v>
      </c>
      <c r="CH184" s="27" t="s">
        <v>9</v>
      </c>
      <c r="CI184" s="67"/>
      <c r="CJ184" s="66"/>
      <c r="CM184" s="52"/>
    </row>
    <row r="185" customFormat="false" ht="14.1" hidden="false" customHeight="true" outlineLevel="0" collapsed="false">
      <c r="A185" s="45" t="n">
        <v>185</v>
      </c>
      <c r="B185" s="86"/>
      <c r="C185" s="86"/>
      <c r="D185" s="86"/>
      <c r="E185" s="86"/>
      <c r="F185" s="84" t="s">
        <v>56</v>
      </c>
      <c r="G185" s="88" t="s">
        <v>121</v>
      </c>
      <c r="H185" s="88"/>
      <c r="I185" s="86"/>
      <c r="J185" s="53" t="n">
        <v>20383.09</v>
      </c>
      <c r="K185" s="64" t="n">
        <v>0</v>
      </c>
      <c r="L185" s="64" t="n">
        <v>0</v>
      </c>
      <c r="M185" s="64" t="n">
        <v>0</v>
      </c>
      <c r="N185" s="64" t="n">
        <v>0</v>
      </c>
      <c r="O185" s="64"/>
      <c r="P185" s="64" t="n">
        <v>0</v>
      </c>
      <c r="Q185" s="64"/>
      <c r="R185" s="64"/>
      <c r="S185" s="64" t="n">
        <v>0</v>
      </c>
      <c r="T185" s="64" t="n">
        <v>0</v>
      </c>
      <c r="U185" s="64" t="n">
        <v>17992.42</v>
      </c>
      <c r="V185" s="64"/>
      <c r="W185" s="64"/>
      <c r="X185" s="64" t="n">
        <v>0</v>
      </c>
      <c r="Y185" s="64" t="n">
        <v>0</v>
      </c>
      <c r="Z185" s="64" t="n">
        <v>0</v>
      </c>
      <c r="AA185" s="64" t="n">
        <v>2390.67</v>
      </c>
      <c r="AB185" s="64"/>
      <c r="AC185" s="64" t="n">
        <v>0</v>
      </c>
      <c r="AD185" s="64" t="n">
        <v>0</v>
      </c>
      <c r="AE185" s="64" t="n">
        <v>0</v>
      </c>
      <c r="AF185" s="64" t="n">
        <v>0</v>
      </c>
      <c r="AG185" s="64" t="n">
        <v>0</v>
      </c>
      <c r="AH185" s="64" t="n">
        <v>0</v>
      </c>
      <c r="AI185" s="64" t="n">
        <v>0</v>
      </c>
      <c r="AJ185" s="64" t="n">
        <v>0</v>
      </c>
      <c r="AK185" s="64" t="n">
        <v>0</v>
      </c>
      <c r="AL185" s="64" t="n">
        <v>0</v>
      </c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5" t="n">
        <v>0</v>
      </c>
      <c r="CH185" s="27" t="s">
        <v>9</v>
      </c>
      <c r="CI185" s="67"/>
      <c r="CJ185" s="66"/>
      <c r="CM185" s="52"/>
    </row>
    <row r="186" customFormat="false" ht="14.1" hidden="false" customHeight="true" outlineLevel="0" collapsed="false">
      <c r="A186" s="45" t="n">
        <v>186</v>
      </c>
      <c r="B186" s="86"/>
      <c r="C186" s="86"/>
      <c r="D186" s="86"/>
      <c r="E186" s="86"/>
      <c r="F186" s="84" t="s">
        <v>82</v>
      </c>
      <c r="G186" s="88" t="s">
        <v>118</v>
      </c>
      <c r="H186" s="88"/>
      <c r="I186" s="86"/>
      <c r="J186" s="53" t="n">
        <v>0</v>
      </c>
      <c r="K186" s="64" t="n">
        <v>0</v>
      </c>
      <c r="L186" s="64" t="n">
        <v>0</v>
      </c>
      <c r="M186" s="64" t="n">
        <v>0</v>
      </c>
      <c r="N186" s="64" t="n">
        <v>0</v>
      </c>
      <c r="O186" s="64"/>
      <c r="P186" s="64" t="n">
        <v>0</v>
      </c>
      <c r="Q186" s="64"/>
      <c r="R186" s="64"/>
      <c r="S186" s="64" t="n">
        <v>0</v>
      </c>
      <c r="T186" s="64" t="n">
        <v>0</v>
      </c>
      <c r="U186" s="64"/>
      <c r="V186" s="64"/>
      <c r="W186" s="64"/>
      <c r="X186" s="64" t="n">
        <v>0</v>
      </c>
      <c r="Y186" s="64" t="n">
        <v>0</v>
      </c>
      <c r="Z186" s="64" t="n">
        <v>0</v>
      </c>
      <c r="AA186" s="64"/>
      <c r="AB186" s="64"/>
      <c r="AC186" s="64" t="n">
        <v>0</v>
      </c>
      <c r="AD186" s="64" t="n">
        <v>0</v>
      </c>
      <c r="AE186" s="64" t="n">
        <v>0</v>
      </c>
      <c r="AF186" s="64" t="n">
        <v>0</v>
      </c>
      <c r="AG186" s="64" t="n">
        <v>0</v>
      </c>
      <c r="AH186" s="64" t="n">
        <v>0</v>
      </c>
      <c r="AI186" s="64" t="n">
        <v>0</v>
      </c>
      <c r="AJ186" s="64" t="n">
        <v>0</v>
      </c>
      <c r="AK186" s="64" t="n">
        <v>0</v>
      </c>
      <c r="AL186" s="64" t="n">
        <v>0</v>
      </c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5" t="n">
        <v>0</v>
      </c>
      <c r="CH186" s="27" t="s">
        <v>9</v>
      </c>
      <c r="CI186" s="67"/>
      <c r="CJ186" s="66"/>
      <c r="CM186" s="52"/>
    </row>
    <row r="187" customFormat="false" ht="14.1" hidden="false" customHeight="true" outlineLevel="0" collapsed="false">
      <c r="A187" s="45" t="n">
        <v>187</v>
      </c>
      <c r="B187" s="86"/>
      <c r="C187" s="86"/>
      <c r="D187" s="86"/>
      <c r="E187" s="86"/>
      <c r="F187" s="84" t="s">
        <v>84</v>
      </c>
      <c r="G187" s="88" t="s">
        <v>15</v>
      </c>
      <c r="H187" s="88"/>
      <c r="I187" s="86"/>
      <c r="J187" s="53" t="n">
        <v>0</v>
      </c>
      <c r="K187" s="64" t="n">
        <v>0</v>
      </c>
      <c r="L187" s="64" t="n">
        <v>0</v>
      </c>
      <c r="M187" s="64" t="n">
        <v>0</v>
      </c>
      <c r="N187" s="64" t="n">
        <v>0</v>
      </c>
      <c r="O187" s="64"/>
      <c r="P187" s="64" t="n">
        <v>0</v>
      </c>
      <c r="Q187" s="64"/>
      <c r="R187" s="64"/>
      <c r="S187" s="64" t="n">
        <v>0</v>
      </c>
      <c r="T187" s="64" t="n">
        <v>0</v>
      </c>
      <c r="U187" s="64"/>
      <c r="V187" s="64"/>
      <c r="W187" s="64"/>
      <c r="X187" s="64" t="n">
        <v>0</v>
      </c>
      <c r="Y187" s="64" t="n">
        <v>0</v>
      </c>
      <c r="Z187" s="64" t="n">
        <v>0</v>
      </c>
      <c r="AA187" s="64"/>
      <c r="AB187" s="64"/>
      <c r="AC187" s="64" t="n">
        <v>0</v>
      </c>
      <c r="AD187" s="64" t="n">
        <v>0</v>
      </c>
      <c r="AE187" s="64" t="n">
        <v>0</v>
      </c>
      <c r="AF187" s="64" t="n">
        <v>0</v>
      </c>
      <c r="AG187" s="64" t="n">
        <v>0</v>
      </c>
      <c r="AH187" s="64" t="n">
        <v>0</v>
      </c>
      <c r="AI187" s="64" t="n">
        <v>0</v>
      </c>
      <c r="AJ187" s="64" t="n">
        <v>0</v>
      </c>
      <c r="AK187" s="64" t="n">
        <v>0</v>
      </c>
      <c r="AL187" s="64" t="n">
        <v>0</v>
      </c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5" t="n">
        <v>0</v>
      </c>
      <c r="CH187" s="27" t="s">
        <v>9</v>
      </c>
      <c r="CI187" s="67"/>
      <c r="CJ187" s="66"/>
      <c r="CM187" s="52"/>
    </row>
    <row r="188" s="52" customFormat="true" ht="14.1" hidden="false" customHeight="true" outlineLevel="0" collapsed="false">
      <c r="A188" s="45" t="n">
        <v>188</v>
      </c>
      <c r="B188" s="70"/>
      <c r="C188" s="70"/>
      <c r="D188" s="70"/>
      <c r="E188" s="70"/>
      <c r="F188" s="70"/>
      <c r="G188" s="70"/>
      <c r="H188" s="70"/>
      <c r="I188" s="71"/>
      <c r="J188" s="72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  <c r="AC188" s="73" t="n">
        <v>0</v>
      </c>
      <c r="AD188" s="73" t="n">
        <v>0</v>
      </c>
      <c r="AE188" s="73" t="n">
        <v>0</v>
      </c>
      <c r="AF188" s="73" t="n">
        <v>0</v>
      </c>
      <c r="AG188" s="73" t="n">
        <v>0</v>
      </c>
      <c r="AH188" s="73" t="n">
        <v>0</v>
      </c>
      <c r="AI188" s="73" t="n">
        <v>0</v>
      </c>
      <c r="AJ188" s="73" t="n">
        <v>0</v>
      </c>
      <c r="AK188" s="73" t="n">
        <v>0</v>
      </c>
      <c r="AL188" s="73" t="n">
        <v>0</v>
      </c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  <c r="AW188" s="73"/>
      <c r="AX188" s="73"/>
      <c r="AY188" s="73"/>
      <c r="AZ188" s="73"/>
      <c r="BA188" s="73"/>
      <c r="BB188" s="73"/>
      <c r="BC188" s="73"/>
      <c r="BD188" s="73"/>
      <c r="BE188" s="73"/>
      <c r="BF188" s="73"/>
      <c r="BG188" s="73"/>
      <c r="BH188" s="73"/>
      <c r="BI188" s="73"/>
      <c r="BJ188" s="73"/>
      <c r="BK188" s="73"/>
      <c r="BL188" s="73"/>
      <c r="BM188" s="73"/>
      <c r="BN188" s="73"/>
      <c r="BO188" s="73"/>
      <c r="BP188" s="73"/>
      <c r="BQ188" s="73"/>
      <c r="BR188" s="73"/>
      <c r="BS188" s="73"/>
      <c r="BT188" s="73"/>
      <c r="BU188" s="73"/>
      <c r="BV188" s="73"/>
      <c r="BW188" s="73"/>
      <c r="BX188" s="73"/>
      <c r="BY188" s="73"/>
      <c r="BZ188" s="73"/>
      <c r="CA188" s="73"/>
      <c r="CB188" s="73"/>
      <c r="CC188" s="73"/>
      <c r="CD188" s="73"/>
      <c r="CE188" s="73"/>
      <c r="CF188" s="73"/>
      <c r="CG188" s="74" t="n">
        <v>0</v>
      </c>
      <c r="CH188" s="27" t="s">
        <v>9</v>
      </c>
      <c r="CI188" s="75"/>
      <c r="CJ188" s="76"/>
    </row>
    <row r="189" customFormat="false" ht="14.1" hidden="false" customHeight="true" outlineLevel="0" collapsed="false">
      <c r="A189" s="45" t="n">
        <v>189</v>
      </c>
      <c r="B189" s="86"/>
      <c r="C189" s="46"/>
      <c r="D189" s="46" t="s">
        <v>122</v>
      </c>
      <c r="E189" s="57" t="s">
        <v>123</v>
      </c>
      <c r="F189" s="48"/>
      <c r="G189" s="46"/>
      <c r="H189" s="46"/>
      <c r="I189" s="46"/>
      <c r="J189" s="53" t="n">
        <v>2454305.45</v>
      </c>
      <c r="K189" s="54" t="n">
        <v>137.383025038282</v>
      </c>
      <c r="L189" s="54" t="n">
        <v>27965.4567233627</v>
      </c>
      <c r="M189" s="54" t="n">
        <v>905912.94379164</v>
      </c>
      <c r="N189" s="54" t="n">
        <v>16721.6664599594</v>
      </c>
      <c r="O189" s="54" t="n">
        <v>811200.44</v>
      </c>
      <c r="P189" s="54" t="n">
        <v>55499.7714140054</v>
      </c>
      <c r="Q189" s="54" t="n">
        <v>200381.68</v>
      </c>
      <c r="R189" s="54" t="n">
        <v>43549.76</v>
      </c>
      <c r="S189" s="54" t="n">
        <v>39472.2727921668</v>
      </c>
      <c r="T189" s="54" t="n">
        <v>2.3270353588422</v>
      </c>
      <c r="U189" s="54" t="n">
        <v>30198.07</v>
      </c>
      <c r="V189" s="54" t="n">
        <v>0</v>
      </c>
      <c r="W189" s="54" t="n">
        <v>10754.74</v>
      </c>
      <c r="X189" s="54" t="n">
        <v>0.182964641157799</v>
      </c>
      <c r="Y189" s="54" t="n">
        <v>2968.84858599459</v>
      </c>
      <c r="Z189" s="54" t="n">
        <v>899.237207833231</v>
      </c>
      <c r="AA189" s="54" t="n">
        <v>16024.6</v>
      </c>
      <c r="AB189" s="54" t="n">
        <v>0</v>
      </c>
      <c r="AC189" s="54" t="n">
        <v>34025.8664287108</v>
      </c>
      <c r="AD189" s="54" t="n">
        <v>8660.48688069308</v>
      </c>
      <c r="AE189" s="54" t="n">
        <v>20264.3822332763</v>
      </c>
      <c r="AF189" s="54" t="n">
        <v>10999.5338966218</v>
      </c>
      <c r="AG189" s="54" t="n">
        <v>17065.2743888205</v>
      </c>
      <c r="AH189" s="54" t="n">
        <v>3008.69357128919</v>
      </c>
      <c r="AI189" s="54" t="n">
        <v>3750.13311930692</v>
      </c>
      <c r="AJ189" s="54" t="n">
        <v>5240.94776672374</v>
      </c>
      <c r="AK189" s="54" t="n">
        <v>9504.28610337824</v>
      </c>
      <c r="AL189" s="54" t="n">
        <v>4005.98561117955</v>
      </c>
      <c r="AM189" s="54" t="n">
        <v>0</v>
      </c>
      <c r="AN189" s="54" t="n">
        <v>0</v>
      </c>
      <c r="AO189" s="54" t="n">
        <v>0</v>
      </c>
      <c r="AP189" s="54" t="n">
        <v>0</v>
      </c>
      <c r="AQ189" s="54" t="n">
        <v>0</v>
      </c>
      <c r="AR189" s="54" t="n">
        <v>0</v>
      </c>
      <c r="AS189" s="54" t="n">
        <v>0</v>
      </c>
      <c r="AT189" s="54" t="n">
        <v>0</v>
      </c>
      <c r="AU189" s="54" t="n">
        <v>0</v>
      </c>
      <c r="AV189" s="54" t="n">
        <v>0</v>
      </c>
      <c r="AW189" s="54" t="n">
        <v>0</v>
      </c>
      <c r="AX189" s="54" t="n">
        <v>0</v>
      </c>
      <c r="AY189" s="54" t="n">
        <v>0</v>
      </c>
      <c r="AZ189" s="54" t="n">
        <v>0</v>
      </c>
      <c r="BA189" s="54" t="n">
        <v>0</v>
      </c>
      <c r="BB189" s="54" t="n">
        <v>0</v>
      </c>
      <c r="BC189" s="54" t="n">
        <v>0</v>
      </c>
      <c r="BD189" s="54" t="n">
        <v>0</v>
      </c>
      <c r="BE189" s="54" t="n">
        <v>0</v>
      </c>
      <c r="BF189" s="54" t="n">
        <v>0</v>
      </c>
      <c r="BG189" s="54" t="n">
        <v>0</v>
      </c>
      <c r="BH189" s="54" t="n">
        <v>0</v>
      </c>
      <c r="BI189" s="54" t="n">
        <v>0</v>
      </c>
      <c r="BJ189" s="54" t="n">
        <v>0</v>
      </c>
      <c r="BK189" s="54" t="n">
        <v>0</v>
      </c>
      <c r="BL189" s="54" t="n">
        <v>0</v>
      </c>
      <c r="BM189" s="54" t="n">
        <v>0</v>
      </c>
      <c r="BN189" s="54" t="n">
        <v>0</v>
      </c>
      <c r="BO189" s="54" t="n">
        <v>0</v>
      </c>
      <c r="BP189" s="54" t="n">
        <v>0</v>
      </c>
      <c r="BQ189" s="54" t="n">
        <v>0</v>
      </c>
      <c r="BR189" s="54" t="n">
        <v>0</v>
      </c>
      <c r="BS189" s="54" t="n">
        <v>0</v>
      </c>
      <c r="BT189" s="54" t="n">
        <v>0</v>
      </c>
      <c r="BU189" s="54" t="n">
        <v>0</v>
      </c>
      <c r="BV189" s="54" t="n">
        <v>0</v>
      </c>
      <c r="BW189" s="54" t="n">
        <v>0</v>
      </c>
      <c r="BX189" s="54" t="n">
        <v>0</v>
      </c>
      <c r="BY189" s="54" t="n">
        <v>0</v>
      </c>
      <c r="BZ189" s="54" t="n">
        <v>0</v>
      </c>
      <c r="CA189" s="54" t="n">
        <v>0</v>
      </c>
      <c r="CB189" s="54" t="n">
        <v>0</v>
      </c>
      <c r="CC189" s="54" t="n">
        <v>0</v>
      </c>
      <c r="CD189" s="54" t="n">
        <v>0</v>
      </c>
      <c r="CE189" s="54" t="n">
        <v>0</v>
      </c>
      <c r="CF189" s="54" t="n">
        <v>0</v>
      </c>
      <c r="CG189" s="55" t="n">
        <v>176090.48</v>
      </c>
      <c r="CH189" s="27" t="s">
        <v>9</v>
      </c>
      <c r="CI189" s="67"/>
      <c r="CJ189" s="66"/>
      <c r="CM189" s="52"/>
    </row>
    <row r="190" customFormat="false" ht="14.1" hidden="false" customHeight="true" outlineLevel="0" collapsed="false">
      <c r="A190" s="45" t="n">
        <v>190</v>
      </c>
      <c r="B190" s="86"/>
      <c r="C190" s="86"/>
      <c r="D190" s="86"/>
      <c r="E190" s="63" t="s">
        <v>23</v>
      </c>
      <c r="F190" s="99" t="s">
        <v>22</v>
      </c>
      <c r="G190" s="86"/>
      <c r="H190" s="86"/>
      <c r="I190" s="86"/>
      <c r="J190" s="100" t="n">
        <v>25565.34</v>
      </c>
      <c r="K190" s="64" t="n">
        <v>1.4284381768599</v>
      </c>
      <c r="L190" s="64" t="n">
        <v>290.770464588645</v>
      </c>
      <c r="M190" s="64" t="n">
        <v>9419.21779246691</v>
      </c>
      <c r="N190" s="64" t="n">
        <v>173.863304767586</v>
      </c>
      <c r="O190" s="64" t="n">
        <v>8153.86</v>
      </c>
      <c r="P190" s="64" t="n">
        <v>73.1186642000587</v>
      </c>
      <c r="Q190" s="64" t="n">
        <v>1174.93</v>
      </c>
      <c r="R190" s="64" t="n">
        <v>663.22</v>
      </c>
      <c r="S190" s="64" t="n">
        <v>3456.85763070821</v>
      </c>
      <c r="T190" s="64" t="n">
        <v>2.3270353588422</v>
      </c>
      <c r="U190" s="64"/>
      <c r="V190" s="64"/>
      <c r="W190" s="64" t="n">
        <v>48.88</v>
      </c>
      <c r="X190" s="64" t="n">
        <v>0.182964641157799</v>
      </c>
      <c r="Y190" s="64" t="n">
        <v>3.91133579994129</v>
      </c>
      <c r="Z190" s="64" t="n">
        <v>78.7523692917914</v>
      </c>
      <c r="AA190" s="64"/>
      <c r="AB190" s="64"/>
      <c r="AC190" s="64" t="n">
        <v>394.175534255296</v>
      </c>
      <c r="AD190" s="64" t="n">
        <v>94.5767243651271</v>
      </c>
      <c r="AE190" s="64" t="n">
        <v>172.06029549268</v>
      </c>
      <c r="AF190" s="64" t="n">
        <v>107.24961576002</v>
      </c>
      <c r="AG190" s="64" t="n">
        <v>111.909758365053</v>
      </c>
      <c r="AH190" s="64" t="n">
        <v>34.8544657447045</v>
      </c>
      <c r="AI190" s="64" t="n">
        <v>40.9532756348729</v>
      </c>
      <c r="AJ190" s="64" t="n">
        <v>44.4997045073204</v>
      </c>
      <c r="AK190" s="64" t="n">
        <v>92.6703842399795</v>
      </c>
      <c r="AL190" s="64" t="n">
        <v>26.2702416349468</v>
      </c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5" t="n">
        <v>904.8</v>
      </c>
      <c r="CH190" s="27" t="s">
        <v>9</v>
      </c>
      <c r="CI190" s="67"/>
      <c r="CJ190" s="66"/>
      <c r="CM190" s="52"/>
    </row>
    <row r="191" customFormat="false" ht="14.1" hidden="false" customHeight="true" outlineLevel="0" collapsed="false">
      <c r="A191" s="45" t="n">
        <v>191</v>
      </c>
      <c r="B191" s="86"/>
      <c r="C191" s="86"/>
      <c r="D191" s="86"/>
      <c r="E191" s="63" t="s">
        <v>25</v>
      </c>
      <c r="F191" s="99" t="s">
        <v>124</v>
      </c>
      <c r="G191" s="86"/>
      <c r="H191" s="86"/>
      <c r="I191" s="86"/>
      <c r="J191" s="100" t="n">
        <v>2428740.11</v>
      </c>
      <c r="K191" s="68" t="n">
        <v>135.954586861422</v>
      </c>
      <c r="L191" s="68" t="n">
        <v>27674.6862587741</v>
      </c>
      <c r="M191" s="68" t="n">
        <v>896493.725999173</v>
      </c>
      <c r="N191" s="68" t="n">
        <v>16547.8031551918</v>
      </c>
      <c r="O191" s="68" t="n">
        <v>803046.58</v>
      </c>
      <c r="P191" s="68" t="n">
        <v>55426.6527498054</v>
      </c>
      <c r="Q191" s="68" t="n">
        <v>199206.75</v>
      </c>
      <c r="R191" s="68" t="n">
        <v>42886.54</v>
      </c>
      <c r="S191" s="68" t="n">
        <v>36015.4151614586</v>
      </c>
      <c r="T191" s="68" t="n">
        <v>0</v>
      </c>
      <c r="U191" s="68" t="n">
        <v>30198.07</v>
      </c>
      <c r="V191" s="68" t="n">
        <v>0</v>
      </c>
      <c r="W191" s="68" t="n">
        <v>10705.86</v>
      </c>
      <c r="X191" s="68" t="n">
        <v>0</v>
      </c>
      <c r="Y191" s="68" t="n">
        <v>2964.93725019465</v>
      </c>
      <c r="Z191" s="68" t="n">
        <v>820.48483854144</v>
      </c>
      <c r="AA191" s="68" t="n">
        <v>16024.6</v>
      </c>
      <c r="AB191" s="68" t="n">
        <v>0</v>
      </c>
      <c r="AC191" s="68" t="n">
        <v>33631.6908944555</v>
      </c>
      <c r="AD191" s="68" t="n">
        <v>8565.91015632796</v>
      </c>
      <c r="AE191" s="68" t="n">
        <v>20092.3219377836</v>
      </c>
      <c r="AF191" s="68" t="n">
        <v>10892.2842808617</v>
      </c>
      <c r="AG191" s="68" t="n">
        <v>16953.3646304554</v>
      </c>
      <c r="AH191" s="68" t="n">
        <v>2973.83910554449</v>
      </c>
      <c r="AI191" s="68" t="n">
        <v>3709.17984367204</v>
      </c>
      <c r="AJ191" s="68" t="n">
        <v>5196.44806221642</v>
      </c>
      <c r="AK191" s="68" t="n">
        <v>9411.61571913826</v>
      </c>
      <c r="AL191" s="68" t="n">
        <v>3979.7153695446</v>
      </c>
      <c r="AM191" s="68" t="n">
        <v>0</v>
      </c>
      <c r="AN191" s="68" t="n">
        <v>0</v>
      </c>
      <c r="AO191" s="68" t="n">
        <v>0</v>
      </c>
      <c r="AP191" s="68" t="n">
        <v>0</v>
      </c>
      <c r="AQ191" s="68" t="n">
        <v>0</v>
      </c>
      <c r="AR191" s="68" t="n">
        <v>0</v>
      </c>
      <c r="AS191" s="68" t="n">
        <v>0</v>
      </c>
      <c r="AT191" s="68" t="n">
        <v>0</v>
      </c>
      <c r="AU191" s="68" t="n">
        <v>0</v>
      </c>
      <c r="AV191" s="68" t="n">
        <v>0</v>
      </c>
      <c r="AW191" s="68" t="n">
        <v>0</v>
      </c>
      <c r="AX191" s="68" t="n">
        <v>0</v>
      </c>
      <c r="AY191" s="68" t="n">
        <v>0</v>
      </c>
      <c r="AZ191" s="68" t="n">
        <v>0</v>
      </c>
      <c r="BA191" s="68" t="n">
        <v>0</v>
      </c>
      <c r="BB191" s="68" t="n">
        <v>0</v>
      </c>
      <c r="BC191" s="68" t="n">
        <v>0</v>
      </c>
      <c r="BD191" s="68" t="n">
        <v>0</v>
      </c>
      <c r="BE191" s="68" t="n">
        <v>0</v>
      </c>
      <c r="BF191" s="68" t="n">
        <v>0</v>
      </c>
      <c r="BG191" s="68" t="n">
        <v>0</v>
      </c>
      <c r="BH191" s="68" t="n">
        <v>0</v>
      </c>
      <c r="BI191" s="68" t="n">
        <v>0</v>
      </c>
      <c r="BJ191" s="68" t="n">
        <v>0</v>
      </c>
      <c r="BK191" s="68" t="n">
        <v>0</v>
      </c>
      <c r="BL191" s="68" t="n">
        <v>0</v>
      </c>
      <c r="BM191" s="68" t="n">
        <v>0</v>
      </c>
      <c r="BN191" s="68" t="n">
        <v>0</v>
      </c>
      <c r="BO191" s="68" t="n">
        <v>0</v>
      </c>
      <c r="BP191" s="68" t="n">
        <v>0</v>
      </c>
      <c r="BQ191" s="68" t="n">
        <v>0</v>
      </c>
      <c r="BR191" s="68" t="n">
        <v>0</v>
      </c>
      <c r="BS191" s="68" t="n">
        <v>0</v>
      </c>
      <c r="BT191" s="68" t="n">
        <v>0</v>
      </c>
      <c r="BU191" s="68" t="n">
        <v>0</v>
      </c>
      <c r="BV191" s="68" t="n">
        <v>0</v>
      </c>
      <c r="BW191" s="68" t="n">
        <v>0</v>
      </c>
      <c r="BX191" s="68" t="n">
        <v>0</v>
      </c>
      <c r="BY191" s="68" t="n">
        <v>0</v>
      </c>
      <c r="BZ191" s="68" t="n">
        <v>0</v>
      </c>
      <c r="CA191" s="68" t="n">
        <v>0</v>
      </c>
      <c r="CB191" s="68" t="n">
        <v>0</v>
      </c>
      <c r="CC191" s="68" t="n">
        <v>0</v>
      </c>
      <c r="CD191" s="68" t="n">
        <v>0</v>
      </c>
      <c r="CE191" s="68" t="n">
        <v>0</v>
      </c>
      <c r="CF191" s="68" t="n">
        <v>0</v>
      </c>
      <c r="CG191" s="69" t="n">
        <v>175185.68</v>
      </c>
      <c r="CH191" s="27" t="s">
        <v>9</v>
      </c>
      <c r="CI191" s="67"/>
      <c r="CJ191" s="66"/>
      <c r="CM191" s="52"/>
    </row>
    <row r="192" customFormat="false" ht="14.1" hidden="false" customHeight="true" outlineLevel="0" collapsed="false">
      <c r="A192" s="45" t="n">
        <v>192</v>
      </c>
      <c r="B192" s="86"/>
      <c r="C192" s="86"/>
      <c r="D192" s="86"/>
      <c r="E192" s="86"/>
      <c r="F192" s="101" t="s">
        <v>44</v>
      </c>
      <c r="G192" s="63" t="s">
        <v>125</v>
      </c>
      <c r="H192" s="86"/>
      <c r="I192" s="86"/>
      <c r="J192" s="100" t="n">
        <v>961412.49</v>
      </c>
      <c r="K192" s="64" t="n">
        <v>52.1133544979125</v>
      </c>
      <c r="L192" s="64" t="n">
        <v>10608.1064928839</v>
      </c>
      <c r="M192" s="64" t="n">
        <v>343638.978475732</v>
      </c>
      <c r="N192" s="64" t="n">
        <v>6343.0116768858</v>
      </c>
      <c r="O192" s="64" t="n">
        <v>290992.23</v>
      </c>
      <c r="P192" s="64" t="n">
        <v>30864.2965654609</v>
      </c>
      <c r="Q192" s="64" t="n">
        <v>91798.86</v>
      </c>
      <c r="R192" s="64" t="n">
        <v>22246.85</v>
      </c>
      <c r="S192" s="64" t="n">
        <v>2814.63834330641</v>
      </c>
      <c r="T192" s="64" t="n">
        <v>0</v>
      </c>
      <c r="U192" s="64" t="n">
        <v>18123.48</v>
      </c>
      <c r="V192" s="64"/>
      <c r="W192" s="64" t="n">
        <v>6232.36</v>
      </c>
      <c r="X192" s="64" t="n">
        <v>0</v>
      </c>
      <c r="Y192" s="64" t="n">
        <v>1651.0234345391</v>
      </c>
      <c r="Z192" s="64" t="n">
        <v>64.1216566935939</v>
      </c>
      <c r="AA192" s="64" t="n">
        <v>9498.98</v>
      </c>
      <c r="AB192" s="64"/>
      <c r="AC192" s="64" t="n">
        <v>10769.2526548931</v>
      </c>
      <c r="AD192" s="64" t="n">
        <v>3037.95539673961</v>
      </c>
      <c r="AE192" s="64" t="n">
        <v>8272.21821004044</v>
      </c>
      <c r="AF192" s="64" t="n">
        <v>3852.56906816469</v>
      </c>
      <c r="AG192" s="64" t="n">
        <v>7727.12665981852</v>
      </c>
      <c r="AH192" s="64" t="n">
        <v>952.257345106894</v>
      </c>
      <c r="AI192" s="64" t="n">
        <v>1315.48460326039</v>
      </c>
      <c r="AJ192" s="64" t="n">
        <v>2139.43178995956</v>
      </c>
      <c r="AK192" s="64" t="n">
        <v>3328.86093183531</v>
      </c>
      <c r="AL192" s="64" t="n">
        <v>1813.90334018148</v>
      </c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5" t="n">
        <v>83274.38</v>
      </c>
      <c r="CH192" s="27" t="s">
        <v>9</v>
      </c>
      <c r="CI192" s="67"/>
      <c r="CJ192" s="66"/>
      <c r="CM192" s="52"/>
    </row>
    <row r="193" customFormat="false" ht="14.1" hidden="false" customHeight="true" outlineLevel="0" collapsed="false">
      <c r="A193" s="45" t="n">
        <v>193</v>
      </c>
      <c r="B193" s="86"/>
      <c r="C193" s="86"/>
      <c r="D193" s="86"/>
      <c r="E193" s="86"/>
      <c r="F193" s="101" t="s">
        <v>56</v>
      </c>
      <c r="G193" s="63" t="s">
        <v>126</v>
      </c>
      <c r="H193" s="86"/>
      <c r="I193" s="86"/>
      <c r="J193" s="100" t="n">
        <v>0</v>
      </c>
      <c r="K193" s="64" t="n">
        <v>0</v>
      </c>
      <c r="L193" s="64" t="n">
        <v>0</v>
      </c>
      <c r="M193" s="64" t="n">
        <v>0</v>
      </c>
      <c r="N193" s="64" t="n">
        <v>0</v>
      </c>
      <c r="O193" s="64"/>
      <c r="P193" s="64" t="n">
        <v>0</v>
      </c>
      <c r="Q193" s="64"/>
      <c r="R193" s="64"/>
      <c r="S193" s="64" t="n">
        <v>0</v>
      </c>
      <c r="T193" s="64" t="n">
        <v>0</v>
      </c>
      <c r="U193" s="64"/>
      <c r="V193" s="64"/>
      <c r="W193" s="64"/>
      <c r="X193" s="64" t="n">
        <v>0</v>
      </c>
      <c r="Y193" s="64" t="n">
        <v>0</v>
      </c>
      <c r="Z193" s="64" t="n">
        <v>0</v>
      </c>
      <c r="AA193" s="64"/>
      <c r="AB193" s="64"/>
      <c r="AC193" s="64" t="n">
        <v>0</v>
      </c>
      <c r="AD193" s="64" t="n">
        <v>0</v>
      </c>
      <c r="AE193" s="64" t="n">
        <v>0</v>
      </c>
      <c r="AF193" s="64" t="n">
        <v>0</v>
      </c>
      <c r="AG193" s="64" t="n">
        <v>0</v>
      </c>
      <c r="AH193" s="64" t="n">
        <v>0</v>
      </c>
      <c r="AI193" s="64" t="n">
        <v>0</v>
      </c>
      <c r="AJ193" s="64" t="n">
        <v>0</v>
      </c>
      <c r="AK193" s="64" t="n">
        <v>0</v>
      </c>
      <c r="AL193" s="64" t="n">
        <v>0</v>
      </c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5" t="n">
        <v>0</v>
      </c>
      <c r="CH193" s="27" t="s">
        <v>9</v>
      </c>
      <c r="CI193" s="67"/>
      <c r="CJ193" s="66"/>
      <c r="CM193" s="52"/>
    </row>
    <row r="194" customFormat="false" ht="14.1" hidden="false" customHeight="true" outlineLevel="0" collapsed="false">
      <c r="A194" s="45" t="n">
        <v>194</v>
      </c>
      <c r="B194" s="86"/>
      <c r="C194" s="86"/>
      <c r="D194" s="86"/>
      <c r="E194" s="86"/>
      <c r="F194" s="101" t="s">
        <v>82</v>
      </c>
      <c r="G194" s="63" t="s">
        <v>101</v>
      </c>
      <c r="H194" s="86"/>
      <c r="I194" s="86"/>
      <c r="J194" s="100" t="n">
        <v>848604.25</v>
      </c>
      <c r="K194" s="64" t="n">
        <v>55.6301636017609</v>
      </c>
      <c r="L194" s="64" t="n">
        <v>11323.9822189469</v>
      </c>
      <c r="M194" s="64" t="n">
        <v>366829.055176495</v>
      </c>
      <c r="N194" s="64" t="n">
        <v>6771.06244095594</v>
      </c>
      <c r="O194" s="64" t="n">
        <v>309049.66</v>
      </c>
      <c r="P194" s="64" t="n">
        <v>0</v>
      </c>
      <c r="Q194" s="64" t="n">
        <v>38884.98</v>
      </c>
      <c r="R194" s="64" t="n">
        <v>4216.25</v>
      </c>
      <c r="S194" s="64" t="n">
        <v>33200.7768181522</v>
      </c>
      <c r="T194" s="64" t="n">
        <v>0</v>
      </c>
      <c r="U194" s="64" t="n">
        <v>4379.63</v>
      </c>
      <c r="V194" s="64"/>
      <c r="W194" s="64"/>
      <c r="X194" s="64" t="n">
        <v>0</v>
      </c>
      <c r="Y194" s="64" t="n">
        <v>0</v>
      </c>
      <c r="Z194" s="64" t="n">
        <v>756.363181847846</v>
      </c>
      <c r="AA194" s="64"/>
      <c r="AB194" s="64"/>
      <c r="AC194" s="64" t="n">
        <v>14292.0718854965</v>
      </c>
      <c r="AD194" s="64" t="n">
        <v>3110.39699458764</v>
      </c>
      <c r="AE194" s="64" t="n">
        <v>5236.74757493402</v>
      </c>
      <c r="AF194" s="64" t="n">
        <v>3973.86327646471</v>
      </c>
      <c r="AG194" s="64" t="n">
        <v>3076.79755836112</v>
      </c>
      <c r="AH194" s="64" t="n">
        <v>1263.75811450352</v>
      </c>
      <c r="AI194" s="64" t="n">
        <v>1346.85300541236</v>
      </c>
      <c r="AJ194" s="64" t="n">
        <v>1354.37242506598</v>
      </c>
      <c r="AK194" s="64" t="n">
        <v>3433.66672353529</v>
      </c>
      <c r="AL194" s="64" t="n">
        <v>722.262441638885</v>
      </c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5" t="n">
        <v>35326.07</v>
      </c>
      <c r="CH194" s="27" t="s">
        <v>9</v>
      </c>
      <c r="CI194" s="67"/>
      <c r="CJ194" s="66"/>
      <c r="CM194" s="52"/>
    </row>
    <row r="195" customFormat="false" ht="14.1" hidden="false" customHeight="true" outlineLevel="0" collapsed="false">
      <c r="A195" s="45" t="n">
        <v>195</v>
      </c>
      <c r="B195" s="86"/>
      <c r="C195" s="86"/>
      <c r="D195" s="86"/>
      <c r="E195" s="86"/>
      <c r="F195" s="101" t="s">
        <v>84</v>
      </c>
      <c r="G195" s="63" t="s">
        <v>15</v>
      </c>
      <c r="H195" s="86"/>
      <c r="I195" s="86"/>
      <c r="J195" s="100" t="n">
        <v>618723.37</v>
      </c>
      <c r="K195" s="64" t="n">
        <v>28.2110687617486</v>
      </c>
      <c r="L195" s="64" t="n">
        <v>5742.59754694333</v>
      </c>
      <c r="M195" s="64" t="n">
        <v>186025.692346945</v>
      </c>
      <c r="N195" s="64" t="n">
        <v>3433.72903735007</v>
      </c>
      <c r="O195" s="64" t="n">
        <v>203004.69</v>
      </c>
      <c r="P195" s="64" t="n">
        <v>24562.3561843445</v>
      </c>
      <c r="Q195" s="64" t="n">
        <v>68522.91</v>
      </c>
      <c r="R195" s="64" t="n">
        <v>16423.44</v>
      </c>
      <c r="S195" s="64" t="n">
        <v>0</v>
      </c>
      <c r="T195" s="64" t="n">
        <v>0</v>
      </c>
      <c r="U195" s="64" t="n">
        <v>7694.96</v>
      </c>
      <c r="V195" s="64"/>
      <c r="W195" s="64" t="n">
        <v>4473.5</v>
      </c>
      <c r="X195" s="64" t="n">
        <v>0</v>
      </c>
      <c r="Y195" s="64" t="n">
        <v>1313.91381565555</v>
      </c>
      <c r="Z195" s="64" t="n">
        <v>0</v>
      </c>
      <c r="AA195" s="64" t="n">
        <v>6525.62</v>
      </c>
      <c r="AB195" s="64"/>
      <c r="AC195" s="64" t="n">
        <v>8570.36635406593</v>
      </c>
      <c r="AD195" s="64" t="n">
        <v>2417.55776500071</v>
      </c>
      <c r="AE195" s="64" t="n">
        <v>6583.35615280912</v>
      </c>
      <c r="AF195" s="64" t="n">
        <v>3065.85193623235</v>
      </c>
      <c r="AG195" s="64" t="n">
        <v>6149.44041227576</v>
      </c>
      <c r="AH195" s="64" t="n">
        <v>757.823645934072</v>
      </c>
      <c r="AI195" s="64" t="n">
        <v>1046.84223499929</v>
      </c>
      <c r="AJ195" s="64" t="n">
        <v>1702.64384719088</v>
      </c>
      <c r="AK195" s="64" t="n">
        <v>2649.08806376765</v>
      </c>
      <c r="AL195" s="64" t="n">
        <v>1443.54958772424</v>
      </c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5" t="n">
        <v>56585.23</v>
      </c>
      <c r="CH195" s="27" t="s">
        <v>9</v>
      </c>
      <c r="CI195" s="67"/>
      <c r="CJ195" s="66"/>
      <c r="CM195" s="52"/>
    </row>
    <row r="196" s="52" customFormat="true" ht="14.1" hidden="false" customHeight="true" outlineLevel="0" collapsed="false">
      <c r="A196" s="45" t="n">
        <v>196</v>
      </c>
      <c r="B196" s="70"/>
      <c r="C196" s="70"/>
      <c r="D196" s="70"/>
      <c r="E196" s="70"/>
      <c r="F196" s="70"/>
      <c r="G196" s="70"/>
      <c r="H196" s="70"/>
      <c r="I196" s="71"/>
      <c r="J196" s="72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 t="n">
        <v>0</v>
      </c>
      <c r="AD196" s="73" t="n">
        <v>0</v>
      </c>
      <c r="AE196" s="73" t="n">
        <v>0</v>
      </c>
      <c r="AF196" s="73" t="n">
        <v>0</v>
      </c>
      <c r="AG196" s="73" t="n">
        <v>0</v>
      </c>
      <c r="AH196" s="73" t="n">
        <v>0</v>
      </c>
      <c r="AI196" s="73" t="n">
        <v>0</v>
      </c>
      <c r="AJ196" s="73" t="n">
        <v>0</v>
      </c>
      <c r="AK196" s="73" t="n">
        <v>0</v>
      </c>
      <c r="AL196" s="73" t="n">
        <v>0</v>
      </c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73"/>
      <c r="AY196" s="73"/>
      <c r="AZ196" s="73"/>
      <c r="BA196" s="73"/>
      <c r="BB196" s="73"/>
      <c r="BC196" s="73"/>
      <c r="BD196" s="73"/>
      <c r="BE196" s="73"/>
      <c r="BF196" s="73"/>
      <c r="BG196" s="73"/>
      <c r="BH196" s="73"/>
      <c r="BI196" s="73"/>
      <c r="BJ196" s="73"/>
      <c r="BK196" s="73"/>
      <c r="BL196" s="73"/>
      <c r="BM196" s="73"/>
      <c r="BN196" s="73"/>
      <c r="BO196" s="73"/>
      <c r="BP196" s="73"/>
      <c r="BQ196" s="73"/>
      <c r="BR196" s="73"/>
      <c r="BS196" s="73"/>
      <c r="BT196" s="73"/>
      <c r="BU196" s="73"/>
      <c r="BV196" s="73"/>
      <c r="BW196" s="73"/>
      <c r="BX196" s="73"/>
      <c r="BY196" s="73"/>
      <c r="BZ196" s="73"/>
      <c r="CA196" s="73"/>
      <c r="CB196" s="73"/>
      <c r="CC196" s="73"/>
      <c r="CD196" s="73"/>
      <c r="CE196" s="73"/>
      <c r="CF196" s="73"/>
      <c r="CG196" s="74" t="n">
        <v>0</v>
      </c>
      <c r="CH196" s="27" t="s">
        <v>9</v>
      </c>
      <c r="CI196" s="75"/>
      <c r="CJ196" s="76"/>
    </row>
    <row r="197" s="52" customFormat="true" ht="14.1" hidden="false" customHeight="true" outlineLevel="0" collapsed="false">
      <c r="A197" s="45" t="n">
        <v>197</v>
      </c>
      <c r="B197" s="60"/>
      <c r="C197" s="60"/>
      <c r="D197" s="46" t="s">
        <v>127</v>
      </c>
      <c r="E197" s="57" t="s">
        <v>128</v>
      </c>
      <c r="F197" s="48"/>
      <c r="G197" s="46"/>
      <c r="H197" s="46"/>
      <c r="I197" s="46"/>
      <c r="J197" s="53" t="n">
        <v>3306647.74</v>
      </c>
      <c r="K197" s="54" t="n">
        <v>240.103504898556</v>
      </c>
      <c r="L197" s="54" t="n">
        <v>48875.0642482741</v>
      </c>
      <c r="M197" s="54" t="n">
        <v>1583258.72411625</v>
      </c>
      <c r="N197" s="54" t="n">
        <v>29224.3581305777</v>
      </c>
      <c r="O197" s="54" t="n">
        <v>1133800.28</v>
      </c>
      <c r="P197" s="54" t="n">
        <v>38953.7476581839</v>
      </c>
      <c r="Q197" s="54" t="n">
        <v>179557.03</v>
      </c>
      <c r="R197" s="54" t="n">
        <v>33250.53</v>
      </c>
      <c r="S197" s="54" t="n">
        <v>6573.68173203741</v>
      </c>
      <c r="T197" s="54" t="n">
        <v>0</v>
      </c>
      <c r="U197" s="54" t="n">
        <v>6290.16</v>
      </c>
      <c r="V197" s="54" t="n">
        <v>0</v>
      </c>
      <c r="W197" s="54" t="n">
        <v>1274.02</v>
      </c>
      <c r="X197" s="54" t="n">
        <v>0</v>
      </c>
      <c r="Y197" s="54" t="n">
        <v>2083.75234181605</v>
      </c>
      <c r="Z197" s="54" t="n">
        <v>149.758267962587</v>
      </c>
      <c r="AA197" s="54" t="n">
        <v>190.89</v>
      </c>
      <c r="AB197" s="54" t="n">
        <v>0</v>
      </c>
      <c r="AC197" s="54" t="n">
        <v>2517.64083979772</v>
      </c>
      <c r="AD197" s="54" t="n">
        <v>347.637325883387</v>
      </c>
      <c r="AE197" s="54" t="n">
        <v>2196.78792676177</v>
      </c>
      <c r="AF197" s="54" t="n">
        <v>1652.42839111889</v>
      </c>
      <c r="AG197" s="54" t="n">
        <v>249.52523196029</v>
      </c>
      <c r="AH197" s="54" t="n">
        <v>222.619160202279</v>
      </c>
      <c r="AI197" s="54" t="n">
        <v>150.532674116614</v>
      </c>
      <c r="AJ197" s="54" t="n">
        <v>568.152073238227</v>
      </c>
      <c r="AK197" s="54" t="n">
        <v>1427.80160888111</v>
      </c>
      <c r="AL197" s="54" t="n">
        <v>58.5747680397099</v>
      </c>
      <c r="AM197" s="54" t="n">
        <v>0</v>
      </c>
      <c r="AN197" s="54" t="n">
        <v>0</v>
      </c>
      <c r="AO197" s="54" t="n">
        <v>0</v>
      </c>
      <c r="AP197" s="54" t="n">
        <v>0</v>
      </c>
      <c r="AQ197" s="54" t="n">
        <v>0</v>
      </c>
      <c r="AR197" s="54" t="n">
        <v>0</v>
      </c>
      <c r="AS197" s="54" t="n">
        <v>0</v>
      </c>
      <c r="AT197" s="54" t="n">
        <v>0</v>
      </c>
      <c r="AU197" s="54" t="n">
        <v>0</v>
      </c>
      <c r="AV197" s="54" t="n">
        <v>0</v>
      </c>
      <c r="AW197" s="54" t="n">
        <v>0</v>
      </c>
      <c r="AX197" s="54" t="n">
        <v>0</v>
      </c>
      <c r="AY197" s="54" t="n">
        <v>0</v>
      </c>
      <c r="AZ197" s="54" t="n">
        <v>0</v>
      </c>
      <c r="BA197" s="54" t="n">
        <v>0</v>
      </c>
      <c r="BB197" s="54" t="n">
        <v>0</v>
      </c>
      <c r="BC197" s="54" t="n">
        <v>0</v>
      </c>
      <c r="BD197" s="54" t="n">
        <v>0</v>
      </c>
      <c r="BE197" s="54" t="n">
        <v>0</v>
      </c>
      <c r="BF197" s="54" t="n">
        <v>0</v>
      </c>
      <c r="BG197" s="54" t="n">
        <v>0</v>
      </c>
      <c r="BH197" s="54" t="n">
        <v>0</v>
      </c>
      <c r="BI197" s="54" t="n">
        <v>0</v>
      </c>
      <c r="BJ197" s="54" t="n">
        <v>0</v>
      </c>
      <c r="BK197" s="54" t="n">
        <v>0</v>
      </c>
      <c r="BL197" s="54" t="n">
        <v>0</v>
      </c>
      <c r="BM197" s="54" t="n">
        <v>0</v>
      </c>
      <c r="BN197" s="54" t="n">
        <v>0</v>
      </c>
      <c r="BO197" s="54" t="n">
        <v>0</v>
      </c>
      <c r="BP197" s="54" t="n">
        <v>0</v>
      </c>
      <c r="BQ197" s="54" t="n">
        <v>0</v>
      </c>
      <c r="BR197" s="54" t="n">
        <v>0</v>
      </c>
      <c r="BS197" s="54" t="n">
        <v>0</v>
      </c>
      <c r="BT197" s="54" t="n">
        <v>0</v>
      </c>
      <c r="BU197" s="54" t="n">
        <v>0</v>
      </c>
      <c r="BV197" s="54" t="n">
        <v>0</v>
      </c>
      <c r="BW197" s="54" t="n">
        <v>0</v>
      </c>
      <c r="BX197" s="54" t="n">
        <v>0</v>
      </c>
      <c r="BY197" s="54" t="n">
        <v>0</v>
      </c>
      <c r="BZ197" s="54" t="n">
        <v>0</v>
      </c>
      <c r="CA197" s="54" t="n">
        <v>0</v>
      </c>
      <c r="CB197" s="54" t="n">
        <v>0</v>
      </c>
      <c r="CC197" s="54" t="n">
        <v>0</v>
      </c>
      <c r="CD197" s="54" t="n">
        <v>0</v>
      </c>
      <c r="CE197" s="54" t="n">
        <v>0</v>
      </c>
      <c r="CF197" s="54" t="n">
        <v>0</v>
      </c>
      <c r="CG197" s="55" t="n">
        <v>233533.94</v>
      </c>
      <c r="CH197" s="27" t="s">
        <v>9</v>
      </c>
      <c r="CI197" s="75"/>
      <c r="CJ197" s="76"/>
    </row>
    <row r="198" customFormat="false" ht="14.1" hidden="false" customHeight="true" outlineLevel="0" collapsed="false">
      <c r="A198" s="45" t="n">
        <v>198</v>
      </c>
      <c r="B198" s="60"/>
      <c r="C198" s="60"/>
      <c r="D198" s="60"/>
      <c r="E198" s="80" t="s">
        <v>43</v>
      </c>
      <c r="F198" s="81" t="s">
        <v>22</v>
      </c>
      <c r="G198" s="60"/>
      <c r="H198" s="60"/>
      <c r="I198" s="60"/>
      <c r="J198" s="53" t="n">
        <v>1133082.2</v>
      </c>
      <c r="K198" s="82" t="n">
        <v>101.252243069447</v>
      </c>
      <c r="L198" s="82" t="n">
        <v>20610.7357216295</v>
      </c>
      <c r="M198" s="82" t="n">
        <v>667664.127784275</v>
      </c>
      <c r="N198" s="82" t="n">
        <v>12323.9842510256</v>
      </c>
      <c r="O198" s="82" t="n">
        <v>319493.17</v>
      </c>
      <c r="P198" s="82" t="n">
        <v>1055.34636969525</v>
      </c>
      <c r="Q198" s="82" t="n">
        <v>42720.64</v>
      </c>
      <c r="R198" s="82" t="n">
        <v>7670.15</v>
      </c>
      <c r="S198" s="82" t="n">
        <v>6573.68173203741</v>
      </c>
      <c r="T198" s="82" t="n">
        <v>0</v>
      </c>
      <c r="U198" s="82" t="n">
        <v>0</v>
      </c>
      <c r="V198" s="82" t="n">
        <v>0</v>
      </c>
      <c r="W198" s="82" t="n">
        <v>0</v>
      </c>
      <c r="X198" s="82" t="n">
        <v>0</v>
      </c>
      <c r="Y198" s="82" t="n">
        <v>56.4536303047478</v>
      </c>
      <c r="Z198" s="82" t="n">
        <v>149.758267962587</v>
      </c>
      <c r="AA198" s="82" t="n">
        <v>0</v>
      </c>
      <c r="AB198" s="82" t="n">
        <v>0</v>
      </c>
      <c r="AC198" s="82" t="n">
        <v>1348.3811291248</v>
      </c>
      <c r="AD198" s="82" t="n">
        <v>280.268942719442</v>
      </c>
      <c r="AE198" s="82" t="n">
        <v>687.605569501222</v>
      </c>
      <c r="AF198" s="82" t="n">
        <v>552.846233620106</v>
      </c>
      <c r="AG198" s="82" t="n">
        <v>249.52523196029</v>
      </c>
      <c r="AH198" s="82" t="n">
        <v>119.228870875197</v>
      </c>
      <c r="AI198" s="82" t="n">
        <v>121.361057280558</v>
      </c>
      <c r="AJ198" s="82" t="n">
        <v>177.834430498778</v>
      </c>
      <c r="AK198" s="82" t="n">
        <v>477.693766379894</v>
      </c>
      <c r="AL198" s="82" t="n">
        <v>58.5747680397099</v>
      </c>
      <c r="AM198" s="82" t="n">
        <v>0</v>
      </c>
      <c r="AN198" s="82" t="n">
        <v>0</v>
      </c>
      <c r="AO198" s="82" t="n">
        <v>0</v>
      </c>
      <c r="AP198" s="82" t="n">
        <v>0</v>
      </c>
      <c r="AQ198" s="82" t="n">
        <v>0</v>
      </c>
      <c r="AR198" s="82" t="n">
        <v>0</v>
      </c>
      <c r="AS198" s="82" t="n">
        <v>0</v>
      </c>
      <c r="AT198" s="82" t="n">
        <v>0</v>
      </c>
      <c r="AU198" s="82" t="n">
        <v>0</v>
      </c>
      <c r="AV198" s="82" t="n">
        <v>0</v>
      </c>
      <c r="AW198" s="82" t="n">
        <v>0</v>
      </c>
      <c r="AX198" s="82" t="n">
        <v>0</v>
      </c>
      <c r="AY198" s="82" t="n">
        <v>0</v>
      </c>
      <c r="AZ198" s="82" t="n">
        <v>0</v>
      </c>
      <c r="BA198" s="82" t="n">
        <v>0</v>
      </c>
      <c r="BB198" s="82" t="n">
        <v>0</v>
      </c>
      <c r="BC198" s="82" t="n">
        <v>0</v>
      </c>
      <c r="BD198" s="82" t="n">
        <v>0</v>
      </c>
      <c r="BE198" s="82" t="n">
        <v>0</v>
      </c>
      <c r="BF198" s="82" t="n">
        <v>0</v>
      </c>
      <c r="BG198" s="82" t="n">
        <v>0</v>
      </c>
      <c r="BH198" s="82" t="n">
        <v>0</v>
      </c>
      <c r="BI198" s="82" t="n">
        <v>0</v>
      </c>
      <c r="BJ198" s="82" t="n">
        <v>0</v>
      </c>
      <c r="BK198" s="82" t="n">
        <v>0</v>
      </c>
      <c r="BL198" s="82" t="n">
        <v>0</v>
      </c>
      <c r="BM198" s="82" t="n">
        <v>0</v>
      </c>
      <c r="BN198" s="82" t="n">
        <v>0</v>
      </c>
      <c r="BO198" s="82" t="n">
        <v>0</v>
      </c>
      <c r="BP198" s="82" t="n">
        <v>0</v>
      </c>
      <c r="BQ198" s="82" t="n">
        <v>0</v>
      </c>
      <c r="BR198" s="82" t="n">
        <v>0</v>
      </c>
      <c r="BS198" s="82" t="n">
        <v>0</v>
      </c>
      <c r="BT198" s="82" t="n">
        <v>0</v>
      </c>
      <c r="BU198" s="82" t="n">
        <v>0</v>
      </c>
      <c r="BV198" s="82" t="n">
        <v>0</v>
      </c>
      <c r="BW198" s="82" t="n">
        <v>0</v>
      </c>
      <c r="BX198" s="82" t="n">
        <v>0</v>
      </c>
      <c r="BY198" s="82" t="n">
        <v>0</v>
      </c>
      <c r="BZ198" s="82" t="n">
        <v>0</v>
      </c>
      <c r="CA198" s="82" t="n">
        <v>0</v>
      </c>
      <c r="CB198" s="82" t="n">
        <v>0</v>
      </c>
      <c r="CC198" s="82" t="n">
        <v>0</v>
      </c>
      <c r="CD198" s="82" t="n">
        <v>0</v>
      </c>
      <c r="CE198" s="82" t="n">
        <v>0</v>
      </c>
      <c r="CF198" s="82" t="n">
        <v>0</v>
      </c>
      <c r="CG198" s="83" t="n">
        <v>50589.58</v>
      </c>
      <c r="CH198" s="27" t="s">
        <v>9</v>
      </c>
      <c r="CI198" s="67"/>
      <c r="CJ198" s="66"/>
      <c r="CM198" s="52"/>
    </row>
    <row r="199" s="13" customFormat="true" ht="14.1" hidden="false" customHeight="true" outlineLevel="0" collapsed="false">
      <c r="A199" s="45" t="n">
        <v>199</v>
      </c>
      <c r="B199" s="86"/>
      <c r="C199" s="86"/>
      <c r="D199" s="86"/>
      <c r="E199" s="86"/>
      <c r="F199" s="70" t="s">
        <v>44</v>
      </c>
      <c r="G199" s="88" t="s">
        <v>129</v>
      </c>
      <c r="H199" s="86"/>
      <c r="I199" s="86"/>
      <c r="J199" s="53" t="n">
        <v>100750.17</v>
      </c>
      <c r="K199" s="64" t="n">
        <v>10.739559596333</v>
      </c>
      <c r="L199" s="64" t="n">
        <v>2186.12662689249</v>
      </c>
      <c r="M199" s="64" t="n">
        <v>70817.3811591989</v>
      </c>
      <c r="N199" s="64" t="n">
        <v>1307.17265431225</v>
      </c>
      <c r="O199" s="64" t="n">
        <v>18870.68</v>
      </c>
      <c r="P199" s="64" t="n">
        <v>0</v>
      </c>
      <c r="Q199" s="64" t="n">
        <v>2338.82</v>
      </c>
      <c r="R199" s="64" t="n">
        <v>501.46</v>
      </c>
      <c r="S199" s="64" t="n">
        <v>0</v>
      </c>
      <c r="T199" s="64" t="n">
        <v>0</v>
      </c>
      <c r="U199" s="64"/>
      <c r="V199" s="64"/>
      <c r="W199" s="64"/>
      <c r="X199" s="64" t="n">
        <v>0</v>
      </c>
      <c r="Y199" s="64" t="n">
        <v>0</v>
      </c>
      <c r="Z199" s="64" t="n">
        <v>0</v>
      </c>
      <c r="AA199" s="64"/>
      <c r="AB199" s="64"/>
      <c r="AC199" s="64" t="n">
        <v>43.6870304030937</v>
      </c>
      <c r="AD199" s="64" t="n">
        <v>14.2845535877972</v>
      </c>
      <c r="AE199" s="64" t="n">
        <v>37.2151100890151</v>
      </c>
      <c r="AF199" s="64" t="n">
        <v>16.3084649815157</v>
      </c>
      <c r="AG199" s="64" t="n">
        <v>0</v>
      </c>
      <c r="AH199" s="64" t="n">
        <v>3.86296959690627</v>
      </c>
      <c r="AI199" s="64" t="n">
        <v>6.18544641220282</v>
      </c>
      <c r="AJ199" s="64" t="n">
        <v>9.62488991098488</v>
      </c>
      <c r="AK199" s="64" t="n">
        <v>14.0915350184843</v>
      </c>
      <c r="AL199" s="64" t="n">
        <v>0</v>
      </c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5" t="n">
        <v>4572.53</v>
      </c>
      <c r="CH199" s="27" t="s">
        <v>9</v>
      </c>
      <c r="CI199" s="67"/>
      <c r="CJ199" s="92"/>
      <c r="CM199" s="79"/>
    </row>
    <row r="200" s="13" customFormat="true" ht="14.1" hidden="false" customHeight="true" outlineLevel="0" collapsed="false">
      <c r="A200" s="45" t="n">
        <v>200</v>
      </c>
      <c r="B200" s="86"/>
      <c r="C200" s="86"/>
      <c r="D200" s="86"/>
      <c r="E200" s="86"/>
      <c r="F200" s="70" t="s">
        <v>56</v>
      </c>
      <c r="G200" s="88" t="s">
        <v>130</v>
      </c>
      <c r="H200" s="86"/>
      <c r="I200" s="86"/>
      <c r="J200" s="53" t="n">
        <v>147422.31</v>
      </c>
      <c r="K200" s="64" t="n">
        <v>11.4618621008739</v>
      </c>
      <c r="L200" s="64" t="n">
        <v>2333.15730572845</v>
      </c>
      <c r="M200" s="64" t="n">
        <v>75580.292647095</v>
      </c>
      <c r="N200" s="64" t="n">
        <v>1395.08818507568</v>
      </c>
      <c r="O200" s="64" t="n">
        <v>45412.42</v>
      </c>
      <c r="P200" s="64" t="n">
        <v>0</v>
      </c>
      <c r="Q200" s="64" t="n">
        <v>5084.4</v>
      </c>
      <c r="R200" s="64" t="n">
        <v>632.98</v>
      </c>
      <c r="S200" s="64" t="n">
        <v>6158.31441854589</v>
      </c>
      <c r="T200" s="64" t="n">
        <v>0</v>
      </c>
      <c r="U200" s="64"/>
      <c r="V200" s="64"/>
      <c r="W200" s="64"/>
      <c r="X200" s="64" t="n">
        <v>0</v>
      </c>
      <c r="Y200" s="64" t="n">
        <v>0</v>
      </c>
      <c r="Z200" s="64" t="n">
        <v>140.295581454111</v>
      </c>
      <c r="AA200" s="64"/>
      <c r="AB200" s="64"/>
      <c r="AC200" s="64" t="n">
        <v>1118.31447753198</v>
      </c>
      <c r="AD200" s="64" t="n">
        <v>265.984389131645</v>
      </c>
      <c r="AE200" s="64" t="n">
        <v>456.34591763082</v>
      </c>
      <c r="AF200" s="64" t="n">
        <v>384.579354472006</v>
      </c>
      <c r="AG200" s="64" t="n">
        <v>249.52523196029</v>
      </c>
      <c r="AH200" s="64" t="n">
        <v>98.8855224680192</v>
      </c>
      <c r="AI200" s="64" t="n">
        <v>115.175610868355</v>
      </c>
      <c r="AJ200" s="64" t="n">
        <v>118.02408236918</v>
      </c>
      <c r="AK200" s="64" t="n">
        <v>332.300645527994</v>
      </c>
      <c r="AL200" s="64" t="n">
        <v>58.5747680397099</v>
      </c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5" t="n">
        <v>7476.19</v>
      </c>
      <c r="CH200" s="27" t="s">
        <v>9</v>
      </c>
      <c r="CI200" s="67"/>
      <c r="CJ200" s="92"/>
      <c r="CM200" s="79"/>
    </row>
    <row r="201" customFormat="false" ht="14.1" hidden="false" customHeight="true" outlineLevel="0" collapsed="false">
      <c r="A201" s="45" t="n">
        <v>201</v>
      </c>
      <c r="B201" s="86"/>
      <c r="C201" s="86"/>
      <c r="D201" s="86"/>
      <c r="E201" s="86"/>
      <c r="F201" s="70" t="s">
        <v>82</v>
      </c>
      <c r="G201" s="88" t="s">
        <v>131</v>
      </c>
      <c r="H201" s="86"/>
      <c r="I201" s="86"/>
      <c r="J201" s="53" t="n">
        <v>3240.57</v>
      </c>
      <c r="K201" s="64" t="n">
        <v>0.401371810731851</v>
      </c>
      <c r="L201" s="64" t="n">
        <v>81.7025684204551</v>
      </c>
      <c r="M201" s="64" t="n">
        <v>2646.67282230649</v>
      </c>
      <c r="N201" s="64" t="n">
        <v>48.8532374623268</v>
      </c>
      <c r="O201" s="64" t="n">
        <v>462.94</v>
      </c>
      <c r="P201" s="64" t="n">
        <v>0</v>
      </c>
      <c r="Q201" s="64"/>
      <c r="R201" s="64"/>
      <c r="S201" s="64" t="n">
        <v>0</v>
      </c>
      <c r="T201" s="64" t="n">
        <v>0</v>
      </c>
      <c r="U201" s="64"/>
      <c r="V201" s="64"/>
      <c r="W201" s="64"/>
      <c r="X201" s="64" t="n">
        <v>0</v>
      </c>
      <c r="Y201" s="64" t="n">
        <v>0</v>
      </c>
      <c r="Z201" s="64" t="n">
        <v>0</v>
      </c>
      <c r="AA201" s="64"/>
      <c r="AB201" s="64"/>
      <c r="AC201" s="64" t="n">
        <v>0</v>
      </c>
      <c r="AD201" s="64" t="n">
        <v>0</v>
      </c>
      <c r="AE201" s="64" t="n">
        <v>0</v>
      </c>
      <c r="AF201" s="64" t="n">
        <v>0</v>
      </c>
      <c r="AG201" s="64" t="n">
        <v>0</v>
      </c>
      <c r="AH201" s="64" t="n">
        <v>0</v>
      </c>
      <c r="AI201" s="64" t="n">
        <v>0</v>
      </c>
      <c r="AJ201" s="64" t="n">
        <v>0</v>
      </c>
      <c r="AK201" s="64" t="n">
        <v>0</v>
      </c>
      <c r="AL201" s="64" t="n">
        <v>0</v>
      </c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5" t="n">
        <v>0</v>
      </c>
      <c r="CH201" s="27" t="s">
        <v>9</v>
      </c>
      <c r="CI201" s="67"/>
      <c r="CJ201" s="66"/>
      <c r="CM201" s="52"/>
    </row>
    <row r="202" s="52" customFormat="true" ht="14.1" hidden="false" customHeight="true" outlineLevel="0" collapsed="false">
      <c r="A202" s="45" t="n">
        <v>202</v>
      </c>
      <c r="B202" s="86"/>
      <c r="C202" s="86"/>
      <c r="D202" s="86"/>
      <c r="E202" s="86"/>
      <c r="F202" s="70" t="s">
        <v>84</v>
      </c>
      <c r="G202" s="88" t="s">
        <v>132</v>
      </c>
      <c r="H202" s="86"/>
      <c r="I202" s="86"/>
      <c r="J202" s="53" t="n">
        <v>881669.15</v>
      </c>
      <c r="K202" s="64" t="n">
        <v>78.6494495615087</v>
      </c>
      <c r="L202" s="64" t="n">
        <v>16009.7492205881</v>
      </c>
      <c r="M202" s="64" t="n">
        <v>518619.781155675</v>
      </c>
      <c r="N202" s="64" t="n">
        <v>9572.87017417531</v>
      </c>
      <c r="O202" s="64" t="n">
        <v>254747.13</v>
      </c>
      <c r="P202" s="64" t="n">
        <v>1055.34636969525</v>
      </c>
      <c r="Q202" s="64" t="n">
        <v>35297.42</v>
      </c>
      <c r="R202" s="64" t="n">
        <v>6535.71</v>
      </c>
      <c r="S202" s="64" t="n">
        <v>415.367313491524</v>
      </c>
      <c r="T202" s="64" t="n">
        <v>0</v>
      </c>
      <c r="U202" s="64"/>
      <c r="V202" s="64"/>
      <c r="W202" s="64"/>
      <c r="X202" s="64" t="n">
        <v>0</v>
      </c>
      <c r="Y202" s="64" t="n">
        <v>56.4536303047478</v>
      </c>
      <c r="Z202" s="64" t="n">
        <v>9.4626865084757</v>
      </c>
      <c r="AA202" s="64"/>
      <c r="AB202" s="64"/>
      <c r="AC202" s="64" t="n">
        <v>186.379621189729</v>
      </c>
      <c r="AD202" s="64" t="n">
        <v>0</v>
      </c>
      <c r="AE202" s="64" t="n">
        <v>194.044541781387</v>
      </c>
      <c r="AF202" s="64" t="n">
        <v>151.958414166584</v>
      </c>
      <c r="AG202" s="64" t="n">
        <v>0</v>
      </c>
      <c r="AH202" s="64" t="n">
        <v>16.4803788102714</v>
      </c>
      <c r="AI202" s="64" t="n">
        <v>0</v>
      </c>
      <c r="AJ202" s="64" t="n">
        <v>50.1854582186131</v>
      </c>
      <c r="AK202" s="64" t="n">
        <v>131.301585833416</v>
      </c>
      <c r="AL202" s="64" t="n">
        <v>0</v>
      </c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5" t="n">
        <v>38540.86</v>
      </c>
      <c r="CH202" s="27" t="s">
        <v>9</v>
      </c>
      <c r="CI202" s="75"/>
      <c r="CJ202" s="76"/>
    </row>
    <row r="203" customFormat="false" ht="14.1" hidden="false" customHeight="true" outlineLevel="0" collapsed="false">
      <c r="A203" s="45" t="n">
        <v>203</v>
      </c>
      <c r="B203" s="60"/>
      <c r="C203" s="60"/>
      <c r="D203" s="60"/>
      <c r="E203" s="80" t="s">
        <v>61</v>
      </c>
      <c r="F203" s="94" t="s">
        <v>76</v>
      </c>
      <c r="G203" s="60"/>
      <c r="H203" s="60"/>
      <c r="I203" s="60"/>
      <c r="J203" s="53" t="n">
        <v>2173565.54</v>
      </c>
      <c r="K203" s="82" t="n">
        <v>138.851261829108</v>
      </c>
      <c r="L203" s="82" t="n">
        <v>28264.3285266446</v>
      </c>
      <c r="M203" s="82" t="n">
        <v>915594.596331974</v>
      </c>
      <c r="N203" s="82" t="n">
        <v>16900.3738795522</v>
      </c>
      <c r="O203" s="82" t="n">
        <v>814307.11</v>
      </c>
      <c r="P203" s="82" t="n">
        <v>37898.4012884887</v>
      </c>
      <c r="Q203" s="82" t="n">
        <v>136836.39</v>
      </c>
      <c r="R203" s="82" t="n">
        <v>25580.38</v>
      </c>
      <c r="S203" s="82" t="n">
        <v>0</v>
      </c>
      <c r="T203" s="82" t="n">
        <v>0</v>
      </c>
      <c r="U203" s="82" t="n">
        <v>6290.16</v>
      </c>
      <c r="V203" s="82" t="n">
        <v>0</v>
      </c>
      <c r="W203" s="82" t="n">
        <v>1274.02</v>
      </c>
      <c r="X203" s="82" t="n">
        <v>0</v>
      </c>
      <c r="Y203" s="82" t="n">
        <v>2027.29871151131</v>
      </c>
      <c r="Z203" s="82" t="n">
        <v>0</v>
      </c>
      <c r="AA203" s="82" t="n">
        <v>190.89</v>
      </c>
      <c r="AB203" s="82" t="n">
        <v>0</v>
      </c>
      <c r="AC203" s="82" t="n">
        <v>1169.25971067292</v>
      </c>
      <c r="AD203" s="82" t="n">
        <v>67.3683831639443</v>
      </c>
      <c r="AE203" s="82" t="n">
        <v>1509.18235726055</v>
      </c>
      <c r="AF203" s="82" t="n">
        <v>1099.58215749878</v>
      </c>
      <c r="AG203" s="82" t="n">
        <v>0</v>
      </c>
      <c r="AH203" s="82" t="n">
        <v>103.390289327082</v>
      </c>
      <c r="AI203" s="82" t="n">
        <v>29.1716168360557</v>
      </c>
      <c r="AJ203" s="82" t="n">
        <v>390.317642739449</v>
      </c>
      <c r="AK203" s="82" t="n">
        <v>950.107842501219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3" t="n">
        <v>182944.36</v>
      </c>
      <c r="CH203" s="27" t="s">
        <v>9</v>
      </c>
      <c r="CI203" s="67"/>
      <c r="CJ203" s="66"/>
      <c r="CM203" s="52"/>
    </row>
    <row r="204" s="13" customFormat="true" ht="14.1" hidden="false" customHeight="true" outlineLevel="0" collapsed="false">
      <c r="A204" s="45" t="n">
        <v>204</v>
      </c>
      <c r="B204" s="86"/>
      <c r="C204" s="86"/>
      <c r="D204" s="86"/>
      <c r="E204" s="86"/>
      <c r="F204" s="70" t="s">
        <v>44</v>
      </c>
      <c r="G204" s="88" t="s">
        <v>129</v>
      </c>
      <c r="H204" s="86"/>
      <c r="I204" s="86"/>
      <c r="J204" s="53" t="n">
        <v>9153.43</v>
      </c>
      <c r="K204" s="64" t="n">
        <v>0.692283754757323</v>
      </c>
      <c r="L204" s="64" t="n">
        <v>140.920112790924</v>
      </c>
      <c r="M204" s="64" t="n">
        <v>4564.96582482865</v>
      </c>
      <c r="N204" s="64" t="n">
        <v>84.2617786256678</v>
      </c>
      <c r="O204" s="64" t="n">
        <v>2627.36</v>
      </c>
      <c r="P204" s="64" t="n">
        <v>0</v>
      </c>
      <c r="Q204" s="64" t="n">
        <v>640.31</v>
      </c>
      <c r="R204" s="64" t="n">
        <v>214.5</v>
      </c>
      <c r="S204" s="64" t="n">
        <v>0</v>
      </c>
      <c r="T204" s="64" t="n">
        <v>0</v>
      </c>
      <c r="U204" s="64" t="n">
        <v>32.66</v>
      </c>
      <c r="V204" s="64"/>
      <c r="W204" s="64"/>
      <c r="X204" s="64" t="n">
        <v>0</v>
      </c>
      <c r="Y204" s="64" t="n">
        <v>0</v>
      </c>
      <c r="Z204" s="64" t="n">
        <v>0</v>
      </c>
      <c r="AA204" s="64"/>
      <c r="AB204" s="64"/>
      <c r="AC204" s="64" t="n">
        <v>50.0080981038989</v>
      </c>
      <c r="AD204" s="64" t="n">
        <v>17.4108261854196</v>
      </c>
      <c r="AE204" s="64" t="n">
        <v>51.150913482724</v>
      </c>
      <c r="AF204" s="64" t="n">
        <v>35.8839875859732</v>
      </c>
      <c r="AG204" s="64" t="n">
        <v>0</v>
      </c>
      <c r="AH204" s="64" t="n">
        <v>4.42190189610112</v>
      </c>
      <c r="AI204" s="64" t="n">
        <v>7.53917381458038</v>
      </c>
      <c r="AJ204" s="64" t="n">
        <v>13.229086517276</v>
      </c>
      <c r="AK204" s="64" t="n">
        <v>31.0060124140268</v>
      </c>
      <c r="AL204" s="64" t="n">
        <v>0</v>
      </c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5" t="n">
        <v>637.11</v>
      </c>
      <c r="CH204" s="27" t="s">
        <v>9</v>
      </c>
      <c r="CI204" s="67"/>
      <c r="CJ204" s="92"/>
      <c r="CM204" s="79"/>
    </row>
    <row r="205" s="13" customFormat="true" ht="14.1" hidden="false" customHeight="true" outlineLevel="0" collapsed="false">
      <c r="A205" s="45" t="n">
        <v>205</v>
      </c>
      <c r="B205" s="86"/>
      <c r="C205" s="86"/>
      <c r="D205" s="86"/>
      <c r="E205" s="86"/>
      <c r="F205" s="70" t="s">
        <v>56</v>
      </c>
      <c r="G205" s="88" t="s">
        <v>130</v>
      </c>
      <c r="H205" s="86"/>
      <c r="I205" s="86"/>
      <c r="J205" s="53" t="n">
        <v>346200.05</v>
      </c>
      <c r="K205" s="64" t="n">
        <v>28.3936551268038</v>
      </c>
      <c r="L205" s="64" t="n">
        <v>5779.76451927346</v>
      </c>
      <c r="M205" s="64" t="n">
        <v>187229.679167131</v>
      </c>
      <c r="N205" s="64" t="n">
        <v>3455.95265846876</v>
      </c>
      <c r="O205" s="64" t="n">
        <v>92847.06</v>
      </c>
      <c r="P205" s="64" t="n">
        <v>9785.79840682512</v>
      </c>
      <c r="Q205" s="64" t="n">
        <v>13622.13</v>
      </c>
      <c r="R205" s="64" t="n">
        <v>2842.85</v>
      </c>
      <c r="S205" s="64" t="n">
        <v>0</v>
      </c>
      <c r="T205" s="64" t="n">
        <v>0</v>
      </c>
      <c r="U205" s="64" t="n">
        <v>1021.79</v>
      </c>
      <c r="V205" s="64"/>
      <c r="W205" s="64" t="n">
        <v>1039.42</v>
      </c>
      <c r="X205" s="64" t="n">
        <v>0</v>
      </c>
      <c r="Y205" s="64" t="n">
        <v>523.471593174877</v>
      </c>
      <c r="Z205" s="64" t="n">
        <v>0</v>
      </c>
      <c r="AA205" s="64"/>
      <c r="AB205" s="64"/>
      <c r="AC205" s="64" t="n">
        <v>0</v>
      </c>
      <c r="AD205" s="64" t="n">
        <v>0</v>
      </c>
      <c r="AE205" s="64" t="n">
        <v>0</v>
      </c>
      <c r="AF205" s="64" t="n">
        <v>0</v>
      </c>
      <c r="AG205" s="64" t="n">
        <v>0</v>
      </c>
      <c r="AH205" s="64" t="n">
        <v>0</v>
      </c>
      <c r="AI205" s="64" t="n">
        <v>0</v>
      </c>
      <c r="AJ205" s="64" t="n">
        <v>0</v>
      </c>
      <c r="AK205" s="64" t="n">
        <v>0</v>
      </c>
      <c r="AL205" s="64" t="n">
        <v>0</v>
      </c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5" t="n">
        <v>28023.74</v>
      </c>
      <c r="CH205" s="27" t="s">
        <v>9</v>
      </c>
      <c r="CI205" s="67"/>
      <c r="CJ205" s="92"/>
      <c r="CM205" s="79"/>
    </row>
    <row r="206" customFormat="false" ht="14.1" hidden="false" customHeight="true" outlineLevel="0" collapsed="false">
      <c r="A206" s="45" t="n">
        <v>206</v>
      </c>
      <c r="B206" s="86"/>
      <c r="C206" s="86"/>
      <c r="D206" s="86"/>
      <c r="E206" s="86"/>
      <c r="F206" s="70" t="s">
        <v>82</v>
      </c>
      <c r="G206" s="88" t="s">
        <v>131</v>
      </c>
      <c r="H206" s="86"/>
      <c r="I206" s="86"/>
      <c r="J206" s="53" t="n">
        <v>365507.76</v>
      </c>
      <c r="K206" s="64" t="n">
        <v>17.9840358952581</v>
      </c>
      <c r="L206" s="64" t="n">
        <v>3660.79999621569</v>
      </c>
      <c r="M206" s="64" t="n">
        <v>118587.947052323</v>
      </c>
      <c r="N206" s="64" t="n">
        <v>2188.93891556578</v>
      </c>
      <c r="O206" s="64" t="n">
        <v>160018.47</v>
      </c>
      <c r="P206" s="64" t="n">
        <v>9781.72623923564</v>
      </c>
      <c r="Q206" s="64" t="n">
        <v>31866.16</v>
      </c>
      <c r="R206" s="64" t="n">
        <v>5136.74</v>
      </c>
      <c r="S206" s="64" t="n">
        <v>0</v>
      </c>
      <c r="T206" s="64" t="n">
        <v>0</v>
      </c>
      <c r="U206" s="64" t="n">
        <v>1118.49</v>
      </c>
      <c r="V206" s="64"/>
      <c r="W206" s="64"/>
      <c r="X206" s="64" t="n">
        <v>0</v>
      </c>
      <c r="Y206" s="64" t="n">
        <v>523.253760764364</v>
      </c>
      <c r="Z206" s="64" t="n">
        <v>0</v>
      </c>
      <c r="AA206" s="64"/>
      <c r="AB206" s="64"/>
      <c r="AC206" s="64" t="n">
        <v>764.87675459263</v>
      </c>
      <c r="AD206" s="64" t="n">
        <v>0</v>
      </c>
      <c r="AE206" s="64" t="n">
        <v>989.585053758969</v>
      </c>
      <c r="AF206" s="64" t="n">
        <v>741.461141608629</v>
      </c>
      <c r="AG206" s="64" t="n">
        <v>0</v>
      </c>
      <c r="AH206" s="64" t="n">
        <v>67.6332454073699</v>
      </c>
      <c r="AI206" s="64" t="n">
        <v>0</v>
      </c>
      <c r="AJ206" s="64" t="n">
        <v>255.934946241031</v>
      </c>
      <c r="AK206" s="64" t="n">
        <v>640.668858391371</v>
      </c>
      <c r="AL206" s="64" t="n">
        <v>0</v>
      </c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5" t="n">
        <v>29147.09</v>
      </c>
      <c r="CH206" s="27" t="s">
        <v>9</v>
      </c>
      <c r="CI206" s="67"/>
      <c r="CJ206" s="66"/>
      <c r="CM206" s="52"/>
    </row>
    <row r="207" customFormat="false" ht="14.1" hidden="false" customHeight="true" outlineLevel="0" collapsed="false">
      <c r="A207" s="45" t="n">
        <v>207</v>
      </c>
      <c r="B207" s="86"/>
      <c r="C207" s="86"/>
      <c r="D207" s="86"/>
      <c r="E207" s="86"/>
      <c r="F207" s="70" t="s">
        <v>84</v>
      </c>
      <c r="G207" s="88" t="s">
        <v>132</v>
      </c>
      <c r="H207" s="86"/>
      <c r="I207" s="86"/>
      <c r="J207" s="53" t="n">
        <v>1452704.3</v>
      </c>
      <c r="K207" s="64" t="n">
        <v>91.781287052289</v>
      </c>
      <c r="L207" s="64" t="n">
        <v>18682.8438983645</v>
      </c>
      <c r="M207" s="64" t="n">
        <v>605212.004287691</v>
      </c>
      <c r="N207" s="64" t="n">
        <v>11171.220526892</v>
      </c>
      <c r="O207" s="64" t="n">
        <v>558814.22</v>
      </c>
      <c r="P207" s="64" t="n">
        <v>18330.8766424279</v>
      </c>
      <c r="Q207" s="64" t="n">
        <v>90707.79</v>
      </c>
      <c r="R207" s="64" t="n">
        <v>17386.29</v>
      </c>
      <c r="S207" s="64" t="n">
        <v>0</v>
      </c>
      <c r="T207" s="64" t="n">
        <v>0</v>
      </c>
      <c r="U207" s="64" t="n">
        <v>4117.22</v>
      </c>
      <c r="V207" s="64"/>
      <c r="W207" s="64" t="n">
        <v>234.6</v>
      </c>
      <c r="X207" s="64" t="n">
        <v>0</v>
      </c>
      <c r="Y207" s="64" t="n">
        <v>980.573357572066</v>
      </c>
      <c r="Z207" s="64" t="n">
        <v>0</v>
      </c>
      <c r="AA207" s="64" t="n">
        <v>190.89</v>
      </c>
      <c r="AB207" s="64"/>
      <c r="AC207" s="64" t="n">
        <v>354.374857976389</v>
      </c>
      <c r="AD207" s="64" t="n">
        <v>49.9575569785247</v>
      </c>
      <c r="AE207" s="64" t="n">
        <v>468.446390018858</v>
      </c>
      <c r="AF207" s="64" t="n">
        <v>322.237028304179</v>
      </c>
      <c r="AG207" s="64" t="n">
        <v>0</v>
      </c>
      <c r="AH207" s="64" t="n">
        <v>31.3351420236113</v>
      </c>
      <c r="AI207" s="64" t="n">
        <v>21.6324430214753</v>
      </c>
      <c r="AJ207" s="64" t="n">
        <v>121.153609981142</v>
      </c>
      <c r="AK207" s="64" t="n">
        <v>278.432971695821</v>
      </c>
      <c r="AL207" s="64" t="n">
        <v>0</v>
      </c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5" t="n">
        <v>125136.42</v>
      </c>
      <c r="CH207" s="27" t="s">
        <v>9</v>
      </c>
      <c r="CI207" s="67"/>
      <c r="CJ207" s="66"/>
      <c r="CM207" s="52"/>
    </row>
    <row r="208" s="52" customFormat="true" ht="14.1" hidden="false" customHeight="true" outlineLevel="0" collapsed="false">
      <c r="A208" s="45" t="n">
        <v>208</v>
      </c>
      <c r="B208" s="70"/>
      <c r="C208" s="70"/>
      <c r="D208" s="70"/>
      <c r="E208" s="70"/>
      <c r="F208" s="70"/>
      <c r="G208" s="70"/>
      <c r="H208" s="70"/>
      <c r="I208" s="71"/>
      <c r="J208" s="72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 t="n">
        <v>0</v>
      </c>
      <c r="AD208" s="73" t="n">
        <v>0</v>
      </c>
      <c r="AE208" s="73" t="n">
        <v>0</v>
      </c>
      <c r="AF208" s="73" t="n">
        <v>0</v>
      </c>
      <c r="AG208" s="73" t="n">
        <v>0</v>
      </c>
      <c r="AH208" s="73" t="n">
        <v>0</v>
      </c>
      <c r="AI208" s="73" t="n">
        <v>0</v>
      </c>
      <c r="AJ208" s="73" t="n">
        <v>0</v>
      </c>
      <c r="AK208" s="73" t="n">
        <v>0</v>
      </c>
      <c r="AL208" s="73" t="n">
        <v>0</v>
      </c>
      <c r="AM208" s="73"/>
      <c r="AN208" s="73"/>
      <c r="AO208" s="73"/>
      <c r="AP208" s="73"/>
      <c r="AQ208" s="73"/>
      <c r="AR208" s="73"/>
      <c r="AS208" s="73"/>
      <c r="AT208" s="73"/>
      <c r="AU208" s="73"/>
      <c r="AV208" s="73"/>
      <c r="AW208" s="73"/>
      <c r="AX208" s="73"/>
      <c r="AY208" s="73"/>
      <c r="AZ208" s="73"/>
      <c r="BA208" s="73"/>
      <c r="BB208" s="73"/>
      <c r="BC208" s="73"/>
      <c r="BD208" s="73"/>
      <c r="BE208" s="73"/>
      <c r="BF208" s="73"/>
      <c r="BG208" s="73"/>
      <c r="BH208" s="73"/>
      <c r="BI208" s="73"/>
      <c r="BJ208" s="73"/>
      <c r="BK208" s="73"/>
      <c r="BL208" s="73"/>
      <c r="BM208" s="73"/>
      <c r="BN208" s="73"/>
      <c r="BO208" s="73"/>
      <c r="BP208" s="73"/>
      <c r="BQ208" s="73"/>
      <c r="BR208" s="73"/>
      <c r="BS208" s="73"/>
      <c r="BT208" s="73"/>
      <c r="BU208" s="73"/>
      <c r="BV208" s="73"/>
      <c r="BW208" s="73"/>
      <c r="BX208" s="73"/>
      <c r="BY208" s="73"/>
      <c r="BZ208" s="73"/>
      <c r="CA208" s="73"/>
      <c r="CB208" s="73"/>
      <c r="CC208" s="73"/>
      <c r="CD208" s="73"/>
      <c r="CE208" s="73"/>
      <c r="CF208" s="73"/>
      <c r="CG208" s="74" t="n">
        <v>0</v>
      </c>
      <c r="CH208" s="27" t="s">
        <v>9</v>
      </c>
      <c r="CI208" s="75"/>
      <c r="CJ208" s="76"/>
    </row>
    <row r="209" s="52" customFormat="true" ht="14.1" hidden="false" customHeight="true" outlineLevel="0" collapsed="false">
      <c r="A209" s="45" t="n">
        <v>209</v>
      </c>
      <c r="B209" s="60"/>
      <c r="C209" s="60"/>
      <c r="D209" s="46" t="s">
        <v>133</v>
      </c>
      <c r="E209" s="47" t="s">
        <v>134</v>
      </c>
      <c r="F209" s="46"/>
      <c r="G209" s="46"/>
      <c r="H209" s="46"/>
      <c r="I209" s="46"/>
      <c r="J209" s="53" t="n">
        <v>5863.58</v>
      </c>
      <c r="K209" s="54" t="n">
        <v>0.382232581845559</v>
      </c>
      <c r="L209" s="54" t="n">
        <v>77.8066192885372</v>
      </c>
      <c r="M209" s="54" t="n">
        <v>2520.46745466771</v>
      </c>
      <c r="N209" s="54" t="n">
        <v>46.5236934619073</v>
      </c>
      <c r="O209" s="54" t="n">
        <v>2114.26</v>
      </c>
      <c r="P209" s="54" t="n">
        <v>0.151875714293255</v>
      </c>
      <c r="Q209" s="54" t="n">
        <v>267.6</v>
      </c>
      <c r="R209" s="54" t="n">
        <v>28.81</v>
      </c>
      <c r="S209" s="54" t="n">
        <v>298.63661284008</v>
      </c>
      <c r="T209" s="54" t="n">
        <v>0</v>
      </c>
      <c r="U209" s="54" t="n">
        <v>0</v>
      </c>
      <c r="V209" s="54" t="n">
        <v>0</v>
      </c>
      <c r="W209" s="54" t="n">
        <v>2</v>
      </c>
      <c r="X209" s="54" t="n">
        <v>0</v>
      </c>
      <c r="Y209" s="54" t="n">
        <v>0.00812428570674551</v>
      </c>
      <c r="Z209" s="54" t="n">
        <v>6.80338715992001</v>
      </c>
      <c r="AA209" s="54" t="n">
        <v>0</v>
      </c>
      <c r="AB209" s="54" t="n">
        <v>0</v>
      </c>
      <c r="AC209" s="54" t="n">
        <v>94.8987038976982</v>
      </c>
      <c r="AD209" s="54" t="n">
        <v>21.3396017935925</v>
      </c>
      <c r="AE209" s="54" t="n">
        <v>36.3888138786698</v>
      </c>
      <c r="AF209" s="54" t="n">
        <v>27.1181876584085</v>
      </c>
      <c r="AG209" s="54" t="n">
        <v>20.7249291978702</v>
      </c>
      <c r="AH209" s="54" t="n">
        <v>8.39129610230176</v>
      </c>
      <c r="AI209" s="54" t="n">
        <v>9.24039820640753</v>
      </c>
      <c r="AJ209" s="54" t="n">
        <v>9.41118612133022</v>
      </c>
      <c r="AK209" s="54" t="n">
        <v>23.4318123415915</v>
      </c>
      <c r="AL209" s="54" t="n">
        <v>4.86507080212975</v>
      </c>
      <c r="AM209" s="54" t="n">
        <v>0</v>
      </c>
      <c r="AN209" s="54" t="n">
        <v>0</v>
      </c>
      <c r="AO209" s="54" t="n">
        <v>0</v>
      </c>
      <c r="AP209" s="54" t="n">
        <v>0</v>
      </c>
      <c r="AQ209" s="54" t="n">
        <v>0</v>
      </c>
      <c r="AR209" s="54" t="n">
        <v>0</v>
      </c>
      <c r="AS209" s="54" t="n">
        <v>0</v>
      </c>
      <c r="AT209" s="54" t="n">
        <v>0</v>
      </c>
      <c r="AU209" s="54" t="n">
        <v>0</v>
      </c>
      <c r="AV209" s="54" t="n">
        <v>0</v>
      </c>
      <c r="AW209" s="54" t="n">
        <v>0</v>
      </c>
      <c r="AX209" s="54" t="n">
        <v>0</v>
      </c>
      <c r="AY209" s="54" t="n">
        <v>0</v>
      </c>
      <c r="AZ209" s="54" t="n">
        <v>0</v>
      </c>
      <c r="BA209" s="54" t="n">
        <v>0</v>
      </c>
      <c r="BB209" s="54" t="n">
        <v>0</v>
      </c>
      <c r="BC209" s="54" t="n">
        <v>0</v>
      </c>
      <c r="BD209" s="54" t="n">
        <v>0</v>
      </c>
      <c r="BE209" s="54" t="n">
        <v>0</v>
      </c>
      <c r="BF209" s="54" t="n">
        <v>0</v>
      </c>
      <c r="BG209" s="54" t="n">
        <v>0</v>
      </c>
      <c r="BH209" s="54" t="n">
        <v>0</v>
      </c>
      <c r="BI209" s="54" t="n">
        <v>0</v>
      </c>
      <c r="BJ209" s="54" t="n">
        <v>0</v>
      </c>
      <c r="BK209" s="54" t="n">
        <v>0</v>
      </c>
      <c r="BL209" s="54" t="n">
        <v>0</v>
      </c>
      <c r="BM209" s="54" t="n">
        <v>0</v>
      </c>
      <c r="BN209" s="54" t="n">
        <v>0</v>
      </c>
      <c r="BO209" s="54" t="n">
        <v>0</v>
      </c>
      <c r="BP209" s="54" t="n">
        <v>0</v>
      </c>
      <c r="BQ209" s="54" t="n">
        <v>0</v>
      </c>
      <c r="BR209" s="54" t="n">
        <v>0</v>
      </c>
      <c r="BS209" s="54" t="n">
        <v>0</v>
      </c>
      <c r="BT209" s="54" t="n">
        <v>0</v>
      </c>
      <c r="BU209" s="54" t="n">
        <v>0</v>
      </c>
      <c r="BV209" s="54" t="n">
        <v>0</v>
      </c>
      <c r="BW209" s="54" t="n">
        <v>0</v>
      </c>
      <c r="BX209" s="54" t="n">
        <v>0</v>
      </c>
      <c r="BY209" s="54" t="n">
        <v>0</v>
      </c>
      <c r="BZ209" s="54" t="n">
        <v>0</v>
      </c>
      <c r="CA209" s="54" t="n">
        <v>0</v>
      </c>
      <c r="CB209" s="54" t="n">
        <v>0</v>
      </c>
      <c r="CC209" s="54" t="n">
        <v>0</v>
      </c>
      <c r="CD209" s="54" t="n">
        <v>0</v>
      </c>
      <c r="CE209" s="54" t="n">
        <v>0</v>
      </c>
      <c r="CF209" s="54" t="n">
        <v>0</v>
      </c>
      <c r="CG209" s="55" t="n">
        <v>244.32</v>
      </c>
      <c r="CH209" s="27" t="s">
        <v>9</v>
      </c>
      <c r="CI209" s="75"/>
      <c r="CJ209" s="76"/>
    </row>
    <row r="210" customFormat="false" ht="14.1" hidden="false" customHeight="true" outlineLevel="0" collapsed="false">
      <c r="A210" s="45" t="n">
        <v>210</v>
      </c>
      <c r="B210" s="60"/>
      <c r="C210" s="60"/>
      <c r="D210" s="60"/>
      <c r="E210" s="80" t="s">
        <v>43</v>
      </c>
      <c r="F210" s="81" t="s">
        <v>22</v>
      </c>
      <c r="G210" s="60"/>
      <c r="H210" s="60"/>
      <c r="I210" s="60"/>
      <c r="J210" s="53" t="n">
        <v>5811.8</v>
      </c>
      <c r="K210" s="82" t="n">
        <v>0.376339809071055</v>
      </c>
      <c r="L210" s="82" t="n">
        <v>76.6070964074529</v>
      </c>
      <c r="M210" s="82" t="n">
        <v>2481.61011308742</v>
      </c>
      <c r="N210" s="82" t="n">
        <v>45.8064506960552</v>
      </c>
      <c r="O210" s="82" t="n">
        <v>2107.39</v>
      </c>
      <c r="P210" s="82" t="n">
        <v>0</v>
      </c>
      <c r="Q210" s="82" t="n">
        <v>267.26</v>
      </c>
      <c r="R210" s="82" t="n">
        <v>28.81</v>
      </c>
      <c r="S210" s="82" t="n">
        <v>298.63661284008</v>
      </c>
      <c r="T210" s="82" t="n">
        <v>0</v>
      </c>
      <c r="U210" s="82" t="n">
        <v>0</v>
      </c>
      <c r="V210" s="82" t="n">
        <v>0</v>
      </c>
      <c r="W210" s="82" t="n">
        <v>2</v>
      </c>
      <c r="X210" s="82" t="n">
        <v>0</v>
      </c>
      <c r="Y210" s="82" t="n">
        <v>0</v>
      </c>
      <c r="Z210" s="82" t="n">
        <v>6.80338715992001</v>
      </c>
      <c r="AA210" s="82" t="n">
        <v>0</v>
      </c>
      <c r="AB210" s="82" t="n">
        <v>0</v>
      </c>
      <c r="AC210" s="82" t="n">
        <v>94.8987038976982</v>
      </c>
      <c r="AD210" s="82" t="n">
        <v>21.3396017935925</v>
      </c>
      <c r="AE210" s="82" t="n">
        <v>36.3888138786698</v>
      </c>
      <c r="AF210" s="82" t="n">
        <v>27.1181876584085</v>
      </c>
      <c r="AG210" s="82" t="n">
        <v>20.7249291978702</v>
      </c>
      <c r="AH210" s="82" t="n">
        <v>8.39129610230176</v>
      </c>
      <c r="AI210" s="82" t="n">
        <v>9.24039820640753</v>
      </c>
      <c r="AJ210" s="82" t="n">
        <v>9.41118612133022</v>
      </c>
      <c r="AK210" s="82" t="n">
        <v>23.4318123415915</v>
      </c>
      <c r="AL210" s="82" t="n">
        <v>4.86507080212975</v>
      </c>
      <c r="AM210" s="82" t="n">
        <v>0</v>
      </c>
      <c r="AN210" s="82" t="n">
        <v>0</v>
      </c>
      <c r="AO210" s="82" t="n">
        <v>0</v>
      </c>
      <c r="AP210" s="82" t="n">
        <v>0</v>
      </c>
      <c r="AQ210" s="82" t="n">
        <v>0</v>
      </c>
      <c r="AR210" s="82" t="n">
        <v>0</v>
      </c>
      <c r="AS210" s="82" t="n">
        <v>0</v>
      </c>
      <c r="AT210" s="82" t="n">
        <v>0</v>
      </c>
      <c r="AU210" s="82" t="n">
        <v>0</v>
      </c>
      <c r="AV210" s="82" t="n">
        <v>0</v>
      </c>
      <c r="AW210" s="82" t="n">
        <v>0</v>
      </c>
      <c r="AX210" s="82" t="n">
        <v>0</v>
      </c>
      <c r="AY210" s="82" t="n">
        <v>0</v>
      </c>
      <c r="AZ210" s="82" t="n">
        <v>0</v>
      </c>
      <c r="BA210" s="82" t="n">
        <v>0</v>
      </c>
      <c r="BB210" s="82" t="n">
        <v>0</v>
      </c>
      <c r="BC210" s="82" t="n">
        <v>0</v>
      </c>
      <c r="BD210" s="82" t="n">
        <v>0</v>
      </c>
      <c r="BE210" s="82" t="n">
        <v>0</v>
      </c>
      <c r="BF210" s="82" t="n">
        <v>0</v>
      </c>
      <c r="BG210" s="82" t="n">
        <v>0</v>
      </c>
      <c r="BH210" s="82" t="n">
        <v>0</v>
      </c>
      <c r="BI210" s="82" t="n">
        <v>0</v>
      </c>
      <c r="BJ210" s="82" t="n">
        <v>0</v>
      </c>
      <c r="BK210" s="82" t="n">
        <v>0</v>
      </c>
      <c r="BL210" s="82" t="n">
        <v>0</v>
      </c>
      <c r="BM210" s="82" t="n">
        <v>0</v>
      </c>
      <c r="BN210" s="82" t="n">
        <v>0</v>
      </c>
      <c r="BO210" s="82" t="n">
        <v>0</v>
      </c>
      <c r="BP210" s="82" t="n">
        <v>0</v>
      </c>
      <c r="BQ210" s="82" t="n">
        <v>0</v>
      </c>
      <c r="BR210" s="82" t="n">
        <v>0</v>
      </c>
      <c r="BS210" s="82" t="n">
        <v>0</v>
      </c>
      <c r="BT210" s="82" t="n">
        <v>0</v>
      </c>
      <c r="BU210" s="82" t="n">
        <v>0</v>
      </c>
      <c r="BV210" s="82" t="n">
        <v>0</v>
      </c>
      <c r="BW210" s="82" t="n">
        <v>0</v>
      </c>
      <c r="BX210" s="82" t="n">
        <v>0</v>
      </c>
      <c r="BY210" s="82" t="n">
        <v>0</v>
      </c>
      <c r="BZ210" s="82" t="n">
        <v>0</v>
      </c>
      <c r="CA210" s="82" t="n">
        <v>0</v>
      </c>
      <c r="CB210" s="82" t="n">
        <v>0</v>
      </c>
      <c r="CC210" s="82" t="n">
        <v>0</v>
      </c>
      <c r="CD210" s="82" t="n">
        <v>0</v>
      </c>
      <c r="CE210" s="82" t="n">
        <v>0</v>
      </c>
      <c r="CF210" s="82" t="n">
        <v>0</v>
      </c>
      <c r="CG210" s="83" t="n">
        <v>240.69</v>
      </c>
      <c r="CH210" s="27" t="s">
        <v>9</v>
      </c>
      <c r="CI210" s="67"/>
      <c r="CJ210" s="66"/>
      <c r="CM210" s="52"/>
    </row>
    <row r="211" customFormat="false" ht="14.1" hidden="false" customHeight="true" outlineLevel="0" collapsed="false">
      <c r="A211" s="45" t="n">
        <v>211</v>
      </c>
      <c r="B211" s="86"/>
      <c r="C211" s="86"/>
      <c r="D211" s="86"/>
      <c r="E211" s="86"/>
      <c r="F211" s="70" t="s">
        <v>44</v>
      </c>
      <c r="G211" s="88" t="s">
        <v>135</v>
      </c>
      <c r="H211" s="86"/>
      <c r="I211" s="86"/>
      <c r="J211" s="53" t="n">
        <v>3532.71</v>
      </c>
      <c r="K211" s="64" t="n">
        <v>0.228708366383475</v>
      </c>
      <c r="L211" s="64" t="n">
        <v>46.555489083064</v>
      </c>
      <c r="M211" s="64" t="n">
        <v>1508.11841129933</v>
      </c>
      <c r="N211" s="64" t="n">
        <v>27.8373912512189</v>
      </c>
      <c r="O211" s="64" t="n">
        <v>1280.7</v>
      </c>
      <c r="P211" s="64" t="n">
        <v>0</v>
      </c>
      <c r="Q211" s="64" t="n">
        <v>162.42</v>
      </c>
      <c r="R211" s="64" t="n">
        <v>17.51</v>
      </c>
      <c r="S211" s="64" t="n">
        <v>181.485490032005</v>
      </c>
      <c r="T211" s="64" t="n">
        <v>0</v>
      </c>
      <c r="U211" s="64"/>
      <c r="V211" s="64"/>
      <c r="W211" s="64" t="n">
        <v>2</v>
      </c>
      <c r="X211" s="64" t="n">
        <v>0</v>
      </c>
      <c r="Y211" s="64" t="n">
        <v>0</v>
      </c>
      <c r="Z211" s="64" t="n">
        <v>4.13450996799487</v>
      </c>
      <c r="AA211" s="64"/>
      <c r="AB211" s="64"/>
      <c r="AC211" s="64" t="n">
        <v>57.6705551714447</v>
      </c>
      <c r="AD211" s="64" t="n">
        <v>12.9656573356752</v>
      </c>
      <c r="AE211" s="64" t="n">
        <v>22.1113687826065</v>
      </c>
      <c r="AF211" s="64" t="n">
        <v>16.4801330339527</v>
      </c>
      <c r="AG211" s="64" t="n">
        <v>12.59369476463</v>
      </c>
      <c r="AH211" s="64" t="n">
        <v>5.09944482855534</v>
      </c>
      <c r="AI211" s="64" t="n">
        <v>5.61434266432479</v>
      </c>
      <c r="AJ211" s="64" t="n">
        <v>5.71863121739345</v>
      </c>
      <c r="AK211" s="64" t="n">
        <v>14.2398669660473</v>
      </c>
      <c r="AL211" s="64" t="n">
        <v>2.95630523536998</v>
      </c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5" t="n">
        <v>146.27</v>
      </c>
      <c r="CH211" s="27" t="s">
        <v>9</v>
      </c>
      <c r="CI211" s="67"/>
      <c r="CJ211" s="66"/>
      <c r="CM211" s="52"/>
    </row>
    <row r="212" s="52" customFormat="true" ht="14.1" hidden="false" customHeight="true" outlineLevel="0" collapsed="false">
      <c r="A212" s="45" t="n">
        <v>212</v>
      </c>
      <c r="B212" s="86"/>
      <c r="C212" s="86"/>
      <c r="D212" s="86"/>
      <c r="E212" s="86"/>
      <c r="F212" s="70" t="s">
        <v>56</v>
      </c>
      <c r="G212" s="88" t="s">
        <v>136</v>
      </c>
      <c r="H212" s="86"/>
      <c r="I212" s="86"/>
      <c r="J212" s="53" t="n">
        <v>2279.09</v>
      </c>
      <c r="K212" s="64" t="n">
        <v>0.14763144268758</v>
      </c>
      <c r="L212" s="64" t="n">
        <v>30.0516073243888</v>
      </c>
      <c r="M212" s="64" t="n">
        <v>973.491701788087</v>
      </c>
      <c r="N212" s="64" t="n">
        <v>17.9690594448363</v>
      </c>
      <c r="O212" s="64" t="n">
        <v>826.69</v>
      </c>
      <c r="P212" s="64" t="n">
        <v>0</v>
      </c>
      <c r="Q212" s="64" t="n">
        <v>104.84</v>
      </c>
      <c r="R212" s="64" t="n">
        <v>11.3</v>
      </c>
      <c r="S212" s="64" t="n">
        <v>117.151122808075</v>
      </c>
      <c r="T212" s="64" t="n">
        <v>0</v>
      </c>
      <c r="U212" s="64"/>
      <c r="V212" s="64"/>
      <c r="W212" s="64"/>
      <c r="X212" s="64" t="n">
        <v>0</v>
      </c>
      <c r="Y212" s="64" t="n">
        <v>0</v>
      </c>
      <c r="Z212" s="64" t="n">
        <v>2.66887719192514</v>
      </c>
      <c r="AA212" s="64"/>
      <c r="AB212" s="64"/>
      <c r="AC212" s="64" t="n">
        <v>37.2281487262536</v>
      </c>
      <c r="AD212" s="64" t="n">
        <v>8.37394445791725</v>
      </c>
      <c r="AE212" s="64" t="n">
        <v>14.2774450960632</v>
      </c>
      <c r="AF212" s="64" t="n">
        <v>10.6380546244558</v>
      </c>
      <c r="AG212" s="64" t="n">
        <v>8.13123443324022</v>
      </c>
      <c r="AH212" s="64" t="n">
        <v>3.29185127374642</v>
      </c>
      <c r="AI212" s="64" t="n">
        <v>3.62605554208275</v>
      </c>
      <c r="AJ212" s="64" t="n">
        <v>3.69255490393677</v>
      </c>
      <c r="AK212" s="64" t="n">
        <v>9.19194537554419</v>
      </c>
      <c r="AL212" s="64" t="n">
        <v>1.90876556675978</v>
      </c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5" t="n">
        <v>94.42</v>
      </c>
      <c r="CH212" s="27" t="s">
        <v>9</v>
      </c>
      <c r="CI212" s="75"/>
      <c r="CJ212" s="76"/>
    </row>
    <row r="213" customFormat="false" ht="14.1" hidden="false" customHeight="true" outlineLevel="0" collapsed="false">
      <c r="A213" s="45" t="n">
        <v>213</v>
      </c>
      <c r="B213" s="60"/>
      <c r="C213" s="60"/>
      <c r="D213" s="60"/>
      <c r="E213" s="80" t="s">
        <v>61</v>
      </c>
      <c r="F213" s="94" t="s">
        <v>76</v>
      </c>
      <c r="G213" s="60"/>
      <c r="H213" s="60"/>
      <c r="I213" s="60"/>
      <c r="J213" s="53" t="n">
        <v>51.78</v>
      </c>
      <c r="K213" s="82" t="n">
        <v>0.00589277277450377</v>
      </c>
      <c r="L213" s="82" t="n">
        <v>1.19952288108429</v>
      </c>
      <c r="M213" s="82" t="n">
        <v>38.8573415802891</v>
      </c>
      <c r="N213" s="82" t="n">
        <v>0.71724276585207</v>
      </c>
      <c r="O213" s="82" t="n">
        <v>6.87</v>
      </c>
      <c r="P213" s="82" t="n">
        <v>0.151875714293255</v>
      </c>
      <c r="Q213" s="82" t="n">
        <v>0.34</v>
      </c>
      <c r="R213" s="82" t="n">
        <v>0</v>
      </c>
      <c r="S213" s="82" t="n">
        <v>0</v>
      </c>
      <c r="T213" s="82" t="n">
        <v>0</v>
      </c>
      <c r="U213" s="82" t="n">
        <v>0</v>
      </c>
      <c r="V213" s="82" t="n">
        <v>0</v>
      </c>
      <c r="W213" s="82" t="n">
        <v>0</v>
      </c>
      <c r="X213" s="82" t="n">
        <v>0</v>
      </c>
      <c r="Y213" s="82" t="n">
        <v>0.00812428570674551</v>
      </c>
      <c r="Z213" s="82" t="n">
        <v>0</v>
      </c>
      <c r="AA213" s="82" t="n">
        <v>0</v>
      </c>
      <c r="AB213" s="82" t="n">
        <v>0</v>
      </c>
      <c r="AC213" s="82" t="n">
        <v>0</v>
      </c>
      <c r="AD213" s="82" t="n">
        <v>0</v>
      </c>
      <c r="AE213" s="82" t="n">
        <v>0</v>
      </c>
      <c r="AF213" s="82" t="n">
        <v>0</v>
      </c>
      <c r="AG213" s="82" t="n">
        <v>0</v>
      </c>
      <c r="AH213" s="82" t="n">
        <v>0</v>
      </c>
      <c r="AI213" s="82" t="n">
        <v>0</v>
      </c>
      <c r="AJ213" s="82" t="n">
        <v>0</v>
      </c>
      <c r="AK213" s="82" t="n">
        <v>0</v>
      </c>
      <c r="AL213" s="82" t="n">
        <v>0</v>
      </c>
      <c r="AM213" s="82" t="n">
        <v>0</v>
      </c>
      <c r="AN213" s="82" t="n">
        <v>0</v>
      </c>
      <c r="AO213" s="82" t="n">
        <v>0</v>
      </c>
      <c r="AP213" s="82" t="n">
        <v>0</v>
      </c>
      <c r="AQ213" s="82" t="n">
        <v>0</v>
      </c>
      <c r="AR213" s="82" t="n">
        <v>0</v>
      </c>
      <c r="AS213" s="82" t="n">
        <v>0</v>
      </c>
      <c r="AT213" s="82" t="n">
        <v>0</v>
      </c>
      <c r="AU213" s="82" t="n">
        <v>0</v>
      </c>
      <c r="AV213" s="82" t="n">
        <v>0</v>
      </c>
      <c r="AW213" s="82" t="n">
        <v>0</v>
      </c>
      <c r="AX213" s="82" t="n">
        <v>0</v>
      </c>
      <c r="AY213" s="82" t="n">
        <v>0</v>
      </c>
      <c r="AZ213" s="82" t="n">
        <v>0</v>
      </c>
      <c r="BA213" s="82" t="n">
        <v>0</v>
      </c>
      <c r="BB213" s="82" t="n">
        <v>0</v>
      </c>
      <c r="BC213" s="82" t="n">
        <v>0</v>
      </c>
      <c r="BD213" s="82" t="n">
        <v>0</v>
      </c>
      <c r="BE213" s="82" t="n">
        <v>0</v>
      </c>
      <c r="BF213" s="82" t="n">
        <v>0</v>
      </c>
      <c r="BG213" s="82" t="n">
        <v>0</v>
      </c>
      <c r="BH213" s="82" t="n">
        <v>0</v>
      </c>
      <c r="BI213" s="82" t="n">
        <v>0</v>
      </c>
      <c r="BJ213" s="82" t="n">
        <v>0</v>
      </c>
      <c r="BK213" s="82" t="n">
        <v>0</v>
      </c>
      <c r="BL213" s="82" t="n">
        <v>0</v>
      </c>
      <c r="BM213" s="82" t="n">
        <v>0</v>
      </c>
      <c r="BN213" s="82" t="n">
        <v>0</v>
      </c>
      <c r="BO213" s="82" t="n">
        <v>0</v>
      </c>
      <c r="BP213" s="82" t="n">
        <v>0</v>
      </c>
      <c r="BQ213" s="82" t="n">
        <v>0</v>
      </c>
      <c r="BR213" s="82" t="n">
        <v>0</v>
      </c>
      <c r="BS213" s="82" t="n">
        <v>0</v>
      </c>
      <c r="BT213" s="82" t="n">
        <v>0</v>
      </c>
      <c r="BU213" s="82" t="n">
        <v>0</v>
      </c>
      <c r="BV213" s="82" t="n">
        <v>0</v>
      </c>
      <c r="BW213" s="82" t="n">
        <v>0</v>
      </c>
      <c r="BX213" s="82" t="n">
        <v>0</v>
      </c>
      <c r="BY213" s="82" t="n">
        <v>0</v>
      </c>
      <c r="BZ213" s="82" t="n">
        <v>0</v>
      </c>
      <c r="CA213" s="82" t="n">
        <v>0</v>
      </c>
      <c r="CB213" s="82" t="n">
        <v>0</v>
      </c>
      <c r="CC213" s="82" t="n">
        <v>0</v>
      </c>
      <c r="CD213" s="82" t="n">
        <v>0</v>
      </c>
      <c r="CE213" s="82" t="n">
        <v>0</v>
      </c>
      <c r="CF213" s="82" t="n">
        <v>0</v>
      </c>
      <c r="CG213" s="83" t="n">
        <v>3.63</v>
      </c>
      <c r="CH213" s="27" t="s">
        <v>9</v>
      </c>
      <c r="CI213" s="67"/>
      <c r="CJ213" s="66"/>
      <c r="CM213" s="52"/>
    </row>
    <row r="214" customFormat="false" ht="14.1" hidden="false" customHeight="true" outlineLevel="0" collapsed="false">
      <c r="A214" s="45" t="n">
        <v>214</v>
      </c>
      <c r="B214" s="86"/>
      <c r="C214" s="86"/>
      <c r="D214" s="86"/>
      <c r="E214" s="86"/>
      <c r="F214" s="70" t="s">
        <v>44</v>
      </c>
      <c r="G214" s="88" t="s">
        <v>135</v>
      </c>
      <c r="H214" s="86"/>
      <c r="I214" s="86"/>
      <c r="J214" s="53" t="n">
        <v>0</v>
      </c>
      <c r="K214" s="64" t="n">
        <v>0</v>
      </c>
      <c r="L214" s="64" t="n">
        <v>0</v>
      </c>
      <c r="M214" s="64" t="n">
        <v>0</v>
      </c>
      <c r="N214" s="64" t="n">
        <v>0</v>
      </c>
      <c r="O214" s="64"/>
      <c r="P214" s="64" t="n">
        <v>0</v>
      </c>
      <c r="Q214" s="64"/>
      <c r="R214" s="64"/>
      <c r="S214" s="64" t="n">
        <v>0</v>
      </c>
      <c r="T214" s="64" t="n">
        <v>0</v>
      </c>
      <c r="U214" s="64"/>
      <c r="V214" s="64"/>
      <c r="W214" s="64"/>
      <c r="X214" s="64" t="n">
        <v>0</v>
      </c>
      <c r="Y214" s="64" t="n">
        <v>0</v>
      </c>
      <c r="Z214" s="64" t="n">
        <v>0</v>
      </c>
      <c r="AA214" s="64"/>
      <c r="AB214" s="64"/>
      <c r="AC214" s="64" t="n">
        <v>0</v>
      </c>
      <c r="AD214" s="64" t="n">
        <v>0</v>
      </c>
      <c r="AE214" s="64" t="n">
        <v>0</v>
      </c>
      <c r="AF214" s="64" t="n">
        <v>0</v>
      </c>
      <c r="AG214" s="64" t="n">
        <v>0</v>
      </c>
      <c r="AH214" s="64" t="n">
        <v>0</v>
      </c>
      <c r="AI214" s="64" t="n">
        <v>0</v>
      </c>
      <c r="AJ214" s="64" t="n">
        <v>0</v>
      </c>
      <c r="AK214" s="64" t="n">
        <v>0</v>
      </c>
      <c r="AL214" s="64" t="n">
        <v>0</v>
      </c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5" t="n">
        <v>0</v>
      </c>
      <c r="CH214" s="27" t="s">
        <v>9</v>
      </c>
      <c r="CI214" s="67"/>
      <c r="CJ214" s="66"/>
      <c r="CM214" s="52"/>
    </row>
    <row r="215" customFormat="false" ht="14.1" hidden="false" customHeight="true" outlineLevel="0" collapsed="false">
      <c r="A215" s="45" t="n">
        <v>215</v>
      </c>
      <c r="B215" s="86"/>
      <c r="C215" s="86"/>
      <c r="D215" s="86"/>
      <c r="E215" s="86"/>
      <c r="F215" s="70" t="s">
        <v>56</v>
      </c>
      <c r="G215" s="88" t="s">
        <v>136</v>
      </c>
      <c r="H215" s="86"/>
      <c r="I215" s="86"/>
      <c r="J215" s="53" t="n">
        <v>51.78</v>
      </c>
      <c r="K215" s="64" t="n">
        <v>0.00589277277450377</v>
      </c>
      <c r="L215" s="64" t="n">
        <v>1.19952288108429</v>
      </c>
      <c r="M215" s="64" t="n">
        <v>38.8573415802891</v>
      </c>
      <c r="N215" s="64" t="n">
        <v>0.71724276585207</v>
      </c>
      <c r="O215" s="64" t="n">
        <v>6.87</v>
      </c>
      <c r="P215" s="64" t="n">
        <v>0.151875714293255</v>
      </c>
      <c r="Q215" s="64" t="n">
        <v>0.34</v>
      </c>
      <c r="R215" s="64"/>
      <c r="S215" s="64" t="n">
        <v>0</v>
      </c>
      <c r="T215" s="64" t="n">
        <v>0</v>
      </c>
      <c r="U215" s="64"/>
      <c r="V215" s="64"/>
      <c r="W215" s="64"/>
      <c r="X215" s="64" t="n">
        <v>0</v>
      </c>
      <c r="Y215" s="64" t="n">
        <v>0.00812428570674551</v>
      </c>
      <c r="Z215" s="64" t="n">
        <v>0</v>
      </c>
      <c r="AA215" s="64"/>
      <c r="AB215" s="64"/>
      <c r="AC215" s="64" t="n">
        <v>0</v>
      </c>
      <c r="AD215" s="64" t="n">
        <v>0</v>
      </c>
      <c r="AE215" s="64" t="n">
        <v>0</v>
      </c>
      <c r="AF215" s="64" t="n">
        <v>0</v>
      </c>
      <c r="AG215" s="64" t="n">
        <v>0</v>
      </c>
      <c r="AH215" s="64" t="n">
        <v>0</v>
      </c>
      <c r="AI215" s="64" t="n">
        <v>0</v>
      </c>
      <c r="AJ215" s="64" t="n">
        <v>0</v>
      </c>
      <c r="AK215" s="64" t="n">
        <v>0</v>
      </c>
      <c r="AL215" s="64" t="n">
        <v>0</v>
      </c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5" t="n">
        <v>3.63</v>
      </c>
      <c r="CH215" s="27" t="s">
        <v>9</v>
      </c>
      <c r="CI215" s="67"/>
      <c r="CJ215" s="66"/>
      <c r="CM215" s="52"/>
    </row>
    <row r="216" s="52" customFormat="true" ht="14.1" hidden="false" customHeight="true" outlineLevel="0" collapsed="false">
      <c r="A216" s="45" t="n">
        <v>216</v>
      </c>
      <c r="B216" s="70"/>
      <c r="C216" s="70"/>
      <c r="D216" s="70"/>
      <c r="E216" s="70"/>
      <c r="F216" s="70"/>
      <c r="G216" s="70"/>
      <c r="H216" s="70"/>
      <c r="I216" s="71"/>
      <c r="J216" s="72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 t="n">
        <v>0</v>
      </c>
      <c r="AD216" s="73" t="n">
        <v>0</v>
      </c>
      <c r="AE216" s="73" t="n">
        <v>0</v>
      </c>
      <c r="AF216" s="73" t="n">
        <v>0</v>
      </c>
      <c r="AG216" s="73" t="n">
        <v>0</v>
      </c>
      <c r="AH216" s="73" t="n">
        <v>0</v>
      </c>
      <c r="AI216" s="73" t="n">
        <v>0</v>
      </c>
      <c r="AJ216" s="73" t="n">
        <v>0</v>
      </c>
      <c r="AK216" s="73" t="n">
        <v>0</v>
      </c>
      <c r="AL216" s="73" t="n">
        <v>0</v>
      </c>
      <c r="AM216" s="73"/>
      <c r="AN216" s="73"/>
      <c r="AO216" s="73"/>
      <c r="AP216" s="73"/>
      <c r="AQ216" s="73"/>
      <c r="AR216" s="73"/>
      <c r="AS216" s="73"/>
      <c r="AT216" s="73"/>
      <c r="AU216" s="73"/>
      <c r="AV216" s="73"/>
      <c r="AW216" s="73"/>
      <c r="AX216" s="73"/>
      <c r="AY216" s="73"/>
      <c r="AZ216" s="73"/>
      <c r="BA216" s="73"/>
      <c r="BB216" s="73"/>
      <c r="BC216" s="73"/>
      <c r="BD216" s="73"/>
      <c r="BE216" s="73"/>
      <c r="BF216" s="73"/>
      <c r="BG216" s="73"/>
      <c r="BH216" s="73"/>
      <c r="BI216" s="73"/>
      <c r="BJ216" s="73"/>
      <c r="BK216" s="73"/>
      <c r="BL216" s="73"/>
      <c r="BM216" s="73"/>
      <c r="BN216" s="73"/>
      <c r="BO216" s="73"/>
      <c r="BP216" s="73"/>
      <c r="BQ216" s="73"/>
      <c r="BR216" s="73"/>
      <c r="BS216" s="73"/>
      <c r="BT216" s="73"/>
      <c r="BU216" s="73"/>
      <c r="BV216" s="73"/>
      <c r="BW216" s="73"/>
      <c r="BX216" s="73"/>
      <c r="BY216" s="73"/>
      <c r="BZ216" s="73"/>
      <c r="CA216" s="73"/>
      <c r="CB216" s="73"/>
      <c r="CC216" s="73"/>
      <c r="CD216" s="73"/>
      <c r="CE216" s="73"/>
      <c r="CF216" s="73"/>
      <c r="CG216" s="74" t="n">
        <v>0</v>
      </c>
      <c r="CH216" s="27" t="s">
        <v>9</v>
      </c>
      <c r="CI216" s="75"/>
      <c r="CJ216" s="76"/>
    </row>
    <row r="217" s="52" customFormat="true" ht="14.1" hidden="false" customHeight="true" outlineLevel="0" collapsed="false">
      <c r="A217" s="45" t="n">
        <v>217</v>
      </c>
      <c r="B217" s="60"/>
      <c r="C217" s="60"/>
      <c r="D217" s="46" t="s">
        <v>137</v>
      </c>
      <c r="E217" s="57" t="s">
        <v>138</v>
      </c>
      <c r="F217" s="48"/>
      <c r="G217" s="46"/>
      <c r="H217" s="46"/>
      <c r="I217" s="46"/>
      <c r="J217" s="53" t="n">
        <v>-148013.15</v>
      </c>
      <c r="K217" s="54" t="n">
        <v>-7.15872330541599</v>
      </c>
      <c r="L217" s="54" t="n">
        <v>-1457.21763468488</v>
      </c>
      <c r="M217" s="54" t="n">
        <v>-47205.1048635165</v>
      </c>
      <c r="N217" s="54" t="n">
        <v>-871.32877849318</v>
      </c>
      <c r="O217" s="54" t="n">
        <v>-56307.78</v>
      </c>
      <c r="P217" s="54" t="n">
        <v>-5323.71839758574</v>
      </c>
      <c r="Q217" s="54" t="n">
        <v>-9191.5</v>
      </c>
      <c r="R217" s="54" t="n">
        <v>-3171.96</v>
      </c>
      <c r="S217" s="54" t="n">
        <v>-1409.46039147418</v>
      </c>
      <c r="T217" s="54" t="n">
        <v>-24.4848620824791</v>
      </c>
      <c r="U217" s="54" t="n">
        <v>349.22</v>
      </c>
      <c r="V217" s="54" t="n">
        <v>-85.41</v>
      </c>
      <c r="W217" s="54" t="n">
        <v>-545.41</v>
      </c>
      <c r="X217" s="54" t="n">
        <v>-1.9251379175209</v>
      </c>
      <c r="Y217" s="54" t="n">
        <v>-284.781602414264</v>
      </c>
      <c r="Z217" s="54" t="n">
        <v>-32.1096085258181</v>
      </c>
      <c r="AA217" s="54" t="n">
        <v>-984.85</v>
      </c>
      <c r="AB217" s="54" t="n">
        <v>0</v>
      </c>
      <c r="AC217" s="54" t="n">
        <v>-1597.21804425359</v>
      </c>
      <c r="AD217" s="54" t="n">
        <v>-302.494786968164</v>
      </c>
      <c r="AE217" s="54" t="n">
        <v>-1114.59413619718</v>
      </c>
      <c r="AF217" s="54" t="n">
        <v>-373.399472557046</v>
      </c>
      <c r="AG217" s="54" t="n">
        <v>-668.486276249085</v>
      </c>
      <c r="AH217" s="54" t="n">
        <v>-141.231955746408</v>
      </c>
      <c r="AI217" s="54" t="n">
        <v>-130.985213031836</v>
      </c>
      <c r="AJ217" s="54" t="n">
        <v>-288.265863802824</v>
      </c>
      <c r="AK217" s="54" t="n">
        <v>-322.640527442954</v>
      </c>
      <c r="AL217" s="54" t="n">
        <v>-156.923723750915</v>
      </c>
      <c r="AM217" s="54" t="n">
        <v>0</v>
      </c>
      <c r="AN217" s="54" t="n">
        <v>0</v>
      </c>
      <c r="AO217" s="54" t="n">
        <v>0</v>
      </c>
      <c r="AP217" s="54" t="n">
        <v>0</v>
      </c>
      <c r="AQ217" s="54" t="n">
        <v>0</v>
      </c>
      <c r="AR217" s="54" t="n">
        <v>0</v>
      </c>
      <c r="AS217" s="54" t="n">
        <v>0</v>
      </c>
      <c r="AT217" s="54" t="n">
        <v>0</v>
      </c>
      <c r="AU217" s="54" t="n">
        <v>0</v>
      </c>
      <c r="AV217" s="54" t="n">
        <v>0</v>
      </c>
      <c r="AW217" s="54" t="n">
        <v>0</v>
      </c>
      <c r="AX217" s="54" t="n">
        <v>0</v>
      </c>
      <c r="AY217" s="54" t="n">
        <v>0</v>
      </c>
      <c r="AZ217" s="54" t="n">
        <v>0</v>
      </c>
      <c r="BA217" s="54" t="n">
        <v>0</v>
      </c>
      <c r="BB217" s="54" t="n">
        <v>0</v>
      </c>
      <c r="BC217" s="54" t="n">
        <v>0</v>
      </c>
      <c r="BD217" s="54" t="n">
        <v>0</v>
      </c>
      <c r="BE217" s="54" t="n">
        <v>0</v>
      </c>
      <c r="BF217" s="54" t="n">
        <v>0</v>
      </c>
      <c r="BG217" s="54" t="n">
        <v>0</v>
      </c>
      <c r="BH217" s="54" t="n">
        <v>0</v>
      </c>
      <c r="BI217" s="54" t="n">
        <v>0</v>
      </c>
      <c r="BJ217" s="54" t="n">
        <v>0</v>
      </c>
      <c r="BK217" s="54" t="n">
        <v>0</v>
      </c>
      <c r="BL217" s="54" t="n">
        <v>0</v>
      </c>
      <c r="BM217" s="54" t="n">
        <v>0</v>
      </c>
      <c r="BN217" s="54" t="n">
        <v>0</v>
      </c>
      <c r="BO217" s="54" t="n">
        <v>0</v>
      </c>
      <c r="BP217" s="54" t="n">
        <v>0</v>
      </c>
      <c r="BQ217" s="54" t="n">
        <v>0</v>
      </c>
      <c r="BR217" s="54" t="n">
        <v>0</v>
      </c>
      <c r="BS217" s="54" t="n">
        <v>0</v>
      </c>
      <c r="BT217" s="54" t="n">
        <v>0</v>
      </c>
      <c r="BU217" s="54" t="n">
        <v>0</v>
      </c>
      <c r="BV217" s="54" t="n">
        <v>0</v>
      </c>
      <c r="BW217" s="54" t="n">
        <v>0</v>
      </c>
      <c r="BX217" s="54" t="n">
        <v>0</v>
      </c>
      <c r="BY217" s="54" t="n">
        <v>0</v>
      </c>
      <c r="BZ217" s="54" t="n">
        <v>0</v>
      </c>
      <c r="CA217" s="54" t="n">
        <v>0</v>
      </c>
      <c r="CB217" s="54" t="n">
        <v>0</v>
      </c>
      <c r="CC217" s="54" t="n">
        <v>0</v>
      </c>
      <c r="CD217" s="54" t="n">
        <v>0</v>
      </c>
      <c r="CE217" s="54" t="n">
        <v>0</v>
      </c>
      <c r="CF217" s="54" t="n">
        <v>0</v>
      </c>
      <c r="CG217" s="55" t="n">
        <v>-16361.93</v>
      </c>
      <c r="CH217" s="27" t="s">
        <v>9</v>
      </c>
      <c r="CI217" s="75"/>
      <c r="CJ217" s="76"/>
    </row>
    <row r="218" s="52" customFormat="true" ht="14.1" hidden="false" customHeight="true" outlineLevel="0" collapsed="false">
      <c r="A218" s="45" t="n">
        <v>218</v>
      </c>
      <c r="B218" s="60"/>
      <c r="C218" s="60"/>
      <c r="D218" s="60"/>
      <c r="E218" s="80" t="s">
        <v>43</v>
      </c>
      <c r="F218" s="81" t="s">
        <v>22</v>
      </c>
      <c r="G218" s="60"/>
      <c r="H218" s="60"/>
      <c r="I218" s="60"/>
      <c r="J218" s="53" t="n">
        <v>-213476.24</v>
      </c>
      <c r="K218" s="54" t="n">
        <v>-11.4535388122076</v>
      </c>
      <c r="L218" s="54" t="n">
        <v>-2331.46303113427</v>
      </c>
      <c r="M218" s="54" t="n">
        <v>-75525.4083196054</v>
      </c>
      <c r="N218" s="54" t="n">
        <v>-1394.07511044809</v>
      </c>
      <c r="O218" s="54" t="n">
        <v>-80154.16</v>
      </c>
      <c r="P218" s="54" t="n">
        <v>-5316.77957588896</v>
      </c>
      <c r="Q218" s="54" t="n">
        <v>-12179.5</v>
      </c>
      <c r="R218" s="54" t="n">
        <v>-3494.27</v>
      </c>
      <c r="S218" s="54" t="n">
        <v>-3978.11266411389</v>
      </c>
      <c r="T218" s="54" t="n">
        <v>-24.6424700549903</v>
      </c>
      <c r="U218" s="54" t="n">
        <v>12.0799999999999</v>
      </c>
      <c r="V218" s="54" t="n">
        <v>-85.41</v>
      </c>
      <c r="W218" s="54" t="n">
        <v>-542.86</v>
      </c>
      <c r="X218" s="54" t="n">
        <v>-1.93752994500968</v>
      </c>
      <c r="Y218" s="54" t="n">
        <v>-284.410424111037</v>
      </c>
      <c r="Z218" s="54" t="n">
        <v>-90.6273358861083</v>
      </c>
      <c r="AA218" s="54" t="n">
        <v>-983.12</v>
      </c>
      <c r="AB218" s="54" t="n">
        <v>0</v>
      </c>
      <c r="AC218" s="54" t="n">
        <v>-2700.47404800415</v>
      </c>
      <c r="AD218" s="54" t="n">
        <v>-542.561818002555</v>
      </c>
      <c r="AE218" s="54" t="n">
        <v>-1517.34997749358</v>
      </c>
      <c r="AF218" s="54" t="n">
        <v>-679.751841384163</v>
      </c>
      <c r="AG218" s="54" t="n">
        <v>-904.478348111821</v>
      </c>
      <c r="AH218" s="54" t="n">
        <v>-238.785951995851</v>
      </c>
      <c r="AI218" s="54" t="n">
        <v>-234.938181997445</v>
      </c>
      <c r="AJ218" s="54" t="n">
        <v>-392.43002250642</v>
      </c>
      <c r="AK218" s="54" t="n">
        <v>-587.348158615837</v>
      </c>
      <c r="AL218" s="54" t="n">
        <v>-212.321651888179</v>
      </c>
      <c r="AM218" s="54" t="n">
        <v>0</v>
      </c>
      <c r="AN218" s="54" t="n">
        <v>0</v>
      </c>
      <c r="AO218" s="54" t="n">
        <v>0</v>
      </c>
      <c r="AP218" s="54" t="n">
        <v>0</v>
      </c>
      <c r="AQ218" s="54" t="n">
        <v>0</v>
      </c>
      <c r="AR218" s="54" t="n">
        <v>0</v>
      </c>
      <c r="AS218" s="54" t="n">
        <v>0</v>
      </c>
      <c r="AT218" s="54" t="n">
        <v>0</v>
      </c>
      <c r="AU218" s="54" t="n">
        <v>0</v>
      </c>
      <c r="AV218" s="54" t="n">
        <v>0</v>
      </c>
      <c r="AW218" s="54" t="n">
        <v>0</v>
      </c>
      <c r="AX218" s="54" t="n">
        <v>0</v>
      </c>
      <c r="AY218" s="54" t="n">
        <v>0</v>
      </c>
      <c r="AZ218" s="54" t="n">
        <v>0</v>
      </c>
      <c r="BA218" s="54" t="n">
        <v>0</v>
      </c>
      <c r="BB218" s="54" t="n">
        <v>0</v>
      </c>
      <c r="BC218" s="54" t="n">
        <v>0</v>
      </c>
      <c r="BD218" s="54" t="n">
        <v>0</v>
      </c>
      <c r="BE218" s="54" t="n">
        <v>0</v>
      </c>
      <c r="BF218" s="54" t="n">
        <v>0</v>
      </c>
      <c r="BG218" s="54" t="n">
        <v>0</v>
      </c>
      <c r="BH218" s="54" t="n">
        <v>0</v>
      </c>
      <c r="BI218" s="54" t="n">
        <v>0</v>
      </c>
      <c r="BJ218" s="54" t="n">
        <v>0</v>
      </c>
      <c r="BK218" s="54" t="n">
        <v>0</v>
      </c>
      <c r="BL218" s="54" t="n">
        <v>0</v>
      </c>
      <c r="BM218" s="54" t="n">
        <v>0</v>
      </c>
      <c r="BN218" s="54" t="n">
        <v>0</v>
      </c>
      <c r="BO218" s="54" t="n">
        <v>0</v>
      </c>
      <c r="BP218" s="54" t="n">
        <v>0</v>
      </c>
      <c r="BQ218" s="54" t="n">
        <v>0</v>
      </c>
      <c r="BR218" s="54" t="n">
        <v>0</v>
      </c>
      <c r="BS218" s="54" t="n">
        <v>0</v>
      </c>
      <c r="BT218" s="54" t="n">
        <v>0</v>
      </c>
      <c r="BU218" s="54" t="n">
        <v>0</v>
      </c>
      <c r="BV218" s="54" t="n">
        <v>0</v>
      </c>
      <c r="BW218" s="54" t="n">
        <v>0</v>
      </c>
      <c r="BX218" s="54" t="n">
        <v>0</v>
      </c>
      <c r="BY218" s="54" t="n">
        <v>0</v>
      </c>
      <c r="BZ218" s="54" t="n">
        <v>0</v>
      </c>
      <c r="CA218" s="54" t="n">
        <v>0</v>
      </c>
      <c r="CB218" s="54" t="n">
        <v>0</v>
      </c>
      <c r="CC218" s="54" t="n">
        <v>0</v>
      </c>
      <c r="CD218" s="54" t="n">
        <v>0</v>
      </c>
      <c r="CE218" s="54" t="n">
        <v>0</v>
      </c>
      <c r="CF218" s="54" t="n">
        <v>0</v>
      </c>
      <c r="CG218" s="55" t="n">
        <v>-19079.65</v>
      </c>
      <c r="CH218" s="27" t="s">
        <v>9</v>
      </c>
      <c r="CI218" s="75"/>
      <c r="CJ218" s="76"/>
    </row>
    <row r="219" s="52" customFormat="true" ht="14.1" hidden="false" customHeight="true" outlineLevel="0" collapsed="false">
      <c r="A219" s="45" t="n">
        <v>219</v>
      </c>
      <c r="B219" s="60"/>
      <c r="C219" s="60"/>
      <c r="D219" s="60"/>
      <c r="E219" s="60"/>
      <c r="F219" s="84" t="s">
        <v>44</v>
      </c>
      <c r="G219" s="102" t="s">
        <v>139</v>
      </c>
      <c r="H219" s="60"/>
      <c r="I219" s="60"/>
      <c r="J219" s="53" t="n">
        <v>0</v>
      </c>
      <c r="K219" s="89" t="n">
        <v>0</v>
      </c>
      <c r="L219" s="89" t="n">
        <v>0</v>
      </c>
      <c r="M219" s="89" t="n">
        <v>0</v>
      </c>
      <c r="N219" s="89" t="n">
        <v>0</v>
      </c>
      <c r="O219" s="89"/>
      <c r="P219" s="89" t="n">
        <v>0</v>
      </c>
      <c r="Q219" s="89"/>
      <c r="R219" s="89"/>
      <c r="S219" s="89" t="n">
        <v>0</v>
      </c>
      <c r="T219" s="89" t="n">
        <v>0</v>
      </c>
      <c r="U219" s="89"/>
      <c r="V219" s="89"/>
      <c r="W219" s="89"/>
      <c r="X219" s="89" t="n">
        <v>0</v>
      </c>
      <c r="Y219" s="89" t="n">
        <v>0</v>
      </c>
      <c r="Z219" s="89" t="n">
        <v>0</v>
      </c>
      <c r="AA219" s="89"/>
      <c r="AB219" s="89"/>
      <c r="AC219" s="89" t="n">
        <v>0</v>
      </c>
      <c r="AD219" s="89" t="n">
        <v>0</v>
      </c>
      <c r="AE219" s="89" t="n">
        <v>0</v>
      </c>
      <c r="AF219" s="89" t="n">
        <v>0</v>
      </c>
      <c r="AG219" s="89" t="n">
        <v>0</v>
      </c>
      <c r="AH219" s="89" t="n">
        <v>0</v>
      </c>
      <c r="AI219" s="89" t="n">
        <v>0</v>
      </c>
      <c r="AJ219" s="89" t="n">
        <v>0</v>
      </c>
      <c r="AK219" s="89" t="n">
        <v>0</v>
      </c>
      <c r="AL219" s="89" t="n">
        <v>0</v>
      </c>
      <c r="AM219" s="89"/>
      <c r="AN219" s="89"/>
      <c r="AO219" s="89"/>
      <c r="AP219" s="89"/>
      <c r="AQ219" s="89"/>
      <c r="AR219" s="89"/>
      <c r="AS219" s="89"/>
      <c r="AT219" s="89"/>
      <c r="AU219" s="89"/>
      <c r="AV219" s="89"/>
      <c r="AW219" s="89"/>
      <c r="AX219" s="89"/>
      <c r="AY219" s="89"/>
      <c r="AZ219" s="89"/>
      <c r="BA219" s="89"/>
      <c r="BB219" s="89"/>
      <c r="BC219" s="89"/>
      <c r="BD219" s="89"/>
      <c r="BE219" s="89"/>
      <c r="BF219" s="89"/>
      <c r="BG219" s="89"/>
      <c r="BH219" s="89"/>
      <c r="BI219" s="89"/>
      <c r="BJ219" s="89"/>
      <c r="BK219" s="89"/>
      <c r="BL219" s="89"/>
      <c r="BM219" s="89"/>
      <c r="BN219" s="89"/>
      <c r="BO219" s="89"/>
      <c r="BP219" s="89"/>
      <c r="BQ219" s="89"/>
      <c r="BR219" s="89"/>
      <c r="BS219" s="89"/>
      <c r="BT219" s="89"/>
      <c r="BU219" s="89"/>
      <c r="BV219" s="89"/>
      <c r="BW219" s="89"/>
      <c r="BX219" s="89"/>
      <c r="BY219" s="89"/>
      <c r="BZ219" s="89"/>
      <c r="CA219" s="89"/>
      <c r="CB219" s="89"/>
      <c r="CC219" s="89"/>
      <c r="CD219" s="89"/>
      <c r="CE219" s="89"/>
      <c r="CF219" s="89"/>
      <c r="CG219" s="90" t="n">
        <v>0</v>
      </c>
      <c r="CH219" s="27" t="s">
        <v>9</v>
      </c>
      <c r="CI219" s="75"/>
      <c r="CJ219" s="76"/>
    </row>
    <row r="220" customFormat="false" ht="14.1" hidden="false" customHeight="true" outlineLevel="0" collapsed="false">
      <c r="A220" s="45" t="n">
        <v>220</v>
      </c>
      <c r="B220" s="60"/>
      <c r="C220" s="60"/>
      <c r="D220" s="60"/>
      <c r="E220" s="60"/>
      <c r="F220" s="84" t="s">
        <v>56</v>
      </c>
      <c r="G220" s="85" t="s">
        <v>140</v>
      </c>
      <c r="H220" s="60"/>
      <c r="I220" s="60"/>
      <c r="J220" s="53" t="n">
        <v>-213476.24</v>
      </c>
      <c r="K220" s="82" t="n">
        <v>-11.4535388122076</v>
      </c>
      <c r="L220" s="82" t="n">
        <v>-2331.46303113427</v>
      </c>
      <c r="M220" s="82" t="n">
        <v>-75525.4083196054</v>
      </c>
      <c r="N220" s="82" t="n">
        <v>-1394.07511044809</v>
      </c>
      <c r="O220" s="82" t="n">
        <v>-80154.16</v>
      </c>
      <c r="P220" s="82" t="n">
        <v>-5316.77957588896</v>
      </c>
      <c r="Q220" s="82" t="n">
        <v>-12179.5</v>
      </c>
      <c r="R220" s="82" t="n">
        <v>-3494.27</v>
      </c>
      <c r="S220" s="82" t="n">
        <v>-3978.11266411389</v>
      </c>
      <c r="T220" s="82" t="n">
        <v>-24.6424700549903</v>
      </c>
      <c r="U220" s="82" t="n">
        <v>12.0799999999999</v>
      </c>
      <c r="V220" s="82" t="n">
        <v>-85.41</v>
      </c>
      <c r="W220" s="82" t="n">
        <v>-542.86</v>
      </c>
      <c r="X220" s="82" t="n">
        <v>-1.93752994500968</v>
      </c>
      <c r="Y220" s="82" t="n">
        <v>-284.410424111037</v>
      </c>
      <c r="Z220" s="82" t="n">
        <v>-90.6273358861083</v>
      </c>
      <c r="AA220" s="82" t="n">
        <v>-983.12</v>
      </c>
      <c r="AB220" s="82" t="n">
        <v>0</v>
      </c>
      <c r="AC220" s="82" t="n">
        <v>-2700.47404800415</v>
      </c>
      <c r="AD220" s="82" t="n">
        <v>-542.561818002555</v>
      </c>
      <c r="AE220" s="82" t="n">
        <v>-1517.34997749358</v>
      </c>
      <c r="AF220" s="82" t="n">
        <v>-679.751841384163</v>
      </c>
      <c r="AG220" s="82" t="n">
        <v>-904.478348111821</v>
      </c>
      <c r="AH220" s="82" t="n">
        <v>-238.785951995851</v>
      </c>
      <c r="AI220" s="82" t="n">
        <v>-234.938181997445</v>
      </c>
      <c r="AJ220" s="82" t="n">
        <v>-392.43002250642</v>
      </c>
      <c r="AK220" s="82" t="n">
        <v>-587.348158615837</v>
      </c>
      <c r="AL220" s="82" t="n">
        <v>-212.321651888179</v>
      </c>
      <c r="AM220" s="82" t="n">
        <v>0</v>
      </c>
      <c r="AN220" s="82" t="n">
        <v>0</v>
      </c>
      <c r="AO220" s="82" t="n">
        <v>0</v>
      </c>
      <c r="AP220" s="82" t="n">
        <v>0</v>
      </c>
      <c r="AQ220" s="82" t="n">
        <v>0</v>
      </c>
      <c r="AR220" s="82" t="n">
        <v>0</v>
      </c>
      <c r="AS220" s="82" t="n">
        <v>0</v>
      </c>
      <c r="AT220" s="82" t="n">
        <v>0</v>
      </c>
      <c r="AU220" s="82" t="n">
        <v>0</v>
      </c>
      <c r="AV220" s="82" t="n">
        <v>0</v>
      </c>
      <c r="AW220" s="82" t="n">
        <v>0</v>
      </c>
      <c r="AX220" s="82" t="n">
        <v>0</v>
      </c>
      <c r="AY220" s="82" t="n">
        <v>0</v>
      </c>
      <c r="AZ220" s="82" t="n">
        <v>0</v>
      </c>
      <c r="BA220" s="82" t="n">
        <v>0</v>
      </c>
      <c r="BB220" s="82" t="n">
        <v>0</v>
      </c>
      <c r="BC220" s="82" t="n">
        <v>0</v>
      </c>
      <c r="BD220" s="82" t="n">
        <v>0</v>
      </c>
      <c r="BE220" s="82" t="n">
        <v>0</v>
      </c>
      <c r="BF220" s="82" t="n">
        <v>0</v>
      </c>
      <c r="BG220" s="82" t="n">
        <v>0</v>
      </c>
      <c r="BH220" s="82" t="n">
        <v>0</v>
      </c>
      <c r="BI220" s="82" t="n">
        <v>0</v>
      </c>
      <c r="BJ220" s="82" t="n">
        <v>0</v>
      </c>
      <c r="BK220" s="82" t="n">
        <v>0</v>
      </c>
      <c r="BL220" s="82" t="n">
        <v>0</v>
      </c>
      <c r="BM220" s="82" t="n">
        <v>0</v>
      </c>
      <c r="BN220" s="82" t="n">
        <v>0</v>
      </c>
      <c r="BO220" s="82" t="n">
        <v>0</v>
      </c>
      <c r="BP220" s="82" t="n">
        <v>0</v>
      </c>
      <c r="BQ220" s="82" t="n">
        <v>0</v>
      </c>
      <c r="BR220" s="82" t="n">
        <v>0</v>
      </c>
      <c r="BS220" s="82" t="n">
        <v>0</v>
      </c>
      <c r="BT220" s="82" t="n">
        <v>0</v>
      </c>
      <c r="BU220" s="82" t="n">
        <v>0</v>
      </c>
      <c r="BV220" s="82" t="n">
        <v>0</v>
      </c>
      <c r="BW220" s="82" t="n">
        <v>0</v>
      </c>
      <c r="BX220" s="82" t="n">
        <v>0</v>
      </c>
      <c r="BY220" s="82" t="n">
        <v>0</v>
      </c>
      <c r="BZ220" s="82" t="n">
        <v>0</v>
      </c>
      <c r="CA220" s="82" t="n">
        <v>0</v>
      </c>
      <c r="CB220" s="82" t="n">
        <v>0</v>
      </c>
      <c r="CC220" s="82" t="n">
        <v>0</v>
      </c>
      <c r="CD220" s="82" t="n">
        <v>0</v>
      </c>
      <c r="CE220" s="82" t="n">
        <v>0</v>
      </c>
      <c r="CF220" s="82" t="n">
        <v>0</v>
      </c>
      <c r="CG220" s="83" t="n">
        <v>-19079.65</v>
      </c>
      <c r="CH220" s="27" t="s">
        <v>9</v>
      </c>
      <c r="CI220" s="75"/>
      <c r="CJ220" s="66"/>
      <c r="CM220" s="52"/>
    </row>
    <row r="221" customFormat="false" ht="14.1" hidden="false" customHeight="true" outlineLevel="0" collapsed="false">
      <c r="A221" s="45" t="n">
        <v>221</v>
      </c>
      <c r="B221" s="86"/>
      <c r="C221" s="86"/>
      <c r="D221" s="86"/>
      <c r="E221" s="60"/>
      <c r="F221" s="84"/>
      <c r="G221" s="86" t="s">
        <v>46</v>
      </c>
      <c r="H221" s="63" t="s">
        <v>141</v>
      </c>
      <c r="I221" s="86"/>
      <c r="J221" s="53" t="n">
        <v>-2296.82</v>
      </c>
      <c r="K221" s="64" t="n">
        <v>-0.081324021328175</v>
      </c>
      <c r="L221" s="64" t="n">
        <v>-16.5541805356898</v>
      </c>
      <c r="M221" s="64" t="n">
        <v>-536.256087983593</v>
      </c>
      <c r="N221" s="64" t="n">
        <v>-9.89840745938908</v>
      </c>
      <c r="O221" s="64" t="n">
        <v>-738.85</v>
      </c>
      <c r="P221" s="64" t="n">
        <v>-86.654587236445</v>
      </c>
      <c r="Q221" s="64" t="n">
        <v>-192.7</v>
      </c>
      <c r="R221" s="64" t="n">
        <v>-77.85</v>
      </c>
      <c r="S221" s="64" t="n">
        <v>0</v>
      </c>
      <c r="T221" s="64" t="n">
        <v>0</v>
      </c>
      <c r="U221" s="64"/>
      <c r="V221" s="64" t="n">
        <v>-28.28</v>
      </c>
      <c r="W221" s="64" t="n">
        <v>-0.54</v>
      </c>
      <c r="X221" s="64" t="n">
        <v>0</v>
      </c>
      <c r="Y221" s="64" t="n">
        <v>-4.63541276355498</v>
      </c>
      <c r="Z221" s="64" t="n">
        <v>0</v>
      </c>
      <c r="AA221" s="64"/>
      <c r="AB221" s="64"/>
      <c r="AC221" s="64" t="n">
        <v>-33.6909233413554</v>
      </c>
      <c r="AD221" s="64" t="n">
        <v>-10.6418877486032</v>
      </c>
      <c r="AE221" s="64" t="n">
        <v>-35.1096437838082</v>
      </c>
      <c r="AF221" s="64" t="n">
        <v>-11.4749363800862</v>
      </c>
      <c r="AG221" s="64" t="n">
        <v>-19.080864865253</v>
      </c>
      <c r="AH221" s="64" t="n">
        <v>-2.97907665864465</v>
      </c>
      <c r="AI221" s="64" t="n">
        <v>-4.60811225139682</v>
      </c>
      <c r="AJ221" s="64" t="n">
        <v>-9.08035621619176</v>
      </c>
      <c r="AK221" s="64" t="n">
        <v>-9.91506361991378</v>
      </c>
      <c r="AL221" s="64" t="n">
        <v>-4.47913513474705</v>
      </c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5" t="n">
        <v>-463.46</v>
      </c>
      <c r="CH221" s="27" t="s">
        <v>9</v>
      </c>
      <c r="CI221" s="75"/>
      <c r="CJ221" s="66"/>
      <c r="CM221" s="52"/>
    </row>
    <row r="222" customFormat="false" ht="14.1" hidden="false" customHeight="true" outlineLevel="0" collapsed="false">
      <c r="A222" s="45" t="n">
        <v>222</v>
      </c>
      <c r="B222" s="86"/>
      <c r="C222" s="86"/>
      <c r="D222" s="86"/>
      <c r="E222" s="60"/>
      <c r="F222" s="84"/>
      <c r="G222" s="86" t="s">
        <v>59</v>
      </c>
      <c r="H222" s="86" t="s">
        <v>142</v>
      </c>
      <c r="I222" s="86"/>
      <c r="J222" s="53" t="n">
        <v>-185950.91</v>
      </c>
      <c r="K222" s="64" t="n">
        <v>-8.49916004481456</v>
      </c>
      <c r="L222" s="64" t="n">
        <v>-1730.07467517886</v>
      </c>
      <c r="M222" s="64" t="n">
        <v>-56044.0352351302</v>
      </c>
      <c r="N222" s="64" t="n">
        <v>-1034.48092964615</v>
      </c>
      <c r="O222" s="64" t="n">
        <v>-72394.84</v>
      </c>
      <c r="P222" s="64" t="n">
        <v>-5594.5982262599</v>
      </c>
      <c r="Q222" s="64" t="n">
        <v>-13460.22</v>
      </c>
      <c r="R222" s="64" t="n">
        <v>-3917.03</v>
      </c>
      <c r="S222" s="64" t="n">
        <v>-3046.99491429071</v>
      </c>
      <c r="T222" s="64" t="n">
        <v>-3.04090676374598</v>
      </c>
      <c r="U222" s="64" t="n">
        <v>-856.57</v>
      </c>
      <c r="V222" s="64"/>
      <c r="W222" s="64" t="n">
        <v>-819.17</v>
      </c>
      <c r="X222" s="64" t="n">
        <v>-0.239093236254016</v>
      </c>
      <c r="Y222" s="64" t="n">
        <v>-299.271773740101</v>
      </c>
      <c r="Z222" s="64" t="n">
        <v>-69.4150857092925</v>
      </c>
      <c r="AA222" s="64" t="n">
        <v>-1043.24</v>
      </c>
      <c r="AB222" s="64"/>
      <c r="AC222" s="64" t="n">
        <v>-2438.64586873446</v>
      </c>
      <c r="AD222" s="64" t="n">
        <v>-496.895907558713</v>
      </c>
      <c r="AE222" s="64" t="n">
        <v>-1456.06899027826</v>
      </c>
      <c r="AF222" s="64" t="n">
        <v>-550.780852364223</v>
      </c>
      <c r="AG222" s="64" t="n">
        <v>-812.313559416329</v>
      </c>
      <c r="AH222" s="64" t="n">
        <v>-215.634131265539</v>
      </c>
      <c r="AI222" s="64" t="n">
        <v>-215.164092441287</v>
      </c>
      <c r="AJ222" s="64" t="n">
        <v>-376.581009721743</v>
      </c>
      <c r="AK222" s="64" t="n">
        <v>-475.909147635777</v>
      </c>
      <c r="AL222" s="64" t="n">
        <v>-190.686440583671</v>
      </c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5" t="n">
        <v>-18400.51</v>
      </c>
      <c r="CH222" s="27" t="s">
        <v>9</v>
      </c>
      <c r="CI222" s="75"/>
      <c r="CJ222" s="66"/>
      <c r="CM222" s="52"/>
    </row>
    <row r="223" customFormat="false" ht="14.1" hidden="false" customHeight="true" outlineLevel="0" collapsed="false">
      <c r="A223" s="45" t="n">
        <v>223</v>
      </c>
      <c r="B223" s="86"/>
      <c r="C223" s="86"/>
      <c r="D223" s="86"/>
      <c r="E223" s="60"/>
      <c r="F223" s="84"/>
      <c r="G223" s="86" t="s">
        <v>48</v>
      </c>
      <c r="H223" s="63" t="s">
        <v>143</v>
      </c>
      <c r="I223" s="86"/>
      <c r="J223" s="53" t="n">
        <v>-17515.98</v>
      </c>
      <c r="K223" s="64" t="n">
        <v>-1.23471652318272</v>
      </c>
      <c r="L223" s="64" t="n">
        <v>-251.336811699012</v>
      </c>
      <c r="M223" s="64" t="n">
        <v>-8141.80412720533</v>
      </c>
      <c r="N223" s="64" t="n">
        <v>-150.284344572475</v>
      </c>
      <c r="O223" s="64" t="n">
        <v>-6620.2</v>
      </c>
      <c r="P223" s="64" t="n">
        <v>230.215106172144</v>
      </c>
      <c r="Q223" s="64" t="n">
        <v>-434.37</v>
      </c>
      <c r="R223" s="64" t="n">
        <v>24</v>
      </c>
      <c r="S223" s="64" t="n">
        <v>-919.121052470029</v>
      </c>
      <c r="T223" s="64" t="n">
        <v>0</v>
      </c>
      <c r="U223" s="64" t="n">
        <v>-78.24</v>
      </c>
      <c r="V223" s="64"/>
      <c r="W223" s="64" t="n">
        <v>41.93</v>
      </c>
      <c r="X223" s="64" t="n">
        <v>0</v>
      </c>
      <c r="Y223" s="64" t="n">
        <v>12.3148938278562</v>
      </c>
      <c r="Z223" s="64" t="n">
        <v>-20.9389475299712</v>
      </c>
      <c r="AA223" s="64" t="n">
        <v>56.42</v>
      </c>
      <c r="AB223" s="64"/>
      <c r="AC223" s="64" t="n">
        <v>-360.08954418264</v>
      </c>
      <c r="AD223" s="64" t="n">
        <v>-73.1882745621968</v>
      </c>
      <c r="AE223" s="64" t="n">
        <v>-99.6719803729066</v>
      </c>
      <c r="AF223" s="64" t="n">
        <v>-93.7200273773288</v>
      </c>
      <c r="AG223" s="64" t="n">
        <v>-37.1736713631201</v>
      </c>
      <c r="AH223" s="64" t="n">
        <v>-31.8404558173601</v>
      </c>
      <c r="AI223" s="64" t="n">
        <v>-31.6917254378032</v>
      </c>
      <c r="AJ223" s="64" t="n">
        <v>-25.7780196270934</v>
      </c>
      <c r="AK223" s="64" t="n">
        <v>-80.9799726226712</v>
      </c>
      <c r="AL223" s="64" t="n">
        <v>-8.72632863687986</v>
      </c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5" t="n">
        <v>-420.47</v>
      </c>
      <c r="CH223" s="27" t="s">
        <v>9</v>
      </c>
      <c r="CI223" s="75"/>
      <c r="CJ223" s="66"/>
      <c r="CM223" s="52"/>
    </row>
    <row r="224" customFormat="false" ht="14.1" hidden="false" customHeight="true" outlineLevel="0" collapsed="false">
      <c r="A224" s="45" t="n">
        <v>224</v>
      </c>
      <c r="B224" s="86"/>
      <c r="C224" s="86"/>
      <c r="D224" s="86"/>
      <c r="E224" s="60"/>
      <c r="F224" s="84"/>
      <c r="G224" s="86" t="s">
        <v>50</v>
      </c>
      <c r="H224" s="63" t="s">
        <v>144</v>
      </c>
      <c r="I224" s="86"/>
      <c r="J224" s="53" t="n">
        <v>-7712.53</v>
      </c>
      <c r="K224" s="64" t="n">
        <v>-1.63833822288218</v>
      </c>
      <c r="L224" s="64" t="n">
        <v>-333.497363720705</v>
      </c>
      <c r="M224" s="64" t="n">
        <v>-10803.3128692863</v>
      </c>
      <c r="N224" s="64" t="n">
        <v>-199.411428770072</v>
      </c>
      <c r="O224" s="64" t="n">
        <v>-400.27</v>
      </c>
      <c r="P224" s="64" t="n">
        <v>134.258131435237</v>
      </c>
      <c r="Q224" s="64" t="n">
        <v>1907.79</v>
      </c>
      <c r="R224" s="64" t="n">
        <v>476.61</v>
      </c>
      <c r="S224" s="64" t="n">
        <v>-11.9966973531554</v>
      </c>
      <c r="T224" s="64" t="n">
        <v>-21.6015632912443</v>
      </c>
      <c r="U224" s="64" t="n">
        <v>946.89</v>
      </c>
      <c r="V224" s="64" t="n">
        <v>-57.13</v>
      </c>
      <c r="W224" s="64" t="n">
        <v>234.92</v>
      </c>
      <c r="X224" s="64" t="n">
        <v>-1.69843670875566</v>
      </c>
      <c r="Y224" s="64" t="n">
        <v>7.18186856476303</v>
      </c>
      <c r="Z224" s="64" t="n">
        <v>-0.273302646844613</v>
      </c>
      <c r="AA224" s="64" t="n">
        <v>3.7</v>
      </c>
      <c r="AB224" s="64"/>
      <c r="AC224" s="64" t="n">
        <v>131.952288254308</v>
      </c>
      <c r="AD224" s="64" t="n">
        <v>38.1642518669579</v>
      </c>
      <c r="AE224" s="64" t="n">
        <v>73.5006369413917</v>
      </c>
      <c r="AF224" s="64" t="n">
        <v>-23.7760252625256</v>
      </c>
      <c r="AG224" s="64" t="n">
        <v>-35.9102524671187</v>
      </c>
      <c r="AH224" s="64" t="n">
        <v>11.6677117456925</v>
      </c>
      <c r="AI224" s="64" t="n">
        <v>16.5257481330421</v>
      </c>
      <c r="AJ224" s="64" t="n">
        <v>19.0093630586083</v>
      </c>
      <c r="AK224" s="64" t="n">
        <v>-20.5439747374745</v>
      </c>
      <c r="AL224" s="64" t="n">
        <v>-8.42974753288133</v>
      </c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5" t="n">
        <v>204.79</v>
      </c>
      <c r="CH224" s="27" t="s">
        <v>9</v>
      </c>
      <c r="CI224" s="67"/>
      <c r="CJ224" s="66"/>
      <c r="CM224" s="52"/>
    </row>
    <row r="225" s="52" customFormat="true" ht="14.1" hidden="false" customHeight="true" outlineLevel="0" collapsed="false">
      <c r="A225" s="45" t="n">
        <v>225</v>
      </c>
      <c r="B225" s="86"/>
      <c r="C225" s="86"/>
      <c r="D225" s="86"/>
      <c r="E225" s="60"/>
      <c r="F225" s="84"/>
      <c r="G225" s="86" t="s">
        <v>52</v>
      </c>
      <c r="H225" s="63" t="s">
        <v>15</v>
      </c>
      <c r="I225" s="86"/>
      <c r="J225" s="53" t="n">
        <v>0</v>
      </c>
      <c r="K225" s="64" t="n">
        <v>0</v>
      </c>
      <c r="L225" s="64" t="n">
        <v>0</v>
      </c>
      <c r="M225" s="64" t="n">
        <v>0</v>
      </c>
      <c r="N225" s="64" t="n">
        <v>0</v>
      </c>
      <c r="O225" s="64"/>
      <c r="P225" s="64" t="n">
        <v>0</v>
      </c>
      <c r="Q225" s="64"/>
      <c r="R225" s="64"/>
      <c r="S225" s="64" t="n">
        <v>0</v>
      </c>
      <c r="T225" s="64" t="n">
        <v>0</v>
      </c>
      <c r="U225" s="64"/>
      <c r="V225" s="64"/>
      <c r="W225" s="64"/>
      <c r="X225" s="64" t="n">
        <v>0</v>
      </c>
      <c r="Y225" s="64" t="n">
        <v>0</v>
      </c>
      <c r="Z225" s="64" t="n">
        <v>0</v>
      </c>
      <c r="AA225" s="64"/>
      <c r="AB225" s="64"/>
      <c r="AC225" s="64" t="n">
        <v>0</v>
      </c>
      <c r="AD225" s="64" t="n">
        <v>0</v>
      </c>
      <c r="AE225" s="64" t="n">
        <v>0</v>
      </c>
      <c r="AF225" s="64" t="n">
        <v>0</v>
      </c>
      <c r="AG225" s="64" t="n">
        <v>0</v>
      </c>
      <c r="AH225" s="64" t="n">
        <v>0</v>
      </c>
      <c r="AI225" s="64" t="n">
        <v>0</v>
      </c>
      <c r="AJ225" s="64" t="n">
        <v>0</v>
      </c>
      <c r="AK225" s="64" t="n">
        <v>0</v>
      </c>
      <c r="AL225" s="64" t="n">
        <v>0</v>
      </c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5" t="n">
        <v>0</v>
      </c>
      <c r="CH225" s="27" t="s">
        <v>9</v>
      </c>
      <c r="CI225" s="75"/>
      <c r="CJ225" s="76"/>
    </row>
    <row r="226" s="52" customFormat="true" ht="14.1" hidden="false" customHeight="true" outlineLevel="0" collapsed="false">
      <c r="A226" s="45" t="n">
        <v>226</v>
      </c>
      <c r="B226" s="60"/>
      <c r="C226" s="60"/>
      <c r="D226" s="60"/>
      <c r="E226" s="80" t="s">
        <v>61</v>
      </c>
      <c r="F226" s="94" t="s">
        <v>76</v>
      </c>
      <c r="G226" s="60"/>
      <c r="H226" s="60"/>
      <c r="I226" s="60"/>
      <c r="J226" s="53" t="n">
        <v>65463.09</v>
      </c>
      <c r="K226" s="82" t="n">
        <v>4.29481550679165</v>
      </c>
      <c r="L226" s="82" t="n">
        <v>874.245396449388</v>
      </c>
      <c r="M226" s="82" t="n">
        <v>28320.3034560889</v>
      </c>
      <c r="N226" s="82" t="n">
        <v>522.74633195491</v>
      </c>
      <c r="O226" s="82" t="n">
        <v>23846.38</v>
      </c>
      <c r="P226" s="82" t="n">
        <v>-6.93882169677307</v>
      </c>
      <c r="Q226" s="82" t="n">
        <v>2988</v>
      </c>
      <c r="R226" s="82" t="n">
        <v>322.31</v>
      </c>
      <c r="S226" s="82" t="n">
        <v>2568.65227263971</v>
      </c>
      <c r="T226" s="82" t="n">
        <v>0.157607972511225</v>
      </c>
      <c r="U226" s="82" t="n">
        <v>337.14</v>
      </c>
      <c r="V226" s="82" t="n">
        <v>0</v>
      </c>
      <c r="W226" s="82" t="n">
        <v>-2.55</v>
      </c>
      <c r="X226" s="82" t="n">
        <v>0.0123920274887752</v>
      </c>
      <c r="Y226" s="82" t="n">
        <v>-0.371178303226935</v>
      </c>
      <c r="Z226" s="82" t="n">
        <v>58.5177273602902</v>
      </c>
      <c r="AA226" s="82" t="n">
        <v>-1.73</v>
      </c>
      <c r="AB226" s="82" t="n">
        <v>0</v>
      </c>
      <c r="AC226" s="82" t="n">
        <v>1103.25600375056</v>
      </c>
      <c r="AD226" s="82" t="n">
        <v>240.067031034391</v>
      </c>
      <c r="AE226" s="82" t="n">
        <v>402.755841296404</v>
      </c>
      <c r="AF226" s="82" t="n">
        <v>306.352368827117</v>
      </c>
      <c r="AG226" s="82" t="n">
        <v>235.992071862736</v>
      </c>
      <c r="AH226" s="82" t="n">
        <v>97.5539962494431</v>
      </c>
      <c r="AI226" s="82" t="n">
        <v>103.952968965609</v>
      </c>
      <c r="AJ226" s="82" t="n">
        <v>104.164158703596</v>
      </c>
      <c r="AK226" s="82" t="n">
        <v>264.707631172883</v>
      </c>
      <c r="AL226" s="82" t="n">
        <v>55.3979281372641</v>
      </c>
      <c r="AM226" s="82" t="n">
        <v>0</v>
      </c>
      <c r="AN226" s="82" t="n">
        <v>0</v>
      </c>
      <c r="AO226" s="82" t="n">
        <v>0</v>
      </c>
      <c r="AP226" s="82" t="n">
        <v>0</v>
      </c>
      <c r="AQ226" s="82" t="n">
        <v>0</v>
      </c>
      <c r="AR226" s="82" t="n">
        <v>0</v>
      </c>
      <c r="AS226" s="82" t="n">
        <v>0</v>
      </c>
      <c r="AT226" s="82" t="n">
        <v>0</v>
      </c>
      <c r="AU226" s="82" t="n">
        <v>0</v>
      </c>
      <c r="AV226" s="82" t="n">
        <v>0</v>
      </c>
      <c r="AW226" s="82" t="n">
        <v>0</v>
      </c>
      <c r="AX226" s="82" t="n">
        <v>0</v>
      </c>
      <c r="AY226" s="82" t="n">
        <v>0</v>
      </c>
      <c r="AZ226" s="82" t="n">
        <v>0</v>
      </c>
      <c r="BA226" s="82" t="n">
        <v>0</v>
      </c>
      <c r="BB226" s="82" t="n">
        <v>0</v>
      </c>
      <c r="BC226" s="82" t="n">
        <v>0</v>
      </c>
      <c r="BD226" s="82" t="n">
        <v>0</v>
      </c>
      <c r="BE226" s="82" t="n">
        <v>0</v>
      </c>
      <c r="BF226" s="82" t="n">
        <v>0</v>
      </c>
      <c r="BG226" s="82" t="n">
        <v>0</v>
      </c>
      <c r="BH226" s="82" t="n">
        <v>0</v>
      </c>
      <c r="BI226" s="82" t="n">
        <v>0</v>
      </c>
      <c r="BJ226" s="82" t="n">
        <v>0</v>
      </c>
      <c r="BK226" s="82" t="n">
        <v>0</v>
      </c>
      <c r="BL226" s="82" t="n">
        <v>0</v>
      </c>
      <c r="BM226" s="82" t="n">
        <v>0</v>
      </c>
      <c r="BN226" s="82" t="n">
        <v>0</v>
      </c>
      <c r="BO226" s="82" t="n">
        <v>0</v>
      </c>
      <c r="BP226" s="82" t="n">
        <v>0</v>
      </c>
      <c r="BQ226" s="82" t="n">
        <v>0</v>
      </c>
      <c r="BR226" s="82" t="n">
        <v>0</v>
      </c>
      <c r="BS226" s="82" t="n">
        <v>0</v>
      </c>
      <c r="BT226" s="82" t="n">
        <v>0</v>
      </c>
      <c r="BU226" s="82" t="n">
        <v>0</v>
      </c>
      <c r="BV226" s="82" t="n">
        <v>0</v>
      </c>
      <c r="BW226" s="82" t="n">
        <v>0</v>
      </c>
      <c r="BX226" s="82" t="n">
        <v>0</v>
      </c>
      <c r="BY226" s="82" t="n">
        <v>0</v>
      </c>
      <c r="BZ226" s="82" t="n">
        <v>0</v>
      </c>
      <c r="CA226" s="82" t="n">
        <v>0</v>
      </c>
      <c r="CB226" s="82" t="n">
        <v>0</v>
      </c>
      <c r="CC226" s="82" t="n">
        <v>0</v>
      </c>
      <c r="CD226" s="82" t="n">
        <v>0</v>
      </c>
      <c r="CE226" s="82" t="n">
        <v>0</v>
      </c>
      <c r="CF226" s="82" t="n">
        <v>0</v>
      </c>
      <c r="CG226" s="83" t="n">
        <v>2717.72</v>
      </c>
      <c r="CH226" s="27" t="s">
        <v>9</v>
      </c>
      <c r="CI226" s="75"/>
      <c r="CJ226" s="76"/>
    </row>
    <row r="227" s="52" customFormat="true" ht="14.1" hidden="false" customHeight="true" outlineLevel="0" collapsed="false">
      <c r="A227" s="45" t="n">
        <v>227</v>
      </c>
      <c r="B227" s="60"/>
      <c r="C227" s="60"/>
      <c r="D227" s="60"/>
      <c r="E227" s="60"/>
      <c r="F227" s="84" t="s">
        <v>44</v>
      </c>
      <c r="G227" s="102" t="s">
        <v>139</v>
      </c>
      <c r="H227" s="60"/>
      <c r="I227" s="60"/>
      <c r="J227" s="53" t="n">
        <v>56114.93</v>
      </c>
      <c r="K227" s="89" t="n">
        <v>3.68199748356652</v>
      </c>
      <c r="L227" s="89" t="n">
        <v>749.501193859413</v>
      </c>
      <c r="M227" s="89" t="n">
        <v>24279.3400308495</v>
      </c>
      <c r="N227" s="89" t="n">
        <v>448.156777807541</v>
      </c>
      <c r="O227" s="89" t="n">
        <v>20441.91</v>
      </c>
      <c r="P227" s="89" t="n">
        <v>-6.93882169677307</v>
      </c>
      <c r="Q227" s="89" t="n">
        <v>2559.65</v>
      </c>
      <c r="R227" s="89" t="n">
        <v>275.87</v>
      </c>
      <c r="S227" s="89" t="n">
        <v>2202.9143281495</v>
      </c>
      <c r="T227" s="89" t="n">
        <v>0.157607972511225</v>
      </c>
      <c r="U227" s="89" t="n">
        <v>288.89</v>
      </c>
      <c r="V227" s="89" t="n">
        <v>0</v>
      </c>
      <c r="W227" s="89" t="n">
        <v>-2.55</v>
      </c>
      <c r="X227" s="89" t="n">
        <v>0.0123920274887752</v>
      </c>
      <c r="Y227" s="89" t="n">
        <v>-0.371178303226935</v>
      </c>
      <c r="Z227" s="89" t="n">
        <v>50.1856718504969</v>
      </c>
      <c r="AA227" s="89" t="n">
        <v>-1.73</v>
      </c>
      <c r="AB227" s="89"/>
      <c r="AC227" s="89" t="n">
        <v>945.817317528178</v>
      </c>
      <c r="AD227" s="89" t="n">
        <v>205.803641627413</v>
      </c>
      <c r="AE227" s="89" t="n">
        <v>345.066064533735</v>
      </c>
      <c r="AF227" s="89" t="n">
        <v>262.57701545568</v>
      </c>
      <c r="AG227" s="89" t="n">
        <v>202.098430325773</v>
      </c>
      <c r="AH227" s="89" t="n">
        <v>83.6326824718225</v>
      </c>
      <c r="AI227" s="89" t="n">
        <v>89.116358372587</v>
      </c>
      <c r="AJ227" s="89" t="n">
        <v>89.2439354662648</v>
      </c>
      <c r="AK227" s="89" t="n">
        <v>226.88298454432</v>
      </c>
      <c r="AL227" s="89" t="n">
        <v>47.4415696742266</v>
      </c>
      <c r="AM227" s="89"/>
      <c r="AN227" s="89"/>
      <c r="AO227" s="89"/>
      <c r="AP227" s="89"/>
      <c r="AQ227" s="89"/>
      <c r="AR227" s="89"/>
      <c r="AS227" s="89"/>
      <c r="AT227" s="89"/>
      <c r="AU227" s="89"/>
      <c r="AV227" s="89"/>
      <c r="AW227" s="89"/>
      <c r="AX227" s="89"/>
      <c r="AY227" s="89"/>
      <c r="AZ227" s="89"/>
      <c r="BA227" s="89"/>
      <c r="BB227" s="89"/>
      <c r="BC227" s="89"/>
      <c r="BD227" s="89"/>
      <c r="BE227" s="89"/>
      <c r="BF227" s="89"/>
      <c r="BG227" s="89"/>
      <c r="BH227" s="89"/>
      <c r="BI227" s="89"/>
      <c r="BJ227" s="89"/>
      <c r="BK227" s="89"/>
      <c r="BL227" s="89"/>
      <c r="BM227" s="89"/>
      <c r="BN227" s="89"/>
      <c r="BO227" s="89"/>
      <c r="BP227" s="89"/>
      <c r="BQ227" s="89"/>
      <c r="BR227" s="89"/>
      <c r="BS227" s="89"/>
      <c r="BT227" s="89"/>
      <c r="BU227" s="89"/>
      <c r="BV227" s="89"/>
      <c r="BW227" s="89"/>
      <c r="BX227" s="89"/>
      <c r="BY227" s="89"/>
      <c r="BZ227" s="89"/>
      <c r="CA227" s="89"/>
      <c r="CB227" s="89"/>
      <c r="CC227" s="89"/>
      <c r="CD227" s="89"/>
      <c r="CE227" s="89"/>
      <c r="CF227" s="89"/>
      <c r="CG227" s="90" t="n">
        <v>2328.57</v>
      </c>
      <c r="CH227" s="27" t="s">
        <v>9</v>
      </c>
      <c r="CI227" s="75"/>
      <c r="CJ227" s="76"/>
    </row>
    <row r="228" customFormat="false" ht="14.1" hidden="false" customHeight="true" outlineLevel="0" collapsed="false">
      <c r="A228" s="45" t="n">
        <v>228</v>
      </c>
      <c r="B228" s="60"/>
      <c r="C228" s="60"/>
      <c r="D228" s="60"/>
      <c r="E228" s="60"/>
      <c r="F228" s="84" t="s">
        <v>56</v>
      </c>
      <c r="G228" s="85" t="s">
        <v>140</v>
      </c>
      <c r="H228" s="60"/>
      <c r="I228" s="60"/>
      <c r="J228" s="53" t="n">
        <v>9348.16</v>
      </c>
      <c r="K228" s="82" t="n">
        <v>0.612818023225129</v>
      </c>
      <c r="L228" s="82" t="n">
        <v>124.744202589975</v>
      </c>
      <c r="M228" s="82" t="n">
        <v>4040.96342523943</v>
      </c>
      <c r="N228" s="82" t="n">
        <v>74.5895541473689</v>
      </c>
      <c r="O228" s="82" t="n">
        <v>3404.47</v>
      </c>
      <c r="P228" s="82" t="n">
        <v>0</v>
      </c>
      <c r="Q228" s="82" t="n">
        <v>428.35</v>
      </c>
      <c r="R228" s="82" t="n">
        <v>46.44</v>
      </c>
      <c r="S228" s="82" t="n">
        <v>365.737944490207</v>
      </c>
      <c r="T228" s="82" t="n">
        <v>0</v>
      </c>
      <c r="U228" s="82" t="n">
        <v>48.25</v>
      </c>
      <c r="V228" s="82" t="n">
        <v>0</v>
      </c>
      <c r="W228" s="82" t="n">
        <v>0</v>
      </c>
      <c r="X228" s="82" t="n">
        <v>0</v>
      </c>
      <c r="Y228" s="82" t="n">
        <v>0</v>
      </c>
      <c r="Z228" s="82" t="n">
        <v>8.33205550979334</v>
      </c>
      <c r="AA228" s="82" t="n">
        <v>0</v>
      </c>
      <c r="AB228" s="82" t="n">
        <v>0</v>
      </c>
      <c r="AC228" s="82" t="n">
        <v>157.438686222379</v>
      </c>
      <c r="AD228" s="82" t="n">
        <v>34.2633894069781</v>
      </c>
      <c r="AE228" s="82" t="n">
        <v>57.6897767626684</v>
      </c>
      <c r="AF228" s="82" t="n">
        <v>43.7753533714369</v>
      </c>
      <c r="AG228" s="82" t="n">
        <v>33.8936415369625</v>
      </c>
      <c r="AH228" s="82" t="n">
        <v>13.9213137776206</v>
      </c>
      <c r="AI228" s="82" t="n">
        <v>14.8366105930219</v>
      </c>
      <c r="AJ228" s="82" t="n">
        <v>14.9202232373316</v>
      </c>
      <c r="AK228" s="82" t="n">
        <v>37.8246466285631</v>
      </c>
      <c r="AL228" s="82" t="n">
        <v>7.95635846303752</v>
      </c>
      <c r="AM228" s="82" t="n">
        <v>0</v>
      </c>
      <c r="AN228" s="82" t="n">
        <v>0</v>
      </c>
      <c r="AO228" s="82" t="n">
        <v>0</v>
      </c>
      <c r="AP228" s="82" t="n">
        <v>0</v>
      </c>
      <c r="AQ228" s="82" t="n">
        <v>0</v>
      </c>
      <c r="AR228" s="82" t="n">
        <v>0</v>
      </c>
      <c r="AS228" s="82" t="n">
        <v>0</v>
      </c>
      <c r="AT228" s="82" t="n">
        <v>0</v>
      </c>
      <c r="AU228" s="82" t="n">
        <v>0</v>
      </c>
      <c r="AV228" s="82" t="n">
        <v>0</v>
      </c>
      <c r="AW228" s="82" t="n">
        <v>0</v>
      </c>
      <c r="AX228" s="82" t="n">
        <v>0</v>
      </c>
      <c r="AY228" s="82" t="n">
        <v>0</v>
      </c>
      <c r="AZ228" s="82" t="n">
        <v>0</v>
      </c>
      <c r="BA228" s="82" t="n">
        <v>0</v>
      </c>
      <c r="BB228" s="82" t="n">
        <v>0</v>
      </c>
      <c r="BC228" s="82" t="n">
        <v>0</v>
      </c>
      <c r="BD228" s="82" t="n">
        <v>0</v>
      </c>
      <c r="BE228" s="82" t="n">
        <v>0</v>
      </c>
      <c r="BF228" s="82" t="n">
        <v>0</v>
      </c>
      <c r="BG228" s="82" t="n">
        <v>0</v>
      </c>
      <c r="BH228" s="82" t="n">
        <v>0</v>
      </c>
      <c r="BI228" s="82" t="n">
        <v>0</v>
      </c>
      <c r="BJ228" s="82" t="n">
        <v>0</v>
      </c>
      <c r="BK228" s="82" t="n">
        <v>0</v>
      </c>
      <c r="BL228" s="82" t="n">
        <v>0</v>
      </c>
      <c r="BM228" s="82" t="n">
        <v>0</v>
      </c>
      <c r="BN228" s="82" t="n">
        <v>0</v>
      </c>
      <c r="BO228" s="82" t="n">
        <v>0</v>
      </c>
      <c r="BP228" s="82" t="n">
        <v>0</v>
      </c>
      <c r="BQ228" s="82" t="n">
        <v>0</v>
      </c>
      <c r="BR228" s="82" t="n">
        <v>0</v>
      </c>
      <c r="BS228" s="82" t="n">
        <v>0</v>
      </c>
      <c r="BT228" s="82" t="n">
        <v>0</v>
      </c>
      <c r="BU228" s="82" t="n">
        <v>0</v>
      </c>
      <c r="BV228" s="82" t="n">
        <v>0</v>
      </c>
      <c r="BW228" s="82" t="n">
        <v>0</v>
      </c>
      <c r="BX228" s="82" t="n">
        <v>0</v>
      </c>
      <c r="BY228" s="82" t="n">
        <v>0</v>
      </c>
      <c r="BZ228" s="82" t="n">
        <v>0</v>
      </c>
      <c r="CA228" s="82" t="n">
        <v>0</v>
      </c>
      <c r="CB228" s="82" t="n">
        <v>0</v>
      </c>
      <c r="CC228" s="82" t="n">
        <v>0</v>
      </c>
      <c r="CD228" s="82" t="n">
        <v>0</v>
      </c>
      <c r="CE228" s="82" t="n">
        <v>0</v>
      </c>
      <c r="CF228" s="82" t="n">
        <v>0</v>
      </c>
      <c r="CG228" s="83" t="n">
        <v>389.15</v>
      </c>
      <c r="CH228" s="27" t="s">
        <v>9</v>
      </c>
      <c r="CI228" s="67"/>
      <c r="CJ228" s="66"/>
      <c r="CM228" s="52"/>
    </row>
    <row r="229" customFormat="false" ht="14.1" hidden="false" customHeight="true" outlineLevel="0" collapsed="false">
      <c r="A229" s="45" t="n">
        <v>229</v>
      </c>
      <c r="B229" s="86"/>
      <c r="C229" s="86"/>
      <c r="D229" s="86"/>
      <c r="E229" s="60"/>
      <c r="F229" s="84"/>
      <c r="G229" s="86" t="s">
        <v>46</v>
      </c>
      <c r="H229" s="63" t="s">
        <v>141</v>
      </c>
      <c r="I229" s="86"/>
      <c r="J229" s="53" t="n">
        <v>9348.16</v>
      </c>
      <c r="K229" s="64" t="n">
        <v>0.612818023225129</v>
      </c>
      <c r="L229" s="64" t="n">
        <v>124.744202589975</v>
      </c>
      <c r="M229" s="64" t="n">
        <v>4040.96342523943</v>
      </c>
      <c r="N229" s="64" t="n">
        <v>74.5895541473689</v>
      </c>
      <c r="O229" s="64" t="n">
        <v>3404.47</v>
      </c>
      <c r="P229" s="64" t="n">
        <v>0</v>
      </c>
      <c r="Q229" s="64" t="n">
        <v>428.35</v>
      </c>
      <c r="R229" s="64" t="n">
        <v>46.44</v>
      </c>
      <c r="S229" s="64" t="n">
        <v>365.737944490207</v>
      </c>
      <c r="T229" s="64" t="n">
        <v>0</v>
      </c>
      <c r="U229" s="64" t="n">
        <v>48.25</v>
      </c>
      <c r="V229" s="64"/>
      <c r="W229" s="64"/>
      <c r="X229" s="64" t="n">
        <v>0</v>
      </c>
      <c r="Y229" s="64" t="n">
        <v>0</v>
      </c>
      <c r="Z229" s="64" t="n">
        <v>8.33205550979334</v>
      </c>
      <c r="AA229" s="64"/>
      <c r="AB229" s="64"/>
      <c r="AC229" s="64" t="n">
        <v>157.438686222379</v>
      </c>
      <c r="AD229" s="64" t="n">
        <v>34.2633894069781</v>
      </c>
      <c r="AE229" s="64" t="n">
        <v>57.6897767626684</v>
      </c>
      <c r="AF229" s="64" t="n">
        <v>43.7753533714369</v>
      </c>
      <c r="AG229" s="64" t="n">
        <v>33.8936415369625</v>
      </c>
      <c r="AH229" s="64" t="n">
        <v>13.9213137776206</v>
      </c>
      <c r="AI229" s="64" t="n">
        <v>14.8366105930219</v>
      </c>
      <c r="AJ229" s="64" t="n">
        <v>14.9202232373316</v>
      </c>
      <c r="AK229" s="64" t="n">
        <v>37.8246466285631</v>
      </c>
      <c r="AL229" s="64" t="n">
        <v>7.95635846303752</v>
      </c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5" t="n">
        <v>389.15</v>
      </c>
      <c r="CH229" s="27" t="s">
        <v>9</v>
      </c>
      <c r="CI229" s="67"/>
      <c r="CJ229" s="66"/>
      <c r="CM229" s="52"/>
    </row>
    <row r="230" customFormat="false" ht="14.1" hidden="false" customHeight="true" outlineLevel="0" collapsed="false">
      <c r="A230" s="45" t="n">
        <v>230</v>
      </c>
      <c r="B230" s="86"/>
      <c r="C230" s="86"/>
      <c r="D230" s="86"/>
      <c r="E230" s="60"/>
      <c r="F230" s="84"/>
      <c r="G230" s="86" t="s">
        <v>59</v>
      </c>
      <c r="H230" s="63" t="s">
        <v>145</v>
      </c>
      <c r="I230" s="86"/>
      <c r="J230" s="53" t="n">
        <v>0</v>
      </c>
      <c r="K230" s="64" t="n">
        <v>0</v>
      </c>
      <c r="L230" s="64" t="n">
        <v>0</v>
      </c>
      <c r="M230" s="64" t="n">
        <v>0</v>
      </c>
      <c r="N230" s="64" t="n">
        <v>0</v>
      </c>
      <c r="O230" s="64"/>
      <c r="P230" s="64" t="n">
        <v>0</v>
      </c>
      <c r="Q230" s="64"/>
      <c r="R230" s="64"/>
      <c r="S230" s="64" t="n">
        <v>0</v>
      </c>
      <c r="T230" s="64" t="n">
        <v>0</v>
      </c>
      <c r="U230" s="64"/>
      <c r="V230" s="64"/>
      <c r="W230" s="64"/>
      <c r="X230" s="64" t="n">
        <v>0</v>
      </c>
      <c r="Y230" s="64" t="n">
        <v>0</v>
      </c>
      <c r="Z230" s="64" t="n">
        <v>0</v>
      </c>
      <c r="AA230" s="64"/>
      <c r="AB230" s="64"/>
      <c r="AC230" s="64" t="n">
        <v>0</v>
      </c>
      <c r="AD230" s="64" t="n">
        <v>0</v>
      </c>
      <c r="AE230" s="64" t="n">
        <v>0</v>
      </c>
      <c r="AF230" s="64" t="n">
        <v>0</v>
      </c>
      <c r="AG230" s="64" t="n">
        <v>0</v>
      </c>
      <c r="AH230" s="64" t="n">
        <v>0</v>
      </c>
      <c r="AI230" s="64" t="n">
        <v>0</v>
      </c>
      <c r="AJ230" s="64" t="n">
        <v>0</v>
      </c>
      <c r="AK230" s="64" t="n">
        <v>0</v>
      </c>
      <c r="AL230" s="64" t="n">
        <v>0</v>
      </c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5" t="n">
        <v>0</v>
      </c>
      <c r="CH230" s="27" t="s">
        <v>9</v>
      </c>
      <c r="CI230" s="67"/>
      <c r="CJ230" s="66"/>
      <c r="CM230" s="52"/>
    </row>
    <row r="231" customFormat="false" ht="14.1" hidden="false" customHeight="true" outlineLevel="0" collapsed="false">
      <c r="A231" s="45" t="n">
        <v>231</v>
      </c>
      <c r="B231" s="86"/>
      <c r="C231" s="86"/>
      <c r="D231" s="86"/>
      <c r="E231" s="86"/>
      <c r="F231" s="84"/>
      <c r="G231" s="86" t="s">
        <v>48</v>
      </c>
      <c r="H231" s="63" t="s">
        <v>144</v>
      </c>
      <c r="I231" s="86"/>
      <c r="J231" s="53" t="n">
        <v>0</v>
      </c>
      <c r="K231" s="64" t="n">
        <v>0</v>
      </c>
      <c r="L231" s="64" t="n">
        <v>0</v>
      </c>
      <c r="M231" s="64" t="n">
        <v>0</v>
      </c>
      <c r="N231" s="64" t="n">
        <v>0</v>
      </c>
      <c r="O231" s="64"/>
      <c r="P231" s="64" t="n">
        <v>0</v>
      </c>
      <c r="Q231" s="64"/>
      <c r="R231" s="64"/>
      <c r="S231" s="64" t="n">
        <v>0</v>
      </c>
      <c r="T231" s="64" t="n">
        <v>0</v>
      </c>
      <c r="U231" s="64"/>
      <c r="V231" s="64"/>
      <c r="W231" s="64"/>
      <c r="X231" s="64" t="n">
        <v>0</v>
      </c>
      <c r="Y231" s="64" t="n">
        <v>0</v>
      </c>
      <c r="Z231" s="64" t="n">
        <v>0</v>
      </c>
      <c r="AA231" s="64"/>
      <c r="AB231" s="64"/>
      <c r="AC231" s="64" t="n">
        <v>0</v>
      </c>
      <c r="AD231" s="64" t="n">
        <v>0</v>
      </c>
      <c r="AE231" s="64" t="n">
        <v>0</v>
      </c>
      <c r="AF231" s="64" t="n">
        <v>0</v>
      </c>
      <c r="AG231" s="64" t="n">
        <v>0</v>
      </c>
      <c r="AH231" s="64" t="n">
        <v>0</v>
      </c>
      <c r="AI231" s="64" t="n">
        <v>0</v>
      </c>
      <c r="AJ231" s="64" t="n">
        <v>0</v>
      </c>
      <c r="AK231" s="64" t="n">
        <v>0</v>
      </c>
      <c r="AL231" s="64" t="n">
        <v>0</v>
      </c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5" t="n">
        <v>0</v>
      </c>
      <c r="CH231" s="27" t="s">
        <v>9</v>
      </c>
      <c r="CI231" s="67"/>
      <c r="CJ231" s="66"/>
      <c r="CM231" s="52"/>
    </row>
    <row r="232" customFormat="false" ht="14.1" hidden="false" customHeight="true" outlineLevel="0" collapsed="false">
      <c r="A232" s="45" t="n">
        <v>232</v>
      </c>
      <c r="B232" s="86"/>
      <c r="C232" s="86"/>
      <c r="D232" s="86"/>
      <c r="E232" s="86"/>
      <c r="F232" s="84"/>
      <c r="G232" s="86" t="s">
        <v>50</v>
      </c>
      <c r="H232" s="63" t="s">
        <v>15</v>
      </c>
      <c r="I232" s="86"/>
      <c r="J232" s="53" t="n">
        <v>0</v>
      </c>
      <c r="K232" s="64" t="n">
        <v>0</v>
      </c>
      <c r="L232" s="64" t="n">
        <v>0</v>
      </c>
      <c r="M232" s="64" t="n">
        <v>0</v>
      </c>
      <c r="N232" s="64" t="n">
        <v>0</v>
      </c>
      <c r="O232" s="64"/>
      <c r="P232" s="64" t="n">
        <v>0</v>
      </c>
      <c r="Q232" s="64"/>
      <c r="R232" s="64"/>
      <c r="S232" s="64" t="n">
        <v>0</v>
      </c>
      <c r="T232" s="64" t="n">
        <v>0</v>
      </c>
      <c r="U232" s="64"/>
      <c r="V232" s="64"/>
      <c r="W232" s="64"/>
      <c r="X232" s="64" t="n">
        <v>0</v>
      </c>
      <c r="Y232" s="64" t="n">
        <v>0</v>
      </c>
      <c r="Z232" s="64" t="n">
        <v>0</v>
      </c>
      <c r="AA232" s="64"/>
      <c r="AB232" s="64"/>
      <c r="AC232" s="64" t="n">
        <v>0</v>
      </c>
      <c r="AD232" s="64" t="n">
        <v>0</v>
      </c>
      <c r="AE232" s="64" t="n">
        <v>0</v>
      </c>
      <c r="AF232" s="64" t="n">
        <v>0</v>
      </c>
      <c r="AG232" s="64" t="n">
        <v>0</v>
      </c>
      <c r="AH232" s="64" t="n">
        <v>0</v>
      </c>
      <c r="AI232" s="64" t="n">
        <v>0</v>
      </c>
      <c r="AJ232" s="64" t="n">
        <v>0</v>
      </c>
      <c r="AK232" s="64" t="n">
        <v>0</v>
      </c>
      <c r="AL232" s="64" t="n">
        <v>0</v>
      </c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5" t="n">
        <v>0</v>
      </c>
      <c r="CH232" s="27" t="s">
        <v>9</v>
      </c>
      <c r="CI232" s="67"/>
      <c r="CJ232" s="66"/>
      <c r="CM232" s="52"/>
    </row>
    <row r="233" s="52" customFormat="true" ht="14.1" hidden="false" customHeight="true" outlineLevel="0" collapsed="false">
      <c r="A233" s="45" t="n">
        <v>233</v>
      </c>
      <c r="B233" s="70"/>
      <c r="C233" s="70"/>
      <c r="D233" s="46"/>
      <c r="E233" s="46"/>
      <c r="F233" s="46"/>
      <c r="G233" s="70"/>
      <c r="H233" s="70"/>
      <c r="I233" s="71"/>
      <c r="J233" s="72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3"/>
      <c r="AC233" s="73" t="n">
        <v>0</v>
      </c>
      <c r="AD233" s="73" t="n">
        <v>0</v>
      </c>
      <c r="AE233" s="73" t="n">
        <v>0</v>
      </c>
      <c r="AF233" s="73" t="n">
        <v>0</v>
      </c>
      <c r="AG233" s="73" t="n">
        <v>0</v>
      </c>
      <c r="AH233" s="73" t="n">
        <v>0</v>
      </c>
      <c r="AI233" s="73" t="n">
        <v>0</v>
      </c>
      <c r="AJ233" s="73" t="n">
        <v>0</v>
      </c>
      <c r="AK233" s="73" t="n">
        <v>0</v>
      </c>
      <c r="AL233" s="73" t="n">
        <v>0</v>
      </c>
      <c r="AM233" s="73"/>
      <c r="AN233" s="73"/>
      <c r="AO233" s="73"/>
      <c r="AP233" s="73"/>
      <c r="AQ233" s="73"/>
      <c r="AR233" s="73"/>
      <c r="AS233" s="73"/>
      <c r="AT233" s="73"/>
      <c r="AU233" s="73"/>
      <c r="AV233" s="73"/>
      <c r="AW233" s="73"/>
      <c r="AX233" s="73"/>
      <c r="AY233" s="73"/>
      <c r="AZ233" s="73"/>
      <c r="BA233" s="73"/>
      <c r="BB233" s="73"/>
      <c r="BC233" s="73"/>
      <c r="BD233" s="73"/>
      <c r="BE233" s="73"/>
      <c r="BF233" s="73"/>
      <c r="BG233" s="73"/>
      <c r="BH233" s="73"/>
      <c r="BI233" s="73"/>
      <c r="BJ233" s="73"/>
      <c r="BK233" s="73"/>
      <c r="BL233" s="73"/>
      <c r="BM233" s="73"/>
      <c r="BN233" s="73"/>
      <c r="BO233" s="73"/>
      <c r="BP233" s="73"/>
      <c r="BQ233" s="73"/>
      <c r="BR233" s="73"/>
      <c r="BS233" s="73"/>
      <c r="BT233" s="73"/>
      <c r="BU233" s="73"/>
      <c r="BV233" s="73"/>
      <c r="BW233" s="73"/>
      <c r="BX233" s="73"/>
      <c r="BY233" s="73"/>
      <c r="BZ233" s="73"/>
      <c r="CA233" s="73"/>
      <c r="CB233" s="73"/>
      <c r="CC233" s="73"/>
      <c r="CD233" s="73"/>
      <c r="CE233" s="73"/>
      <c r="CF233" s="73"/>
      <c r="CG233" s="74" t="n">
        <v>0</v>
      </c>
      <c r="CH233" s="27" t="s">
        <v>9</v>
      </c>
      <c r="CI233" s="75"/>
      <c r="CJ233" s="76"/>
    </row>
    <row r="234" s="52" customFormat="true" ht="14.1" hidden="false" customHeight="true" outlineLevel="0" collapsed="false">
      <c r="A234" s="45" t="n">
        <v>234</v>
      </c>
      <c r="B234" s="60"/>
      <c r="C234" s="60"/>
      <c r="D234" s="46" t="s">
        <v>146</v>
      </c>
      <c r="E234" s="47" t="s">
        <v>147</v>
      </c>
      <c r="F234" s="46"/>
      <c r="G234" s="46"/>
      <c r="H234" s="46"/>
      <c r="I234" s="46"/>
      <c r="J234" s="53" t="n">
        <v>1614.15</v>
      </c>
      <c r="K234" s="54" t="n">
        <v>0.0895360438091718</v>
      </c>
      <c r="L234" s="54" t="n">
        <v>18.2258059729634</v>
      </c>
      <c r="M234" s="54" t="n">
        <v>590.406718734153</v>
      </c>
      <c r="N234" s="54" t="n">
        <v>10.8979392490745</v>
      </c>
      <c r="O234" s="54" t="n">
        <v>501.36</v>
      </c>
      <c r="P234" s="54" t="n">
        <v>0</v>
      </c>
      <c r="Q234" s="54" t="n">
        <v>63.57</v>
      </c>
      <c r="R234" s="54" t="n">
        <v>6.84</v>
      </c>
      <c r="S234" s="54" t="n">
        <v>71.0317899516494</v>
      </c>
      <c r="T234" s="54" t="n">
        <v>0</v>
      </c>
      <c r="U234" s="54" t="n">
        <v>0</v>
      </c>
      <c r="V234" s="54" t="n">
        <v>0</v>
      </c>
      <c r="W234" s="54" t="n">
        <v>0</v>
      </c>
      <c r="X234" s="54" t="n">
        <v>0</v>
      </c>
      <c r="Y234" s="54" t="n">
        <v>0</v>
      </c>
      <c r="Z234" s="54" t="n">
        <v>1.61821004835054</v>
      </c>
      <c r="AA234" s="54" t="n">
        <v>91.16</v>
      </c>
      <c r="AB234" s="54" t="n">
        <v>135.53</v>
      </c>
      <c r="AC234" s="54" t="n">
        <v>22.5739292745323</v>
      </c>
      <c r="AD234" s="54" t="n">
        <v>5.06623639703994</v>
      </c>
      <c r="AE234" s="54" t="n">
        <v>8.66021989688866</v>
      </c>
      <c r="AF234" s="54" t="n">
        <v>6.45901047294241</v>
      </c>
      <c r="AG234" s="54" t="n">
        <v>4.92409415877496</v>
      </c>
      <c r="AH234" s="54" t="n">
        <v>1.99607072546766</v>
      </c>
      <c r="AI234" s="54" t="n">
        <v>2.19376360296006</v>
      </c>
      <c r="AJ234" s="54" t="n">
        <v>2.23978010311134</v>
      </c>
      <c r="AK234" s="54" t="n">
        <v>5.58098952705759</v>
      </c>
      <c r="AL234" s="54" t="n">
        <v>1.15590584122505</v>
      </c>
      <c r="AM234" s="54" t="n">
        <v>0</v>
      </c>
      <c r="AN234" s="54" t="n">
        <v>0</v>
      </c>
      <c r="AO234" s="54" t="n">
        <v>0</v>
      </c>
      <c r="AP234" s="54" t="n">
        <v>0</v>
      </c>
      <c r="AQ234" s="54" t="n">
        <v>0</v>
      </c>
      <c r="AR234" s="54" t="n">
        <v>0</v>
      </c>
      <c r="AS234" s="54" t="n">
        <v>0</v>
      </c>
      <c r="AT234" s="54" t="n">
        <v>0</v>
      </c>
      <c r="AU234" s="54" t="n">
        <v>0</v>
      </c>
      <c r="AV234" s="54" t="n">
        <v>0</v>
      </c>
      <c r="AW234" s="54" t="n">
        <v>0</v>
      </c>
      <c r="AX234" s="54" t="n">
        <v>0</v>
      </c>
      <c r="AY234" s="54" t="n">
        <v>0</v>
      </c>
      <c r="AZ234" s="54" t="n">
        <v>0</v>
      </c>
      <c r="BA234" s="54" t="n">
        <v>0</v>
      </c>
      <c r="BB234" s="54" t="n">
        <v>0</v>
      </c>
      <c r="BC234" s="54" t="n">
        <v>0</v>
      </c>
      <c r="BD234" s="54" t="n">
        <v>0</v>
      </c>
      <c r="BE234" s="54" t="n">
        <v>0</v>
      </c>
      <c r="BF234" s="54" t="n">
        <v>0</v>
      </c>
      <c r="BG234" s="54" t="n">
        <v>0</v>
      </c>
      <c r="BH234" s="54" t="n">
        <v>0</v>
      </c>
      <c r="BI234" s="54" t="n">
        <v>0</v>
      </c>
      <c r="BJ234" s="54" t="n">
        <v>0</v>
      </c>
      <c r="BK234" s="54" t="n">
        <v>0</v>
      </c>
      <c r="BL234" s="54" t="n">
        <v>0</v>
      </c>
      <c r="BM234" s="54" t="n">
        <v>0</v>
      </c>
      <c r="BN234" s="54" t="n">
        <v>0</v>
      </c>
      <c r="BO234" s="54" t="n">
        <v>0</v>
      </c>
      <c r="BP234" s="54" t="n">
        <v>0</v>
      </c>
      <c r="BQ234" s="54" t="n">
        <v>0</v>
      </c>
      <c r="BR234" s="54" t="n">
        <v>0</v>
      </c>
      <c r="BS234" s="54" t="n">
        <v>0</v>
      </c>
      <c r="BT234" s="54" t="n">
        <v>0</v>
      </c>
      <c r="BU234" s="54" t="n">
        <v>0</v>
      </c>
      <c r="BV234" s="54" t="n">
        <v>0</v>
      </c>
      <c r="BW234" s="54" t="n">
        <v>0</v>
      </c>
      <c r="BX234" s="54" t="n">
        <v>0</v>
      </c>
      <c r="BY234" s="54" t="n">
        <v>0</v>
      </c>
      <c r="BZ234" s="54" t="n">
        <v>0</v>
      </c>
      <c r="CA234" s="54" t="n">
        <v>0</v>
      </c>
      <c r="CB234" s="54" t="n">
        <v>0</v>
      </c>
      <c r="CC234" s="54" t="n">
        <v>0</v>
      </c>
      <c r="CD234" s="54" t="n">
        <v>0</v>
      </c>
      <c r="CE234" s="54" t="n">
        <v>0</v>
      </c>
      <c r="CF234" s="54" t="n">
        <v>0</v>
      </c>
      <c r="CG234" s="55" t="n">
        <v>62.57</v>
      </c>
      <c r="CH234" s="27" t="s">
        <v>9</v>
      </c>
      <c r="CI234" s="75"/>
      <c r="CJ234" s="76"/>
    </row>
    <row r="235" s="52" customFormat="true" ht="14.1" hidden="false" customHeight="true" outlineLevel="0" collapsed="false">
      <c r="A235" s="45" t="n">
        <v>235</v>
      </c>
      <c r="B235" s="60"/>
      <c r="C235" s="60"/>
      <c r="D235" s="60"/>
      <c r="E235" s="80" t="s">
        <v>43</v>
      </c>
      <c r="F235" s="81" t="s">
        <v>22</v>
      </c>
      <c r="G235" s="60"/>
      <c r="H235" s="60"/>
      <c r="I235" s="60"/>
      <c r="J235" s="53" t="n">
        <v>1614.15</v>
      </c>
      <c r="K235" s="54" t="n">
        <v>0.0895360438091718</v>
      </c>
      <c r="L235" s="54" t="n">
        <v>18.2258059729634</v>
      </c>
      <c r="M235" s="54" t="n">
        <v>590.406718734153</v>
      </c>
      <c r="N235" s="54" t="n">
        <v>10.8979392490745</v>
      </c>
      <c r="O235" s="54" t="n">
        <v>501.36</v>
      </c>
      <c r="P235" s="54" t="n">
        <v>0</v>
      </c>
      <c r="Q235" s="54" t="n">
        <v>63.57</v>
      </c>
      <c r="R235" s="54" t="n">
        <v>6.84</v>
      </c>
      <c r="S235" s="54" t="n">
        <v>71.0317899516494</v>
      </c>
      <c r="T235" s="54" t="n">
        <v>0</v>
      </c>
      <c r="U235" s="54" t="n">
        <v>0</v>
      </c>
      <c r="V235" s="54" t="n">
        <v>0</v>
      </c>
      <c r="W235" s="54" t="n">
        <v>0</v>
      </c>
      <c r="X235" s="54" t="n">
        <v>0</v>
      </c>
      <c r="Y235" s="54" t="n">
        <v>0</v>
      </c>
      <c r="Z235" s="54" t="n">
        <v>1.61821004835054</v>
      </c>
      <c r="AA235" s="54" t="n">
        <v>91.16</v>
      </c>
      <c r="AB235" s="54" t="n">
        <v>135.53</v>
      </c>
      <c r="AC235" s="54" t="n">
        <v>22.5739292745323</v>
      </c>
      <c r="AD235" s="54" t="n">
        <v>5.06623639703994</v>
      </c>
      <c r="AE235" s="54" t="n">
        <v>8.66021989688866</v>
      </c>
      <c r="AF235" s="54" t="n">
        <v>6.45901047294241</v>
      </c>
      <c r="AG235" s="54" t="n">
        <v>4.92409415877496</v>
      </c>
      <c r="AH235" s="54" t="n">
        <v>1.99607072546766</v>
      </c>
      <c r="AI235" s="54" t="n">
        <v>2.19376360296006</v>
      </c>
      <c r="AJ235" s="54" t="n">
        <v>2.23978010311134</v>
      </c>
      <c r="AK235" s="54" t="n">
        <v>5.58098952705759</v>
      </c>
      <c r="AL235" s="54" t="n">
        <v>1.15590584122505</v>
      </c>
      <c r="AM235" s="54" t="n">
        <v>0</v>
      </c>
      <c r="AN235" s="54" t="n">
        <v>0</v>
      </c>
      <c r="AO235" s="54" t="n">
        <v>0</v>
      </c>
      <c r="AP235" s="54" t="n">
        <v>0</v>
      </c>
      <c r="AQ235" s="54" t="n">
        <v>0</v>
      </c>
      <c r="AR235" s="54" t="n">
        <v>0</v>
      </c>
      <c r="AS235" s="54" t="n">
        <v>0</v>
      </c>
      <c r="AT235" s="54" t="n">
        <v>0</v>
      </c>
      <c r="AU235" s="54" t="n">
        <v>0</v>
      </c>
      <c r="AV235" s="54" t="n">
        <v>0</v>
      </c>
      <c r="AW235" s="54" t="n">
        <v>0</v>
      </c>
      <c r="AX235" s="54" t="n">
        <v>0</v>
      </c>
      <c r="AY235" s="54" t="n">
        <v>0</v>
      </c>
      <c r="AZ235" s="54" t="n">
        <v>0</v>
      </c>
      <c r="BA235" s="54" t="n">
        <v>0</v>
      </c>
      <c r="BB235" s="54" t="n">
        <v>0</v>
      </c>
      <c r="BC235" s="54" t="n">
        <v>0</v>
      </c>
      <c r="BD235" s="54" t="n">
        <v>0</v>
      </c>
      <c r="BE235" s="54" t="n">
        <v>0</v>
      </c>
      <c r="BF235" s="54" t="n">
        <v>0</v>
      </c>
      <c r="BG235" s="54" t="n">
        <v>0</v>
      </c>
      <c r="BH235" s="54" t="n">
        <v>0</v>
      </c>
      <c r="BI235" s="54" t="n">
        <v>0</v>
      </c>
      <c r="BJ235" s="54" t="n">
        <v>0</v>
      </c>
      <c r="BK235" s="54" t="n">
        <v>0</v>
      </c>
      <c r="BL235" s="54" t="n">
        <v>0</v>
      </c>
      <c r="BM235" s="54" t="n">
        <v>0</v>
      </c>
      <c r="BN235" s="54" t="n">
        <v>0</v>
      </c>
      <c r="BO235" s="54" t="n">
        <v>0</v>
      </c>
      <c r="BP235" s="54" t="n">
        <v>0</v>
      </c>
      <c r="BQ235" s="54" t="n">
        <v>0</v>
      </c>
      <c r="BR235" s="54" t="n">
        <v>0</v>
      </c>
      <c r="BS235" s="54" t="n">
        <v>0</v>
      </c>
      <c r="BT235" s="54" t="n">
        <v>0</v>
      </c>
      <c r="BU235" s="54" t="n">
        <v>0</v>
      </c>
      <c r="BV235" s="54" t="n">
        <v>0</v>
      </c>
      <c r="BW235" s="54" t="n">
        <v>0</v>
      </c>
      <c r="BX235" s="54" t="n">
        <v>0</v>
      </c>
      <c r="BY235" s="54" t="n">
        <v>0</v>
      </c>
      <c r="BZ235" s="54" t="n">
        <v>0</v>
      </c>
      <c r="CA235" s="54" t="n">
        <v>0</v>
      </c>
      <c r="CB235" s="54" t="n">
        <v>0</v>
      </c>
      <c r="CC235" s="54" t="n">
        <v>0</v>
      </c>
      <c r="CD235" s="54" t="n">
        <v>0</v>
      </c>
      <c r="CE235" s="54" t="n">
        <v>0</v>
      </c>
      <c r="CF235" s="54" t="n">
        <v>0</v>
      </c>
      <c r="CG235" s="55" t="n">
        <v>62.57</v>
      </c>
      <c r="CH235" s="27" t="s">
        <v>9</v>
      </c>
      <c r="CI235" s="75"/>
      <c r="CJ235" s="76"/>
    </row>
    <row r="236" s="52" customFormat="true" ht="14.1" hidden="false" customHeight="true" outlineLevel="0" collapsed="false">
      <c r="A236" s="45" t="n">
        <v>236</v>
      </c>
      <c r="B236" s="60"/>
      <c r="C236" s="60"/>
      <c r="D236" s="60"/>
      <c r="E236" s="60"/>
      <c r="F236" s="84" t="s">
        <v>44</v>
      </c>
      <c r="G236" s="85" t="s">
        <v>45</v>
      </c>
      <c r="H236" s="60"/>
      <c r="I236" s="60"/>
      <c r="J236" s="53" t="n">
        <v>1614.15</v>
      </c>
      <c r="K236" s="82" t="n">
        <v>0.0895360438091718</v>
      </c>
      <c r="L236" s="82" t="n">
        <v>18.2258059729634</v>
      </c>
      <c r="M236" s="82" t="n">
        <v>590.406718734153</v>
      </c>
      <c r="N236" s="82" t="n">
        <v>10.8979392490745</v>
      </c>
      <c r="O236" s="82" t="n">
        <v>501.36</v>
      </c>
      <c r="P236" s="82" t="n">
        <v>0</v>
      </c>
      <c r="Q236" s="82" t="n">
        <v>63.57</v>
      </c>
      <c r="R236" s="82" t="n">
        <v>6.84</v>
      </c>
      <c r="S236" s="82" t="n">
        <v>71.0317899516494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1.61821004835054</v>
      </c>
      <c r="AA236" s="82" t="n">
        <v>91.16</v>
      </c>
      <c r="AB236" s="82" t="n">
        <v>135.53</v>
      </c>
      <c r="AC236" s="82" t="n">
        <v>22.5739292745323</v>
      </c>
      <c r="AD236" s="82" t="n">
        <v>5.06623639703994</v>
      </c>
      <c r="AE236" s="82" t="n">
        <v>8.66021989688866</v>
      </c>
      <c r="AF236" s="82" t="n">
        <v>6.45901047294241</v>
      </c>
      <c r="AG236" s="82" t="n">
        <v>4.92409415877496</v>
      </c>
      <c r="AH236" s="82" t="n">
        <v>1.99607072546766</v>
      </c>
      <c r="AI236" s="82" t="n">
        <v>2.19376360296006</v>
      </c>
      <c r="AJ236" s="82" t="n">
        <v>2.23978010311134</v>
      </c>
      <c r="AK236" s="82" t="n">
        <v>5.58098952705759</v>
      </c>
      <c r="AL236" s="82" t="n">
        <v>1.15590584122505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3" t="n">
        <v>62.57</v>
      </c>
      <c r="CH236" s="27" t="s">
        <v>9</v>
      </c>
      <c r="CI236" s="103"/>
      <c r="CJ236" s="76"/>
    </row>
    <row r="237" s="52" customFormat="true" ht="14.1" hidden="false" customHeight="true" outlineLevel="0" collapsed="false">
      <c r="A237" s="45" t="n">
        <v>237</v>
      </c>
      <c r="B237" s="60"/>
      <c r="C237" s="60"/>
      <c r="D237" s="60"/>
      <c r="E237" s="60"/>
      <c r="F237" s="84"/>
      <c r="G237" s="86" t="s">
        <v>46</v>
      </c>
      <c r="H237" s="88" t="s">
        <v>148</v>
      </c>
      <c r="I237" s="60"/>
      <c r="J237" s="53" t="n">
        <v>1566.77</v>
      </c>
      <c r="K237" s="89" t="n">
        <v>0.0914925946519079</v>
      </c>
      <c r="L237" s="89" t="n">
        <v>18.6240781605525</v>
      </c>
      <c r="M237" s="89" t="n">
        <v>603.308347105833</v>
      </c>
      <c r="N237" s="89" t="n">
        <v>11.1360821389626</v>
      </c>
      <c r="O237" s="89" t="n">
        <v>512.31</v>
      </c>
      <c r="P237" s="89" t="n">
        <v>0</v>
      </c>
      <c r="Q237" s="89" t="n">
        <v>64.96</v>
      </c>
      <c r="R237" s="89" t="n">
        <v>6.99</v>
      </c>
      <c r="S237" s="89" t="n">
        <v>72.5863742052368</v>
      </c>
      <c r="T237" s="89" t="n">
        <v>0</v>
      </c>
      <c r="U237" s="89"/>
      <c r="V237" s="89"/>
      <c r="W237" s="89"/>
      <c r="X237" s="89" t="n">
        <v>0</v>
      </c>
      <c r="Y237" s="89" t="n">
        <v>0</v>
      </c>
      <c r="Z237" s="89" t="n">
        <v>1.65362579476317</v>
      </c>
      <c r="AA237" s="89"/>
      <c r="AB237" s="89" t="n">
        <v>154.44</v>
      </c>
      <c r="AC237" s="89" t="n">
        <v>23.0700595882583</v>
      </c>
      <c r="AD237" s="89" t="n">
        <v>5.17788898981217</v>
      </c>
      <c r="AE237" s="89" t="n">
        <v>8.85090363773758</v>
      </c>
      <c r="AF237" s="89" t="n">
        <v>6.59849076554748</v>
      </c>
      <c r="AG237" s="89" t="n">
        <v>5.02937906677508</v>
      </c>
      <c r="AH237" s="89" t="n">
        <v>2.03994041174167</v>
      </c>
      <c r="AI237" s="89" t="n">
        <v>2.24211101018783</v>
      </c>
      <c r="AJ237" s="89" t="n">
        <v>2.28909636226242</v>
      </c>
      <c r="AK237" s="89" t="n">
        <v>5.70150923445252</v>
      </c>
      <c r="AL237" s="89" t="n">
        <v>1.18062093322492</v>
      </c>
      <c r="AM237" s="89"/>
      <c r="AN237" s="89"/>
      <c r="AO237" s="89"/>
      <c r="AP237" s="89"/>
      <c r="AQ237" s="89"/>
      <c r="AR237" s="89"/>
      <c r="AS237" s="89"/>
      <c r="AT237" s="89"/>
      <c r="AU237" s="89"/>
      <c r="AV237" s="89"/>
      <c r="AW237" s="89"/>
      <c r="AX237" s="89"/>
      <c r="AY237" s="89"/>
      <c r="AZ237" s="89"/>
      <c r="BA237" s="89"/>
      <c r="BB237" s="89"/>
      <c r="BC237" s="89"/>
      <c r="BD237" s="89"/>
      <c r="BE237" s="89"/>
      <c r="BF237" s="89"/>
      <c r="BG237" s="89"/>
      <c r="BH237" s="89"/>
      <c r="BI237" s="89"/>
      <c r="BJ237" s="89"/>
      <c r="BK237" s="89"/>
      <c r="BL237" s="89"/>
      <c r="BM237" s="89"/>
      <c r="BN237" s="89"/>
      <c r="BO237" s="89"/>
      <c r="BP237" s="89"/>
      <c r="BQ237" s="89"/>
      <c r="BR237" s="89"/>
      <c r="BS237" s="89"/>
      <c r="BT237" s="89"/>
      <c r="BU237" s="89"/>
      <c r="BV237" s="89"/>
      <c r="BW237" s="89"/>
      <c r="BX237" s="89"/>
      <c r="BY237" s="89"/>
      <c r="BZ237" s="89"/>
      <c r="CA237" s="89"/>
      <c r="CB237" s="89"/>
      <c r="CC237" s="89"/>
      <c r="CD237" s="89"/>
      <c r="CE237" s="89"/>
      <c r="CF237" s="89"/>
      <c r="CG237" s="90" t="n">
        <v>58.49</v>
      </c>
      <c r="CH237" s="27" t="s">
        <v>9</v>
      </c>
      <c r="CI237" s="103"/>
      <c r="CJ237" s="76"/>
    </row>
    <row r="238" s="52" customFormat="true" ht="14.1" hidden="false" customHeight="true" outlineLevel="0" collapsed="false">
      <c r="A238" s="45" t="n">
        <v>238</v>
      </c>
      <c r="B238" s="60"/>
      <c r="C238" s="60"/>
      <c r="D238" s="60"/>
      <c r="E238" s="60"/>
      <c r="F238" s="84"/>
      <c r="G238" s="86" t="s">
        <v>59</v>
      </c>
      <c r="H238" s="104" t="s">
        <v>149</v>
      </c>
      <c r="I238" s="60"/>
      <c r="J238" s="53" t="n">
        <v>183.45</v>
      </c>
      <c r="K238" s="89" t="n">
        <v>0</v>
      </c>
      <c r="L238" s="89" t="n">
        <v>0</v>
      </c>
      <c r="M238" s="89" t="n">
        <v>0</v>
      </c>
      <c r="N238" s="89" t="n">
        <v>0</v>
      </c>
      <c r="O238" s="89"/>
      <c r="P238" s="89" t="n">
        <v>0</v>
      </c>
      <c r="Q238" s="89"/>
      <c r="R238" s="89"/>
      <c r="S238" s="89" t="n">
        <v>0</v>
      </c>
      <c r="T238" s="89" t="n">
        <v>0</v>
      </c>
      <c r="U238" s="89"/>
      <c r="V238" s="89"/>
      <c r="W238" s="89"/>
      <c r="X238" s="89" t="n">
        <v>0</v>
      </c>
      <c r="Y238" s="89" t="n">
        <v>0</v>
      </c>
      <c r="Z238" s="89" t="n">
        <v>0</v>
      </c>
      <c r="AA238" s="89" t="n">
        <v>173.31</v>
      </c>
      <c r="AB238" s="89"/>
      <c r="AC238" s="89" t="n">
        <v>0</v>
      </c>
      <c r="AD238" s="89" t="n">
        <v>0</v>
      </c>
      <c r="AE238" s="89" t="n">
        <v>0</v>
      </c>
      <c r="AF238" s="89" t="n">
        <v>0</v>
      </c>
      <c r="AG238" s="89" t="n">
        <v>0</v>
      </c>
      <c r="AH238" s="89" t="n">
        <v>0</v>
      </c>
      <c r="AI238" s="89" t="n">
        <v>0</v>
      </c>
      <c r="AJ238" s="89" t="n">
        <v>0</v>
      </c>
      <c r="AK238" s="89" t="n">
        <v>0</v>
      </c>
      <c r="AL238" s="89" t="n">
        <v>0</v>
      </c>
      <c r="AM238" s="89"/>
      <c r="AN238" s="89"/>
      <c r="AO238" s="89"/>
      <c r="AP238" s="89"/>
      <c r="AQ238" s="89"/>
      <c r="AR238" s="89"/>
      <c r="AS238" s="89"/>
      <c r="AT238" s="89"/>
      <c r="AU238" s="89"/>
      <c r="AV238" s="89"/>
      <c r="AW238" s="89"/>
      <c r="AX238" s="89"/>
      <c r="AY238" s="89"/>
      <c r="AZ238" s="89"/>
      <c r="BA238" s="89"/>
      <c r="BB238" s="89"/>
      <c r="BC238" s="89"/>
      <c r="BD238" s="89"/>
      <c r="BE238" s="89"/>
      <c r="BF238" s="89"/>
      <c r="BG238" s="89"/>
      <c r="BH238" s="89"/>
      <c r="BI238" s="89"/>
      <c r="BJ238" s="89"/>
      <c r="BK238" s="89"/>
      <c r="BL238" s="89"/>
      <c r="BM238" s="89"/>
      <c r="BN238" s="89"/>
      <c r="BO238" s="89"/>
      <c r="BP238" s="89"/>
      <c r="BQ238" s="89"/>
      <c r="BR238" s="89"/>
      <c r="BS238" s="89"/>
      <c r="BT238" s="89"/>
      <c r="BU238" s="89"/>
      <c r="BV238" s="89"/>
      <c r="BW238" s="89"/>
      <c r="BX238" s="89"/>
      <c r="BY238" s="89"/>
      <c r="BZ238" s="89"/>
      <c r="CA238" s="89"/>
      <c r="CB238" s="89"/>
      <c r="CC238" s="89"/>
      <c r="CD238" s="89"/>
      <c r="CE238" s="89"/>
      <c r="CF238" s="89"/>
      <c r="CG238" s="90" t="n">
        <v>10.14</v>
      </c>
      <c r="CH238" s="27" t="s">
        <v>9</v>
      </c>
      <c r="CI238" s="103"/>
      <c r="CJ238" s="76"/>
    </row>
    <row r="239" s="52" customFormat="true" ht="14.1" hidden="false" customHeight="true" outlineLevel="0" collapsed="false">
      <c r="A239" s="45" t="n">
        <v>239</v>
      </c>
      <c r="B239" s="60"/>
      <c r="C239" s="60"/>
      <c r="D239" s="60"/>
      <c r="E239" s="60"/>
      <c r="F239" s="84"/>
      <c r="G239" s="86" t="s">
        <v>48</v>
      </c>
      <c r="H239" s="63" t="s">
        <v>150</v>
      </c>
      <c r="I239" s="60"/>
      <c r="J239" s="53" t="n">
        <v>0</v>
      </c>
      <c r="K239" s="89" t="n">
        <v>0</v>
      </c>
      <c r="L239" s="89" t="n">
        <v>0</v>
      </c>
      <c r="M239" s="89" t="n">
        <v>0</v>
      </c>
      <c r="N239" s="89" t="n">
        <v>0</v>
      </c>
      <c r="O239" s="89"/>
      <c r="P239" s="89" t="n">
        <v>0</v>
      </c>
      <c r="Q239" s="89"/>
      <c r="R239" s="89"/>
      <c r="S239" s="89" t="n">
        <v>0</v>
      </c>
      <c r="T239" s="89" t="n">
        <v>0</v>
      </c>
      <c r="U239" s="89"/>
      <c r="V239" s="89"/>
      <c r="W239" s="89"/>
      <c r="X239" s="89" t="n">
        <v>0</v>
      </c>
      <c r="Y239" s="89" t="n">
        <v>0</v>
      </c>
      <c r="Z239" s="89" t="n">
        <v>0</v>
      </c>
      <c r="AA239" s="89"/>
      <c r="AB239" s="89"/>
      <c r="AC239" s="89" t="n">
        <v>0</v>
      </c>
      <c r="AD239" s="89" t="n">
        <v>0</v>
      </c>
      <c r="AE239" s="89" t="n">
        <v>0</v>
      </c>
      <c r="AF239" s="89" t="n">
        <v>0</v>
      </c>
      <c r="AG239" s="89" t="n">
        <v>0</v>
      </c>
      <c r="AH239" s="89" t="n">
        <v>0</v>
      </c>
      <c r="AI239" s="89" t="n">
        <v>0</v>
      </c>
      <c r="AJ239" s="89" t="n">
        <v>0</v>
      </c>
      <c r="AK239" s="89" t="n">
        <v>0</v>
      </c>
      <c r="AL239" s="89" t="n">
        <v>0</v>
      </c>
      <c r="AM239" s="89"/>
      <c r="AN239" s="89"/>
      <c r="AO239" s="89"/>
      <c r="AP239" s="89"/>
      <c r="AQ239" s="89"/>
      <c r="AR239" s="89"/>
      <c r="AS239" s="89"/>
      <c r="AT239" s="89"/>
      <c r="AU239" s="89"/>
      <c r="AV239" s="89"/>
      <c r="AW239" s="89"/>
      <c r="AX239" s="89"/>
      <c r="AY239" s="89"/>
      <c r="AZ239" s="89"/>
      <c r="BA239" s="89"/>
      <c r="BB239" s="89"/>
      <c r="BC239" s="89"/>
      <c r="BD239" s="89"/>
      <c r="BE239" s="89"/>
      <c r="BF239" s="89"/>
      <c r="BG239" s="89"/>
      <c r="BH239" s="89"/>
      <c r="BI239" s="89"/>
      <c r="BJ239" s="89"/>
      <c r="BK239" s="89"/>
      <c r="BL239" s="89"/>
      <c r="BM239" s="89"/>
      <c r="BN239" s="89"/>
      <c r="BO239" s="89"/>
      <c r="BP239" s="89"/>
      <c r="BQ239" s="89"/>
      <c r="BR239" s="89"/>
      <c r="BS239" s="89"/>
      <c r="BT239" s="89"/>
      <c r="BU239" s="89"/>
      <c r="BV239" s="89"/>
      <c r="BW239" s="89"/>
      <c r="BX239" s="89"/>
      <c r="BY239" s="89"/>
      <c r="BZ239" s="89"/>
      <c r="CA239" s="89"/>
      <c r="CB239" s="89"/>
      <c r="CC239" s="89"/>
      <c r="CD239" s="89"/>
      <c r="CE239" s="89"/>
      <c r="CF239" s="89"/>
      <c r="CG239" s="90" t="n">
        <v>0</v>
      </c>
      <c r="CH239" s="27" t="s">
        <v>9</v>
      </c>
      <c r="CI239" s="75"/>
      <c r="CJ239" s="76"/>
    </row>
    <row r="240" customFormat="false" ht="14.1" hidden="false" customHeight="true" outlineLevel="0" collapsed="false">
      <c r="A240" s="45" t="n">
        <v>240</v>
      </c>
      <c r="B240" s="60"/>
      <c r="C240" s="60"/>
      <c r="D240" s="60"/>
      <c r="E240" s="60"/>
      <c r="F240" s="84"/>
      <c r="G240" s="86" t="s">
        <v>50</v>
      </c>
      <c r="H240" s="63" t="s">
        <v>151</v>
      </c>
      <c r="I240" s="60"/>
      <c r="J240" s="53" t="n">
        <v>0</v>
      </c>
      <c r="K240" s="89" t="n">
        <v>0</v>
      </c>
      <c r="L240" s="89" t="n">
        <v>0</v>
      </c>
      <c r="M240" s="89" t="n">
        <v>0</v>
      </c>
      <c r="N240" s="89" t="n">
        <v>0</v>
      </c>
      <c r="O240" s="89"/>
      <c r="P240" s="89" t="n">
        <v>0</v>
      </c>
      <c r="Q240" s="89"/>
      <c r="R240" s="89"/>
      <c r="S240" s="89" t="n">
        <v>0</v>
      </c>
      <c r="T240" s="89" t="n">
        <v>0</v>
      </c>
      <c r="U240" s="89"/>
      <c r="V240" s="89"/>
      <c r="W240" s="89"/>
      <c r="X240" s="89" t="n">
        <v>0</v>
      </c>
      <c r="Y240" s="89" t="n">
        <v>0</v>
      </c>
      <c r="Z240" s="89" t="n">
        <v>0</v>
      </c>
      <c r="AA240" s="89"/>
      <c r="AB240" s="89"/>
      <c r="AC240" s="89" t="n">
        <v>0</v>
      </c>
      <c r="AD240" s="89" t="n">
        <v>0</v>
      </c>
      <c r="AE240" s="89" t="n">
        <v>0</v>
      </c>
      <c r="AF240" s="89" t="n">
        <v>0</v>
      </c>
      <c r="AG240" s="89" t="n">
        <v>0</v>
      </c>
      <c r="AH240" s="89" t="n">
        <v>0</v>
      </c>
      <c r="AI240" s="89" t="n">
        <v>0</v>
      </c>
      <c r="AJ240" s="89" t="n">
        <v>0</v>
      </c>
      <c r="AK240" s="89" t="n">
        <v>0</v>
      </c>
      <c r="AL240" s="89" t="n">
        <v>0</v>
      </c>
      <c r="AM240" s="89"/>
      <c r="AN240" s="89"/>
      <c r="AO240" s="89"/>
      <c r="AP240" s="89"/>
      <c r="AQ240" s="89"/>
      <c r="AR240" s="89"/>
      <c r="AS240" s="89"/>
      <c r="AT240" s="89"/>
      <c r="AU240" s="89"/>
      <c r="AV240" s="89"/>
      <c r="AW240" s="89"/>
      <c r="AX240" s="89"/>
      <c r="AY240" s="89"/>
      <c r="AZ240" s="89"/>
      <c r="BA240" s="89"/>
      <c r="BB240" s="89"/>
      <c r="BC240" s="89"/>
      <c r="BD240" s="89"/>
      <c r="BE240" s="89"/>
      <c r="BF240" s="89"/>
      <c r="BG240" s="89"/>
      <c r="BH240" s="89"/>
      <c r="BI240" s="89"/>
      <c r="BJ240" s="89"/>
      <c r="BK240" s="89"/>
      <c r="BL240" s="89"/>
      <c r="BM240" s="89"/>
      <c r="BN240" s="89"/>
      <c r="BO240" s="89"/>
      <c r="BP240" s="89"/>
      <c r="BQ240" s="89"/>
      <c r="BR240" s="89"/>
      <c r="BS240" s="89"/>
      <c r="BT240" s="89"/>
      <c r="BU240" s="89"/>
      <c r="BV240" s="89"/>
      <c r="BW240" s="89"/>
      <c r="BX240" s="89"/>
      <c r="BY240" s="89"/>
      <c r="BZ240" s="89"/>
      <c r="CA240" s="89"/>
      <c r="CB240" s="89"/>
      <c r="CC240" s="89"/>
      <c r="CD240" s="89"/>
      <c r="CE240" s="89"/>
      <c r="CF240" s="89"/>
      <c r="CG240" s="90" t="n">
        <v>0</v>
      </c>
      <c r="CH240" s="27" t="s">
        <v>9</v>
      </c>
      <c r="CI240" s="67"/>
      <c r="CJ240" s="66"/>
      <c r="CM240" s="52"/>
    </row>
    <row r="241" customFormat="false" ht="14.1" hidden="false" customHeight="true" outlineLevel="0" collapsed="false">
      <c r="A241" s="45" t="n">
        <v>241</v>
      </c>
      <c r="B241" s="86"/>
      <c r="C241" s="86"/>
      <c r="D241" s="86"/>
      <c r="E241" s="86"/>
      <c r="F241" s="70"/>
      <c r="G241" s="86" t="s">
        <v>52</v>
      </c>
      <c r="H241" s="88" t="s">
        <v>152</v>
      </c>
      <c r="I241" s="86"/>
      <c r="J241" s="53" t="n">
        <v>-49.11</v>
      </c>
      <c r="K241" s="64" t="n">
        <v>-0.00195655084273617</v>
      </c>
      <c r="L241" s="64" t="n">
        <v>-0.398272187589046</v>
      </c>
      <c r="M241" s="64" t="n">
        <v>-12.9016283716801</v>
      </c>
      <c r="N241" s="64" t="n">
        <v>-0.238142889888108</v>
      </c>
      <c r="O241" s="64" t="n">
        <v>-10.95</v>
      </c>
      <c r="P241" s="64" t="n">
        <v>0</v>
      </c>
      <c r="Q241" s="64" t="n">
        <v>-1.39</v>
      </c>
      <c r="R241" s="64" t="n">
        <v>-0.15</v>
      </c>
      <c r="S241" s="64" t="n">
        <v>-1.55458425358737</v>
      </c>
      <c r="T241" s="64" t="n">
        <v>0</v>
      </c>
      <c r="U241" s="64"/>
      <c r="V241" s="64"/>
      <c r="W241" s="64"/>
      <c r="X241" s="64" t="n">
        <v>0</v>
      </c>
      <c r="Y241" s="64" t="n">
        <v>0</v>
      </c>
      <c r="Z241" s="64" t="n">
        <v>-0.0354157464126271</v>
      </c>
      <c r="AA241" s="64"/>
      <c r="AB241" s="64" t="n">
        <v>-18.91</v>
      </c>
      <c r="AC241" s="64" t="n">
        <v>-0.496130313725986</v>
      </c>
      <c r="AD241" s="64" t="n">
        <v>-0.11165259277223</v>
      </c>
      <c r="AE241" s="64" t="n">
        <v>-0.190683740848925</v>
      </c>
      <c r="AF241" s="64" t="n">
        <v>-0.139480292605069</v>
      </c>
      <c r="AG241" s="64" t="n">
        <v>-0.105284908000122</v>
      </c>
      <c r="AH241" s="64" t="n">
        <v>-0.0438696862740144</v>
      </c>
      <c r="AI241" s="64" t="n">
        <v>-0.04834740722777</v>
      </c>
      <c r="AJ241" s="64" t="n">
        <v>-0.0493162591510754</v>
      </c>
      <c r="AK241" s="64" t="n">
        <v>-0.120519707394931</v>
      </c>
      <c r="AL241" s="64" t="n">
        <v>-0.0247150919998776</v>
      </c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5" t="n">
        <v>-1.25</v>
      </c>
      <c r="CH241" s="27" t="s">
        <v>9</v>
      </c>
      <c r="CI241" s="67"/>
      <c r="CJ241" s="66"/>
      <c r="CM241" s="52"/>
    </row>
    <row r="242" customFormat="false" ht="14.1" hidden="false" customHeight="true" outlineLevel="0" collapsed="false">
      <c r="A242" s="45" t="n">
        <v>242</v>
      </c>
      <c r="B242" s="86"/>
      <c r="C242" s="86"/>
      <c r="D242" s="86"/>
      <c r="E242" s="86"/>
      <c r="F242" s="70"/>
      <c r="G242" s="86" t="s">
        <v>54</v>
      </c>
      <c r="H242" s="104" t="s">
        <v>153</v>
      </c>
      <c r="I242" s="86"/>
      <c r="J242" s="53" t="n">
        <v>-86.96</v>
      </c>
      <c r="K242" s="64" t="n">
        <v>0</v>
      </c>
      <c r="L242" s="64" t="n">
        <v>0</v>
      </c>
      <c r="M242" s="64" t="n">
        <v>0</v>
      </c>
      <c r="N242" s="64" t="n">
        <v>0</v>
      </c>
      <c r="O242" s="64"/>
      <c r="P242" s="64" t="n">
        <v>0</v>
      </c>
      <c r="Q242" s="64"/>
      <c r="R242" s="64"/>
      <c r="S242" s="64" t="n">
        <v>0</v>
      </c>
      <c r="T242" s="64" t="n">
        <v>0</v>
      </c>
      <c r="U242" s="64"/>
      <c r="V242" s="64"/>
      <c r="W242" s="64"/>
      <c r="X242" s="64" t="n">
        <v>0</v>
      </c>
      <c r="Y242" s="64" t="n">
        <v>0</v>
      </c>
      <c r="Z242" s="64" t="n">
        <v>0</v>
      </c>
      <c r="AA242" s="64" t="n">
        <v>-82.15</v>
      </c>
      <c r="AB242" s="64"/>
      <c r="AC242" s="64" t="n">
        <v>0</v>
      </c>
      <c r="AD242" s="64" t="n">
        <v>0</v>
      </c>
      <c r="AE242" s="64" t="n">
        <v>0</v>
      </c>
      <c r="AF242" s="64" t="n">
        <v>0</v>
      </c>
      <c r="AG242" s="64" t="n">
        <v>0</v>
      </c>
      <c r="AH242" s="64" t="n">
        <v>0</v>
      </c>
      <c r="AI242" s="64" t="n">
        <v>0</v>
      </c>
      <c r="AJ242" s="64" t="n">
        <v>0</v>
      </c>
      <c r="AK242" s="64" t="n">
        <v>0</v>
      </c>
      <c r="AL242" s="64" t="n">
        <v>0</v>
      </c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5" t="n">
        <v>-4.81</v>
      </c>
      <c r="CH242" s="27" t="s">
        <v>9</v>
      </c>
      <c r="CI242" s="67"/>
      <c r="CJ242" s="66"/>
      <c r="CM242" s="52"/>
    </row>
    <row r="243" customFormat="false" ht="14.1" hidden="false" customHeight="true" outlineLevel="0" collapsed="false">
      <c r="A243" s="45" t="n">
        <v>243</v>
      </c>
      <c r="B243" s="86"/>
      <c r="C243" s="86"/>
      <c r="D243" s="86"/>
      <c r="E243" s="86"/>
      <c r="F243" s="70"/>
      <c r="G243" s="86" t="s">
        <v>154</v>
      </c>
      <c r="H243" s="63" t="s">
        <v>155</v>
      </c>
      <c r="I243" s="86"/>
      <c r="J243" s="53" t="n">
        <v>0</v>
      </c>
      <c r="K243" s="64" t="n">
        <v>0</v>
      </c>
      <c r="L243" s="64" t="n">
        <v>0</v>
      </c>
      <c r="M243" s="64" t="n">
        <v>0</v>
      </c>
      <c r="N243" s="64" t="n">
        <v>0</v>
      </c>
      <c r="O243" s="64"/>
      <c r="P243" s="64" t="n">
        <v>0</v>
      </c>
      <c r="Q243" s="64"/>
      <c r="R243" s="64"/>
      <c r="S243" s="64" t="n">
        <v>0</v>
      </c>
      <c r="T243" s="64" t="n">
        <v>0</v>
      </c>
      <c r="U243" s="64"/>
      <c r="V243" s="64"/>
      <c r="W243" s="64"/>
      <c r="X243" s="64" t="n">
        <v>0</v>
      </c>
      <c r="Y243" s="64" t="n">
        <v>0</v>
      </c>
      <c r="Z243" s="64" t="n">
        <v>0</v>
      </c>
      <c r="AA243" s="64"/>
      <c r="AB243" s="64"/>
      <c r="AC243" s="64" t="n">
        <v>0</v>
      </c>
      <c r="AD243" s="64" t="n">
        <v>0</v>
      </c>
      <c r="AE243" s="64" t="n">
        <v>0</v>
      </c>
      <c r="AF243" s="64" t="n">
        <v>0</v>
      </c>
      <c r="AG243" s="64" t="n">
        <v>0</v>
      </c>
      <c r="AH243" s="64" t="n">
        <v>0</v>
      </c>
      <c r="AI243" s="64" t="n">
        <v>0</v>
      </c>
      <c r="AJ243" s="64" t="n">
        <v>0</v>
      </c>
      <c r="AK243" s="64" t="n">
        <v>0</v>
      </c>
      <c r="AL243" s="64" t="n">
        <v>0</v>
      </c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5" t="n">
        <v>0</v>
      </c>
      <c r="CH243" s="27" t="s">
        <v>9</v>
      </c>
      <c r="CI243" s="67"/>
      <c r="CJ243" s="66"/>
      <c r="CM243" s="52"/>
    </row>
    <row r="244" s="52" customFormat="true" ht="14.1" hidden="false" customHeight="true" outlineLevel="0" collapsed="false">
      <c r="A244" s="45" t="n">
        <v>244</v>
      </c>
      <c r="B244" s="86"/>
      <c r="C244" s="86"/>
      <c r="D244" s="86"/>
      <c r="E244" s="86"/>
      <c r="F244" s="70"/>
      <c r="G244" s="86" t="s">
        <v>156</v>
      </c>
      <c r="H244" s="63" t="s">
        <v>157</v>
      </c>
      <c r="I244" s="86"/>
      <c r="J244" s="53" t="n">
        <v>0</v>
      </c>
      <c r="K244" s="64" t="n">
        <v>0</v>
      </c>
      <c r="L244" s="64" t="n">
        <v>0</v>
      </c>
      <c r="M244" s="64" t="n">
        <v>0</v>
      </c>
      <c r="N244" s="64" t="n">
        <v>0</v>
      </c>
      <c r="O244" s="64"/>
      <c r="P244" s="64" t="n">
        <v>0</v>
      </c>
      <c r="Q244" s="64"/>
      <c r="R244" s="64"/>
      <c r="S244" s="64" t="n">
        <v>0</v>
      </c>
      <c r="T244" s="64" t="n">
        <v>0</v>
      </c>
      <c r="U244" s="64"/>
      <c r="V244" s="64"/>
      <c r="W244" s="64"/>
      <c r="X244" s="64" t="n">
        <v>0</v>
      </c>
      <c r="Y244" s="64" t="n">
        <v>0</v>
      </c>
      <c r="Z244" s="64" t="n">
        <v>0</v>
      </c>
      <c r="AA244" s="64"/>
      <c r="AB244" s="64"/>
      <c r="AC244" s="64" t="n">
        <v>0</v>
      </c>
      <c r="AD244" s="64" t="n">
        <v>0</v>
      </c>
      <c r="AE244" s="64" t="n">
        <v>0</v>
      </c>
      <c r="AF244" s="64" t="n">
        <v>0</v>
      </c>
      <c r="AG244" s="64" t="n">
        <v>0</v>
      </c>
      <c r="AH244" s="64" t="n">
        <v>0</v>
      </c>
      <c r="AI244" s="64" t="n">
        <v>0</v>
      </c>
      <c r="AJ244" s="64" t="n">
        <v>0</v>
      </c>
      <c r="AK244" s="64" t="n">
        <v>0</v>
      </c>
      <c r="AL244" s="64" t="n">
        <v>0</v>
      </c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  <c r="BY244" s="64"/>
      <c r="BZ244" s="64"/>
      <c r="CA244" s="64"/>
      <c r="CB244" s="64"/>
      <c r="CC244" s="64"/>
      <c r="CD244" s="64"/>
      <c r="CE244" s="64"/>
      <c r="CF244" s="64"/>
      <c r="CG244" s="65" t="n">
        <v>0</v>
      </c>
      <c r="CH244" s="27" t="s">
        <v>9</v>
      </c>
      <c r="CI244" s="67"/>
      <c r="CJ244" s="76"/>
    </row>
    <row r="245" customFormat="false" ht="14.1" hidden="false" customHeight="true" outlineLevel="0" collapsed="false">
      <c r="A245" s="45" t="n">
        <v>245</v>
      </c>
      <c r="B245" s="60"/>
      <c r="C245" s="60"/>
      <c r="D245" s="60"/>
      <c r="E245" s="60"/>
      <c r="F245" s="84" t="s">
        <v>56</v>
      </c>
      <c r="G245" s="85" t="s">
        <v>57</v>
      </c>
      <c r="H245" s="60"/>
      <c r="I245" s="60"/>
      <c r="J245" s="53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3" t="n">
        <v>0</v>
      </c>
      <c r="CH245" s="27" t="s">
        <v>9</v>
      </c>
      <c r="CI245" s="67"/>
      <c r="CJ245" s="66"/>
      <c r="CM245" s="52"/>
    </row>
    <row r="246" customFormat="false" ht="14.1" hidden="false" customHeight="true" outlineLevel="0" collapsed="false">
      <c r="A246" s="45" t="n">
        <v>246</v>
      </c>
      <c r="B246" s="86"/>
      <c r="C246" s="86"/>
      <c r="D246" s="86"/>
      <c r="E246" s="86"/>
      <c r="F246" s="84"/>
      <c r="G246" s="86" t="s">
        <v>46</v>
      </c>
      <c r="H246" s="63" t="s">
        <v>158</v>
      </c>
      <c r="I246" s="86"/>
      <c r="J246" s="53" t="n">
        <v>0</v>
      </c>
      <c r="K246" s="64" t="n">
        <v>0</v>
      </c>
      <c r="L246" s="64" t="n">
        <v>0</v>
      </c>
      <c r="M246" s="64" t="n">
        <v>0</v>
      </c>
      <c r="N246" s="64" t="n">
        <v>0</v>
      </c>
      <c r="O246" s="64"/>
      <c r="P246" s="64" t="n">
        <v>0</v>
      </c>
      <c r="Q246" s="64"/>
      <c r="R246" s="64"/>
      <c r="S246" s="64" t="n">
        <v>0</v>
      </c>
      <c r="T246" s="64" t="n">
        <v>0</v>
      </c>
      <c r="U246" s="64"/>
      <c r="V246" s="64"/>
      <c r="W246" s="64"/>
      <c r="X246" s="64" t="n">
        <v>0</v>
      </c>
      <c r="Y246" s="64" t="n">
        <v>0</v>
      </c>
      <c r="Z246" s="64" t="n">
        <v>0</v>
      </c>
      <c r="AA246" s="64"/>
      <c r="AB246" s="64"/>
      <c r="AC246" s="64" t="n">
        <v>0</v>
      </c>
      <c r="AD246" s="64" t="n">
        <v>0</v>
      </c>
      <c r="AE246" s="64" t="n">
        <v>0</v>
      </c>
      <c r="AF246" s="64" t="n">
        <v>0</v>
      </c>
      <c r="AG246" s="64" t="n">
        <v>0</v>
      </c>
      <c r="AH246" s="64" t="n">
        <v>0</v>
      </c>
      <c r="AI246" s="64" t="n">
        <v>0</v>
      </c>
      <c r="AJ246" s="64" t="n">
        <v>0</v>
      </c>
      <c r="AK246" s="64" t="n">
        <v>0</v>
      </c>
      <c r="AL246" s="64" t="n">
        <v>0</v>
      </c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5" t="n">
        <v>0</v>
      </c>
      <c r="CH246" s="27" t="s">
        <v>9</v>
      </c>
      <c r="CI246" s="67"/>
      <c r="CJ246" s="66"/>
      <c r="CM246" s="52"/>
    </row>
    <row r="247" customFormat="false" ht="14.1" hidden="false" customHeight="true" outlineLevel="0" collapsed="false">
      <c r="A247" s="45" t="n">
        <v>247</v>
      </c>
      <c r="B247" s="86"/>
      <c r="C247" s="86"/>
      <c r="D247" s="86"/>
      <c r="E247" s="86"/>
      <c r="F247" s="84"/>
      <c r="G247" s="86" t="s">
        <v>59</v>
      </c>
      <c r="H247" s="86" t="s">
        <v>159</v>
      </c>
      <c r="I247" s="86"/>
      <c r="J247" s="53" t="n">
        <v>0</v>
      </c>
      <c r="K247" s="64" t="n">
        <v>0</v>
      </c>
      <c r="L247" s="64" t="n">
        <v>0</v>
      </c>
      <c r="M247" s="64" t="n">
        <v>0</v>
      </c>
      <c r="N247" s="64" t="n">
        <v>0</v>
      </c>
      <c r="O247" s="64"/>
      <c r="P247" s="64" t="n">
        <v>0</v>
      </c>
      <c r="Q247" s="64"/>
      <c r="R247" s="64"/>
      <c r="S247" s="64" t="n">
        <v>0</v>
      </c>
      <c r="T247" s="64" t="n">
        <v>0</v>
      </c>
      <c r="U247" s="64"/>
      <c r="V247" s="64"/>
      <c r="W247" s="64"/>
      <c r="X247" s="64" t="n">
        <v>0</v>
      </c>
      <c r="Y247" s="64" t="n">
        <v>0</v>
      </c>
      <c r="Z247" s="64" t="n">
        <v>0</v>
      </c>
      <c r="AA247" s="64"/>
      <c r="AB247" s="64"/>
      <c r="AC247" s="64" t="n">
        <v>0</v>
      </c>
      <c r="AD247" s="64" t="n">
        <v>0</v>
      </c>
      <c r="AE247" s="64" t="n">
        <v>0</v>
      </c>
      <c r="AF247" s="64" t="n">
        <v>0</v>
      </c>
      <c r="AG247" s="64" t="n">
        <v>0</v>
      </c>
      <c r="AH247" s="64" t="n">
        <v>0</v>
      </c>
      <c r="AI247" s="64" t="n">
        <v>0</v>
      </c>
      <c r="AJ247" s="64" t="n">
        <v>0</v>
      </c>
      <c r="AK247" s="64" t="n">
        <v>0</v>
      </c>
      <c r="AL247" s="64" t="n">
        <v>0</v>
      </c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  <c r="BY247" s="64"/>
      <c r="BZ247" s="64"/>
      <c r="CA247" s="64"/>
      <c r="CB247" s="64"/>
      <c r="CC247" s="64"/>
      <c r="CD247" s="64"/>
      <c r="CE247" s="64"/>
      <c r="CF247" s="64"/>
      <c r="CG247" s="65" t="n">
        <v>0</v>
      </c>
      <c r="CH247" s="27" t="s">
        <v>9</v>
      </c>
      <c r="CI247" s="67"/>
      <c r="CJ247" s="66"/>
      <c r="CM247" s="52"/>
    </row>
    <row r="248" customFormat="false" ht="14.1" hidden="false" customHeight="true" outlineLevel="0" collapsed="false">
      <c r="A248" s="45" t="n">
        <v>248</v>
      </c>
      <c r="B248" s="86"/>
      <c r="C248" s="86"/>
      <c r="D248" s="86"/>
      <c r="E248" s="86"/>
      <c r="F248" s="84"/>
      <c r="G248" s="86" t="s">
        <v>48</v>
      </c>
      <c r="H248" s="63" t="s">
        <v>160</v>
      </c>
      <c r="I248" s="86"/>
      <c r="J248" s="53" t="n">
        <v>0</v>
      </c>
      <c r="K248" s="64" t="n">
        <v>0</v>
      </c>
      <c r="L248" s="64" t="n">
        <v>0</v>
      </c>
      <c r="M248" s="64" t="n">
        <v>0</v>
      </c>
      <c r="N248" s="64" t="n">
        <v>0</v>
      </c>
      <c r="O248" s="64"/>
      <c r="P248" s="64" t="n">
        <v>0</v>
      </c>
      <c r="Q248" s="64"/>
      <c r="R248" s="64"/>
      <c r="S248" s="64" t="n">
        <v>0</v>
      </c>
      <c r="T248" s="64" t="n">
        <v>0</v>
      </c>
      <c r="U248" s="64"/>
      <c r="V248" s="64"/>
      <c r="W248" s="64"/>
      <c r="X248" s="64" t="n">
        <v>0</v>
      </c>
      <c r="Y248" s="64" t="n">
        <v>0</v>
      </c>
      <c r="Z248" s="64" t="n">
        <v>0</v>
      </c>
      <c r="AA248" s="64"/>
      <c r="AB248" s="64"/>
      <c r="AC248" s="64" t="n">
        <v>0</v>
      </c>
      <c r="AD248" s="64" t="n">
        <v>0</v>
      </c>
      <c r="AE248" s="64" t="n">
        <v>0</v>
      </c>
      <c r="AF248" s="64" t="n">
        <v>0</v>
      </c>
      <c r="AG248" s="64" t="n">
        <v>0</v>
      </c>
      <c r="AH248" s="64" t="n">
        <v>0</v>
      </c>
      <c r="AI248" s="64" t="n">
        <v>0</v>
      </c>
      <c r="AJ248" s="64" t="n">
        <v>0</v>
      </c>
      <c r="AK248" s="64" t="n">
        <v>0</v>
      </c>
      <c r="AL248" s="64" t="n">
        <v>0</v>
      </c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5" t="n">
        <v>0</v>
      </c>
      <c r="CH248" s="27" t="s">
        <v>9</v>
      </c>
      <c r="CI248" s="67"/>
      <c r="CJ248" s="66"/>
      <c r="CM248" s="52"/>
    </row>
    <row r="249" customFormat="false" ht="14.1" hidden="false" customHeight="true" outlineLevel="0" collapsed="false">
      <c r="A249" s="45" t="n">
        <v>249</v>
      </c>
      <c r="B249" s="86"/>
      <c r="C249" s="86"/>
      <c r="D249" s="86"/>
      <c r="E249" s="86"/>
      <c r="F249" s="84"/>
      <c r="G249" s="86" t="s">
        <v>50</v>
      </c>
      <c r="H249" s="63" t="s">
        <v>161</v>
      </c>
      <c r="I249" s="86"/>
      <c r="J249" s="53" t="n">
        <v>0</v>
      </c>
      <c r="K249" s="64" t="n">
        <v>0</v>
      </c>
      <c r="L249" s="64" t="n">
        <v>0</v>
      </c>
      <c r="M249" s="64" t="n">
        <v>0</v>
      </c>
      <c r="N249" s="64" t="n">
        <v>0</v>
      </c>
      <c r="O249" s="64"/>
      <c r="P249" s="64" t="n">
        <v>0</v>
      </c>
      <c r="Q249" s="64"/>
      <c r="R249" s="64"/>
      <c r="S249" s="64" t="n">
        <v>0</v>
      </c>
      <c r="T249" s="64" t="n">
        <v>0</v>
      </c>
      <c r="U249" s="64"/>
      <c r="V249" s="64"/>
      <c r="W249" s="64"/>
      <c r="X249" s="64" t="n">
        <v>0</v>
      </c>
      <c r="Y249" s="64" t="n">
        <v>0</v>
      </c>
      <c r="Z249" s="64" t="n">
        <v>0</v>
      </c>
      <c r="AA249" s="64"/>
      <c r="AB249" s="64"/>
      <c r="AC249" s="64" t="n">
        <v>0</v>
      </c>
      <c r="AD249" s="64" t="n">
        <v>0</v>
      </c>
      <c r="AE249" s="64" t="n">
        <v>0</v>
      </c>
      <c r="AF249" s="64" t="n">
        <v>0</v>
      </c>
      <c r="AG249" s="64" t="n">
        <v>0</v>
      </c>
      <c r="AH249" s="64" t="n">
        <v>0</v>
      </c>
      <c r="AI249" s="64" t="n">
        <v>0</v>
      </c>
      <c r="AJ249" s="64" t="n">
        <v>0</v>
      </c>
      <c r="AK249" s="64" t="n">
        <v>0</v>
      </c>
      <c r="AL249" s="64" t="n">
        <v>0</v>
      </c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  <c r="BY249" s="64"/>
      <c r="BZ249" s="64"/>
      <c r="CA249" s="64"/>
      <c r="CB249" s="64"/>
      <c r="CC249" s="64"/>
      <c r="CD249" s="64"/>
      <c r="CE249" s="64"/>
      <c r="CF249" s="64"/>
      <c r="CG249" s="65" t="n">
        <v>0</v>
      </c>
      <c r="CH249" s="27" t="s">
        <v>9</v>
      </c>
      <c r="CI249" s="67"/>
      <c r="CJ249" s="66"/>
      <c r="CM249" s="52"/>
    </row>
    <row r="250" customFormat="false" ht="14.1" hidden="false" customHeight="true" outlineLevel="0" collapsed="false">
      <c r="A250" s="45" t="n">
        <v>250</v>
      </c>
      <c r="B250" s="86"/>
      <c r="C250" s="86"/>
      <c r="D250" s="86"/>
      <c r="E250" s="86"/>
      <c r="F250" s="84"/>
      <c r="G250" s="86" t="s">
        <v>52</v>
      </c>
      <c r="H250" s="63" t="s">
        <v>162</v>
      </c>
      <c r="I250" s="86"/>
      <c r="J250" s="53" t="n">
        <v>0</v>
      </c>
      <c r="K250" s="64" t="n">
        <v>0</v>
      </c>
      <c r="L250" s="64" t="n">
        <v>0</v>
      </c>
      <c r="M250" s="64" t="n">
        <v>0</v>
      </c>
      <c r="N250" s="64" t="n">
        <v>0</v>
      </c>
      <c r="O250" s="64"/>
      <c r="P250" s="64" t="n">
        <v>0</v>
      </c>
      <c r="Q250" s="64"/>
      <c r="R250" s="64"/>
      <c r="S250" s="64" t="n">
        <v>0</v>
      </c>
      <c r="T250" s="64" t="n">
        <v>0</v>
      </c>
      <c r="U250" s="64"/>
      <c r="V250" s="64"/>
      <c r="W250" s="64"/>
      <c r="X250" s="64" t="n">
        <v>0</v>
      </c>
      <c r="Y250" s="64" t="n">
        <v>0</v>
      </c>
      <c r="Z250" s="64" t="n">
        <v>0</v>
      </c>
      <c r="AA250" s="64"/>
      <c r="AB250" s="64"/>
      <c r="AC250" s="64" t="n">
        <v>0</v>
      </c>
      <c r="AD250" s="64" t="n">
        <v>0</v>
      </c>
      <c r="AE250" s="64" t="n">
        <v>0</v>
      </c>
      <c r="AF250" s="64" t="n">
        <v>0</v>
      </c>
      <c r="AG250" s="64" t="n">
        <v>0</v>
      </c>
      <c r="AH250" s="64" t="n">
        <v>0</v>
      </c>
      <c r="AI250" s="64" t="n">
        <v>0</v>
      </c>
      <c r="AJ250" s="64" t="n">
        <v>0</v>
      </c>
      <c r="AK250" s="64" t="n">
        <v>0</v>
      </c>
      <c r="AL250" s="64" t="n">
        <v>0</v>
      </c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  <c r="BY250" s="64"/>
      <c r="BZ250" s="64"/>
      <c r="CA250" s="64"/>
      <c r="CB250" s="64"/>
      <c r="CC250" s="64"/>
      <c r="CD250" s="64"/>
      <c r="CE250" s="64"/>
      <c r="CF250" s="64"/>
      <c r="CG250" s="65" t="n">
        <v>0</v>
      </c>
      <c r="CH250" s="27" t="s">
        <v>9</v>
      </c>
      <c r="CI250" s="67"/>
      <c r="CJ250" s="66"/>
      <c r="CM250" s="52"/>
    </row>
    <row r="251" customFormat="false" ht="14.1" hidden="false" customHeight="true" outlineLevel="0" collapsed="false">
      <c r="A251" s="45" t="n">
        <v>251</v>
      </c>
      <c r="B251" s="86"/>
      <c r="C251" s="86"/>
      <c r="D251" s="86"/>
      <c r="E251" s="86"/>
      <c r="F251" s="70"/>
      <c r="G251" s="86" t="s">
        <v>54</v>
      </c>
      <c r="H251" s="63" t="s">
        <v>163</v>
      </c>
      <c r="I251" s="86"/>
      <c r="J251" s="53" t="n">
        <v>0</v>
      </c>
      <c r="K251" s="64" t="n">
        <v>0</v>
      </c>
      <c r="L251" s="64" t="n">
        <v>0</v>
      </c>
      <c r="M251" s="64" t="n">
        <v>0</v>
      </c>
      <c r="N251" s="64" t="n">
        <v>0</v>
      </c>
      <c r="O251" s="64"/>
      <c r="P251" s="64" t="n">
        <v>0</v>
      </c>
      <c r="Q251" s="64"/>
      <c r="R251" s="64"/>
      <c r="S251" s="64" t="n">
        <v>0</v>
      </c>
      <c r="T251" s="64" t="n">
        <v>0</v>
      </c>
      <c r="U251" s="64"/>
      <c r="V251" s="64"/>
      <c r="W251" s="64"/>
      <c r="X251" s="64" t="n">
        <v>0</v>
      </c>
      <c r="Y251" s="64" t="n">
        <v>0</v>
      </c>
      <c r="Z251" s="64" t="n">
        <v>0</v>
      </c>
      <c r="AA251" s="64"/>
      <c r="AB251" s="64"/>
      <c r="AC251" s="64" t="n">
        <v>0</v>
      </c>
      <c r="AD251" s="64" t="n">
        <v>0</v>
      </c>
      <c r="AE251" s="64" t="n">
        <v>0</v>
      </c>
      <c r="AF251" s="64" t="n">
        <v>0</v>
      </c>
      <c r="AG251" s="64" t="n">
        <v>0</v>
      </c>
      <c r="AH251" s="64" t="n">
        <v>0</v>
      </c>
      <c r="AI251" s="64" t="n">
        <v>0</v>
      </c>
      <c r="AJ251" s="64" t="n">
        <v>0</v>
      </c>
      <c r="AK251" s="64" t="n">
        <v>0</v>
      </c>
      <c r="AL251" s="64" t="n">
        <v>0</v>
      </c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  <c r="BY251" s="64"/>
      <c r="BZ251" s="64"/>
      <c r="CA251" s="64"/>
      <c r="CB251" s="64"/>
      <c r="CC251" s="64"/>
      <c r="CD251" s="64"/>
      <c r="CE251" s="64"/>
      <c r="CF251" s="64"/>
      <c r="CG251" s="65" t="n">
        <v>0</v>
      </c>
      <c r="CH251" s="27" t="s">
        <v>9</v>
      </c>
      <c r="CI251" s="67"/>
      <c r="CJ251" s="66"/>
      <c r="CM251" s="52"/>
    </row>
    <row r="252" customFormat="false" ht="14.1" hidden="false" customHeight="true" outlineLevel="0" collapsed="false">
      <c r="A252" s="45" t="n">
        <v>252</v>
      </c>
      <c r="B252" s="86"/>
      <c r="C252" s="86"/>
      <c r="D252" s="86"/>
      <c r="E252" s="86"/>
      <c r="F252" s="70"/>
      <c r="G252" s="86" t="s">
        <v>154</v>
      </c>
      <c r="H252" s="86" t="s">
        <v>164</v>
      </c>
      <c r="I252" s="86"/>
      <c r="J252" s="53" t="n">
        <v>0</v>
      </c>
      <c r="K252" s="64" t="n">
        <v>0</v>
      </c>
      <c r="L252" s="64" t="n">
        <v>0</v>
      </c>
      <c r="M252" s="64" t="n">
        <v>0</v>
      </c>
      <c r="N252" s="64" t="n">
        <v>0</v>
      </c>
      <c r="O252" s="64"/>
      <c r="P252" s="64" t="n">
        <v>0</v>
      </c>
      <c r="Q252" s="64"/>
      <c r="R252" s="64"/>
      <c r="S252" s="64" t="n">
        <v>0</v>
      </c>
      <c r="T252" s="64" t="n">
        <v>0</v>
      </c>
      <c r="U252" s="64"/>
      <c r="V252" s="64"/>
      <c r="W252" s="64"/>
      <c r="X252" s="64" t="n">
        <v>0</v>
      </c>
      <c r="Y252" s="64" t="n">
        <v>0</v>
      </c>
      <c r="Z252" s="64" t="n">
        <v>0</v>
      </c>
      <c r="AA252" s="64"/>
      <c r="AB252" s="64"/>
      <c r="AC252" s="64" t="n">
        <v>0</v>
      </c>
      <c r="AD252" s="64" t="n">
        <v>0</v>
      </c>
      <c r="AE252" s="64" t="n">
        <v>0</v>
      </c>
      <c r="AF252" s="64" t="n">
        <v>0</v>
      </c>
      <c r="AG252" s="64" t="n">
        <v>0</v>
      </c>
      <c r="AH252" s="64" t="n">
        <v>0</v>
      </c>
      <c r="AI252" s="64" t="n">
        <v>0</v>
      </c>
      <c r="AJ252" s="64" t="n">
        <v>0</v>
      </c>
      <c r="AK252" s="64" t="n">
        <v>0</v>
      </c>
      <c r="AL252" s="64" t="n">
        <v>0</v>
      </c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5" t="n">
        <v>0</v>
      </c>
      <c r="CH252" s="27" t="s">
        <v>9</v>
      </c>
      <c r="CI252" s="67"/>
      <c r="CJ252" s="66"/>
      <c r="CM252" s="52"/>
    </row>
    <row r="253" customFormat="false" ht="14.1" hidden="false" customHeight="true" outlineLevel="0" collapsed="false">
      <c r="A253" s="45" t="n">
        <v>253</v>
      </c>
      <c r="B253" s="86"/>
      <c r="C253" s="86"/>
      <c r="D253" s="86"/>
      <c r="E253" s="86"/>
      <c r="F253" s="70"/>
      <c r="G253" s="86" t="s">
        <v>156</v>
      </c>
      <c r="H253" s="63" t="s">
        <v>165</v>
      </c>
      <c r="I253" s="86"/>
      <c r="J253" s="53" t="n">
        <v>0</v>
      </c>
      <c r="K253" s="64" t="n">
        <v>0</v>
      </c>
      <c r="L253" s="64" t="n">
        <v>0</v>
      </c>
      <c r="M253" s="64" t="n">
        <v>0</v>
      </c>
      <c r="N253" s="64" t="n">
        <v>0</v>
      </c>
      <c r="O253" s="64"/>
      <c r="P253" s="64" t="n">
        <v>0</v>
      </c>
      <c r="Q253" s="64"/>
      <c r="R253" s="64"/>
      <c r="S253" s="64" t="n">
        <v>0</v>
      </c>
      <c r="T253" s="64" t="n">
        <v>0</v>
      </c>
      <c r="U253" s="64"/>
      <c r="V253" s="64"/>
      <c r="W253" s="64"/>
      <c r="X253" s="64" t="n">
        <v>0</v>
      </c>
      <c r="Y253" s="64" t="n">
        <v>0</v>
      </c>
      <c r="Z253" s="64" t="n">
        <v>0</v>
      </c>
      <c r="AA253" s="64"/>
      <c r="AB253" s="64"/>
      <c r="AC253" s="64" t="n">
        <v>0</v>
      </c>
      <c r="AD253" s="64" t="n">
        <v>0</v>
      </c>
      <c r="AE253" s="64" t="n">
        <v>0</v>
      </c>
      <c r="AF253" s="64" t="n">
        <v>0</v>
      </c>
      <c r="AG253" s="64" t="n">
        <v>0</v>
      </c>
      <c r="AH253" s="64" t="n">
        <v>0</v>
      </c>
      <c r="AI253" s="64" t="n">
        <v>0</v>
      </c>
      <c r="AJ253" s="64" t="n">
        <v>0</v>
      </c>
      <c r="AK253" s="64" t="n">
        <v>0</v>
      </c>
      <c r="AL253" s="64" t="n">
        <v>0</v>
      </c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5" t="n">
        <v>0</v>
      </c>
      <c r="CH253" s="27" t="s">
        <v>9</v>
      </c>
      <c r="CI253" s="67"/>
      <c r="CJ253" s="66"/>
      <c r="CM253" s="52"/>
    </row>
    <row r="254" customFormat="false" ht="14.1" hidden="false" customHeight="true" outlineLevel="0" collapsed="false">
      <c r="A254" s="45" t="n">
        <v>254</v>
      </c>
      <c r="B254" s="86"/>
      <c r="C254" s="86"/>
      <c r="D254" s="86"/>
      <c r="E254" s="86"/>
      <c r="F254" s="70"/>
      <c r="G254" s="86" t="s">
        <v>166</v>
      </c>
      <c r="H254" s="63" t="s">
        <v>167</v>
      </c>
      <c r="I254" s="86"/>
      <c r="J254" s="53" t="n">
        <v>0</v>
      </c>
      <c r="K254" s="64" t="n">
        <v>0</v>
      </c>
      <c r="L254" s="64" t="n">
        <v>0</v>
      </c>
      <c r="M254" s="64" t="n">
        <v>0</v>
      </c>
      <c r="N254" s="64" t="n">
        <v>0</v>
      </c>
      <c r="O254" s="64"/>
      <c r="P254" s="64" t="n">
        <v>0</v>
      </c>
      <c r="Q254" s="64"/>
      <c r="R254" s="64"/>
      <c r="S254" s="64" t="n">
        <v>0</v>
      </c>
      <c r="T254" s="64" t="n">
        <v>0</v>
      </c>
      <c r="U254" s="64"/>
      <c r="V254" s="64"/>
      <c r="W254" s="64"/>
      <c r="X254" s="64" t="n">
        <v>0</v>
      </c>
      <c r="Y254" s="64" t="n">
        <v>0</v>
      </c>
      <c r="Z254" s="64" t="n">
        <v>0</v>
      </c>
      <c r="AA254" s="64"/>
      <c r="AB254" s="64"/>
      <c r="AC254" s="64" t="n">
        <v>0</v>
      </c>
      <c r="AD254" s="64" t="n">
        <v>0</v>
      </c>
      <c r="AE254" s="64" t="n">
        <v>0</v>
      </c>
      <c r="AF254" s="64" t="n">
        <v>0</v>
      </c>
      <c r="AG254" s="64" t="n">
        <v>0</v>
      </c>
      <c r="AH254" s="64" t="n">
        <v>0</v>
      </c>
      <c r="AI254" s="64" t="n">
        <v>0</v>
      </c>
      <c r="AJ254" s="64" t="n">
        <v>0</v>
      </c>
      <c r="AK254" s="64" t="n">
        <v>0</v>
      </c>
      <c r="AL254" s="64" t="n">
        <v>0</v>
      </c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  <c r="BY254" s="64"/>
      <c r="BZ254" s="64"/>
      <c r="CA254" s="64"/>
      <c r="CB254" s="64"/>
      <c r="CC254" s="64"/>
      <c r="CD254" s="64"/>
      <c r="CE254" s="64"/>
      <c r="CF254" s="64"/>
      <c r="CG254" s="65" t="n">
        <v>0</v>
      </c>
      <c r="CH254" s="27" t="s">
        <v>9</v>
      </c>
      <c r="CI254" s="67"/>
      <c r="CJ254" s="66"/>
      <c r="CM254" s="52"/>
    </row>
    <row r="255" s="52" customFormat="true" ht="14.1" hidden="false" customHeight="true" outlineLevel="0" collapsed="false">
      <c r="A255" s="45" t="n">
        <v>255</v>
      </c>
      <c r="B255" s="86"/>
      <c r="C255" s="86"/>
      <c r="D255" s="86"/>
      <c r="E255" s="86"/>
      <c r="F255" s="70"/>
      <c r="G255" s="86" t="s">
        <v>168</v>
      </c>
      <c r="H255" s="63" t="s">
        <v>169</v>
      </c>
      <c r="I255" s="86"/>
      <c r="J255" s="53" t="n">
        <v>0</v>
      </c>
      <c r="K255" s="64" t="n">
        <v>0</v>
      </c>
      <c r="L255" s="64" t="n">
        <v>0</v>
      </c>
      <c r="M255" s="64" t="n">
        <v>0</v>
      </c>
      <c r="N255" s="64" t="n">
        <v>0</v>
      </c>
      <c r="O255" s="64"/>
      <c r="P255" s="64" t="n">
        <v>0</v>
      </c>
      <c r="Q255" s="64"/>
      <c r="R255" s="64"/>
      <c r="S255" s="64" t="n">
        <v>0</v>
      </c>
      <c r="T255" s="64" t="n">
        <v>0</v>
      </c>
      <c r="U255" s="64"/>
      <c r="V255" s="64"/>
      <c r="W255" s="64"/>
      <c r="X255" s="64" t="n">
        <v>0</v>
      </c>
      <c r="Y255" s="64" t="n">
        <v>0</v>
      </c>
      <c r="Z255" s="64" t="n">
        <v>0</v>
      </c>
      <c r="AA255" s="64"/>
      <c r="AB255" s="64"/>
      <c r="AC255" s="64" t="n">
        <v>0</v>
      </c>
      <c r="AD255" s="64" t="n">
        <v>0</v>
      </c>
      <c r="AE255" s="64" t="n">
        <v>0</v>
      </c>
      <c r="AF255" s="64" t="n">
        <v>0</v>
      </c>
      <c r="AG255" s="64" t="n">
        <v>0</v>
      </c>
      <c r="AH255" s="64" t="n">
        <v>0</v>
      </c>
      <c r="AI255" s="64" t="n">
        <v>0</v>
      </c>
      <c r="AJ255" s="64" t="n">
        <v>0</v>
      </c>
      <c r="AK255" s="64" t="n">
        <v>0</v>
      </c>
      <c r="AL255" s="64" t="n">
        <v>0</v>
      </c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5" t="n">
        <v>0</v>
      </c>
      <c r="CH255" s="27" t="s">
        <v>9</v>
      </c>
      <c r="CI255" s="75"/>
      <c r="CJ255" s="76"/>
    </row>
    <row r="256" s="52" customFormat="true" ht="14.1" hidden="false" customHeight="true" outlineLevel="0" collapsed="false">
      <c r="A256" s="45" t="n">
        <v>256</v>
      </c>
      <c r="B256" s="60"/>
      <c r="C256" s="60"/>
      <c r="D256" s="60"/>
      <c r="E256" s="80" t="s">
        <v>61</v>
      </c>
      <c r="F256" s="94" t="s">
        <v>76</v>
      </c>
      <c r="G256" s="60"/>
      <c r="H256" s="60"/>
      <c r="I256" s="60"/>
      <c r="J256" s="53" t="n">
        <v>0</v>
      </c>
      <c r="K256" s="82" t="n">
        <v>0</v>
      </c>
      <c r="L256" s="82" t="n">
        <v>0</v>
      </c>
      <c r="M256" s="82" t="n">
        <v>0</v>
      </c>
      <c r="N256" s="82" t="n">
        <v>0</v>
      </c>
      <c r="O256" s="82" t="n">
        <v>0</v>
      </c>
      <c r="P256" s="82" t="n">
        <v>0</v>
      </c>
      <c r="Q256" s="82" t="n">
        <v>0</v>
      </c>
      <c r="R256" s="82" t="n">
        <v>0</v>
      </c>
      <c r="S256" s="82" t="n">
        <v>0</v>
      </c>
      <c r="T256" s="82" t="n">
        <v>0</v>
      </c>
      <c r="U256" s="82" t="n">
        <v>0</v>
      </c>
      <c r="V256" s="82" t="n">
        <v>0</v>
      </c>
      <c r="W256" s="82" t="n">
        <v>0</v>
      </c>
      <c r="X256" s="82" t="n">
        <v>0</v>
      </c>
      <c r="Y256" s="82" t="n">
        <v>0</v>
      </c>
      <c r="Z256" s="82" t="n">
        <v>0</v>
      </c>
      <c r="AA256" s="82" t="n">
        <v>0</v>
      </c>
      <c r="AB256" s="82" t="n">
        <v>0</v>
      </c>
      <c r="AC256" s="82" t="n">
        <v>0</v>
      </c>
      <c r="AD256" s="82" t="n">
        <v>0</v>
      </c>
      <c r="AE256" s="82" t="n">
        <v>0</v>
      </c>
      <c r="AF256" s="82" t="n">
        <v>0</v>
      </c>
      <c r="AG256" s="82" t="n">
        <v>0</v>
      </c>
      <c r="AH256" s="82" t="n">
        <v>0</v>
      </c>
      <c r="AI256" s="82" t="n">
        <v>0</v>
      </c>
      <c r="AJ256" s="82" t="n">
        <v>0</v>
      </c>
      <c r="AK256" s="82" t="n">
        <v>0</v>
      </c>
      <c r="AL256" s="82" t="n">
        <v>0</v>
      </c>
      <c r="AM256" s="82" t="n">
        <v>0</v>
      </c>
      <c r="AN256" s="82" t="n">
        <v>0</v>
      </c>
      <c r="AO256" s="82" t="n">
        <v>0</v>
      </c>
      <c r="AP256" s="82" t="n">
        <v>0</v>
      </c>
      <c r="AQ256" s="82" t="n">
        <v>0</v>
      </c>
      <c r="AR256" s="82" t="n">
        <v>0</v>
      </c>
      <c r="AS256" s="82" t="n">
        <v>0</v>
      </c>
      <c r="AT256" s="82" t="n">
        <v>0</v>
      </c>
      <c r="AU256" s="82" t="n">
        <v>0</v>
      </c>
      <c r="AV256" s="82" t="n">
        <v>0</v>
      </c>
      <c r="AW256" s="82" t="n">
        <v>0</v>
      </c>
      <c r="AX256" s="82" t="n">
        <v>0</v>
      </c>
      <c r="AY256" s="82" t="n">
        <v>0</v>
      </c>
      <c r="AZ256" s="82" t="n">
        <v>0</v>
      </c>
      <c r="BA256" s="82" t="n">
        <v>0</v>
      </c>
      <c r="BB256" s="82" t="n">
        <v>0</v>
      </c>
      <c r="BC256" s="82" t="n">
        <v>0</v>
      </c>
      <c r="BD256" s="82" t="n">
        <v>0</v>
      </c>
      <c r="BE256" s="82" t="n">
        <v>0</v>
      </c>
      <c r="BF256" s="82" t="n">
        <v>0</v>
      </c>
      <c r="BG256" s="82" t="n">
        <v>0</v>
      </c>
      <c r="BH256" s="82" t="n">
        <v>0</v>
      </c>
      <c r="BI256" s="82" t="n">
        <v>0</v>
      </c>
      <c r="BJ256" s="82" t="n">
        <v>0</v>
      </c>
      <c r="BK256" s="82" t="n">
        <v>0</v>
      </c>
      <c r="BL256" s="82" t="n">
        <v>0</v>
      </c>
      <c r="BM256" s="82" t="n">
        <v>0</v>
      </c>
      <c r="BN256" s="82" t="n">
        <v>0</v>
      </c>
      <c r="BO256" s="82" t="n">
        <v>0</v>
      </c>
      <c r="BP256" s="82" t="n">
        <v>0</v>
      </c>
      <c r="BQ256" s="82" t="n">
        <v>0</v>
      </c>
      <c r="BR256" s="82" t="n">
        <v>0</v>
      </c>
      <c r="BS256" s="82" t="n">
        <v>0</v>
      </c>
      <c r="BT256" s="82" t="n">
        <v>0</v>
      </c>
      <c r="BU256" s="82" t="n">
        <v>0</v>
      </c>
      <c r="BV256" s="82" t="n">
        <v>0</v>
      </c>
      <c r="BW256" s="82" t="n">
        <v>0</v>
      </c>
      <c r="BX256" s="82" t="n">
        <v>0</v>
      </c>
      <c r="BY256" s="82" t="n">
        <v>0</v>
      </c>
      <c r="BZ256" s="82" t="n">
        <v>0</v>
      </c>
      <c r="CA256" s="82" t="n">
        <v>0</v>
      </c>
      <c r="CB256" s="82" t="n">
        <v>0</v>
      </c>
      <c r="CC256" s="82" t="n">
        <v>0</v>
      </c>
      <c r="CD256" s="82" t="n">
        <v>0</v>
      </c>
      <c r="CE256" s="82" t="n">
        <v>0</v>
      </c>
      <c r="CF256" s="82" t="n">
        <v>0</v>
      </c>
      <c r="CG256" s="83" t="n">
        <v>0</v>
      </c>
      <c r="CH256" s="27" t="s">
        <v>9</v>
      </c>
      <c r="CI256" s="75"/>
      <c r="CJ256" s="76"/>
    </row>
    <row r="257" s="52" customFormat="true" ht="14.1" hidden="false" customHeight="true" outlineLevel="0" collapsed="false">
      <c r="A257" s="45" t="n">
        <v>257</v>
      </c>
      <c r="B257" s="60"/>
      <c r="C257" s="60"/>
      <c r="D257" s="60"/>
      <c r="E257" s="60"/>
      <c r="F257" s="84" t="s">
        <v>44</v>
      </c>
      <c r="G257" s="85" t="s">
        <v>45</v>
      </c>
      <c r="H257" s="60"/>
      <c r="I257" s="60"/>
      <c r="J257" s="53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3" t="n">
        <v>0</v>
      </c>
      <c r="CH257" s="27" t="s">
        <v>9</v>
      </c>
      <c r="CI257" s="75"/>
      <c r="CJ257" s="76"/>
    </row>
    <row r="258" s="52" customFormat="true" ht="14.1" hidden="false" customHeight="true" outlineLevel="0" collapsed="false">
      <c r="A258" s="45" t="n">
        <v>258</v>
      </c>
      <c r="B258" s="60"/>
      <c r="C258" s="60"/>
      <c r="D258" s="60"/>
      <c r="E258" s="60"/>
      <c r="F258" s="84"/>
      <c r="G258" s="86" t="s">
        <v>46</v>
      </c>
      <c r="H258" s="88" t="s">
        <v>170</v>
      </c>
      <c r="I258" s="60"/>
      <c r="J258" s="53" t="n">
        <v>0</v>
      </c>
      <c r="K258" s="89" t="n">
        <v>0</v>
      </c>
      <c r="L258" s="89" t="n">
        <v>0</v>
      </c>
      <c r="M258" s="89" t="n">
        <v>0</v>
      </c>
      <c r="N258" s="89" t="n">
        <v>0</v>
      </c>
      <c r="O258" s="89"/>
      <c r="P258" s="89" t="n">
        <v>0</v>
      </c>
      <c r="Q258" s="89"/>
      <c r="R258" s="89"/>
      <c r="S258" s="89" t="n">
        <v>0</v>
      </c>
      <c r="T258" s="89" t="n">
        <v>0</v>
      </c>
      <c r="U258" s="89"/>
      <c r="V258" s="89"/>
      <c r="W258" s="89"/>
      <c r="X258" s="89" t="n">
        <v>0</v>
      </c>
      <c r="Y258" s="89" t="n">
        <v>0</v>
      </c>
      <c r="Z258" s="89" t="n">
        <v>0</v>
      </c>
      <c r="AA258" s="89"/>
      <c r="AB258" s="89"/>
      <c r="AC258" s="89" t="n">
        <v>0</v>
      </c>
      <c r="AD258" s="89" t="n">
        <v>0</v>
      </c>
      <c r="AE258" s="89" t="n">
        <v>0</v>
      </c>
      <c r="AF258" s="89" t="n">
        <v>0</v>
      </c>
      <c r="AG258" s="89" t="n">
        <v>0</v>
      </c>
      <c r="AH258" s="89" t="n">
        <v>0</v>
      </c>
      <c r="AI258" s="89" t="n">
        <v>0</v>
      </c>
      <c r="AJ258" s="89" t="n">
        <v>0</v>
      </c>
      <c r="AK258" s="89" t="n">
        <v>0</v>
      </c>
      <c r="AL258" s="89" t="n">
        <v>0</v>
      </c>
      <c r="AM258" s="89"/>
      <c r="AN258" s="89"/>
      <c r="AO258" s="89"/>
      <c r="AP258" s="89"/>
      <c r="AQ258" s="89"/>
      <c r="AR258" s="89"/>
      <c r="AS258" s="89"/>
      <c r="AT258" s="89"/>
      <c r="AU258" s="89"/>
      <c r="AV258" s="89"/>
      <c r="AW258" s="89"/>
      <c r="AX258" s="89"/>
      <c r="AY258" s="89"/>
      <c r="AZ258" s="89"/>
      <c r="BA258" s="89"/>
      <c r="BB258" s="89"/>
      <c r="BC258" s="89"/>
      <c r="BD258" s="89"/>
      <c r="BE258" s="89"/>
      <c r="BF258" s="89"/>
      <c r="BG258" s="89"/>
      <c r="BH258" s="89"/>
      <c r="BI258" s="89"/>
      <c r="BJ258" s="89"/>
      <c r="BK258" s="89"/>
      <c r="BL258" s="89"/>
      <c r="BM258" s="89"/>
      <c r="BN258" s="89"/>
      <c r="BO258" s="89"/>
      <c r="BP258" s="89"/>
      <c r="BQ258" s="89"/>
      <c r="BR258" s="89"/>
      <c r="BS258" s="89"/>
      <c r="BT258" s="89"/>
      <c r="BU258" s="89"/>
      <c r="BV258" s="89"/>
      <c r="BW258" s="89"/>
      <c r="BX258" s="89"/>
      <c r="BY258" s="89"/>
      <c r="BZ258" s="89"/>
      <c r="CA258" s="89"/>
      <c r="CB258" s="89"/>
      <c r="CC258" s="89"/>
      <c r="CD258" s="89"/>
      <c r="CE258" s="89"/>
      <c r="CF258" s="89"/>
      <c r="CG258" s="90" t="n">
        <v>0</v>
      </c>
      <c r="CH258" s="27" t="s">
        <v>9</v>
      </c>
      <c r="CI258" s="75"/>
      <c r="CJ258" s="76"/>
    </row>
    <row r="259" s="52" customFormat="true" ht="14.1" hidden="false" customHeight="true" outlineLevel="0" collapsed="false">
      <c r="A259" s="45" t="n">
        <v>259</v>
      </c>
      <c r="B259" s="60"/>
      <c r="C259" s="60"/>
      <c r="D259" s="60"/>
      <c r="E259" s="60"/>
      <c r="F259" s="84"/>
      <c r="G259" s="86" t="s">
        <v>59</v>
      </c>
      <c r="H259" s="88" t="s">
        <v>171</v>
      </c>
      <c r="I259" s="60"/>
      <c r="J259" s="53" t="n">
        <v>0</v>
      </c>
      <c r="K259" s="89" t="n">
        <v>0</v>
      </c>
      <c r="L259" s="89" t="n">
        <v>0</v>
      </c>
      <c r="M259" s="89" t="n">
        <v>0</v>
      </c>
      <c r="N259" s="89" t="n">
        <v>0</v>
      </c>
      <c r="O259" s="89"/>
      <c r="P259" s="89" t="n">
        <v>0</v>
      </c>
      <c r="Q259" s="89"/>
      <c r="R259" s="89"/>
      <c r="S259" s="89" t="n">
        <v>0</v>
      </c>
      <c r="T259" s="89" t="n">
        <v>0</v>
      </c>
      <c r="U259" s="89"/>
      <c r="V259" s="89"/>
      <c r="W259" s="89"/>
      <c r="X259" s="89" t="n">
        <v>0</v>
      </c>
      <c r="Y259" s="89" t="n">
        <v>0</v>
      </c>
      <c r="Z259" s="89" t="n">
        <v>0</v>
      </c>
      <c r="AA259" s="89"/>
      <c r="AB259" s="89"/>
      <c r="AC259" s="89" t="n">
        <v>0</v>
      </c>
      <c r="AD259" s="89" t="n">
        <v>0</v>
      </c>
      <c r="AE259" s="89" t="n">
        <v>0</v>
      </c>
      <c r="AF259" s="89" t="n">
        <v>0</v>
      </c>
      <c r="AG259" s="89" t="n">
        <v>0</v>
      </c>
      <c r="AH259" s="89" t="n">
        <v>0</v>
      </c>
      <c r="AI259" s="89" t="n">
        <v>0</v>
      </c>
      <c r="AJ259" s="89" t="n">
        <v>0</v>
      </c>
      <c r="AK259" s="89" t="n">
        <v>0</v>
      </c>
      <c r="AL259" s="89" t="n">
        <v>0</v>
      </c>
      <c r="AM259" s="89"/>
      <c r="AN259" s="89"/>
      <c r="AO259" s="89"/>
      <c r="AP259" s="89"/>
      <c r="AQ259" s="89"/>
      <c r="AR259" s="89"/>
      <c r="AS259" s="89"/>
      <c r="AT259" s="89"/>
      <c r="AU259" s="89"/>
      <c r="AV259" s="89"/>
      <c r="AW259" s="89"/>
      <c r="AX259" s="89"/>
      <c r="AY259" s="89"/>
      <c r="AZ259" s="89"/>
      <c r="BA259" s="89"/>
      <c r="BB259" s="89"/>
      <c r="BC259" s="89"/>
      <c r="BD259" s="89"/>
      <c r="BE259" s="89"/>
      <c r="BF259" s="89"/>
      <c r="BG259" s="89"/>
      <c r="BH259" s="89"/>
      <c r="BI259" s="89"/>
      <c r="BJ259" s="89"/>
      <c r="BK259" s="89"/>
      <c r="BL259" s="89"/>
      <c r="BM259" s="89"/>
      <c r="BN259" s="89"/>
      <c r="BO259" s="89"/>
      <c r="BP259" s="89"/>
      <c r="BQ259" s="89"/>
      <c r="BR259" s="89"/>
      <c r="BS259" s="89"/>
      <c r="BT259" s="89"/>
      <c r="BU259" s="89"/>
      <c r="BV259" s="89"/>
      <c r="BW259" s="89"/>
      <c r="BX259" s="89"/>
      <c r="BY259" s="89"/>
      <c r="BZ259" s="89"/>
      <c r="CA259" s="89"/>
      <c r="CB259" s="89"/>
      <c r="CC259" s="89"/>
      <c r="CD259" s="89"/>
      <c r="CE259" s="89"/>
      <c r="CF259" s="89"/>
      <c r="CG259" s="90" t="n">
        <v>0</v>
      </c>
      <c r="CH259" s="27" t="s">
        <v>9</v>
      </c>
      <c r="CI259" s="75"/>
      <c r="CJ259" s="76"/>
    </row>
    <row r="260" s="52" customFormat="true" ht="14.1" hidden="false" customHeight="true" outlineLevel="0" collapsed="false">
      <c r="A260" s="45" t="n">
        <v>260</v>
      </c>
      <c r="B260" s="60"/>
      <c r="C260" s="60"/>
      <c r="D260" s="60"/>
      <c r="E260" s="60"/>
      <c r="F260" s="84"/>
      <c r="G260" s="86" t="s">
        <v>48</v>
      </c>
      <c r="H260" s="88" t="s">
        <v>172</v>
      </c>
      <c r="I260" s="60"/>
      <c r="J260" s="53" t="n">
        <v>0</v>
      </c>
      <c r="K260" s="89" t="n">
        <v>0</v>
      </c>
      <c r="L260" s="89" t="n">
        <v>0</v>
      </c>
      <c r="M260" s="89" t="n">
        <v>0</v>
      </c>
      <c r="N260" s="89" t="n">
        <v>0</v>
      </c>
      <c r="O260" s="89"/>
      <c r="P260" s="89" t="n">
        <v>0</v>
      </c>
      <c r="Q260" s="89"/>
      <c r="R260" s="89"/>
      <c r="S260" s="89" t="n">
        <v>0</v>
      </c>
      <c r="T260" s="89" t="n">
        <v>0</v>
      </c>
      <c r="U260" s="89"/>
      <c r="V260" s="89"/>
      <c r="W260" s="89"/>
      <c r="X260" s="89" t="n">
        <v>0</v>
      </c>
      <c r="Y260" s="89" t="n">
        <v>0</v>
      </c>
      <c r="Z260" s="89" t="n">
        <v>0</v>
      </c>
      <c r="AA260" s="89"/>
      <c r="AB260" s="89"/>
      <c r="AC260" s="89" t="n">
        <v>0</v>
      </c>
      <c r="AD260" s="89" t="n">
        <v>0</v>
      </c>
      <c r="AE260" s="89" t="n">
        <v>0</v>
      </c>
      <c r="AF260" s="89" t="n">
        <v>0</v>
      </c>
      <c r="AG260" s="89" t="n">
        <v>0</v>
      </c>
      <c r="AH260" s="89" t="n">
        <v>0</v>
      </c>
      <c r="AI260" s="89" t="n">
        <v>0</v>
      </c>
      <c r="AJ260" s="89" t="n">
        <v>0</v>
      </c>
      <c r="AK260" s="89" t="n">
        <v>0</v>
      </c>
      <c r="AL260" s="89" t="n">
        <v>0</v>
      </c>
      <c r="AM260" s="89"/>
      <c r="AN260" s="89"/>
      <c r="AO260" s="89"/>
      <c r="AP260" s="89"/>
      <c r="AQ260" s="89"/>
      <c r="AR260" s="89"/>
      <c r="AS260" s="89"/>
      <c r="AT260" s="89"/>
      <c r="AU260" s="89"/>
      <c r="AV260" s="89"/>
      <c r="AW260" s="89"/>
      <c r="AX260" s="89"/>
      <c r="AY260" s="89"/>
      <c r="AZ260" s="89"/>
      <c r="BA260" s="89"/>
      <c r="BB260" s="89"/>
      <c r="BC260" s="89"/>
      <c r="BD260" s="89"/>
      <c r="BE260" s="89"/>
      <c r="BF260" s="89"/>
      <c r="BG260" s="89"/>
      <c r="BH260" s="89"/>
      <c r="BI260" s="89"/>
      <c r="BJ260" s="89"/>
      <c r="BK260" s="89"/>
      <c r="BL260" s="89"/>
      <c r="BM260" s="89"/>
      <c r="BN260" s="89"/>
      <c r="BO260" s="89"/>
      <c r="BP260" s="89"/>
      <c r="BQ260" s="89"/>
      <c r="BR260" s="89"/>
      <c r="BS260" s="89"/>
      <c r="BT260" s="89"/>
      <c r="BU260" s="89"/>
      <c r="BV260" s="89"/>
      <c r="BW260" s="89"/>
      <c r="BX260" s="89"/>
      <c r="BY260" s="89"/>
      <c r="BZ260" s="89"/>
      <c r="CA260" s="89"/>
      <c r="CB260" s="89"/>
      <c r="CC260" s="89"/>
      <c r="CD260" s="89"/>
      <c r="CE260" s="89"/>
      <c r="CF260" s="89"/>
      <c r="CG260" s="90" t="n">
        <v>0</v>
      </c>
      <c r="CH260" s="27" t="s">
        <v>9</v>
      </c>
      <c r="CI260" s="105"/>
      <c r="CJ260" s="106" t="s">
        <v>173</v>
      </c>
    </row>
    <row r="261" s="52" customFormat="true" ht="14.1" hidden="false" customHeight="true" outlineLevel="0" collapsed="false">
      <c r="A261" s="45" t="n">
        <v>261</v>
      </c>
      <c r="B261" s="60"/>
      <c r="C261" s="60"/>
      <c r="D261" s="60"/>
      <c r="E261" s="60"/>
      <c r="F261" s="84"/>
      <c r="G261" s="86" t="s">
        <v>50</v>
      </c>
      <c r="H261" s="107" t="s">
        <v>174</v>
      </c>
      <c r="I261" s="60"/>
      <c r="J261" s="53" t="n">
        <v>0</v>
      </c>
      <c r="K261" s="89" t="n">
        <v>0</v>
      </c>
      <c r="L261" s="89" t="n">
        <v>0</v>
      </c>
      <c r="M261" s="89" t="n">
        <v>0</v>
      </c>
      <c r="N261" s="89" t="n">
        <v>0</v>
      </c>
      <c r="O261" s="89"/>
      <c r="P261" s="89" t="n">
        <v>0</v>
      </c>
      <c r="Q261" s="89"/>
      <c r="R261" s="89"/>
      <c r="S261" s="89" t="n">
        <v>0</v>
      </c>
      <c r="T261" s="89" t="n">
        <v>0</v>
      </c>
      <c r="U261" s="89"/>
      <c r="V261" s="89"/>
      <c r="W261" s="89"/>
      <c r="X261" s="89" t="n">
        <v>0</v>
      </c>
      <c r="Y261" s="89" t="n">
        <v>0</v>
      </c>
      <c r="Z261" s="89" t="n">
        <v>0</v>
      </c>
      <c r="AA261" s="89"/>
      <c r="AB261" s="89"/>
      <c r="AC261" s="89" t="n">
        <v>0</v>
      </c>
      <c r="AD261" s="89" t="n">
        <v>0</v>
      </c>
      <c r="AE261" s="89" t="n">
        <v>0</v>
      </c>
      <c r="AF261" s="89" t="n">
        <v>0</v>
      </c>
      <c r="AG261" s="89" t="n">
        <v>0</v>
      </c>
      <c r="AH261" s="89" t="n">
        <v>0</v>
      </c>
      <c r="AI261" s="89" t="n">
        <v>0</v>
      </c>
      <c r="AJ261" s="89" t="n">
        <v>0</v>
      </c>
      <c r="AK261" s="89" t="n">
        <v>0</v>
      </c>
      <c r="AL261" s="89" t="n">
        <v>0</v>
      </c>
      <c r="AM261" s="89"/>
      <c r="AN261" s="89"/>
      <c r="AO261" s="89"/>
      <c r="AP261" s="89"/>
      <c r="AQ261" s="89"/>
      <c r="AR261" s="89"/>
      <c r="AS261" s="89"/>
      <c r="AT261" s="89"/>
      <c r="AU261" s="89"/>
      <c r="AV261" s="89"/>
      <c r="AW261" s="89"/>
      <c r="AX261" s="89"/>
      <c r="AY261" s="89"/>
      <c r="AZ261" s="89"/>
      <c r="BA261" s="89"/>
      <c r="BB261" s="89"/>
      <c r="BC261" s="89"/>
      <c r="BD261" s="89"/>
      <c r="BE261" s="89"/>
      <c r="BF261" s="89"/>
      <c r="BG261" s="89"/>
      <c r="BH261" s="89"/>
      <c r="BI261" s="89"/>
      <c r="BJ261" s="89"/>
      <c r="BK261" s="89"/>
      <c r="BL261" s="89"/>
      <c r="BM261" s="89"/>
      <c r="BN261" s="89"/>
      <c r="BO261" s="89"/>
      <c r="BP261" s="89"/>
      <c r="BQ261" s="89"/>
      <c r="BR261" s="89"/>
      <c r="BS261" s="89"/>
      <c r="BT261" s="89"/>
      <c r="BU261" s="89"/>
      <c r="BV261" s="89"/>
      <c r="BW261" s="89"/>
      <c r="BX261" s="89"/>
      <c r="BY261" s="89"/>
      <c r="BZ261" s="89"/>
      <c r="CA261" s="89"/>
      <c r="CB261" s="89"/>
      <c r="CC261" s="89"/>
      <c r="CD261" s="89"/>
      <c r="CE261" s="89"/>
      <c r="CF261" s="89"/>
      <c r="CG261" s="90" t="n">
        <v>0</v>
      </c>
      <c r="CH261" s="27" t="s">
        <v>9</v>
      </c>
      <c r="CI261" s="105"/>
      <c r="CJ261" s="106" t="s">
        <v>175</v>
      </c>
    </row>
    <row r="262" s="52" customFormat="true" ht="14.1" hidden="false" customHeight="true" outlineLevel="0" collapsed="false">
      <c r="A262" s="45" t="n">
        <v>262</v>
      </c>
      <c r="B262" s="60"/>
      <c r="C262" s="60"/>
      <c r="D262" s="60"/>
      <c r="E262" s="60"/>
      <c r="F262" s="84"/>
      <c r="G262" s="86" t="s">
        <v>52</v>
      </c>
      <c r="H262" s="63" t="s">
        <v>176</v>
      </c>
      <c r="I262" s="60"/>
      <c r="J262" s="53" t="n">
        <v>0</v>
      </c>
      <c r="K262" s="89" t="n">
        <v>0</v>
      </c>
      <c r="L262" s="89" t="n">
        <v>0</v>
      </c>
      <c r="M262" s="89" t="n">
        <v>0</v>
      </c>
      <c r="N262" s="89" t="n">
        <v>0</v>
      </c>
      <c r="O262" s="89"/>
      <c r="P262" s="89" t="n">
        <v>0</v>
      </c>
      <c r="Q262" s="89"/>
      <c r="R262" s="89"/>
      <c r="S262" s="89" t="n">
        <v>0</v>
      </c>
      <c r="T262" s="89" t="n">
        <v>0</v>
      </c>
      <c r="U262" s="89"/>
      <c r="V262" s="89"/>
      <c r="W262" s="89"/>
      <c r="X262" s="89" t="n">
        <v>0</v>
      </c>
      <c r="Y262" s="89" t="n">
        <v>0</v>
      </c>
      <c r="Z262" s="89" t="n">
        <v>0</v>
      </c>
      <c r="AA262" s="89"/>
      <c r="AB262" s="89"/>
      <c r="AC262" s="89" t="n">
        <v>0</v>
      </c>
      <c r="AD262" s="89" t="n">
        <v>0</v>
      </c>
      <c r="AE262" s="89" t="n">
        <v>0</v>
      </c>
      <c r="AF262" s="89" t="n">
        <v>0</v>
      </c>
      <c r="AG262" s="89" t="n">
        <v>0</v>
      </c>
      <c r="AH262" s="89" t="n">
        <v>0</v>
      </c>
      <c r="AI262" s="89" t="n">
        <v>0</v>
      </c>
      <c r="AJ262" s="89" t="n">
        <v>0</v>
      </c>
      <c r="AK262" s="89" t="n">
        <v>0</v>
      </c>
      <c r="AL262" s="89" t="n">
        <v>0</v>
      </c>
      <c r="AM262" s="89"/>
      <c r="AN262" s="89"/>
      <c r="AO262" s="89"/>
      <c r="AP262" s="89"/>
      <c r="AQ262" s="89"/>
      <c r="AR262" s="89"/>
      <c r="AS262" s="89"/>
      <c r="AT262" s="89"/>
      <c r="AU262" s="89"/>
      <c r="AV262" s="89"/>
      <c r="AW262" s="89"/>
      <c r="AX262" s="89"/>
      <c r="AY262" s="89"/>
      <c r="AZ262" s="89"/>
      <c r="BA262" s="89"/>
      <c r="BB262" s="89"/>
      <c r="BC262" s="89"/>
      <c r="BD262" s="89"/>
      <c r="BE262" s="89"/>
      <c r="BF262" s="89"/>
      <c r="BG262" s="89"/>
      <c r="BH262" s="89"/>
      <c r="BI262" s="89"/>
      <c r="BJ262" s="89"/>
      <c r="BK262" s="89"/>
      <c r="BL262" s="89"/>
      <c r="BM262" s="89"/>
      <c r="BN262" s="89"/>
      <c r="BO262" s="89"/>
      <c r="BP262" s="89"/>
      <c r="BQ262" s="89"/>
      <c r="BR262" s="89"/>
      <c r="BS262" s="89"/>
      <c r="BT262" s="89"/>
      <c r="BU262" s="89"/>
      <c r="BV262" s="89"/>
      <c r="BW262" s="89"/>
      <c r="BX262" s="89"/>
      <c r="BY262" s="89"/>
      <c r="BZ262" s="89"/>
      <c r="CA262" s="89"/>
      <c r="CB262" s="89"/>
      <c r="CC262" s="89"/>
      <c r="CD262" s="89"/>
      <c r="CE262" s="89"/>
      <c r="CF262" s="89"/>
      <c r="CG262" s="90" t="n">
        <v>0</v>
      </c>
      <c r="CH262" s="27" t="s">
        <v>9</v>
      </c>
      <c r="CI262" s="75"/>
      <c r="CJ262" s="106" t="s">
        <v>177</v>
      </c>
    </row>
    <row r="263" s="52" customFormat="true" ht="14.1" hidden="false" customHeight="true" outlineLevel="0" collapsed="false">
      <c r="A263" s="45" t="n">
        <v>263</v>
      </c>
      <c r="B263" s="60"/>
      <c r="C263" s="60"/>
      <c r="D263" s="60"/>
      <c r="E263" s="60"/>
      <c r="F263" s="84"/>
      <c r="G263" s="86" t="s">
        <v>54</v>
      </c>
      <c r="H263" s="88" t="s">
        <v>178</v>
      </c>
      <c r="I263" s="60"/>
      <c r="J263" s="53" t="n">
        <v>0</v>
      </c>
      <c r="K263" s="89" t="n">
        <v>0</v>
      </c>
      <c r="L263" s="89" t="n">
        <v>0</v>
      </c>
      <c r="M263" s="89" t="n">
        <v>0</v>
      </c>
      <c r="N263" s="89" t="n">
        <v>0</v>
      </c>
      <c r="O263" s="89"/>
      <c r="P263" s="89" t="n">
        <v>0</v>
      </c>
      <c r="Q263" s="89"/>
      <c r="R263" s="89"/>
      <c r="S263" s="89" t="n">
        <v>0</v>
      </c>
      <c r="T263" s="89" t="n">
        <v>0</v>
      </c>
      <c r="U263" s="89"/>
      <c r="V263" s="89"/>
      <c r="W263" s="89"/>
      <c r="X263" s="89" t="n">
        <v>0</v>
      </c>
      <c r="Y263" s="89" t="n">
        <v>0</v>
      </c>
      <c r="Z263" s="89" t="n">
        <v>0</v>
      </c>
      <c r="AA263" s="89"/>
      <c r="AB263" s="89"/>
      <c r="AC263" s="89" t="n">
        <v>0</v>
      </c>
      <c r="AD263" s="89" t="n">
        <v>0</v>
      </c>
      <c r="AE263" s="89" t="n">
        <v>0</v>
      </c>
      <c r="AF263" s="89" t="n">
        <v>0</v>
      </c>
      <c r="AG263" s="89" t="n">
        <v>0</v>
      </c>
      <c r="AH263" s="89" t="n">
        <v>0</v>
      </c>
      <c r="AI263" s="89" t="n">
        <v>0</v>
      </c>
      <c r="AJ263" s="89" t="n">
        <v>0</v>
      </c>
      <c r="AK263" s="89" t="n">
        <v>0</v>
      </c>
      <c r="AL263" s="89" t="n">
        <v>0</v>
      </c>
      <c r="AM263" s="89"/>
      <c r="AN263" s="89"/>
      <c r="AO263" s="89"/>
      <c r="AP263" s="89"/>
      <c r="AQ263" s="89"/>
      <c r="AR263" s="89"/>
      <c r="AS263" s="89"/>
      <c r="AT263" s="89"/>
      <c r="AU263" s="89"/>
      <c r="AV263" s="89"/>
      <c r="AW263" s="89"/>
      <c r="AX263" s="89"/>
      <c r="AY263" s="89"/>
      <c r="AZ263" s="89"/>
      <c r="BA263" s="89"/>
      <c r="BB263" s="89"/>
      <c r="BC263" s="89"/>
      <c r="BD263" s="89"/>
      <c r="BE263" s="89"/>
      <c r="BF263" s="89"/>
      <c r="BG263" s="89"/>
      <c r="BH263" s="89"/>
      <c r="BI263" s="89"/>
      <c r="BJ263" s="89"/>
      <c r="BK263" s="89"/>
      <c r="BL263" s="89"/>
      <c r="BM263" s="89"/>
      <c r="BN263" s="89"/>
      <c r="BO263" s="89"/>
      <c r="BP263" s="89"/>
      <c r="BQ263" s="89"/>
      <c r="BR263" s="89"/>
      <c r="BS263" s="89"/>
      <c r="BT263" s="89"/>
      <c r="BU263" s="89"/>
      <c r="BV263" s="89"/>
      <c r="BW263" s="89"/>
      <c r="BX263" s="89"/>
      <c r="BY263" s="89"/>
      <c r="BZ263" s="89"/>
      <c r="CA263" s="89"/>
      <c r="CB263" s="89"/>
      <c r="CC263" s="89"/>
      <c r="CD263" s="89"/>
      <c r="CE263" s="89"/>
      <c r="CF263" s="89"/>
      <c r="CG263" s="90" t="n">
        <v>0</v>
      </c>
      <c r="CH263" s="27" t="s">
        <v>9</v>
      </c>
      <c r="CI263" s="75"/>
      <c r="CJ263" s="106" t="s">
        <v>179</v>
      </c>
    </row>
    <row r="264" s="52" customFormat="true" ht="14.1" hidden="false" customHeight="true" outlineLevel="0" collapsed="false">
      <c r="A264" s="45" t="n">
        <v>264</v>
      </c>
      <c r="B264" s="60"/>
      <c r="C264" s="60"/>
      <c r="D264" s="60"/>
      <c r="E264" s="60"/>
      <c r="F264" s="84"/>
      <c r="G264" s="86" t="s">
        <v>154</v>
      </c>
      <c r="H264" s="88" t="s">
        <v>180</v>
      </c>
      <c r="I264" s="60"/>
      <c r="J264" s="53" t="n">
        <v>0</v>
      </c>
      <c r="K264" s="89" t="n">
        <v>0</v>
      </c>
      <c r="L264" s="89" t="n">
        <v>0</v>
      </c>
      <c r="M264" s="89" t="n">
        <v>0</v>
      </c>
      <c r="N264" s="89" t="n">
        <v>0</v>
      </c>
      <c r="O264" s="89"/>
      <c r="P264" s="89" t="n">
        <v>0</v>
      </c>
      <c r="Q264" s="89"/>
      <c r="R264" s="89"/>
      <c r="S264" s="89" t="n">
        <v>0</v>
      </c>
      <c r="T264" s="89" t="n">
        <v>0</v>
      </c>
      <c r="U264" s="89"/>
      <c r="V264" s="89"/>
      <c r="W264" s="89"/>
      <c r="X264" s="89" t="n">
        <v>0</v>
      </c>
      <c r="Y264" s="89" t="n">
        <v>0</v>
      </c>
      <c r="Z264" s="89" t="n">
        <v>0</v>
      </c>
      <c r="AA264" s="89"/>
      <c r="AB264" s="89"/>
      <c r="AC264" s="89" t="n">
        <v>0</v>
      </c>
      <c r="AD264" s="89" t="n">
        <v>0</v>
      </c>
      <c r="AE264" s="89" t="n">
        <v>0</v>
      </c>
      <c r="AF264" s="89" t="n">
        <v>0</v>
      </c>
      <c r="AG264" s="89" t="n">
        <v>0</v>
      </c>
      <c r="AH264" s="89" t="n">
        <v>0</v>
      </c>
      <c r="AI264" s="89" t="n">
        <v>0</v>
      </c>
      <c r="AJ264" s="89" t="n">
        <v>0</v>
      </c>
      <c r="AK264" s="89" t="n">
        <v>0</v>
      </c>
      <c r="AL264" s="89" t="n">
        <v>0</v>
      </c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89"/>
      <c r="AY264" s="89"/>
      <c r="AZ264" s="89"/>
      <c r="BA264" s="89"/>
      <c r="BB264" s="89"/>
      <c r="BC264" s="89"/>
      <c r="BD264" s="89"/>
      <c r="BE264" s="89"/>
      <c r="BF264" s="89"/>
      <c r="BG264" s="89"/>
      <c r="BH264" s="89"/>
      <c r="BI264" s="89"/>
      <c r="BJ264" s="89"/>
      <c r="BK264" s="89"/>
      <c r="BL264" s="89"/>
      <c r="BM264" s="89"/>
      <c r="BN264" s="89"/>
      <c r="BO264" s="89"/>
      <c r="BP264" s="89"/>
      <c r="BQ264" s="89"/>
      <c r="BR264" s="89"/>
      <c r="BS264" s="89"/>
      <c r="BT264" s="89"/>
      <c r="BU264" s="89"/>
      <c r="BV264" s="89"/>
      <c r="BW264" s="89"/>
      <c r="BX264" s="89"/>
      <c r="BY264" s="89"/>
      <c r="BZ264" s="89"/>
      <c r="CA264" s="89"/>
      <c r="CB264" s="89"/>
      <c r="CC264" s="89"/>
      <c r="CD264" s="89"/>
      <c r="CE264" s="89"/>
      <c r="CF264" s="89"/>
      <c r="CG264" s="90" t="n">
        <v>0</v>
      </c>
      <c r="CH264" s="27" t="s">
        <v>9</v>
      </c>
      <c r="CI264" s="75"/>
      <c r="CJ264" s="76"/>
    </row>
    <row r="265" s="52" customFormat="true" ht="14.1" hidden="false" customHeight="true" outlineLevel="0" collapsed="false">
      <c r="A265" s="45" t="n">
        <v>265</v>
      </c>
      <c r="B265" s="60"/>
      <c r="C265" s="60"/>
      <c r="D265" s="60"/>
      <c r="E265" s="60"/>
      <c r="F265" s="84"/>
      <c r="G265" s="86" t="s">
        <v>156</v>
      </c>
      <c r="H265" s="88" t="s">
        <v>181</v>
      </c>
      <c r="I265" s="60"/>
      <c r="J265" s="53" t="n">
        <v>0</v>
      </c>
      <c r="K265" s="89" t="n">
        <v>0</v>
      </c>
      <c r="L265" s="89" t="n">
        <v>0</v>
      </c>
      <c r="M265" s="89" t="n">
        <v>0</v>
      </c>
      <c r="N265" s="89" t="n">
        <v>0</v>
      </c>
      <c r="O265" s="89"/>
      <c r="P265" s="89" t="n">
        <v>0</v>
      </c>
      <c r="Q265" s="89"/>
      <c r="R265" s="89"/>
      <c r="S265" s="89" t="n">
        <v>0</v>
      </c>
      <c r="T265" s="89" t="n">
        <v>0</v>
      </c>
      <c r="U265" s="89"/>
      <c r="V265" s="89"/>
      <c r="W265" s="89"/>
      <c r="X265" s="89" t="n">
        <v>0</v>
      </c>
      <c r="Y265" s="89" t="n">
        <v>0</v>
      </c>
      <c r="Z265" s="89" t="n">
        <v>0</v>
      </c>
      <c r="AA265" s="89"/>
      <c r="AB265" s="89"/>
      <c r="AC265" s="89" t="n">
        <v>0</v>
      </c>
      <c r="AD265" s="89" t="n">
        <v>0</v>
      </c>
      <c r="AE265" s="89" t="n">
        <v>0</v>
      </c>
      <c r="AF265" s="89" t="n">
        <v>0</v>
      </c>
      <c r="AG265" s="89" t="n">
        <v>0</v>
      </c>
      <c r="AH265" s="89" t="n">
        <v>0</v>
      </c>
      <c r="AI265" s="89" t="n">
        <v>0</v>
      </c>
      <c r="AJ265" s="89" t="n">
        <v>0</v>
      </c>
      <c r="AK265" s="89" t="n">
        <v>0</v>
      </c>
      <c r="AL265" s="89" t="n">
        <v>0</v>
      </c>
      <c r="AM265" s="89"/>
      <c r="AN265" s="89"/>
      <c r="AO265" s="89"/>
      <c r="AP265" s="89"/>
      <c r="AQ265" s="89"/>
      <c r="AR265" s="89"/>
      <c r="AS265" s="89"/>
      <c r="AT265" s="89"/>
      <c r="AU265" s="89"/>
      <c r="AV265" s="89"/>
      <c r="AW265" s="89"/>
      <c r="AX265" s="89"/>
      <c r="AY265" s="89"/>
      <c r="AZ265" s="89"/>
      <c r="BA265" s="89"/>
      <c r="BB265" s="89"/>
      <c r="BC265" s="89"/>
      <c r="BD265" s="89"/>
      <c r="BE265" s="89"/>
      <c r="BF265" s="89"/>
      <c r="BG265" s="89"/>
      <c r="BH265" s="89"/>
      <c r="BI265" s="89"/>
      <c r="BJ265" s="89"/>
      <c r="BK265" s="89"/>
      <c r="BL265" s="89"/>
      <c r="BM265" s="89"/>
      <c r="BN265" s="89"/>
      <c r="BO265" s="89"/>
      <c r="BP265" s="89"/>
      <c r="BQ265" s="89"/>
      <c r="BR265" s="89"/>
      <c r="BS265" s="89"/>
      <c r="BT265" s="89"/>
      <c r="BU265" s="89"/>
      <c r="BV265" s="89"/>
      <c r="BW265" s="89"/>
      <c r="BX265" s="89"/>
      <c r="BY265" s="89"/>
      <c r="BZ265" s="89"/>
      <c r="CA265" s="89"/>
      <c r="CB265" s="89"/>
      <c r="CC265" s="89"/>
      <c r="CD265" s="89"/>
      <c r="CE265" s="89"/>
      <c r="CF265" s="89"/>
      <c r="CG265" s="90" t="n">
        <v>0</v>
      </c>
      <c r="CH265" s="27" t="s">
        <v>9</v>
      </c>
      <c r="CI265" s="75"/>
      <c r="CJ265" s="76"/>
    </row>
    <row r="266" s="52" customFormat="true" ht="14.1" hidden="false" customHeight="true" outlineLevel="0" collapsed="false">
      <c r="A266" s="45" t="n">
        <v>266</v>
      </c>
      <c r="B266" s="60"/>
      <c r="C266" s="60"/>
      <c r="D266" s="60"/>
      <c r="E266" s="60"/>
      <c r="F266" s="70"/>
      <c r="G266" s="86" t="s">
        <v>166</v>
      </c>
      <c r="H266" s="107" t="s">
        <v>182</v>
      </c>
      <c r="I266" s="86"/>
      <c r="J266" s="53" t="n">
        <v>0</v>
      </c>
      <c r="K266" s="89" t="n">
        <v>0</v>
      </c>
      <c r="L266" s="89" t="n">
        <v>0</v>
      </c>
      <c r="M266" s="89" t="n">
        <v>0</v>
      </c>
      <c r="N266" s="89" t="n">
        <v>0</v>
      </c>
      <c r="O266" s="89"/>
      <c r="P266" s="89" t="n">
        <v>0</v>
      </c>
      <c r="Q266" s="89"/>
      <c r="R266" s="89"/>
      <c r="S266" s="89" t="n">
        <v>0</v>
      </c>
      <c r="T266" s="89" t="n">
        <v>0</v>
      </c>
      <c r="U266" s="89"/>
      <c r="V266" s="89"/>
      <c r="W266" s="89"/>
      <c r="X266" s="89" t="n">
        <v>0</v>
      </c>
      <c r="Y266" s="89" t="n">
        <v>0</v>
      </c>
      <c r="Z266" s="89" t="n">
        <v>0</v>
      </c>
      <c r="AA266" s="89"/>
      <c r="AB266" s="89"/>
      <c r="AC266" s="89" t="n">
        <v>0</v>
      </c>
      <c r="AD266" s="89" t="n">
        <v>0</v>
      </c>
      <c r="AE266" s="89" t="n">
        <v>0</v>
      </c>
      <c r="AF266" s="89" t="n">
        <v>0</v>
      </c>
      <c r="AG266" s="89" t="n">
        <v>0</v>
      </c>
      <c r="AH266" s="89" t="n">
        <v>0</v>
      </c>
      <c r="AI266" s="89" t="n">
        <v>0</v>
      </c>
      <c r="AJ266" s="89" t="n">
        <v>0</v>
      </c>
      <c r="AK266" s="89" t="n">
        <v>0</v>
      </c>
      <c r="AL266" s="89" t="n">
        <v>0</v>
      </c>
      <c r="AM266" s="89"/>
      <c r="AN266" s="89"/>
      <c r="AO266" s="89"/>
      <c r="AP266" s="89"/>
      <c r="AQ266" s="89"/>
      <c r="AR266" s="89"/>
      <c r="AS266" s="89"/>
      <c r="AT266" s="89"/>
      <c r="AU266" s="89"/>
      <c r="AV266" s="89"/>
      <c r="AW266" s="89"/>
      <c r="AX266" s="89"/>
      <c r="AY266" s="89"/>
      <c r="AZ266" s="89"/>
      <c r="BA266" s="89"/>
      <c r="BB266" s="89"/>
      <c r="BC266" s="89"/>
      <c r="BD266" s="89"/>
      <c r="BE266" s="89"/>
      <c r="BF266" s="89"/>
      <c r="BG266" s="89"/>
      <c r="BH266" s="89"/>
      <c r="BI266" s="89"/>
      <c r="BJ266" s="89"/>
      <c r="BK266" s="89"/>
      <c r="BL266" s="89"/>
      <c r="BM266" s="89"/>
      <c r="BN266" s="89"/>
      <c r="BO266" s="89"/>
      <c r="BP266" s="89"/>
      <c r="BQ266" s="89"/>
      <c r="BR266" s="89"/>
      <c r="BS266" s="89"/>
      <c r="BT266" s="89"/>
      <c r="BU266" s="89"/>
      <c r="BV266" s="89"/>
      <c r="BW266" s="89"/>
      <c r="BX266" s="89"/>
      <c r="BY266" s="89"/>
      <c r="BZ266" s="89"/>
      <c r="CA266" s="89"/>
      <c r="CB266" s="89"/>
      <c r="CC266" s="89"/>
      <c r="CD266" s="89"/>
      <c r="CE266" s="89"/>
      <c r="CF266" s="89"/>
      <c r="CG266" s="90" t="n">
        <v>0</v>
      </c>
      <c r="CH266" s="27" t="s">
        <v>9</v>
      </c>
      <c r="CI266" s="75"/>
      <c r="CJ266" s="76"/>
    </row>
    <row r="267" s="52" customFormat="true" ht="14.1" hidden="false" customHeight="true" outlineLevel="0" collapsed="false">
      <c r="A267" s="45" t="n">
        <v>267</v>
      </c>
      <c r="B267" s="60"/>
      <c r="C267" s="60"/>
      <c r="D267" s="60"/>
      <c r="E267" s="60"/>
      <c r="F267" s="84"/>
      <c r="G267" s="86" t="s">
        <v>168</v>
      </c>
      <c r="H267" s="88" t="s">
        <v>183</v>
      </c>
      <c r="I267" s="60"/>
      <c r="J267" s="53" t="n">
        <v>0</v>
      </c>
      <c r="K267" s="89" t="n">
        <v>0</v>
      </c>
      <c r="L267" s="89" t="n">
        <v>0</v>
      </c>
      <c r="M267" s="89" t="n">
        <v>0</v>
      </c>
      <c r="N267" s="89" t="n">
        <v>0</v>
      </c>
      <c r="O267" s="89"/>
      <c r="P267" s="89" t="n">
        <v>0</v>
      </c>
      <c r="Q267" s="89"/>
      <c r="R267" s="89"/>
      <c r="S267" s="89" t="n">
        <v>0</v>
      </c>
      <c r="T267" s="89" t="n">
        <v>0</v>
      </c>
      <c r="U267" s="89"/>
      <c r="V267" s="89"/>
      <c r="W267" s="89"/>
      <c r="X267" s="89" t="n">
        <v>0</v>
      </c>
      <c r="Y267" s="89" t="n">
        <v>0</v>
      </c>
      <c r="Z267" s="89" t="n">
        <v>0</v>
      </c>
      <c r="AA267" s="89"/>
      <c r="AB267" s="89"/>
      <c r="AC267" s="89" t="n">
        <v>0</v>
      </c>
      <c r="AD267" s="89" t="n">
        <v>0</v>
      </c>
      <c r="AE267" s="89" t="n">
        <v>0</v>
      </c>
      <c r="AF267" s="89" t="n">
        <v>0</v>
      </c>
      <c r="AG267" s="89" t="n">
        <v>0</v>
      </c>
      <c r="AH267" s="89" t="n">
        <v>0</v>
      </c>
      <c r="AI267" s="89" t="n">
        <v>0</v>
      </c>
      <c r="AJ267" s="89" t="n">
        <v>0</v>
      </c>
      <c r="AK267" s="89" t="n">
        <v>0</v>
      </c>
      <c r="AL267" s="89" t="n">
        <v>0</v>
      </c>
      <c r="AM267" s="89"/>
      <c r="AN267" s="89"/>
      <c r="AO267" s="89"/>
      <c r="AP267" s="89"/>
      <c r="AQ267" s="89"/>
      <c r="AR267" s="89"/>
      <c r="AS267" s="89"/>
      <c r="AT267" s="89"/>
      <c r="AU267" s="89"/>
      <c r="AV267" s="89"/>
      <c r="AW267" s="89"/>
      <c r="AX267" s="89"/>
      <c r="AY267" s="89"/>
      <c r="AZ267" s="89"/>
      <c r="BA267" s="89"/>
      <c r="BB267" s="89"/>
      <c r="BC267" s="89"/>
      <c r="BD267" s="89"/>
      <c r="BE267" s="89"/>
      <c r="BF267" s="89"/>
      <c r="BG267" s="89"/>
      <c r="BH267" s="89"/>
      <c r="BI267" s="89"/>
      <c r="BJ267" s="89"/>
      <c r="BK267" s="89"/>
      <c r="BL267" s="89"/>
      <c r="BM267" s="89"/>
      <c r="BN267" s="89"/>
      <c r="BO267" s="89"/>
      <c r="BP267" s="89"/>
      <c r="BQ267" s="89"/>
      <c r="BR267" s="89"/>
      <c r="BS267" s="89"/>
      <c r="BT267" s="89"/>
      <c r="BU267" s="89"/>
      <c r="BV267" s="89"/>
      <c r="BW267" s="89"/>
      <c r="BX267" s="89"/>
      <c r="BY267" s="89"/>
      <c r="BZ267" s="89"/>
      <c r="CA267" s="89"/>
      <c r="CB267" s="89"/>
      <c r="CC267" s="89"/>
      <c r="CD267" s="89"/>
      <c r="CE267" s="89"/>
      <c r="CF267" s="89"/>
      <c r="CG267" s="90" t="n">
        <v>0</v>
      </c>
      <c r="CH267" s="27" t="s">
        <v>9</v>
      </c>
      <c r="CI267" s="75"/>
      <c r="CJ267" s="76"/>
    </row>
    <row r="268" customFormat="false" ht="14.1" hidden="false" customHeight="true" outlineLevel="0" collapsed="false">
      <c r="A268" s="45" t="n">
        <v>268</v>
      </c>
      <c r="B268" s="60"/>
      <c r="C268" s="60"/>
      <c r="D268" s="60"/>
      <c r="E268" s="60"/>
      <c r="F268" s="84" t="s">
        <v>56</v>
      </c>
      <c r="G268" s="85" t="s">
        <v>57</v>
      </c>
      <c r="H268" s="60"/>
      <c r="I268" s="60"/>
      <c r="J268" s="53" t="n">
        <v>0</v>
      </c>
      <c r="K268" s="82" t="n">
        <v>0</v>
      </c>
      <c r="L268" s="82" t="n">
        <v>0</v>
      </c>
      <c r="M268" s="82" t="n">
        <v>0</v>
      </c>
      <c r="N268" s="82" t="n">
        <v>0</v>
      </c>
      <c r="O268" s="82" t="n">
        <v>0</v>
      </c>
      <c r="P268" s="82" t="n">
        <v>0</v>
      </c>
      <c r="Q268" s="82" t="n">
        <v>0</v>
      </c>
      <c r="R268" s="82" t="n">
        <v>0</v>
      </c>
      <c r="S268" s="82" t="n">
        <v>0</v>
      </c>
      <c r="T268" s="82" t="n">
        <v>0</v>
      </c>
      <c r="U268" s="82" t="n">
        <v>0</v>
      </c>
      <c r="V268" s="82" t="n">
        <v>0</v>
      </c>
      <c r="W268" s="82" t="n">
        <v>0</v>
      </c>
      <c r="X268" s="82" t="n">
        <v>0</v>
      </c>
      <c r="Y268" s="82" t="n">
        <v>0</v>
      </c>
      <c r="Z268" s="82" t="n">
        <v>0</v>
      </c>
      <c r="AA268" s="82" t="n">
        <v>0</v>
      </c>
      <c r="AB268" s="82" t="n">
        <v>0</v>
      </c>
      <c r="AC268" s="82" t="n">
        <v>0</v>
      </c>
      <c r="AD268" s="82" t="n">
        <v>0</v>
      </c>
      <c r="AE268" s="82" t="n">
        <v>0</v>
      </c>
      <c r="AF268" s="82" t="n">
        <v>0</v>
      </c>
      <c r="AG268" s="82" t="n">
        <v>0</v>
      </c>
      <c r="AH268" s="82" t="n">
        <v>0</v>
      </c>
      <c r="AI268" s="82" t="n">
        <v>0</v>
      </c>
      <c r="AJ268" s="82" t="n">
        <v>0</v>
      </c>
      <c r="AK268" s="82" t="n">
        <v>0</v>
      </c>
      <c r="AL268" s="82" t="n">
        <v>0</v>
      </c>
      <c r="AM268" s="82" t="n">
        <v>0</v>
      </c>
      <c r="AN268" s="82" t="n">
        <v>0</v>
      </c>
      <c r="AO268" s="82" t="n">
        <v>0</v>
      </c>
      <c r="AP268" s="82" t="n">
        <v>0</v>
      </c>
      <c r="AQ268" s="82" t="n">
        <v>0</v>
      </c>
      <c r="AR268" s="82" t="n">
        <v>0</v>
      </c>
      <c r="AS268" s="82" t="n">
        <v>0</v>
      </c>
      <c r="AT268" s="82" t="n">
        <v>0</v>
      </c>
      <c r="AU268" s="82" t="n">
        <v>0</v>
      </c>
      <c r="AV268" s="82" t="n">
        <v>0</v>
      </c>
      <c r="AW268" s="82" t="n">
        <v>0</v>
      </c>
      <c r="AX268" s="82" t="n">
        <v>0</v>
      </c>
      <c r="AY268" s="82" t="n">
        <v>0</v>
      </c>
      <c r="AZ268" s="82" t="n">
        <v>0</v>
      </c>
      <c r="BA268" s="82" t="n">
        <v>0</v>
      </c>
      <c r="BB268" s="82" t="n">
        <v>0</v>
      </c>
      <c r="BC268" s="82" t="n">
        <v>0</v>
      </c>
      <c r="BD268" s="82" t="n">
        <v>0</v>
      </c>
      <c r="BE268" s="82" t="n">
        <v>0</v>
      </c>
      <c r="BF268" s="82" t="n">
        <v>0</v>
      </c>
      <c r="BG268" s="82" t="n">
        <v>0</v>
      </c>
      <c r="BH268" s="82" t="n">
        <v>0</v>
      </c>
      <c r="BI268" s="82" t="n">
        <v>0</v>
      </c>
      <c r="BJ268" s="82" t="n">
        <v>0</v>
      </c>
      <c r="BK268" s="82" t="n">
        <v>0</v>
      </c>
      <c r="BL268" s="82" t="n">
        <v>0</v>
      </c>
      <c r="BM268" s="82" t="n">
        <v>0</v>
      </c>
      <c r="BN268" s="82" t="n">
        <v>0</v>
      </c>
      <c r="BO268" s="82" t="n">
        <v>0</v>
      </c>
      <c r="BP268" s="82" t="n">
        <v>0</v>
      </c>
      <c r="BQ268" s="82" t="n">
        <v>0</v>
      </c>
      <c r="BR268" s="82" t="n">
        <v>0</v>
      </c>
      <c r="BS268" s="82" t="n">
        <v>0</v>
      </c>
      <c r="BT268" s="82" t="n">
        <v>0</v>
      </c>
      <c r="BU268" s="82" t="n">
        <v>0</v>
      </c>
      <c r="BV268" s="82" t="n">
        <v>0</v>
      </c>
      <c r="BW268" s="82" t="n">
        <v>0</v>
      </c>
      <c r="BX268" s="82" t="n">
        <v>0</v>
      </c>
      <c r="BY268" s="82" t="n">
        <v>0</v>
      </c>
      <c r="BZ268" s="82" t="n">
        <v>0</v>
      </c>
      <c r="CA268" s="82" t="n">
        <v>0</v>
      </c>
      <c r="CB268" s="82" t="n">
        <v>0</v>
      </c>
      <c r="CC268" s="82" t="n">
        <v>0</v>
      </c>
      <c r="CD268" s="82" t="n">
        <v>0</v>
      </c>
      <c r="CE268" s="82" t="n">
        <v>0</v>
      </c>
      <c r="CF268" s="82" t="n">
        <v>0</v>
      </c>
      <c r="CG268" s="83" t="n">
        <v>0</v>
      </c>
      <c r="CH268" s="27" t="s">
        <v>9</v>
      </c>
      <c r="CI268" s="67"/>
      <c r="CJ268" s="66"/>
      <c r="CM268" s="52"/>
    </row>
    <row r="269" customFormat="false" ht="14.1" hidden="false" customHeight="true" outlineLevel="0" collapsed="false">
      <c r="A269" s="45" t="n">
        <v>269</v>
      </c>
      <c r="B269" s="86"/>
      <c r="C269" s="86"/>
      <c r="D269" s="86"/>
      <c r="E269" s="86"/>
      <c r="F269" s="84"/>
      <c r="G269" s="86" t="s">
        <v>46</v>
      </c>
      <c r="H269" s="88" t="s">
        <v>184</v>
      </c>
      <c r="I269" s="86"/>
      <c r="J269" s="53" t="n">
        <v>0</v>
      </c>
      <c r="K269" s="64" t="n">
        <v>0</v>
      </c>
      <c r="L269" s="64" t="n">
        <v>0</v>
      </c>
      <c r="M269" s="64" t="n">
        <v>0</v>
      </c>
      <c r="N269" s="64" t="n">
        <v>0</v>
      </c>
      <c r="O269" s="64"/>
      <c r="P269" s="64" t="n">
        <v>0</v>
      </c>
      <c r="Q269" s="64"/>
      <c r="R269" s="64"/>
      <c r="S269" s="64" t="n">
        <v>0</v>
      </c>
      <c r="T269" s="64" t="n">
        <v>0</v>
      </c>
      <c r="U269" s="64"/>
      <c r="V269" s="64"/>
      <c r="W269" s="64"/>
      <c r="X269" s="64" t="n">
        <v>0</v>
      </c>
      <c r="Y269" s="64" t="n">
        <v>0</v>
      </c>
      <c r="Z269" s="64" t="n">
        <v>0</v>
      </c>
      <c r="AA269" s="64"/>
      <c r="AB269" s="64"/>
      <c r="AC269" s="64" t="n">
        <v>0</v>
      </c>
      <c r="AD269" s="64" t="n">
        <v>0</v>
      </c>
      <c r="AE269" s="64" t="n">
        <v>0</v>
      </c>
      <c r="AF269" s="64" t="n">
        <v>0</v>
      </c>
      <c r="AG269" s="64" t="n">
        <v>0</v>
      </c>
      <c r="AH269" s="64" t="n">
        <v>0</v>
      </c>
      <c r="AI269" s="64" t="n">
        <v>0</v>
      </c>
      <c r="AJ269" s="64" t="n">
        <v>0</v>
      </c>
      <c r="AK269" s="64" t="n">
        <v>0</v>
      </c>
      <c r="AL269" s="64" t="n">
        <v>0</v>
      </c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  <c r="BY269" s="64"/>
      <c r="BZ269" s="64"/>
      <c r="CA269" s="64"/>
      <c r="CB269" s="64"/>
      <c r="CC269" s="64"/>
      <c r="CD269" s="64"/>
      <c r="CE269" s="64"/>
      <c r="CF269" s="64"/>
      <c r="CG269" s="65" t="n">
        <v>0</v>
      </c>
      <c r="CH269" s="27" t="s">
        <v>9</v>
      </c>
      <c r="CI269" s="67"/>
      <c r="CJ269" s="66"/>
      <c r="CM269" s="52"/>
    </row>
    <row r="270" customFormat="false" ht="14.1" hidden="false" customHeight="true" outlineLevel="0" collapsed="false">
      <c r="A270" s="45" t="n">
        <v>270</v>
      </c>
      <c r="B270" s="86"/>
      <c r="C270" s="86"/>
      <c r="D270" s="86"/>
      <c r="E270" s="86"/>
      <c r="F270" s="84"/>
      <c r="G270" s="86" t="s">
        <v>59</v>
      </c>
      <c r="H270" s="63" t="s">
        <v>185</v>
      </c>
      <c r="I270" s="86"/>
      <c r="J270" s="53" t="n">
        <v>0</v>
      </c>
      <c r="K270" s="64" t="n">
        <v>0</v>
      </c>
      <c r="L270" s="64" t="n">
        <v>0</v>
      </c>
      <c r="M270" s="64" t="n">
        <v>0</v>
      </c>
      <c r="N270" s="64" t="n">
        <v>0</v>
      </c>
      <c r="O270" s="64"/>
      <c r="P270" s="64" t="n">
        <v>0</v>
      </c>
      <c r="Q270" s="64"/>
      <c r="R270" s="64"/>
      <c r="S270" s="64" t="n">
        <v>0</v>
      </c>
      <c r="T270" s="64" t="n">
        <v>0</v>
      </c>
      <c r="U270" s="64"/>
      <c r="V270" s="64"/>
      <c r="W270" s="64"/>
      <c r="X270" s="64" t="n">
        <v>0</v>
      </c>
      <c r="Y270" s="64" t="n">
        <v>0</v>
      </c>
      <c r="Z270" s="64" t="n">
        <v>0</v>
      </c>
      <c r="AA270" s="64"/>
      <c r="AB270" s="64"/>
      <c r="AC270" s="64" t="n">
        <v>0</v>
      </c>
      <c r="AD270" s="64" t="n">
        <v>0</v>
      </c>
      <c r="AE270" s="64" t="n">
        <v>0</v>
      </c>
      <c r="AF270" s="64" t="n">
        <v>0</v>
      </c>
      <c r="AG270" s="64" t="n">
        <v>0</v>
      </c>
      <c r="AH270" s="64" t="n">
        <v>0</v>
      </c>
      <c r="AI270" s="64" t="n">
        <v>0</v>
      </c>
      <c r="AJ270" s="64" t="n">
        <v>0</v>
      </c>
      <c r="AK270" s="64" t="n">
        <v>0</v>
      </c>
      <c r="AL270" s="64" t="n">
        <v>0</v>
      </c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5" t="n">
        <v>0</v>
      </c>
      <c r="CH270" s="27" t="s">
        <v>9</v>
      </c>
      <c r="CI270" s="67"/>
      <c r="CJ270" s="66"/>
      <c r="CM270" s="52"/>
    </row>
    <row r="271" customFormat="false" ht="14.1" hidden="false" customHeight="true" outlineLevel="0" collapsed="false">
      <c r="A271" s="45" t="n">
        <v>271</v>
      </c>
      <c r="B271" s="86"/>
      <c r="C271" s="86"/>
      <c r="D271" s="86"/>
      <c r="E271" s="86"/>
      <c r="F271" s="84"/>
      <c r="G271" s="86" t="s">
        <v>48</v>
      </c>
      <c r="H271" s="63" t="s">
        <v>186</v>
      </c>
      <c r="I271" s="86"/>
      <c r="J271" s="53" t="n">
        <v>0</v>
      </c>
      <c r="K271" s="64" t="n">
        <v>0</v>
      </c>
      <c r="L271" s="64" t="n">
        <v>0</v>
      </c>
      <c r="M271" s="64" t="n">
        <v>0</v>
      </c>
      <c r="N271" s="64" t="n">
        <v>0</v>
      </c>
      <c r="O271" s="64"/>
      <c r="P271" s="64" t="n">
        <v>0</v>
      </c>
      <c r="Q271" s="64"/>
      <c r="R271" s="64"/>
      <c r="S271" s="64" t="n">
        <v>0</v>
      </c>
      <c r="T271" s="64" t="n">
        <v>0</v>
      </c>
      <c r="U271" s="64"/>
      <c r="V271" s="64"/>
      <c r="W271" s="64"/>
      <c r="X271" s="64" t="n">
        <v>0</v>
      </c>
      <c r="Y271" s="64" t="n">
        <v>0</v>
      </c>
      <c r="Z271" s="64" t="n">
        <v>0</v>
      </c>
      <c r="AA271" s="64"/>
      <c r="AB271" s="64"/>
      <c r="AC271" s="64" t="n">
        <v>0</v>
      </c>
      <c r="AD271" s="64" t="n">
        <v>0</v>
      </c>
      <c r="AE271" s="64" t="n">
        <v>0</v>
      </c>
      <c r="AF271" s="64" t="n">
        <v>0</v>
      </c>
      <c r="AG271" s="64" t="n">
        <v>0</v>
      </c>
      <c r="AH271" s="64" t="n">
        <v>0</v>
      </c>
      <c r="AI271" s="64" t="n">
        <v>0</v>
      </c>
      <c r="AJ271" s="64" t="n">
        <v>0</v>
      </c>
      <c r="AK271" s="64" t="n">
        <v>0</v>
      </c>
      <c r="AL271" s="64" t="n">
        <v>0</v>
      </c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5" t="n">
        <v>0</v>
      </c>
      <c r="CH271" s="27" t="s">
        <v>9</v>
      </c>
      <c r="CI271" s="67"/>
      <c r="CJ271" s="66"/>
      <c r="CM271" s="52"/>
    </row>
    <row r="272" customFormat="false" ht="14.1" hidden="false" customHeight="true" outlineLevel="0" collapsed="false">
      <c r="A272" s="45" t="n">
        <v>272</v>
      </c>
      <c r="B272" s="86"/>
      <c r="C272" s="86"/>
      <c r="D272" s="86"/>
      <c r="E272" s="86"/>
      <c r="F272" s="84"/>
      <c r="G272" s="86" t="s">
        <v>50</v>
      </c>
      <c r="H272" s="107" t="s">
        <v>187</v>
      </c>
      <c r="I272" s="60"/>
      <c r="J272" s="53" t="n">
        <v>0</v>
      </c>
      <c r="K272" s="64" t="n">
        <v>0</v>
      </c>
      <c r="L272" s="64" t="n">
        <v>0</v>
      </c>
      <c r="M272" s="64" t="n">
        <v>0</v>
      </c>
      <c r="N272" s="64" t="n">
        <v>0</v>
      </c>
      <c r="O272" s="64"/>
      <c r="P272" s="64" t="n">
        <v>0</v>
      </c>
      <c r="Q272" s="64"/>
      <c r="R272" s="64"/>
      <c r="S272" s="64" t="n">
        <v>0</v>
      </c>
      <c r="T272" s="64" t="n">
        <v>0</v>
      </c>
      <c r="U272" s="64"/>
      <c r="V272" s="64"/>
      <c r="W272" s="64"/>
      <c r="X272" s="64" t="n">
        <v>0</v>
      </c>
      <c r="Y272" s="64" t="n">
        <v>0</v>
      </c>
      <c r="Z272" s="64" t="n">
        <v>0</v>
      </c>
      <c r="AA272" s="64"/>
      <c r="AB272" s="64"/>
      <c r="AC272" s="64" t="n">
        <v>0</v>
      </c>
      <c r="AD272" s="64" t="n">
        <v>0</v>
      </c>
      <c r="AE272" s="64" t="n">
        <v>0</v>
      </c>
      <c r="AF272" s="64" t="n">
        <v>0</v>
      </c>
      <c r="AG272" s="64" t="n">
        <v>0</v>
      </c>
      <c r="AH272" s="64" t="n">
        <v>0</v>
      </c>
      <c r="AI272" s="64" t="n">
        <v>0</v>
      </c>
      <c r="AJ272" s="64" t="n">
        <v>0</v>
      </c>
      <c r="AK272" s="64" t="n">
        <v>0</v>
      </c>
      <c r="AL272" s="64" t="n">
        <v>0</v>
      </c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5" t="n">
        <v>0</v>
      </c>
      <c r="CH272" s="27" t="s">
        <v>9</v>
      </c>
      <c r="CI272" s="67"/>
      <c r="CJ272" s="66"/>
      <c r="CM272" s="52"/>
    </row>
    <row r="273" customFormat="false" ht="14.1" hidden="false" customHeight="true" outlineLevel="0" collapsed="false">
      <c r="A273" s="45" t="n">
        <v>273</v>
      </c>
      <c r="B273" s="86"/>
      <c r="C273" s="86"/>
      <c r="D273" s="86"/>
      <c r="E273" s="86"/>
      <c r="F273" s="84"/>
      <c r="G273" s="86" t="s">
        <v>52</v>
      </c>
      <c r="H273" s="63" t="s">
        <v>188</v>
      </c>
      <c r="I273" s="86"/>
      <c r="J273" s="53" t="n">
        <v>0</v>
      </c>
      <c r="K273" s="64" t="n">
        <v>0</v>
      </c>
      <c r="L273" s="64" t="n">
        <v>0</v>
      </c>
      <c r="M273" s="64" t="n">
        <v>0</v>
      </c>
      <c r="N273" s="64" t="n">
        <v>0</v>
      </c>
      <c r="O273" s="64"/>
      <c r="P273" s="64" t="n">
        <v>0</v>
      </c>
      <c r="Q273" s="64"/>
      <c r="R273" s="64"/>
      <c r="S273" s="64" t="n">
        <v>0</v>
      </c>
      <c r="T273" s="64" t="n">
        <v>0</v>
      </c>
      <c r="U273" s="64"/>
      <c r="V273" s="64"/>
      <c r="W273" s="64"/>
      <c r="X273" s="64" t="n">
        <v>0</v>
      </c>
      <c r="Y273" s="64" t="n">
        <v>0</v>
      </c>
      <c r="Z273" s="64" t="n">
        <v>0</v>
      </c>
      <c r="AA273" s="64"/>
      <c r="AB273" s="64"/>
      <c r="AC273" s="64" t="n">
        <v>0</v>
      </c>
      <c r="AD273" s="64" t="n">
        <v>0</v>
      </c>
      <c r="AE273" s="64" t="n">
        <v>0</v>
      </c>
      <c r="AF273" s="64" t="n">
        <v>0</v>
      </c>
      <c r="AG273" s="64" t="n">
        <v>0</v>
      </c>
      <c r="AH273" s="64" t="n">
        <v>0</v>
      </c>
      <c r="AI273" s="64" t="n">
        <v>0</v>
      </c>
      <c r="AJ273" s="64" t="n">
        <v>0</v>
      </c>
      <c r="AK273" s="64" t="n">
        <v>0</v>
      </c>
      <c r="AL273" s="64" t="n">
        <v>0</v>
      </c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5" t="n">
        <v>0</v>
      </c>
      <c r="CH273" s="27" t="s">
        <v>9</v>
      </c>
      <c r="CI273" s="67"/>
      <c r="CJ273" s="66"/>
      <c r="CM273" s="52"/>
    </row>
    <row r="274" customFormat="false" ht="14.1" hidden="false" customHeight="true" outlineLevel="0" collapsed="false">
      <c r="A274" s="45" t="n">
        <v>274</v>
      </c>
      <c r="B274" s="86"/>
      <c r="C274" s="86"/>
      <c r="D274" s="86"/>
      <c r="E274" s="86"/>
      <c r="F274" s="70"/>
      <c r="G274" s="86" t="s">
        <v>54</v>
      </c>
      <c r="H274" s="88" t="s">
        <v>189</v>
      </c>
      <c r="I274" s="86"/>
      <c r="J274" s="53" t="n">
        <v>0</v>
      </c>
      <c r="K274" s="64" t="n">
        <v>0</v>
      </c>
      <c r="L274" s="64" t="n">
        <v>0</v>
      </c>
      <c r="M274" s="64" t="n">
        <v>0</v>
      </c>
      <c r="N274" s="64" t="n">
        <v>0</v>
      </c>
      <c r="O274" s="64"/>
      <c r="P274" s="64" t="n">
        <v>0</v>
      </c>
      <c r="Q274" s="64"/>
      <c r="R274" s="64"/>
      <c r="S274" s="64" t="n">
        <v>0</v>
      </c>
      <c r="T274" s="64" t="n">
        <v>0</v>
      </c>
      <c r="U274" s="64"/>
      <c r="V274" s="64"/>
      <c r="W274" s="64"/>
      <c r="X274" s="64" t="n">
        <v>0</v>
      </c>
      <c r="Y274" s="64" t="n">
        <v>0</v>
      </c>
      <c r="Z274" s="64" t="n">
        <v>0</v>
      </c>
      <c r="AA274" s="64"/>
      <c r="AB274" s="64"/>
      <c r="AC274" s="64" t="n">
        <v>0</v>
      </c>
      <c r="AD274" s="64" t="n">
        <v>0</v>
      </c>
      <c r="AE274" s="64" t="n">
        <v>0</v>
      </c>
      <c r="AF274" s="64" t="n">
        <v>0</v>
      </c>
      <c r="AG274" s="64" t="n">
        <v>0</v>
      </c>
      <c r="AH274" s="64" t="n">
        <v>0</v>
      </c>
      <c r="AI274" s="64" t="n">
        <v>0</v>
      </c>
      <c r="AJ274" s="64" t="n">
        <v>0</v>
      </c>
      <c r="AK274" s="64" t="n">
        <v>0</v>
      </c>
      <c r="AL274" s="64" t="n">
        <v>0</v>
      </c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5" t="n">
        <v>0</v>
      </c>
      <c r="CH274" s="27" t="s">
        <v>9</v>
      </c>
      <c r="CI274" s="67"/>
      <c r="CJ274" s="66"/>
      <c r="CM274" s="52"/>
    </row>
    <row r="275" customFormat="false" ht="14.1" hidden="false" customHeight="true" outlineLevel="0" collapsed="false">
      <c r="A275" s="45" t="n">
        <v>275</v>
      </c>
      <c r="B275" s="86"/>
      <c r="C275" s="86"/>
      <c r="D275" s="86"/>
      <c r="E275" s="86"/>
      <c r="F275" s="70"/>
      <c r="G275" s="86" t="s">
        <v>154</v>
      </c>
      <c r="H275" s="63" t="s">
        <v>190</v>
      </c>
      <c r="I275" s="86"/>
      <c r="J275" s="53" t="n">
        <v>0</v>
      </c>
      <c r="K275" s="64" t="n">
        <v>0</v>
      </c>
      <c r="L275" s="64" t="n">
        <v>0</v>
      </c>
      <c r="M275" s="64" t="n">
        <v>0</v>
      </c>
      <c r="N275" s="64" t="n">
        <v>0</v>
      </c>
      <c r="O275" s="64"/>
      <c r="P275" s="64" t="n">
        <v>0</v>
      </c>
      <c r="Q275" s="64"/>
      <c r="R275" s="64"/>
      <c r="S275" s="64" t="n">
        <v>0</v>
      </c>
      <c r="T275" s="64" t="n">
        <v>0</v>
      </c>
      <c r="U275" s="64"/>
      <c r="V275" s="64"/>
      <c r="W275" s="64"/>
      <c r="X275" s="64" t="n">
        <v>0</v>
      </c>
      <c r="Y275" s="64" t="n">
        <v>0</v>
      </c>
      <c r="Z275" s="64" t="n">
        <v>0</v>
      </c>
      <c r="AA275" s="64"/>
      <c r="AB275" s="64"/>
      <c r="AC275" s="64" t="n">
        <v>0</v>
      </c>
      <c r="AD275" s="64" t="n">
        <v>0</v>
      </c>
      <c r="AE275" s="64" t="n">
        <v>0</v>
      </c>
      <c r="AF275" s="64" t="n">
        <v>0</v>
      </c>
      <c r="AG275" s="64" t="n">
        <v>0</v>
      </c>
      <c r="AH275" s="64" t="n">
        <v>0</v>
      </c>
      <c r="AI275" s="64" t="n">
        <v>0</v>
      </c>
      <c r="AJ275" s="64" t="n">
        <v>0</v>
      </c>
      <c r="AK275" s="64" t="n">
        <v>0</v>
      </c>
      <c r="AL275" s="64" t="n">
        <v>0</v>
      </c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64"/>
      <c r="CE275" s="64"/>
      <c r="CF275" s="64"/>
      <c r="CG275" s="65" t="n">
        <v>0</v>
      </c>
      <c r="CH275" s="27" t="s">
        <v>9</v>
      </c>
      <c r="CI275" s="67"/>
      <c r="CJ275" s="66"/>
      <c r="CM275" s="52"/>
    </row>
    <row r="276" customFormat="false" ht="14.1" hidden="false" customHeight="true" outlineLevel="0" collapsed="false">
      <c r="A276" s="45" t="n">
        <v>276</v>
      </c>
      <c r="B276" s="86"/>
      <c r="C276" s="86"/>
      <c r="D276" s="86"/>
      <c r="E276" s="86"/>
      <c r="F276" s="70"/>
      <c r="G276" s="86" t="s">
        <v>156</v>
      </c>
      <c r="H276" s="63" t="s">
        <v>191</v>
      </c>
      <c r="I276" s="86"/>
      <c r="J276" s="53" t="n">
        <v>0</v>
      </c>
      <c r="K276" s="64" t="n">
        <v>0</v>
      </c>
      <c r="L276" s="64" t="n">
        <v>0</v>
      </c>
      <c r="M276" s="64" t="n">
        <v>0</v>
      </c>
      <c r="N276" s="64" t="n">
        <v>0</v>
      </c>
      <c r="O276" s="64"/>
      <c r="P276" s="64" t="n">
        <v>0</v>
      </c>
      <c r="Q276" s="64"/>
      <c r="R276" s="64"/>
      <c r="S276" s="64" t="n">
        <v>0</v>
      </c>
      <c r="T276" s="64" t="n">
        <v>0</v>
      </c>
      <c r="U276" s="64"/>
      <c r="V276" s="64"/>
      <c r="W276" s="64"/>
      <c r="X276" s="64" t="n">
        <v>0</v>
      </c>
      <c r="Y276" s="64" t="n">
        <v>0</v>
      </c>
      <c r="Z276" s="64" t="n">
        <v>0</v>
      </c>
      <c r="AA276" s="64"/>
      <c r="AB276" s="64"/>
      <c r="AC276" s="64" t="n">
        <v>0</v>
      </c>
      <c r="AD276" s="64" t="n">
        <v>0</v>
      </c>
      <c r="AE276" s="64" t="n">
        <v>0</v>
      </c>
      <c r="AF276" s="64" t="n">
        <v>0</v>
      </c>
      <c r="AG276" s="64" t="n">
        <v>0</v>
      </c>
      <c r="AH276" s="64" t="n">
        <v>0</v>
      </c>
      <c r="AI276" s="64" t="n">
        <v>0</v>
      </c>
      <c r="AJ276" s="64" t="n">
        <v>0</v>
      </c>
      <c r="AK276" s="64" t="n">
        <v>0</v>
      </c>
      <c r="AL276" s="64" t="n">
        <v>0</v>
      </c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4"/>
      <c r="CE276" s="64"/>
      <c r="CF276" s="64"/>
      <c r="CG276" s="65" t="n">
        <v>0</v>
      </c>
      <c r="CH276" s="27" t="s">
        <v>9</v>
      </c>
      <c r="CI276" s="67"/>
      <c r="CJ276" s="66"/>
      <c r="CM276" s="52"/>
    </row>
    <row r="277" customFormat="false" ht="14.1" hidden="false" customHeight="true" outlineLevel="0" collapsed="false">
      <c r="A277" s="45" t="n">
        <v>277</v>
      </c>
      <c r="B277" s="86"/>
      <c r="C277" s="86"/>
      <c r="D277" s="86"/>
      <c r="E277" s="86"/>
      <c r="F277" s="84"/>
      <c r="G277" s="86" t="s">
        <v>166</v>
      </c>
      <c r="H277" s="107" t="s">
        <v>192</v>
      </c>
      <c r="I277" s="60"/>
      <c r="J277" s="53" t="n">
        <v>0</v>
      </c>
      <c r="K277" s="64" t="n">
        <v>0</v>
      </c>
      <c r="L277" s="64" t="n">
        <v>0</v>
      </c>
      <c r="M277" s="64" t="n">
        <v>0</v>
      </c>
      <c r="N277" s="64" t="n">
        <v>0</v>
      </c>
      <c r="O277" s="64"/>
      <c r="P277" s="64" t="n">
        <v>0</v>
      </c>
      <c r="Q277" s="64"/>
      <c r="R277" s="64"/>
      <c r="S277" s="64" t="n">
        <v>0</v>
      </c>
      <c r="T277" s="64" t="n">
        <v>0</v>
      </c>
      <c r="U277" s="64"/>
      <c r="V277" s="64"/>
      <c r="W277" s="64"/>
      <c r="X277" s="64" t="n">
        <v>0</v>
      </c>
      <c r="Y277" s="64" t="n">
        <v>0</v>
      </c>
      <c r="Z277" s="64" t="n">
        <v>0</v>
      </c>
      <c r="AA277" s="64"/>
      <c r="AB277" s="64"/>
      <c r="AC277" s="64" t="n">
        <v>0</v>
      </c>
      <c r="AD277" s="64" t="n">
        <v>0</v>
      </c>
      <c r="AE277" s="64" t="n">
        <v>0</v>
      </c>
      <c r="AF277" s="64" t="n">
        <v>0</v>
      </c>
      <c r="AG277" s="64" t="n">
        <v>0</v>
      </c>
      <c r="AH277" s="64" t="n">
        <v>0</v>
      </c>
      <c r="AI277" s="64" t="n">
        <v>0</v>
      </c>
      <c r="AJ277" s="64" t="n">
        <v>0</v>
      </c>
      <c r="AK277" s="64" t="n">
        <v>0</v>
      </c>
      <c r="AL277" s="64" t="n">
        <v>0</v>
      </c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64"/>
      <c r="CB277" s="64"/>
      <c r="CC277" s="64"/>
      <c r="CD277" s="64"/>
      <c r="CE277" s="64"/>
      <c r="CF277" s="64"/>
      <c r="CG277" s="65" t="n">
        <v>0</v>
      </c>
      <c r="CH277" s="27" t="s">
        <v>9</v>
      </c>
      <c r="CI277" s="67"/>
      <c r="CJ277" s="66"/>
      <c r="CM277" s="52"/>
    </row>
    <row r="278" customFormat="false" ht="14.1" hidden="false" customHeight="true" outlineLevel="0" collapsed="false">
      <c r="A278" s="45" t="n">
        <v>278</v>
      </c>
      <c r="B278" s="86"/>
      <c r="C278" s="86"/>
      <c r="D278" s="86"/>
      <c r="E278" s="86"/>
      <c r="F278" s="70"/>
      <c r="G278" s="86" t="s">
        <v>168</v>
      </c>
      <c r="H278" s="63" t="s">
        <v>193</v>
      </c>
      <c r="I278" s="86"/>
      <c r="J278" s="53" t="n">
        <v>0</v>
      </c>
      <c r="K278" s="64" t="n">
        <v>0</v>
      </c>
      <c r="L278" s="64" t="n">
        <v>0</v>
      </c>
      <c r="M278" s="64" t="n">
        <v>0</v>
      </c>
      <c r="N278" s="64" t="n">
        <v>0</v>
      </c>
      <c r="O278" s="64"/>
      <c r="P278" s="64" t="n">
        <v>0</v>
      </c>
      <c r="Q278" s="64"/>
      <c r="R278" s="64"/>
      <c r="S278" s="64" t="n">
        <v>0</v>
      </c>
      <c r="T278" s="64" t="n">
        <v>0</v>
      </c>
      <c r="U278" s="64"/>
      <c r="V278" s="64"/>
      <c r="W278" s="64"/>
      <c r="X278" s="64" t="n">
        <v>0</v>
      </c>
      <c r="Y278" s="64" t="n">
        <v>0</v>
      </c>
      <c r="Z278" s="64" t="n">
        <v>0</v>
      </c>
      <c r="AA278" s="64"/>
      <c r="AB278" s="64"/>
      <c r="AC278" s="64" t="n">
        <v>0</v>
      </c>
      <c r="AD278" s="64" t="n">
        <v>0</v>
      </c>
      <c r="AE278" s="64" t="n">
        <v>0</v>
      </c>
      <c r="AF278" s="64" t="n">
        <v>0</v>
      </c>
      <c r="AG278" s="64" t="n">
        <v>0</v>
      </c>
      <c r="AH278" s="64" t="n">
        <v>0</v>
      </c>
      <c r="AI278" s="64" t="n">
        <v>0</v>
      </c>
      <c r="AJ278" s="64" t="n">
        <v>0</v>
      </c>
      <c r="AK278" s="64" t="n">
        <v>0</v>
      </c>
      <c r="AL278" s="64" t="n">
        <v>0</v>
      </c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  <c r="BY278" s="64"/>
      <c r="BZ278" s="64"/>
      <c r="CA278" s="64"/>
      <c r="CB278" s="64"/>
      <c r="CC278" s="64"/>
      <c r="CD278" s="64"/>
      <c r="CE278" s="64"/>
      <c r="CF278" s="64"/>
      <c r="CG278" s="65" t="n">
        <v>0</v>
      </c>
      <c r="CH278" s="27" t="s">
        <v>9</v>
      </c>
      <c r="CI278" s="67"/>
      <c r="CJ278" s="66"/>
      <c r="CM278" s="52"/>
    </row>
    <row r="279" s="52" customFormat="true" ht="14.1" hidden="false" customHeight="true" outlineLevel="0" collapsed="false">
      <c r="A279" s="45" t="n">
        <v>279</v>
      </c>
      <c r="B279" s="86"/>
      <c r="C279" s="86"/>
      <c r="D279" s="86"/>
      <c r="E279" s="86"/>
      <c r="F279" s="70"/>
      <c r="G279" s="86"/>
      <c r="H279" s="86"/>
      <c r="I279" s="86"/>
      <c r="J279" s="72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 t="n">
        <v>0</v>
      </c>
      <c r="AD279" s="64" t="n">
        <v>0</v>
      </c>
      <c r="AE279" s="64" t="n">
        <v>0</v>
      </c>
      <c r="AF279" s="64" t="n">
        <v>0</v>
      </c>
      <c r="AG279" s="64" t="n">
        <v>0</v>
      </c>
      <c r="AH279" s="64" t="n">
        <v>0</v>
      </c>
      <c r="AI279" s="64" t="n">
        <v>0</v>
      </c>
      <c r="AJ279" s="64" t="n">
        <v>0</v>
      </c>
      <c r="AK279" s="64" t="n">
        <v>0</v>
      </c>
      <c r="AL279" s="64" t="n">
        <v>0</v>
      </c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5" t="n">
        <v>0</v>
      </c>
      <c r="CH279" s="27" t="s">
        <v>9</v>
      </c>
      <c r="CI279" s="75"/>
      <c r="CJ279" s="76"/>
    </row>
    <row r="280" s="52" customFormat="true" ht="14.1" hidden="false" customHeight="true" outlineLevel="0" collapsed="false">
      <c r="A280" s="45" t="n">
        <v>280</v>
      </c>
      <c r="B280" s="60"/>
      <c r="C280" s="60"/>
      <c r="D280" s="46" t="s">
        <v>194</v>
      </c>
      <c r="E280" s="47" t="s">
        <v>195</v>
      </c>
      <c r="F280" s="46"/>
      <c r="G280" s="46"/>
      <c r="H280" s="46"/>
      <c r="I280" s="46"/>
      <c r="J280" s="53" t="n">
        <v>166085.51</v>
      </c>
      <c r="K280" s="54" t="n">
        <v>13.6625049438723</v>
      </c>
      <c r="L280" s="54" t="n">
        <v>2781.11644895083</v>
      </c>
      <c r="M280" s="54" t="n">
        <v>90091.4801506394</v>
      </c>
      <c r="N280" s="54" t="n">
        <v>1662.94089546593</v>
      </c>
      <c r="O280" s="54" t="n">
        <v>29128.69</v>
      </c>
      <c r="P280" s="54" t="n">
        <v>4473.99276057926</v>
      </c>
      <c r="Q280" s="54" t="n">
        <v>11332.81</v>
      </c>
      <c r="R280" s="54" t="n">
        <v>2861.14</v>
      </c>
      <c r="S280" s="54" t="n">
        <v>1.02661224293506</v>
      </c>
      <c r="T280" s="54" t="n">
        <v>71.2202614606605</v>
      </c>
      <c r="U280" s="54" t="n">
        <v>0</v>
      </c>
      <c r="V280" s="54" t="n">
        <v>0</v>
      </c>
      <c r="W280" s="54" t="n">
        <v>295.73</v>
      </c>
      <c r="X280" s="54" t="n">
        <v>5.59973853933948</v>
      </c>
      <c r="Y280" s="54" t="n">
        <v>239.327239420736</v>
      </c>
      <c r="Z280" s="54" t="n">
        <v>0.0233877570649424</v>
      </c>
      <c r="AA280" s="54" t="n">
        <v>0</v>
      </c>
      <c r="AB280" s="54" t="n">
        <v>0</v>
      </c>
      <c r="AC280" s="54" t="n">
        <v>1404.92160969276</v>
      </c>
      <c r="AD280" s="54" t="n">
        <v>423.079587162173</v>
      </c>
      <c r="AE280" s="54" t="n">
        <v>1221.76634371014</v>
      </c>
      <c r="AF280" s="54" t="n">
        <v>626.239690663565</v>
      </c>
      <c r="AG280" s="54" t="n">
        <v>698.119928431581</v>
      </c>
      <c r="AH280" s="54" t="n">
        <v>124.228390307239</v>
      </c>
      <c r="AI280" s="54" t="n">
        <v>183.200412837827</v>
      </c>
      <c r="AJ280" s="54" t="n">
        <v>315.983656289859</v>
      </c>
      <c r="AK280" s="54" t="n">
        <v>541.110309336435</v>
      </c>
      <c r="AL280" s="54" t="n">
        <v>163.880071568419</v>
      </c>
      <c r="AM280" s="54" t="n">
        <v>0</v>
      </c>
      <c r="AN280" s="54" t="n">
        <v>0</v>
      </c>
      <c r="AO280" s="54" t="n">
        <v>0</v>
      </c>
      <c r="AP280" s="54" t="n">
        <v>0</v>
      </c>
      <c r="AQ280" s="54" t="n">
        <v>0</v>
      </c>
      <c r="AR280" s="54" t="n">
        <v>0</v>
      </c>
      <c r="AS280" s="54" t="n">
        <v>0</v>
      </c>
      <c r="AT280" s="54" t="n">
        <v>0</v>
      </c>
      <c r="AU280" s="54" t="n">
        <v>0</v>
      </c>
      <c r="AV280" s="54" t="n">
        <v>0</v>
      </c>
      <c r="AW280" s="54" t="n">
        <v>0</v>
      </c>
      <c r="AX280" s="54" t="n">
        <v>0</v>
      </c>
      <c r="AY280" s="54" t="n">
        <v>0</v>
      </c>
      <c r="AZ280" s="54" t="n">
        <v>0</v>
      </c>
      <c r="BA280" s="54" t="n">
        <v>0</v>
      </c>
      <c r="BB280" s="54" t="n">
        <v>0</v>
      </c>
      <c r="BC280" s="54" t="n">
        <v>0</v>
      </c>
      <c r="BD280" s="54" t="n">
        <v>0</v>
      </c>
      <c r="BE280" s="54" t="n">
        <v>0</v>
      </c>
      <c r="BF280" s="54" t="n">
        <v>0</v>
      </c>
      <c r="BG280" s="54" t="n">
        <v>0</v>
      </c>
      <c r="BH280" s="54" t="n">
        <v>0</v>
      </c>
      <c r="BI280" s="54" t="n">
        <v>0</v>
      </c>
      <c r="BJ280" s="54" t="n">
        <v>0</v>
      </c>
      <c r="BK280" s="54" t="n">
        <v>0</v>
      </c>
      <c r="BL280" s="54" t="n">
        <v>0</v>
      </c>
      <c r="BM280" s="54" t="n">
        <v>0</v>
      </c>
      <c r="BN280" s="54" t="n">
        <v>0</v>
      </c>
      <c r="BO280" s="54" t="n">
        <v>0</v>
      </c>
      <c r="BP280" s="54" t="n">
        <v>0</v>
      </c>
      <c r="BQ280" s="54" t="n">
        <v>0</v>
      </c>
      <c r="BR280" s="54" t="n">
        <v>0</v>
      </c>
      <c r="BS280" s="54" t="n">
        <v>0</v>
      </c>
      <c r="BT280" s="54" t="n">
        <v>0</v>
      </c>
      <c r="BU280" s="54" t="n">
        <v>0</v>
      </c>
      <c r="BV280" s="54" t="n">
        <v>0</v>
      </c>
      <c r="BW280" s="54" t="n">
        <v>0</v>
      </c>
      <c r="BX280" s="54" t="n">
        <v>0</v>
      </c>
      <c r="BY280" s="54" t="n">
        <v>0</v>
      </c>
      <c r="BZ280" s="54" t="n">
        <v>0</v>
      </c>
      <c r="CA280" s="54" t="n">
        <v>0</v>
      </c>
      <c r="CB280" s="54" t="n">
        <v>0</v>
      </c>
      <c r="CC280" s="54" t="n">
        <v>0</v>
      </c>
      <c r="CD280" s="54" t="n">
        <v>0</v>
      </c>
      <c r="CE280" s="54" t="n">
        <v>0</v>
      </c>
      <c r="CF280" s="54" t="n">
        <v>0</v>
      </c>
      <c r="CG280" s="55" t="n">
        <v>17424.22</v>
      </c>
      <c r="CH280" s="27" t="s">
        <v>9</v>
      </c>
      <c r="CI280" s="75"/>
      <c r="CJ280" s="76"/>
    </row>
    <row r="281" s="52" customFormat="true" ht="14.1" hidden="false" customHeight="true" outlineLevel="0" collapsed="false">
      <c r="A281" s="45" t="n">
        <v>281</v>
      </c>
      <c r="B281" s="60"/>
      <c r="C281" s="60"/>
      <c r="D281" s="60"/>
      <c r="E281" s="80" t="s">
        <v>43</v>
      </c>
      <c r="F281" s="81" t="s">
        <v>22</v>
      </c>
      <c r="G281" s="60"/>
      <c r="H281" s="60"/>
      <c r="I281" s="60"/>
      <c r="J281" s="53" t="n">
        <v>99408.89</v>
      </c>
      <c r="K281" s="54" t="n">
        <v>5.66494442249491</v>
      </c>
      <c r="L281" s="54" t="n">
        <v>1153.14652624217</v>
      </c>
      <c r="M281" s="54" t="n">
        <v>37355.0260431983</v>
      </c>
      <c r="N281" s="54" t="n">
        <v>689.512486136997</v>
      </c>
      <c r="O281" s="54" t="n">
        <v>23876.5</v>
      </c>
      <c r="P281" s="54" t="n">
        <v>3821.76250554688</v>
      </c>
      <c r="Q281" s="54" t="n">
        <v>10467.19</v>
      </c>
      <c r="R281" s="54" t="n">
        <v>2804.28</v>
      </c>
      <c r="S281" s="54" t="n">
        <v>1.02661224293506</v>
      </c>
      <c r="T281" s="54" t="n">
        <v>71.2202614606605</v>
      </c>
      <c r="U281" s="54" t="n">
        <v>0</v>
      </c>
      <c r="V281" s="54" t="n">
        <v>0</v>
      </c>
      <c r="W281" s="54" t="n">
        <v>295.73</v>
      </c>
      <c r="X281" s="54" t="n">
        <v>5.59973853933948</v>
      </c>
      <c r="Y281" s="54" t="n">
        <v>204.437494453117</v>
      </c>
      <c r="Z281" s="54" t="n">
        <v>0.0233877570649424</v>
      </c>
      <c r="AA281" s="54" t="n">
        <v>0</v>
      </c>
      <c r="AB281" s="54" t="n">
        <v>0</v>
      </c>
      <c r="AC281" s="54" t="n">
        <v>1404.92160969276</v>
      </c>
      <c r="AD281" s="54" t="n">
        <v>423.079587162173</v>
      </c>
      <c r="AE281" s="54" t="n">
        <v>1221.76634371014</v>
      </c>
      <c r="AF281" s="54" t="n">
        <v>626.239690663565</v>
      </c>
      <c r="AG281" s="54" t="n">
        <v>698.119928431581</v>
      </c>
      <c r="AH281" s="54" t="n">
        <v>124.228390307239</v>
      </c>
      <c r="AI281" s="54" t="n">
        <v>183.200412837827</v>
      </c>
      <c r="AJ281" s="54" t="n">
        <v>315.983656289859</v>
      </c>
      <c r="AK281" s="54" t="n">
        <v>541.110309336435</v>
      </c>
      <c r="AL281" s="54" t="n">
        <v>163.880071568419</v>
      </c>
      <c r="AM281" s="54" t="n">
        <v>0</v>
      </c>
      <c r="AN281" s="54" t="n">
        <v>0</v>
      </c>
      <c r="AO281" s="54" t="n">
        <v>0</v>
      </c>
      <c r="AP281" s="54" t="n">
        <v>0</v>
      </c>
      <c r="AQ281" s="54" t="n">
        <v>0</v>
      </c>
      <c r="AR281" s="54" t="n">
        <v>0</v>
      </c>
      <c r="AS281" s="54" t="n">
        <v>0</v>
      </c>
      <c r="AT281" s="54" t="n">
        <v>0</v>
      </c>
      <c r="AU281" s="54" t="n">
        <v>0</v>
      </c>
      <c r="AV281" s="54" t="n">
        <v>0</v>
      </c>
      <c r="AW281" s="54" t="n">
        <v>0</v>
      </c>
      <c r="AX281" s="54" t="n">
        <v>0</v>
      </c>
      <c r="AY281" s="54" t="n">
        <v>0</v>
      </c>
      <c r="AZ281" s="54" t="n">
        <v>0</v>
      </c>
      <c r="BA281" s="54" t="n">
        <v>0</v>
      </c>
      <c r="BB281" s="54" t="n">
        <v>0</v>
      </c>
      <c r="BC281" s="54" t="n">
        <v>0</v>
      </c>
      <c r="BD281" s="54" t="n">
        <v>0</v>
      </c>
      <c r="BE281" s="54" t="n">
        <v>0</v>
      </c>
      <c r="BF281" s="54" t="n">
        <v>0</v>
      </c>
      <c r="BG281" s="54" t="n">
        <v>0</v>
      </c>
      <c r="BH281" s="54" t="n">
        <v>0</v>
      </c>
      <c r="BI281" s="54" t="n">
        <v>0</v>
      </c>
      <c r="BJ281" s="54" t="n">
        <v>0</v>
      </c>
      <c r="BK281" s="54" t="n">
        <v>0</v>
      </c>
      <c r="BL281" s="54" t="n">
        <v>0</v>
      </c>
      <c r="BM281" s="54" t="n">
        <v>0</v>
      </c>
      <c r="BN281" s="54" t="n">
        <v>0</v>
      </c>
      <c r="BO281" s="54" t="n">
        <v>0</v>
      </c>
      <c r="BP281" s="54" t="n">
        <v>0</v>
      </c>
      <c r="BQ281" s="54" t="n">
        <v>0</v>
      </c>
      <c r="BR281" s="54" t="n">
        <v>0</v>
      </c>
      <c r="BS281" s="54" t="n">
        <v>0</v>
      </c>
      <c r="BT281" s="54" t="n">
        <v>0</v>
      </c>
      <c r="BU281" s="54" t="n">
        <v>0</v>
      </c>
      <c r="BV281" s="54" t="n">
        <v>0</v>
      </c>
      <c r="BW281" s="54" t="n">
        <v>0</v>
      </c>
      <c r="BX281" s="54" t="n">
        <v>0</v>
      </c>
      <c r="BY281" s="54" t="n">
        <v>0</v>
      </c>
      <c r="BZ281" s="54" t="n">
        <v>0</v>
      </c>
      <c r="CA281" s="54" t="n">
        <v>0</v>
      </c>
      <c r="CB281" s="54" t="n">
        <v>0</v>
      </c>
      <c r="CC281" s="54" t="n">
        <v>0</v>
      </c>
      <c r="CD281" s="54" t="n">
        <v>0</v>
      </c>
      <c r="CE281" s="54" t="n">
        <v>0</v>
      </c>
      <c r="CF281" s="54" t="n">
        <v>0</v>
      </c>
      <c r="CG281" s="54" t="n">
        <v>12955.24</v>
      </c>
      <c r="CH281" s="27" t="s">
        <v>9</v>
      </c>
      <c r="CI281" s="75"/>
      <c r="CJ281" s="76"/>
    </row>
    <row r="282" s="52" customFormat="true" ht="14.1" hidden="false" customHeight="true" outlineLevel="0" collapsed="false">
      <c r="A282" s="45" t="n">
        <v>282</v>
      </c>
      <c r="B282" s="60"/>
      <c r="C282" s="60"/>
      <c r="D282" s="60"/>
      <c r="E282" s="60"/>
      <c r="F282" s="91" t="s">
        <v>45</v>
      </c>
      <c r="G282" s="86"/>
      <c r="H282" s="88"/>
      <c r="I282" s="60"/>
      <c r="J282" s="53" t="n">
        <v>3173.54</v>
      </c>
      <c r="K282" s="82" t="n">
        <v>0.135962943385442</v>
      </c>
      <c r="L282" s="82" t="n">
        <v>27.6763872987008</v>
      </c>
      <c r="M282" s="82" t="n">
        <v>896.548829482831</v>
      </c>
      <c r="N282" s="82" t="n">
        <v>16.5488202750827</v>
      </c>
      <c r="O282" s="82" t="n">
        <v>1173.44</v>
      </c>
      <c r="P282" s="82" t="n">
        <v>78.7855267896258</v>
      </c>
      <c r="Q282" s="82" t="n">
        <v>384.78</v>
      </c>
      <c r="R282" s="82" t="n">
        <v>78.26</v>
      </c>
      <c r="S282" s="82" t="n">
        <v>0.684408161956705</v>
      </c>
      <c r="T282" s="82" t="n">
        <v>0</v>
      </c>
      <c r="U282" s="82" t="n">
        <v>0</v>
      </c>
      <c r="V282" s="82" t="n">
        <v>0</v>
      </c>
      <c r="W282" s="82" t="n">
        <v>46.55</v>
      </c>
      <c r="X282" s="82" t="n">
        <v>0</v>
      </c>
      <c r="Y282" s="82" t="n">
        <v>4.21447321037423</v>
      </c>
      <c r="Z282" s="82" t="n">
        <v>0.0155918380432949</v>
      </c>
      <c r="AA282" s="82" t="n">
        <v>0</v>
      </c>
      <c r="AB282" s="82" t="n">
        <v>0</v>
      </c>
      <c r="AC282" s="82" t="n">
        <v>50.6604175904645</v>
      </c>
      <c r="AD282" s="82" t="n">
        <v>13.7960734944187</v>
      </c>
      <c r="AE282" s="82" t="n">
        <v>39.8370115256878</v>
      </c>
      <c r="AF282" s="82" t="n">
        <v>14.1626143260531</v>
      </c>
      <c r="AG282" s="82" t="n">
        <v>37.2141655585048</v>
      </c>
      <c r="AH282" s="82" t="n">
        <v>4.47958240953547</v>
      </c>
      <c r="AI282" s="82" t="n">
        <v>5.97392650558133</v>
      </c>
      <c r="AJ282" s="82" t="n">
        <v>10.3029884743122</v>
      </c>
      <c r="AK282" s="82" t="n">
        <v>12.2373856739469</v>
      </c>
      <c r="AL282" s="82" t="n">
        <v>8.7358344414952</v>
      </c>
      <c r="AM282" s="82" t="n">
        <v>0</v>
      </c>
      <c r="AN282" s="82" t="n">
        <v>0</v>
      </c>
      <c r="AO282" s="82" t="n">
        <v>0</v>
      </c>
      <c r="AP282" s="82" t="n">
        <v>0</v>
      </c>
      <c r="AQ282" s="82" t="n">
        <v>0</v>
      </c>
      <c r="AR282" s="82" t="n">
        <v>0</v>
      </c>
      <c r="AS282" s="82" t="n">
        <v>0</v>
      </c>
      <c r="AT282" s="82" t="n">
        <v>0</v>
      </c>
      <c r="AU282" s="82" t="n">
        <v>0</v>
      </c>
      <c r="AV282" s="82" t="n">
        <v>0</v>
      </c>
      <c r="AW282" s="82" t="n">
        <v>0</v>
      </c>
      <c r="AX282" s="82" t="n">
        <v>0</v>
      </c>
      <c r="AY282" s="82" t="n">
        <v>0</v>
      </c>
      <c r="AZ282" s="82" t="n">
        <v>0</v>
      </c>
      <c r="BA282" s="82" t="n">
        <v>0</v>
      </c>
      <c r="BB282" s="82" t="n">
        <v>0</v>
      </c>
      <c r="BC282" s="82" t="n">
        <v>0</v>
      </c>
      <c r="BD282" s="82" t="n">
        <v>0</v>
      </c>
      <c r="BE282" s="82" t="n">
        <v>0</v>
      </c>
      <c r="BF282" s="82" t="n">
        <v>0</v>
      </c>
      <c r="BG282" s="82" t="n">
        <v>0</v>
      </c>
      <c r="BH282" s="82" t="n">
        <v>0</v>
      </c>
      <c r="BI282" s="82" t="n">
        <v>0</v>
      </c>
      <c r="BJ282" s="82" t="n">
        <v>0</v>
      </c>
      <c r="BK282" s="82" t="n">
        <v>0</v>
      </c>
      <c r="BL282" s="82" t="n">
        <v>0</v>
      </c>
      <c r="BM282" s="82" t="n">
        <v>0</v>
      </c>
      <c r="BN282" s="82" t="n">
        <v>0</v>
      </c>
      <c r="BO282" s="82" t="n">
        <v>0</v>
      </c>
      <c r="BP282" s="82" t="n">
        <v>0</v>
      </c>
      <c r="BQ282" s="82" t="n">
        <v>0</v>
      </c>
      <c r="BR282" s="82" t="n">
        <v>0</v>
      </c>
      <c r="BS282" s="82" t="n">
        <v>0</v>
      </c>
      <c r="BT282" s="82" t="n">
        <v>0</v>
      </c>
      <c r="BU282" s="82" t="n">
        <v>0</v>
      </c>
      <c r="BV282" s="82" t="n">
        <v>0</v>
      </c>
      <c r="BW282" s="82" t="n">
        <v>0</v>
      </c>
      <c r="BX282" s="82" t="n">
        <v>0</v>
      </c>
      <c r="BY282" s="82" t="n">
        <v>0</v>
      </c>
      <c r="BZ282" s="82" t="n">
        <v>0</v>
      </c>
      <c r="CA282" s="82" t="n">
        <v>0</v>
      </c>
      <c r="CB282" s="82" t="n">
        <v>0</v>
      </c>
      <c r="CC282" s="82" t="n">
        <v>0</v>
      </c>
      <c r="CD282" s="82" t="n">
        <v>0</v>
      </c>
      <c r="CE282" s="82" t="n">
        <v>0</v>
      </c>
      <c r="CF282" s="82" t="n">
        <v>0</v>
      </c>
      <c r="CG282" s="83" t="n">
        <v>268.5</v>
      </c>
      <c r="CH282" s="27" t="s">
        <v>9</v>
      </c>
      <c r="CI282" s="75"/>
      <c r="CJ282" s="76"/>
    </row>
    <row r="283" s="52" customFormat="true" ht="14.1" hidden="false" customHeight="true" outlineLevel="0" collapsed="false">
      <c r="A283" s="45" t="n">
        <v>283</v>
      </c>
      <c r="B283" s="60"/>
      <c r="C283" s="60"/>
      <c r="D283" s="60"/>
      <c r="E283" s="60"/>
      <c r="F283" s="84" t="s">
        <v>44</v>
      </c>
      <c r="G283" s="63" t="s">
        <v>196</v>
      </c>
      <c r="H283" s="88"/>
      <c r="I283" s="60"/>
      <c r="J283" s="53" t="n">
        <v>0</v>
      </c>
      <c r="K283" s="82" t="n">
        <v>0</v>
      </c>
      <c r="L283" s="82" t="n">
        <v>0</v>
      </c>
      <c r="M283" s="82" t="n">
        <v>0</v>
      </c>
      <c r="N283" s="82" t="n">
        <v>0</v>
      </c>
      <c r="O283" s="82" t="n">
        <v>0</v>
      </c>
      <c r="P283" s="82" t="n">
        <v>0</v>
      </c>
      <c r="Q283" s="82" t="n">
        <v>0</v>
      </c>
      <c r="R283" s="82" t="n">
        <v>0</v>
      </c>
      <c r="S283" s="82" t="n">
        <v>0</v>
      </c>
      <c r="T283" s="82" t="n">
        <v>0</v>
      </c>
      <c r="U283" s="82" t="n">
        <v>0</v>
      </c>
      <c r="V283" s="82" t="n">
        <v>0</v>
      </c>
      <c r="W283" s="82" t="n">
        <v>0</v>
      </c>
      <c r="X283" s="82" t="n">
        <v>0</v>
      </c>
      <c r="Y283" s="82" t="n">
        <v>0</v>
      </c>
      <c r="Z283" s="82" t="n">
        <v>0</v>
      </c>
      <c r="AA283" s="82" t="n">
        <v>0</v>
      </c>
      <c r="AB283" s="82" t="n">
        <v>0</v>
      </c>
      <c r="AC283" s="82" t="n">
        <v>0</v>
      </c>
      <c r="AD283" s="82" t="n">
        <v>0</v>
      </c>
      <c r="AE283" s="82" t="n">
        <v>0</v>
      </c>
      <c r="AF283" s="82" t="n">
        <v>0</v>
      </c>
      <c r="AG283" s="82" t="n">
        <v>0</v>
      </c>
      <c r="AH283" s="82" t="n">
        <v>0</v>
      </c>
      <c r="AI283" s="82" t="n">
        <v>0</v>
      </c>
      <c r="AJ283" s="82" t="n">
        <v>0</v>
      </c>
      <c r="AK283" s="82" t="n">
        <v>0</v>
      </c>
      <c r="AL283" s="82" t="n">
        <v>0</v>
      </c>
      <c r="AM283" s="82" t="n">
        <v>0</v>
      </c>
      <c r="AN283" s="82" t="n">
        <v>0</v>
      </c>
      <c r="AO283" s="82" t="n">
        <v>0</v>
      </c>
      <c r="AP283" s="82" t="n">
        <v>0</v>
      </c>
      <c r="AQ283" s="82" t="n">
        <v>0</v>
      </c>
      <c r="AR283" s="82" t="n">
        <v>0</v>
      </c>
      <c r="AS283" s="82" t="n">
        <v>0</v>
      </c>
      <c r="AT283" s="82" t="n">
        <v>0</v>
      </c>
      <c r="AU283" s="82" t="n">
        <v>0</v>
      </c>
      <c r="AV283" s="82" t="n">
        <v>0</v>
      </c>
      <c r="AW283" s="82" t="n">
        <v>0</v>
      </c>
      <c r="AX283" s="82" t="n">
        <v>0</v>
      </c>
      <c r="AY283" s="82" t="n">
        <v>0</v>
      </c>
      <c r="AZ283" s="82" t="n">
        <v>0</v>
      </c>
      <c r="BA283" s="82" t="n">
        <v>0</v>
      </c>
      <c r="BB283" s="82" t="n">
        <v>0</v>
      </c>
      <c r="BC283" s="82" t="n">
        <v>0</v>
      </c>
      <c r="BD283" s="82" t="n">
        <v>0</v>
      </c>
      <c r="BE283" s="82" t="n">
        <v>0</v>
      </c>
      <c r="BF283" s="82" t="n">
        <v>0</v>
      </c>
      <c r="BG283" s="82" t="n">
        <v>0</v>
      </c>
      <c r="BH283" s="82" t="n">
        <v>0</v>
      </c>
      <c r="BI283" s="82" t="n">
        <v>0</v>
      </c>
      <c r="BJ283" s="82" t="n">
        <v>0</v>
      </c>
      <c r="BK283" s="82" t="n">
        <v>0</v>
      </c>
      <c r="BL283" s="82" t="n">
        <v>0</v>
      </c>
      <c r="BM283" s="82" t="n">
        <v>0</v>
      </c>
      <c r="BN283" s="82" t="n">
        <v>0</v>
      </c>
      <c r="BO283" s="82" t="n">
        <v>0</v>
      </c>
      <c r="BP283" s="82" t="n">
        <v>0</v>
      </c>
      <c r="BQ283" s="82" t="n">
        <v>0</v>
      </c>
      <c r="BR283" s="82" t="n">
        <v>0</v>
      </c>
      <c r="BS283" s="82" t="n">
        <v>0</v>
      </c>
      <c r="BT283" s="82" t="n">
        <v>0</v>
      </c>
      <c r="BU283" s="82" t="n">
        <v>0</v>
      </c>
      <c r="BV283" s="82" t="n">
        <v>0</v>
      </c>
      <c r="BW283" s="82" t="n">
        <v>0</v>
      </c>
      <c r="BX283" s="82" t="n">
        <v>0</v>
      </c>
      <c r="BY283" s="82" t="n">
        <v>0</v>
      </c>
      <c r="BZ283" s="82" t="n">
        <v>0</v>
      </c>
      <c r="CA283" s="82" t="n">
        <v>0</v>
      </c>
      <c r="CB283" s="82" t="n">
        <v>0</v>
      </c>
      <c r="CC283" s="82" t="n">
        <v>0</v>
      </c>
      <c r="CD283" s="82" t="n">
        <v>0</v>
      </c>
      <c r="CE283" s="82" t="n">
        <v>0</v>
      </c>
      <c r="CF283" s="82" t="n">
        <v>0</v>
      </c>
      <c r="CG283" s="83" t="n">
        <v>0</v>
      </c>
      <c r="CH283" s="27" t="s">
        <v>9</v>
      </c>
      <c r="CI283" s="75"/>
      <c r="CJ283" s="76"/>
    </row>
    <row r="284" s="52" customFormat="true" ht="14.1" hidden="false" customHeight="true" outlineLevel="0" collapsed="false">
      <c r="A284" s="45" t="n">
        <v>284</v>
      </c>
      <c r="B284" s="60"/>
      <c r="C284" s="60"/>
      <c r="D284" s="60"/>
      <c r="E284" s="60"/>
      <c r="F284" s="84"/>
      <c r="G284" s="86" t="s">
        <v>46</v>
      </c>
      <c r="H284" s="88" t="s">
        <v>197</v>
      </c>
      <c r="I284" s="60"/>
      <c r="J284" s="53" t="n">
        <v>0</v>
      </c>
      <c r="K284" s="89" t="n">
        <v>0</v>
      </c>
      <c r="L284" s="89" t="n">
        <v>0</v>
      </c>
      <c r="M284" s="89" t="n">
        <v>0</v>
      </c>
      <c r="N284" s="89" t="n">
        <v>0</v>
      </c>
      <c r="O284" s="89"/>
      <c r="P284" s="89" t="n">
        <v>0</v>
      </c>
      <c r="Q284" s="89"/>
      <c r="R284" s="89"/>
      <c r="S284" s="89" t="n">
        <v>0</v>
      </c>
      <c r="T284" s="89" t="n">
        <v>0</v>
      </c>
      <c r="U284" s="89"/>
      <c r="V284" s="89"/>
      <c r="W284" s="89"/>
      <c r="X284" s="89" t="n">
        <v>0</v>
      </c>
      <c r="Y284" s="89" t="n">
        <v>0</v>
      </c>
      <c r="Z284" s="89" t="n">
        <v>0</v>
      </c>
      <c r="AA284" s="89"/>
      <c r="AB284" s="89"/>
      <c r="AC284" s="89" t="n">
        <v>0</v>
      </c>
      <c r="AD284" s="89" t="n">
        <v>0</v>
      </c>
      <c r="AE284" s="89" t="n">
        <v>0</v>
      </c>
      <c r="AF284" s="89" t="n">
        <v>0</v>
      </c>
      <c r="AG284" s="89" t="n">
        <v>0</v>
      </c>
      <c r="AH284" s="89" t="n">
        <v>0</v>
      </c>
      <c r="AI284" s="89" t="n">
        <v>0</v>
      </c>
      <c r="AJ284" s="89" t="n">
        <v>0</v>
      </c>
      <c r="AK284" s="89" t="n">
        <v>0</v>
      </c>
      <c r="AL284" s="89" t="n">
        <v>0</v>
      </c>
      <c r="AM284" s="89"/>
      <c r="AN284" s="89"/>
      <c r="AO284" s="89"/>
      <c r="AP284" s="89"/>
      <c r="AQ284" s="89"/>
      <c r="AR284" s="89"/>
      <c r="AS284" s="89"/>
      <c r="AT284" s="89"/>
      <c r="AU284" s="89"/>
      <c r="AV284" s="89"/>
      <c r="AW284" s="89"/>
      <c r="AX284" s="89"/>
      <c r="AY284" s="89"/>
      <c r="AZ284" s="89"/>
      <c r="BA284" s="89"/>
      <c r="BB284" s="89"/>
      <c r="BC284" s="89"/>
      <c r="BD284" s="89"/>
      <c r="BE284" s="89"/>
      <c r="BF284" s="89"/>
      <c r="BG284" s="89"/>
      <c r="BH284" s="89"/>
      <c r="BI284" s="89"/>
      <c r="BJ284" s="89"/>
      <c r="BK284" s="89"/>
      <c r="BL284" s="89"/>
      <c r="BM284" s="89"/>
      <c r="BN284" s="89"/>
      <c r="BO284" s="89"/>
      <c r="BP284" s="89"/>
      <c r="BQ284" s="89"/>
      <c r="BR284" s="89"/>
      <c r="BS284" s="89"/>
      <c r="BT284" s="89"/>
      <c r="BU284" s="89"/>
      <c r="BV284" s="89"/>
      <c r="BW284" s="89"/>
      <c r="BX284" s="89"/>
      <c r="BY284" s="89"/>
      <c r="BZ284" s="89"/>
      <c r="CA284" s="89"/>
      <c r="CB284" s="89"/>
      <c r="CC284" s="89"/>
      <c r="CD284" s="89"/>
      <c r="CE284" s="89"/>
      <c r="CF284" s="89"/>
      <c r="CG284" s="90" t="n">
        <v>0</v>
      </c>
      <c r="CH284" s="27" t="s">
        <v>9</v>
      </c>
      <c r="CI284" s="75"/>
      <c r="CJ284" s="76"/>
    </row>
    <row r="285" s="52" customFormat="true" ht="14.1" hidden="false" customHeight="true" outlineLevel="0" collapsed="false">
      <c r="A285" s="45" t="n">
        <v>285</v>
      </c>
      <c r="B285" s="60"/>
      <c r="C285" s="60"/>
      <c r="D285" s="60"/>
      <c r="E285" s="60"/>
      <c r="F285" s="84"/>
      <c r="G285" s="86" t="s">
        <v>59</v>
      </c>
      <c r="H285" s="88" t="s">
        <v>198</v>
      </c>
      <c r="I285" s="60"/>
      <c r="J285" s="53" t="n">
        <v>0</v>
      </c>
      <c r="K285" s="89" t="n">
        <v>0</v>
      </c>
      <c r="L285" s="89" t="n">
        <v>0</v>
      </c>
      <c r="M285" s="89" t="n">
        <v>0</v>
      </c>
      <c r="N285" s="89" t="n">
        <v>0</v>
      </c>
      <c r="O285" s="89"/>
      <c r="P285" s="89" t="n">
        <v>0</v>
      </c>
      <c r="Q285" s="89"/>
      <c r="R285" s="89"/>
      <c r="S285" s="89" t="n">
        <v>0</v>
      </c>
      <c r="T285" s="89" t="n">
        <v>0</v>
      </c>
      <c r="U285" s="89"/>
      <c r="V285" s="89"/>
      <c r="W285" s="89"/>
      <c r="X285" s="89" t="n">
        <v>0</v>
      </c>
      <c r="Y285" s="89" t="n">
        <v>0</v>
      </c>
      <c r="Z285" s="89" t="n">
        <v>0</v>
      </c>
      <c r="AA285" s="89"/>
      <c r="AB285" s="89"/>
      <c r="AC285" s="89" t="n">
        <v>0</v>
      </c>
      <c r="AD285" s="89" t="n">
        <v>0</v>
      </c>
      <c r="AE285" s="89" t="n">
        <v>0</v>
      </c>
      <c r="AF285" s="89" t="n">
        <v>0</v>
      </c>
      <c r="AG285" s="89" t="n">
        <v>0</v>
      </c>
      <c r="AH285" s="89" t="n">
        <v>0</v>
      </c>
      <c r="AI285" s="89" t="n">
        <v>0</v>
      </c>
      <c r="AJ285" s="89" t="n">
        <v>0</v>
      </c>
      <c r="AK285" s="89" t="n">
        <v>0</v>
      </c>
      <c r="AL285" s="89" t="n">
        <v>0</v>
      </c>
      <c r="AM285" s="89"/>
      <c r="AN285" s="89"/>
      <c r="AO285" s="89"/>
      <c r="AP285" s="89"/>
      <c r="AQ285" s="89"/>
      <c r="AR285" s="89"/>
      <c r="AS285" s="89"/>
      <c r="AT285" s="89"/>
      <c r="AU285" s="89"/>
      <c r="AV285" s="89"/>
      <c r="AW285" s="89"/>
      <c r="AX285" s="89"/>
      <c r="AY285" s="89"/>
      <c r="AZ285" s="89"/>
      <c r="BA285" s="89"/>
      <c r="BB285" s="89"/>
      <c r="BC285" s="89"/>
      <c r="BD285" s="89"/>
      <c r="BE285" s="89"/>
      <c r="BF285" s="89"/>
      <c r="BG285" s="89"/>
      <c r="BH285" s="89"/>
      <c r="BI285" s="89"/>
      <c r="BJ285" s="89"/>
      <c r="BK285" s="89"/>
      <c r="BL285" s="89"/>
      <c r="BM285" s="89"/>
      <c r="BN285" s="89"/>
      <c r="BO285" s="89"/>
      <c r="BP285" s="89"/>
      <c r="BQ285" s="89"/>
      <c r="BR285" s="89"/>
      <c r="BS285" s="89"/>
      <c r="BT285" s="89"/>
      <c r="BU285" s="89"/>
      <c r="BV285" s="89"/>
      <c r="BW285" s="89"/>
      <c r="BX285" s="89"/>
      <c r="BY285" s="89"/>
      <c r="BZ285" s="89"/>
      <c r="CA285" s="89"/>
      <c r="CB285" s="89"/>
      <c r="CC285" s="89"/>
      <c r="CD285" s="89"/>
      <c r="CE285" s="89"/>
      <c r="CF285" s="89"/>
      <c r="CG285" s="90" t="n">
        <v>0</v>
      </c>
      <c r="CH285" s="27" t="s">
        <v>9</v>
      </c>
      <c r="CI285" s="75"/>
      <c r="CJ285" s="76"/>
    </row>
    <row r="286" s="52" customFormat="true" ht="14.1" hidden="false" customHeight="true" outlineLevel="0" collapsed="false">
      <c r="A286" s="45" t="n">
        <v>286</v>
      </c>
      <c r="B286" s="60"/>
      <c r="C286" s="60"/>
      <c r="D286" s="60"/>
      <c r="E286" s="60"/>
      <c r="F286" s="84"/>
      <c r="G286" s="86" t="s">
        <v>48</v>
      </c>
      <c r="H286" s="88" t="s">
        <v>199</v>
      </c>
      <c r="I286" s="60"/>
      <c r="J286" s="53" t="n">
        <v>0</v>
      </c>
      <c r="K286" s="89" t="n">
        <v>0</v>
      </c>
      <c r="L286" s="89" t="n">
        <v>0</v>
      </c>
      <c r="M286" s="89" t="n">
        <v>0</v>
      </c>
      <c r="N286" s="89" t="n">
        <v>0</v>
      </c>
      <c r="O286" s="89"/>
      <c r="P286" s="89" t="n">
        <v>0</v>
      </c>
      <c r="Q286" s="89"/>
      <c r="R286" s="89"/>
      <c r="S286" s="89" t="n">
        <v>0</v>
      </c>
      <c r="T286" s="89" t="n">
        <v>0</v>
      </c>
      <c r="U286" s="89"/>
      <c r="V286" s="89"/>
      <c r="W286" s="89"/>
      <c r="X286" s="89" t="n">
        <v>0</v>
      </c>
      <c r="Y286" s="89" t="n">
        <v>0</v>
      </c>
      <c r="Z286" s="89" t="n">
        <v>0</v>
      </c>
      <c r="AA286" s="89"/>
      <c r="AB286" s="89"/>
      <c r="AC286" s="89" t="n">
        <v>0</v>
      </c>
      <c r="AD286" s="89" t="n">
        <v>0</v>
      </c>
      <c r="AE286" s="89" t="n">
        <v>0</v>
      </c>
      <c r="AF286" s="89" t="n">
        <v>0</v>
      </c>
      <c r="AG286" s="89" t="n">
        <v>0</v>
      </c>
      <c r="AH286" s="89" t="n">
        <v>0</v>
      </c>
      <c r="AI286" s="89" t="n">
        <v>0</v>
      </c>
      <c r="AJ286" s="89" t="n">
        <v>0</v>
      </c>
      <c r="AK286" s="89" t="n">
        <v>0</v>
      </c>
      <c r="AL286" s="89" t="n">
        <v>0</v>
      </c>
      <c r="AM286" s="89"/>
      <c r="AN286" s="89"/>
      <c r="AO286" s="89"/>
      <c r="AP286" s="89"/>
      <c r="AQ286" s="89"/>
      <c r="AR286" s="89"/>
      <c r="AS286" s="89"/>
      <c r="AT286" s="89"/>
      <c r="AU286" s="89"/>
      <c r="AV286" s="89"/>
      <c r="AW286" s="89"/>
      <c r="AX286" s="89"/>
      <c r="AY286" s="89"/>
      <c r="AZ286" s="89"/>
      <c r="BA286" s="89"/>
      <c r="BB286" s="89"/>
      <c r="BC286" s="89"/>
      <c r="BD286" s="89"/>
      <c r="BE286" s="89"/>
      <c r="BF286" s="89"/>
      <c r="BG286" s="89"/>
      <c r="BH286" s="89"/>
      <c r="BI286" s="89"/>
      <c r="BJ286" s="89"/>
      <c r="BK286" s="89"/>
      <c r="BL286" s="89"/>
      <c r="BM286" s="89"/>
      <c r="BN286" s="89"/>
      <c r="BO286" s="89"/>
      <c r="BP286" s="89"/>
      <c r="BQ286" s="89"/>
      <c r="BR286" s="89"/>
      <c r="BS286" s="89"/>
      <c r="BT286" s="89"/>
      <c r="BU286" s="89"/>
      <c r="BV286" s="89"/>
      <c r="BW286" s="89"/>
      <c r="BX286" s="89"/>
      <c r="BY286" s="89"/>
      <c r="BZ286" s="89"/>
      <c r="CA286" s="89"/>
      <c r="CB286" s="89"/>
      <c r="CC286" s="89"/>
      <c r="CD286" s="89"/>
      <c r="CE286" s="89"/>
      <c r="CF286" s="89"/>
      <c r="CG286" s="90" t="n">
        <v>0</v>
      </c>
      <c r="CH286" s="27" t="s">
        <v>9</v>
      </c>
      <c r="CI286" s="75"/>
      <c r="CJ286" s="76"/>
    </row>
    <row r="287" s="52" customFormat="true" ht="14.1" hidden="false" customHeight="true" outlineLevel="0" collapsed="false">
      <c r="A287" s="45" t="n">
        <v>287</v>
      </c>
      <c r="B287" s="60"/>
      <c r="C287" s="60"/>
      <c r="D287" s="60"/>
      <c r="E287" s="60"/>
      <c r="F287" s="84"/>
      <c r="G287" s="86" t="s">
        <v>50</v>
      </c>
      <c r="H287" s="88" t="s">
        <v>200</v>
      </c>
      <c r="I287" s="60"/>
      <c r="J287" s="53" t="n">
        <v>0</v>
      </c>
      <c r="K287" s="89" t="n">
        <v>0</v>
      </c>
      <c r="L287" s="89" t="n">
        <v>0</v>
      </c>
      <c r="M287" s="89" t="n">
        <v>0</v>
      </c>
      <c r="N287" s="89" t="n">
        <v>0</v>
      </c>
      <c r="O287" s="89"/>
      <c r="P287" s="89" t="n">
        <v>0</v>
      </c>
      <c r="Q287" s="89"/>
      <c r="R287" s="89"/>
      <c r="S287" s="89" t="n">
        <v>0</v>
      </c>
      <c r="T287" s="89" t="n">
        <v>0</v>
      </c>
      <c r="U287" s="89"/>
      <c r="V287" s="89"/>
      <c r="W287" s="89"/>
      <c r="X287" s="89" t="n">
        <v>0</v>
      </c>
      <c r="Y287" s="89" t="n">
        <v>0</v>
      </c>
      <c r="Z287" s="89" t="n">
        <v>0</v>
      </c>
      <c r="AA287" s="89"/>
      <c r="AB287" s="89"/>
      <c r="AC287" s="89" t="n">
        <v>0</v>
      </c>
      <c r="AD287" s="89" t="n">
        <v>0</v>
      </c>
      <c r="AE287" s="89" t="n">
        <v>0</v>
      </c>
      <c r="AF287" s="89" t="n">
        <v>0</v>
      </c>
      <c r="AG287" s="89" t="n">
        <v>0</v>
      </c>
      <c r="AH287" s="89" t="n">
        <v>0</v>
      </c>
      <c r="AI287" s="89" t="n">
        <v>0</v>
      </c>
      <c r="AJ287" s="89" t="n">
        <v>0</v>
      </c>
      <c r="AK287" s="89" t="n">
        <v>0</v>
      </c>
      <c r="AL287" s="89" t="n">
        <v>0</v>
      </c>
      <c r="AM287" s="89"/>
      <c r="AN287" s="89"/>
      <c r="AO287" s="89"/>
      <c r="AP287" s="89"/>
      <c r="AQ287" s="89"/>
      <c r="AR287" s="89"/>
      <c r="AS287" s="89"/>
      <c r="AT287" s="89"/>
      <c r="AU287" s="89"/>
      <c r="AV287" s="89"/>
      <c r="AW287" s="89"/>
      <c r="AX287" s="89"/>
      <c r="AY287" s="89"/>
      <c r="AZ287" s="89"/>
      <c r="BA287" s="89"/>
      <c r="BB287" s="89"/>
      <c r="BC287" s="89"/>
      <c r="BD287" s="89"/>
      <c r="BE287" s="89"/>
      <c r="BF287" s="89"/>
      <c r="BG287" s="89"/>
      <c r="BH287" s="89"/>
      <c r="BI287" s="89"/>
      <c r="BJ287" s="89"/>
      <c r="BK287" s="89"/>
      <c r="BL287" s="89"/>
      <c r="BM287" s="89"/>
      <c r="BN287" s="89"/>
      <c r="BO287" s="89"/>
      <c r="BP287" s="89"/>
      <c r="BQ287" s="89"/>
      <c r="BR287" s="89"/>
      <c r="BS287" s="89"/>
      <c r="BT287" s="89"/>
      <c r="BU287" s="89"/>
      <c r="BV287" s="89"/>
      <c r="BW287" s="89"/>
      <c r="BX287" s="89"/>
      <c r="BY287" s="89"/>
      <c r="BZ287" s="89"/>
      <c r="CA287" s="89"/>
      <c r="CB287" s="89"/>
      <c r="CC287" s="89"/>
      <c r="CD287" s="89"/>
      <c r="CE287" s="89"/>
      <c r="CF287" s="89"/>
      <c r="CG287" s="90" t="n">
        <v>0</v>
      </c>
      <c r="CH287" s="27" t="s">
        <v>9</v>
      </c>
      <c r="CI287" s="75"/>
      <c r="CJ287" s="76"/>
    </row>
    <row r="288" s="52" customFormat="true" ht="14.1" hidden="false" customHeight="true" outlineLevel="0" collapsed="false">
      <c r="A288" s="45" t="n">
        <v>288</v>
      </c>
      <c r="B288" s="60"/>
      <c r="C288" s="60"/>
      <c r="D288" s="60"/>
      <c r="E288" s="60"/>
      <c r="F288" s="84"/>
      <c r="G288" s="86" t="s">
        <v>52</v>
      </c>
      <c r="H288" s="88" t="s">
        <v>201</v>
      </c>
      <c r="I288" s="60"/>
      <c r="J288" s="53" t="n">
        <v>0</v>
      </c>
      <c r="K288" s="89" t="n">
        <v>0</v>
      </c>
      <c r="L288" s="89" t="n">
        <v>0</v>
      </c>
      <c r="M288" s="89" t="n">
        <v>0</v>
      </c>
      <c r="N288" s="89" t="n">
        <v>0</v>
      </c>
      <c r="O288" s="89"/>
      <c r="P288" s="89" t="n">
        <v>0</v>
      </c>
      <c r="Q288" s="89"/>
      <c r="R288" s="89"/>
      <c r="S288" s="89" t="n">
        <v>0</v>
      </c>
      <c r="T288" s="89" t="n">
        <v>0</v>
      </c>
      <c r="U288" s="89"/>
      <c r="V288" s="89"/>
      <c r="W288" s="89"/>
      <c r="X288" s="89" t="n">
        <v>0</v>
      </c>
      <c r="Y288" s="89" t="n">
        <v>0</v>
      </c>
      <c r="Z288" s="89" t="n">
        <v>0</v>
      </c>
      <c r="AA288" s="89"/>
      <c r="AB288" s="89"/>
      <c r="AC288" s="89" t="n">
        <v>0</v>
      </c>
      <c r="AD288" s="89" t="n">
        <v>0</v>
      </c>
      <c r="AE288" s="89" t="n">
        <v>0</v>
      </c>
      <c r="AF288" s="89" t="n">
        <v>0</v>
      </c>
      <c r="AG288" s="89" t="n">
        <v>0</v>
      </c>
      <c r="AH288" s="89" t="n">
        <v>0</v>
      </c>
      <c r="AI288" s="89" t="n">
        <v>0</v>
      </c>
      <c r="AJ288" s="89" t="n">
        <v>0</v>
      </c>
      <c r="AK288" s="89" t="n">
        <v>0</v>
      </c>
      <c r="AL288" s="89" t="n">
        <v>0</v>
      </c>
      <c r="AM288" s="89"/>
      <c r="AN288" s="89"/>
      <c r="AO288" s="89"/>
      <c r="AP288" s="89"/>
      <c r="AQ288" s="89"/>
      <c r="AR288" s="89"/>
      <c r="AS288" s="89"/>
      <c r="AT288" s="89"/>
      <c r="AU288" s="89"/>
      <c r="AV288" s="89"/>
      <c r="AW288" s="89"/>
      <c r="AX288" s="89"/>
      <c r="AY288" s="89"/>
      <c r="AZ288" s="89"/>
      <c r="BA288" s="89"/>
      <c r="BB288" s="89"/>
      <c r="BC288" s="89"/>
      <c r="BD288" s="89"/>
      <c r="BE288" s="89"/>
      <c r="BF288" s="89"/>
      <c r="BG288" s="89"/>
      <c r="BH288" s="89"/>
      <c r="BI288" s="89"/>
      <c r="BJ288" s="89"/>
      <c r="BK288" s="89"/>
      <c r="BL288" s="89"/>
      <c r="BM288" s="89"/>
      <c r="BN288" s="89"/>
      <c r="BO288" s="89"/>
      <c r="BP288" s="89"/>
      <c r="BQ288" s="89"/>
      <c r="BR288" s="89"/>
      <c r="BS288" s="89"/>
      <c r="BT288" s="89"/>
      <c r="BU288" s="89"/>
      <c r="BV288" s="89"/>
      <c r="BW288" s="89"/>
      <c r="BX288" s="89"/>
      <c r="BY288" s="89"/>
      <c r="BZ288" s="89"/>
      <c r="CA288" s="89"/>
      <c r="CB288" s="89"/>
      <c r="CC288" s="89"/>
      <c r="CD288" s="89"/>
      <c r="CE288" s="89"/>
      <c r="CF288" s="89"/>
      <c r="CG288" s="90" t="n">
        <v>0</v>
      </c>
      <c r="CH288" s="27" t="s">
        <v>9</v>
      </c>
      <c r="CI288" s="75"/>
      <c r="CJ288" s="76"/>
    </row>
    <row r="289" s="52" customFormat="true" ht="14.1" hidden="false" customHeight="true" outlineLevel="0" collapsed="false">
      <c r="A289" s="45" t="n">
        <v>289</v>
      </c>
      <c r="B289" s="60"/>
      <c r="C289" s="60"/>
      <c r="D289" s="60"/>
      <c r="E289" s="60"/>
      <c r="F289" s="84"/>
      <c r="G289" s="86" t="s">
        <v>54</v>
      </c>
      <c r="H289" s="88" t="s">
        <v>202</v>
      </c>
      <c r="I289" s="60"/>
      <c r="J289" s="53" t="n">
        <v>0</v>
      </c>
      <c r="K289" s="89" t="n">
        <v>0</v>
      </c>
      <c r="L289" s="89" t="n">
        <v>0</v>
      </c>
      <c r="M289" s="89" t="n">
        <v>0</v>
      </c>
      <c r="N289" s="89" t="n">
        <v>0</v>
      </c>
      <c r="O289" s="89"/>
      <c r="P289" s="89" t="n">
        <v>0</v>
      </c>
      <c r="Q289" s="89"/>
      <c r="R289" s="89"/>
      <c r="S289" s="89" t="n">
        <v>0</v>
      </c>
      <c r="T289" s="89" t="n">
        <v>0</v>
      </c>
      <c r="U289" s="89"/>
      <c r="V289" s="89"/>
      <c r="W289" s="89"/>
      <c r="X289" s="89" t="n">
        <v>0</v>
      </c>
      <c r="Y289" s="89" t="n">
        <v>0</v>
      </c>
      <c r="Z289" s="89" t="n">
        <v>0</v>
      </c>
      <c r="AA289" s="89"/>
      <c r="AB289" s="89"/>
      <c r="AC289" s="89" t="n">
        <v>0</v>
      </c>
      <c r="AD289" s="89" t="n">
        <v>0</v>
      </c>
      <c r="AE289" s="89" t="n">
        <v>0</v>
      </c>
      <c r="AF289" s="89" t="n">
        <v>0</v>
      </c>
      <c r="AG289" s="89" t="n">
        <v>0</v>
      </c>
      <c r="AH289" s="89" t="n">
        <v>0</v>
      </c>
      <c r="AI289" s="89" t="n">
        <v>0</v>
      </c>
      <c r="AJ289" s="89" t="n">
        <v>0</v>
      </c>
      <c r="AK289" s="89" t="n">
        <v>0</v>
      </c>
      <c r="AL289" s="89" t="n">
        <v>0</v>
      </c>
      <c r="AM289" s="89"/>
      <c r="AN289" s="89"/>
      <c r="AO289" s="89"/>
      <c r="AP289" s="89"/>
      <c r="AQ289" s="89"/>
      <c r="AR289" s="89"/>
      <c r="AS289" s="89"/>
      <c r="AT289" s="89"/>
      <c r="AU289" s="89"/>
      <c r="AV289" s="89"/>
      <c r="AW289" s="89"/>
      <c r="AX289" s="89"/>
      <c r="AY289" s="89"/>
      <c r="AZ289" s="89"/>
      <c r="BA289" s="89"/>
      <c r="BB289" s="89"/>
      <c r="BC289" s="89"/>
      <c r="BD289" s="89"/>
      <c r="BE289" s="89"/>
      <c r="BF289" s="89"/>
      <c r="BG289" s="89"/>
      <c r="BH289" s="89"/>
      <c r="BI289" s="89"/>
      <c r="BJ289" s="89"/>
      <c r="BK289" s="89"/>
      <c r="BL289" s="89"/>
      <c r="BM289" s="89"/>
      <c r="BN289" s="89"/>
      <c r="BO289" s="89"/>
      <c r="BP289" s="89"/>
      <c r="BQ289" s="89"/>
      <c r="BR289" s="89"/>
      <c r="BS289" s="89"/>
      <c r="BT289" s="89"/>
      <c r="BU289" s="89"/>
      <c r="BV289" s="89"/>
      <c r="BW289" s="89"/>
      <c r="BX289" s="89"/>
      <c r="BY289" s="89"/>
      <c r="BZ289" s="89"/>
      <c r="CA289" s="89"/>
      <c r="CB289" s="89"/>
      <c r="CC289" s="89"/>
      <c r="CD289" s="89"/>
      <c r="CE289" s="89"/>
      <c r="CF289" s="89"/>
      <c r="CG289" s="90" t="n">
        <v>0</v>
      </c>
      <c r="CH289" s="27" t="s">
        <v>9</v>
      </c>
      <c r="CI289" s="75"/>
      <c r="CJ289" s="76"/>
    </row>
    <row r="290" s="52" customFormat="true" ht="14.1" hidden="false" customHeight="true" outlineLevel="0" collapsed="false">
      <c r="A290" s="45" t="n">
        <v>290</v>
      </c>
      <c r="B290" s="60"/>
      <c r="C290" s="60"/>
      <c r="D290" s="60"/>
      <c r="E290" s="60"/>
      <c r="F290" s="84" t="s">
        <v>56</v>
      </c>
      <c r="G290" s="63" t="s">
        <v>203</v>
      </c>
      <c r="H290" s="88"/>
      <c r="I290" s="60"/>
      <c r="J290" s="53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3" t="n">
        <v>0</v>
      </c>
      <c r="CH290" s="27" t="s">
        <v>9</v>
      </c>
      <c r="CI290" s="75"/>
      <c r="CJ290" s="76"/>
    </row>
    <row r="291" s="52" customFormat="true" ht="14.1" hidden="false" customHeight="true" outlineLevel="0" collapsed="false">
      <c r="A291" s="45" t="n">
        <v>291</v>
      </c>
      <c r="B291" s="60"/>
      <c r="C291" s="60"/>
      <c r="D291" s="60"/>
      <c r="E291" s="60"/>
      <c r="F291" s="84"/>
      <c r="G291" s="86" t="s">
        <v>46</v>
      </c>
      <c r="H291" s="88" t="s">
        <v>197</v>
      </c>
      <c r="I291" s="60"/>
      <c r="J291" s="53" t="n">
        <v>0</v>
      </c>
      <c r="K291" s="89" t="n">
        <v>0</v>
      </c>
      <c r="L291" s="89" t="n">
        <v>0</v>
      </c>
      <c r="M291" s="89" t="n">
        <v>0</v>
      </c>
      <c r="N291" s="89" t="n">
        <v>0</v>
      </c>
      <c r="O291" s="89"/>
      <c r="P291" s="89" t="n">
        <v>0</v>
      </c>
      <c r="Q291" s="89"/>
      <c r="R291" s="89"/>
      <c r="S291" s="89" t="n">
        <v>0</v>
      </c>
      <c r="T291" s="89" t="n">
        <v>0</v>
      </c>
      <c r="U291" s="89"/>
      <c r="V291" s="89"/>
      <c r="W291" s="89"/>
      <c r="X291" s="89" t="n">
        <v>0</v>
      </c>
      <c r="Y291" s="89" t="n">
        <v>0</v>
      </c>
      <c r="Z291" s="89" t="n">
        <v>0</v>
      </c>
      <c r="AA291" s="89"/>
      <c r="AB291" s="89"/>
      <c r="AC291" s="89" t="n">
        <v>0</v>
      </c>
      <c r="AD291" s="89" t="n">
        <v>0</v>
      </c>
      <c r="AE291" s="89" t="n">
        <v>0</v>
      </c>
      <c r="AF291" s="89" t="n">
        <v>0</v>
      </c>
      <c r="AG291" s="89" t="n">
        <v>0</v>
      </c>
      <c r="AH291" s="89" t="n">
        <v>0</v>
      </c>
      <c r="AI291" s="89" t="n">
        <v>0</v>
      </c>
      <c r="AJ291" s="89" t="n">
        <v>0</v>
      </c>
      <c r="AK291" s="89" t="n">
        <v>0</v>
      </c>
      <c r="AL291" s="89" t="n">
        <v>0</v>
      </c>
      <c r="AM291" s="89"/>
      <c r="AN291" s="89"/>
      <c r="AO291" s="89"/>
      <c r="AP291" s="89"/>
      <c r="AQ291" s="89"/>
      <c r="AR291" s="89"/>
      <c r="AS291" s="89"/>
      <c r="AT291" s="89"/>
      <c r="AU291" s="89"/>
      <c r="AV291" s="89"/>
      <c r="AW291" s="89"/>
      <c r="AX291" s="89"/>
      <c r="AY291" s="89"/>
      <c r="AZ291" s="89"/>
      <c r="BA291" s="89"/>
      <c r="BB291" s="89"/>
      <c r="BC291" s="89"/>
      <c r="BD291" s="89"/>
      <c r="BE291" s="89"/>
      <c r="BF291" s="89"/>
      <c r="BG291" s="89"/>
      <c r="BH291" s="89"/>
      <c r="BI291" s="89"/>
      <c r="BJ291" s="89"/>
      <c r="BK291" s="89"/>
      <c r="BL291" s="89"/>
      <c r="BM291" s="89"/>
      <c r="BN291" s="89"/>
      <c r="BO291" s="89"/>
      <c r="BP291" s="89"/>
      <c r="BQ291" s="89"/>
      <c r="BR291" s="89"/>
      <c r="BS291" s="89"/>
      <c r="BT291" s="89"/>
      <c r="BU291" s="89"/>
      <c r="BV291" s="89"/>
      <c r="BW291" s="89"/>
      <c r="BX291" s="89"/>
      <c r="BY291" s="89"/>
      <c r="BZ291" s="89"/>
      <c r="CA291" s="89"/>
      <c r="CB291" s="89"/>
      <c r="CC291" s="89"/>
      <c r="CD291" s="89"/>
      <c r="CE291" s="89"/>
      <c r="CF291" s="89"/>
      <c r="CG291" s="90" t="n">
        <v>0</v>
      </c>
      <c r="CH291" s="27" t="s">
        <v>9</v>
      </c>
      <c r="CI291" s="75"/>
      <c r="CJ291" s="76"/>
    </row>
    <row r="292" s="52" customFormat="true" ht="14.1" hidden="false" customHeight="true" outlineLevel="0" collapsed="false">
      <c r="A292" s="45" t="n">
        <v>292</v>
      </c>
      <c r="B292" s="60"/>
      <c r="C292" s="60"/>
      <c r="D292" s="60"/>
      <c r="E292" s="60"/>
      <c r="F292" s="84"/>
      <c r="G292" s="86" t="s">
        <v>59</v>
      </c>
      <c r="H292" s="88" t="s">
        <v>198</v>
      </c>
      <c r="I292" s="60"/>
      <c r="J292" s="53" t="n">
        <v>0</v>
      </c>
      <c r="K292" s="89" t="n">
        <v>0</v>
      </c>
      <c r="L292" s="89" t="n">
        <v>0</v>
      </c>
      <c r="M292" s="89" t="n">
        <v>0</v>
      </c>
      <c r="N292" s="89" t="n">
        <v>0</v>
      </c>
      <c r="O292" s="89"/>
      <c r="P292" s="89" t="n">
        <v>0</v>
      </c>
      <c r="Q292" s="89"/>
      <c r="R292" s="89"/>
      <c r="S292" s="89" t="n">
        <v>0</v>
      </c>
      <c r="T292" s="89" t="n">
        <v>0</v>
      </c>
      <c r="U292" s="89"/>
      <c r="V292" s="89"/>
      <c r="W292" s="89"/>
      <c r="X292" s="89" t="n">
        <v>0</v>
      </c>
      <c r="Y292" s="89" t="n">
        <v>0</v>
      </c>
      <c r="Z292" s="89" t="n">
        <v>0</v>
      </c>
      <c r="AA292" s="89"/>
      <c r="AB292" s="89"/>
      <c r="AC292" s="89" t="n">
        <v>0</v>
      </c>
      <c r="AD292" s="89" t="n">
        <v>0</v>
      </c>
      <c r="AE292" s="89" t="n">
        <v>0</v>
      </c>
      <c r="AF292" s="89" t="n">
        <v>0</v>
      </c>
      <c r="AG292" s="89" t="n">
        <v>0</v>
      </c>
      <c r="AH292" s="89" t="n">
        <v>0</v>
      </c>
      <c r="AI292" s="89" t="n">
        <v>0</v>
      </c>
      <c r="AJ292" s="89" t="n">
        <v>0</v>
      </c>
      <c r="AK292" s="89" t="n">
        <v>0</v>
      </c>
      <c r="AL292" s="89" t="n">
        <v>0</v>
      </c>
      <c r="AM292" s="89"/>
      <c r="AN292" s="89"/>
      <c r="AO292" s="89"/>
      <c r="AP292" s="89"/>
      <c r="AQ292" s="89"/>
      <c r="AR292" s="89"/>
      <c r="AS292" s="89"/>
      <c r="AT292" s="89"/>
      <c r="AU292" s="89"/>
      <c r="AV292" s="89"/>
      <c r="AW292" s="89"/>
      <c r="AX292" s="89"/>
      <c r="AY292" s="89"/>
      <c r="AZ292" s="89"/>
      <c r="BA292" s="89"/>
      <c r="BB292" s="89"/>
      <c r="BC292" s="89"/>
      <c r="BD292" s="89"/>
      <c r="BE292" s="89"/>
      <c r="BF292" s="89"/>
      <c r="BG292" s="89"/>
      <c r="BH292" s="89"/>
      <c r="BI292" s="89"/>
      <c r="BJ292" s="89"/>
      <c r="BK292" s="89"/>
      <c r="BL292" s="89"/>
      <c r="BM292" s="89"/>
      <c r="BN292" s="89"/>
      <c r="BO292" s="89"/>
      <c r="BP292" s="89"/>
      <c r="BQ292" s="89"/>
      <c r="BR292" s="89"/>
      <c r="BS292" s="89"/>
      <c r="BT292" s="89"/>
      <c r="BU292" s="89"/>
      <c r="BV292" s="89"/>
      <c r="BW292" s="89"/>
      <c r="BX292" s="89"/>
      <c r="BY292" s="89"/>
      <c r="BZ292" s="89"/>
      <c r="CA292" s="89"/>
      <c r="CB292" s="89"/>
      <c r="CC292" s="89"/>
      <c r="CD292" s="89"/>
      <c r="CE292" s="89"/>
      <c r="CF292" s="89"/>
      <c r="CG292" s="90" t="n">
        <v>0</v>
      </c>
      <c r="CH292" s="27" t="s">
        <v>9</v>
      </c>
      <c r="CI292" s="75"/>
      <c r="CJ292" s="76"/>
    </row>
    <row r="293" s="52" customFormat="true" ht="14.1" hidden="false" customHeight="true" outlineLevel="0" collapsed="false">
      <c r="A293" s="45" t="n">
        <v>293</v>
      </c>
      <c r="B293" s="60"/>
      <c r="C293" s="60"/>
      <c r="D293" s="60"/>
      <c r="E293" s="60"/>
      <c r="F293" s="84"/>
      <c r="G293" s="86" t="s">
        <v>48</v>
      </c>
      <c r="H293" s="88" t="s">
        <v>199</v>
      </c>
      <c r="I293" s="60"/>
      <c r="J293" s="53" t="n">
        <v>0</v>
      </c>
      <c r="K293" s="89" t="n">
        <v>0</v>
      </c>
      <c r="L293" s="89" t="n">
        <v>0</v>
      </c>
      <c r="M293" s="89" t="n">
        <v>0</v>
      </c>
      <c r="N293" s="89" t="n">
        <v>0</v>
      </c>
      <c r="O293" s="89"/>
      <c r="P293" s="89" t="n">
        <v>0</v>
      </c>
      <c r="Q293" s="89"/>
      <c r="R293" s="89"/>
      <c r="S293" s="89" t="n">
        <v>0</v>
      </c>
      <c r="T293" s="89" t="n">
        <v>0</v>
      </c>
      <c r="U293" s="89"/>
      <c r="V293" s="89"/>
      <c r="W293" s="89"/>
      <c r="X293" s="89" t="n">
        <v>0</v>
      </c>
      <c r="Y293" s="89" t="n">
        <v>0</v>
      </c>
      <c r="Z293" s="89" t="n">
        <v>0</v>
      </c>
      <c r="AA293" s="89"/>
      <c r="AB293" s="89"/>
      <c r="AC293" s="89" t="n">
        <v>0</v>
      </c>
      <c r="AD293" s="89" t="n">
        <v>0</v>
      </c>
      <c r="AE293" s="89" t="n">
        <v>0</v>
      </c>
      <c r="AF293" s="89" t="n">
        <v>0</v>
      </c>
      <c r="AG293" s="89" t="n">
        <v>0</v>
      </c>
      <c r="AH293" s="89" t="n">
        <v>0</v>
      </c>
      <c r="AI293" s="89" t="n">
        <v>0</v>
      </c>
      <c r="AJ293" s="89" t="n">
        <v>0</v>
      </c>
      <c r="AK293" s="89" t="n">
        <v>0</v>
      </c>
      <c r="AL293" s="89" t="n">
        <v>0</v>
      </c>
      <c r="AM293" s="89"/>
      <c r="AN293" s="89"/>
      <c r="AO293" s="89"/>
      <c r="AP293" s="89"/>
      <c r="AQ293" s="89"/>
      <c r="AR293" s="89"/>
      <c r="AS293" s="89"/>
      <c r="AT293" s="89"/>
      <c r="AU293" s="89"/>
      <c r="AV293" s="89"/>
      <c r="AW293" s="89"/>
      <c r="AX293" s="89"/>
      <c r="AY293" s="89"/>
      <c r="AZ293" s="89"/>
      <c r="BA293" s="89"/>
      <c r="BB293" s="89"/>
      <c r="BC293" s="89"/>
      <c r="BD293" s="89"/>
      <c r="BE293" s="89"/>
      <c r="BF293" s="89"/>
      <c r="BG293" s="89"/>
      <c r="BH293" s="89"/>
      <c r="BI293" s="89"/>
      <c r="BJ293" s="89"/>
      <c r="BK293" s="89"/>
      <c r="BL293" s="89"/>
      <c r="BM293" s="89"/>
      <c r="BN293" s="89"/>
      <c r="BO293" s="89"/>
      <c r="BP293" s="89"/>
      <c r="BQ293" s="89"/>
      <c r="BR293" s="89"/>
      <c r="BS293" s="89"/>
      <c r="BT293" s="89"/>
      <c r="BU293" s="89"/>
      <c r="BV293" s="89"/>
      <c r="BW293" s="89"/>
      <c r="BX293" s="89"/>
      <c r="BY293" s="89"/>
      <c r="BZ293" s="89"/>
      <c r="CA293" s="89"/>
      <c r="CB293" s="89"/>
      <c r="CC293" s="89"/>
      <c r="CD293" s="89"/>
      <c r="CE293" s="89"/>
      <c r="CF293" s="89"/>
      <c r="CG293" s="90" t="n">
        <v>0</v>
      </c>
      <c r="CH293" s="27" t="s">
        <v>9</v>
      </c>
      <c r="CI293" s="75"/>
      <c r="CJ293" s="76"/>
    </row>
    <row r="294" s="52" customFormat="true" ht="14.1" hidden="false" customHeight="true" outlineLevel="0" collapsed="false">
      <c r="A294" s="45" t="n">
        <v>294</v>
      </c>
      <c r="B294" s="60"/>
      <c r="C294" s="60"/>
      <c r="D294" s="60"/>
      <c r="E294" s="60"/>
      <c r="F294" s="84"/>
      <c r="G294" s="86" t="s">
        <v>50</v>
      </c>
      <c r="H294" s="88" t="s">
        <v>200</v>
      </c>
      <c r="I294" s="60"/>
      <c r="J294" s="53" t="n">
        <v>0</v>
      </c>
      <c r="K294" s="89" t="n">
        <v>0</v>
      </c>
      <c r="L294" s="89" t="n">
        <v>0</v>
      </c>
      <c r="M294" s="89" t="n">
        <v>0</v>
      </c>
      <c r="N294" s="89" t="n">
        <v>0</v>
      </c>
      <c r="O294" s="89"/>
      <c r="P294" s="89" t="n">
        <v>0</v>
      </c>
      <c r="Q294" s="89"/>
      <c r="R294" s="89"/>
      <c r="S294" s="89" t="n">
        <v>0</v>
      </c>
      <c r="T294" s="89" t="n">
        <v>0</v>
      </c>
      <c r="U294" s="89"/>
      <c r="V294" s="89"/>
      <c r="W294" s="89"/>
      <c r="X294" s="89" t="n">
        <v>0</v>
      </c>
      <c r="Y294" s="89" t="n">
        <v>0</v>
      </c>
      <c r="Z294" s="89" t="n">
        <v>0</v>
      </c>
      <c r="AA294" s="89"/>
      <c r="AB294" s="89"/>
      <c r="AC294" s="89" t="n">
        <v>0</v>
      </c>
      <c r="AD294" s="89" t="n">
        <v>0</v>
      </c>
      <c r="AE294" s="89" t="n">
        <v>0</v>
      </c>
      <c r="AF294" s="89" t="n">
        <v>0</v>
      </c>
      <c r="AG294" s="89" t="n">
        <v>0</v>
      </c>
      <c r="AH294" s="89" t="n">
        <v>0</v>
      </c>
      <c r="AI294" s="89" t="n">
        <v>0</v>
      </c>
      <c r="AJ294" s="89" t="n">
        <v>0</v>
      </c>
      <c r="AK294" s="89" t="n">
        <v>0</v>
      </c>
      <c r="AL294" s="89" t="n">
        <v>0</v>
      </c>
      <c r="AM294" s="89"/>
      <c r="AN294" s="89"/>
      <c r="AO294" s="89"/>
      <c r="AP294" s="89"/>
      <c r="AQ294" s="89"/>
      <c r="AR294" s="89"/>
      <c r="AS294" s="89"/>
      <c r="AT294" s="89"/>
      <c r="AU294" s="89"/>
      <c r="AV294" s="89"/>
      <c r="AW294" s="89"/>
      <c r="AX294" s="89"/>
      <c r="AY294" s="89"/>
      <c r="AZ294" s="89"/>
      <c r="BA294" s="89"/>
      <c r="BB294" s="89"/>
      <c r="BC294" s="89"/>
      <c r="BD294" s="89"/>
      <c r="BE294" s="89"/>
      <c r="BF294" s="89"/>
      <c r="BG294" s="89"/>
      <c r="BH294" s="89"/>
      <c r="BI294" s="89"/>
      <c r="BJ294" s="89"/>
      <c r="BK294" s="89"/>
      <c r="BL294" s="89"/>
      <c r="BM294" s="89"/>
      <c r="BN294" s="89"/>
      <c r="BO294" s="89"/>
      <c r="BP294" s="89"/>
      <c r="BQ294" s="89"/>
      <c r="BR294" s="89"/>
      <c r="BS294" s="89"/>
      <c r="BT294" s="89"/>
      <c r="BU294" s="89"/>
      <c r="BV294" s="89"/>
      <c r="BW294" s="89"/>
      <c r="BX294" s="89"/>
      <c r="BY294" s="89"/>
      <c r="BZ294" s="89"/>
      <c r="CA294" s="89"/>
      <c r="CB294" s="89"/>
      <c r="CC294" s="89"/>
      <c r="CD294" s="89"/>
      <c r="CE294" s="89"/>
      <c r="CF294" s="89"/>
      <c r="CG294" s="90" t="n">
        <v>0</v>
      </c>
      <c r="CH294" s="27" t="s">
        <v>9</v>
      </c>
      <c r="CI294" s="75"/>
      <c r="CJ294" s="76"/>
    </row>
    <row r="295" s="52" customFormat="true" ht="14.1" hidden="false" customHeight="true" outlineLevel="0" collapsed="false">
      <c r="A295" s="45" t="n">
        <v>295</v>
      </c>
      <c r="B295" s="60"/>
      <c r="C295" s="60"/>
      <c r="D295" s="60"/>
      <c r="E295" s="60"/>
      <c r="F295" s="84"/>
      <c r="G295" s="86" t="s">
        <v>52</v>
      </c>
      <c r="H295" s="88" t="s">
        <v>201</v>
      </c>
      <c r="I295" s="60"/>
      <c r="J295" s="53" t="n">
        <v>0</v>
      </c>
      <c r="K295" s="89" t="n">
        <v>0</v>
      </c>
      <c r="L295" s="89" t="n">
        <v>0</v>
      </c>
      <c r="M295" s="89" t="n">
        <v>0</v>
      </c>
      <c r="N295" s="89" t="n">
        <v>0</v>
      </c>
      <c r="O295" s="89"/>
      <c r="P295" s="89" t="n">
        <v>0</v>
      </c>
      <c r="Q295" s="89"/>
      <c r="R295" s="89"/>
      <c r="S295" s="89" t="n">
        <v>0</v>
      </c>
      <c r="T295" s="89" t="n">
        <v>0</v>
      </c>
      <c r="U295" s="89"/>
      <c r="V295" s="89"/>
      <c r="W295" s="89"/>
      <c r="X295" s="89" t="n">
        <v>0</v>
      </c>
      <c r="Y295" s="89" t="n">
        <v>0</v>
      </c>
      <c r="Z295" s="89" t="n">
        <v>0</v>
      </c>
      <c r="AA295" s="89"/>
      <c r="AB295" s="89"/>
      <c r="AC295" s="89" t="n">
        <v>0</v>
      </c>
      <c r="AD295" s="89" t="n">
        <v>0</v>
      </c>
      <c r="AE295" s="89" t="n">
        <v>0</v>
      </c>
      <c r="AF295" s="89" t="n">
        <v>0</v>
      </c>
      <c r="AG295" s="89" t="n">
        <v>0</v>
      </c>
      <c r="AH295" s="89" t="n">
        <v>0</v>
      </c>
      <c r="AI295" s="89" t="n">
        <v>0</v>
      </c>
      <c r="AJ295" s="89" t="n">
        <v>0</v>
      </c>
      <c r="AK295" s="89" t="n">
        <v>0</v>
      </c>
      <c r="AL295" s="89" t="n">
        <v>0</v>
      </c>
      <c r="AM295" s="89"/>
      <c r="AN295" s="89"/>
      <c r="AO295" s="89"/>
      <c r="AP295" s="89"/>
      <c r="AQ295" s="89"/>
      <c r="AR295" s="89"/>
      <c r="AS295" s="89"/>
      <c r="AT295" s="89"/>
      <c r="AU295" s="89"/>
      <c r="AV295" s="89"/>
      <c r="AW295" s="89"/>
      <c r="AX295" s="89"/>
      <c r="AY295" s="89"/>
      <c r="AZ295" s="89"/>
      <c r="BA295" s="89"/>
      <c r="BB295" s="89"/>
      <c r="BC295" s="89"/>
      <c r="BD295" s="89"/>
      <c r="BE295" s="89"/>
      <c r="BF295" s="89"/>
      <c r="BG295" s="89"/>
      <c r="BH295" s="89"/>
      <c r="BI295" s="89"/>
      <c r="BJ295" s="89"/>
      <c r="BK295" s="89"/>
      <c r="BL295" s="89"/>
      <c r="BM295" s="89"/>
      <c r="BN295" s="89"/>
      <c r="BO295" s="89"/>
      <c r="BP295" s="89"/>
      <c r="BQ295" s="89"/>
      <c r="BR295" s="89"/>
      <c r="BS295" s="89"/>
      <c r="BT295" s="89"/>
      <c r="BU295" s="89"/>
      <c r="BV295" s="89"/>
      <c r="BW295" s="89"/>
      <c r="BX295" s="89"/>
      <c r="BY295" s="89"/>
      <c r="BZ295" s="89"/>
      <c r="CA295" s="89"/>
      <c r="CB295" s="89"/>
      <c r="CC295" s="89"/>
      <c r="CD295" s="89"/>
      <c r="CE295" s="89"/>
      <c r="CF295" s="89"/>
      <c r="CG295" s="90" t="n">
        <v>0</v>
      </c>
      <c r="CH295" s="27" t="s">
        <v>9</v>
      </c>
      <c r="CI295" s="75"/>
      <c r="CJ295" s="76"/>
    </row>
    <row r="296" s="52" customFormat="true" ht="14.1" hidden="false" customHeight="true" outlineLevel="0" collapsed="false">
      <c r="A296" s="45" t="n">
        <v>296</v>
      </c>
      <c r="B296" s="60"/>
      <c r="C296" s="60"/>
      <c r="D296" s="60"/>
      <c r="E296" s="60"/>
      <c r="F296" s="84"/>
      <c r="G296" s="86" t="s">
        <v>54</v>
      </c>
      <c r="H296" s="88" t="s">
        <v>202</v>
      </c>
      <c r="I296" s="60"/>
      <c r="J296" s="53" t="n">
        <v>0</v>
      </c>
      <c r="K296" s="89" t="n">
        <v>0</v>
      </c>
      <c r="L296" s="89" t="n">
        <v>0</v>
      </c>
      <c r="M296" s="89" t="n">
        <v>0</v>
      </c>
      <c r="N296" s="89" t="n">
        <v>0</v>
      </c>
      <c r="O296" s="89"/>
      <c r="P296" s="89" t="n">
        <v>0</v>
      </c>
      <c r="Q296" s="89"/>
      <c r="R296" s="89"/>
      <c r="S296" s="89" t="n">
        <v>0</v>
      </c>
      <c r="T296" s="89" t="n">
        <v>0</v>
      </c>
      <c r="U296" s="89"/>
      <c r="V296" s="89"/>
      <c r="W296" s="89"/>
      <c r="X296" s="89" t="n">
        <v>0</v>
      </c>
      <c r="Y296" s="89" t="n">
        <v>0</v>
      </c>
      <c r="Z296" s="89" t="n">
        <v>0</v>
      </c>
      <c r="AA296" s="89"/>
      <c r="AB296" s="89"/>
      <c r="AC296" s="89" t="n">
        <v>0</v>
      </c>
      <c r="AD296" s="89" t="n">
        <v>0</v>
      </c>
      <c r="AE296" s="89" t="n">
        <v>0</v>
      </c>
      <c r="AF296" s="89" t="n">
        <v>0</v>
      </c>
      <c r="AG296" s="89" t="n">
        <v>0</v>
      </c>
      <c r="AH296" s="89" t="n">
        <v>0</v>
      </c>
      <c r="AI296" s="89" t="n">
        <v>0</v>
      </c>
      <c r="AJ296" s="89" t="n">
        <v>0</v>
      </c>
      <c r="AK296" s="89" t="n">
        <v>0</v>
      </c>
      <c r="AL296" s="89" t="n">
        <v>0</v>
      </c>
      <c r="AM296" s="89"/>
      <c r="AN296" s="89"/>
      <c r="AO296" s="89"/>
      <c r="AP296" s="89"/>
      <c r="AQ296" s="89"/>
      <c r="AR296" s="89"/>
      <c r="AS296" s="89"/>
      <c r="AT296" s="89"/>
      <c r="AU296" s="89"/>
      <c r="AV296" s="89"/>
      <c r="AW296" s="89"/>
      <c r="AX296" s="89"/>
      <c r="AY296" s="89"/>
      <c r="AZ296" s="89"/>
      <c r="BA296" s="89"/>
      <c r="BB296" s="89"/>
      <c r="BC296" s="89"/>
      <c r="BD296" s="89"/>
      <c r="BE296" s="89"/>
      <c r="BF296" s="89"/>
      <c r="BG296" s="89"/>
      <c r="BH296" s="89"/>
      <c r="BI296" s="89"/>
      <c r="BJ296" s="89"/>
      <c r="BK296" s="89"/>
      <c r="BL296" s="89"/>
      <c r="BM296" s="89"/>
      <c r="BN296" s="89"/>
      <c r="BO296" s="89"/>
      <c r="BP296" s="89"/>
      <c r="BQ296" s="89"/>
      <c r="BR296" s="89"/>
      <c r="BS296" s="89"/>
      <c r="BT296" s="89"/>
      <c r="BU296" s="89"/>
      <c r="BV296" s="89"/>
      <c r="BW296" s="89"/>
      <c r="BX296" s="89"/>
      <c r="BY296" s="89"/>
      <c r="BZ296" s="89"/>
      <c r="CA296" s="89"/>
      <c r="CB296" s="89"/>
      <c r="CC296" s="89"/>
      <c r="CD296" s="89"/>
      <c r="CE296" s="89"/>
      <c r="CF296" s="89"/>
      <c r="CG296" s="90" t="n">
        <v>0</v>
      </c>
      <c r="CH296" s="27" t="s">
        <v>9</v>
      </c>
      <c r="CI296" s="75"/>
      <c r="CJ296" s="76"/>
    </row>
    <row r="297" s="52" customFormat="true" ht="14.1" hidden="false" customHeight="true" outlineLevel="0" collapsed="false">
      <c r="A297" s="45" t="n">
        <v>297</v>
      </c>
      <c r="B297" s="60"/>
      <c r="C297" s="60"/>
      <c r="D297" s="60"/>
      <c r="E297" s="60"/>
      <c r="F297" s="84" t="s">
        <v>82</v>
      </c>
      <c r="G297" s="63" t="s">
        <v>204</v>
      </c>
      <c r="H297" s="88"/>
      <c r="I297" s="60"/>
      <c r="J297" s="53" t="n">
        <v>0</v>
      </c>
      <c r="K297" s="82" t="n">
        <v>0</v>
      </c>
      <c r="L297" s="82" t="n">
        <v>0</v>
      </c>
      <c r="M297" s="82" t="n">
        <v>0</v>
      </c>
      <c r="N297" s="82" t="n">
        <v>0</v>
      </c>
      <c r="O297" s="82" t="n">
        <v>0</v>
      </c>
      <c r="P297" s="82" t="n">
        <v>0</v>
      </c>
      <c r="Q297" s="82" t="n">
        <v>0</v>
      </c>
      <c r="R297" s="82" t="n">
        <v>0</v>
      </c>
      <c r="S297" s="82" t="n">
        <v>0</v>
      </c>
      <c r="T297" s="82" t="n">
        <v>0</v>
      </c>
      <c r="U297" s="82" t="n">
        <v>0</v>
      </c>
      <c r="V297" s="82" t="n">
        <v>0</v>
      </c>
      <c r="W297" s="82" t="n">
        <v>0</v>
      </c>
      <c r="X297" s="82" t="n">
        <v>0</v>
      </c>
      <c r="Y297" s="82" t="n">
        <v>0</v>
      </c>
      <c r="Z297" s="82" t="n">
        <v>0</v>
      </c>
      <c r="AA297" s="82" t="n">
        <v>0</v>
      </c>
      <c r="AB297" s="82" t="n">
        <v>0</v>
      </c>
      <c r="AC297" s="82" t="n">
        <v>0</v>
      </c>
      <c r="AD297" s="82" t="n">
        <v>0</v>
      </c>
      <c r="AE297" s="82" t="n">
        <v>0</v>
      </c>
      <c r="AF297" s="82" t="n">
        <v>0</v>
      </c>
      <c r="AG297" s="82" t="n">
        <v>0</v>
      </c>
      <c r="AH297" s="82" t="n">
        <v>0</v>
      </c>
      <c r="AI297" s="82" t="n">
        <v>0</v>
      </c>
      <c r="AJ297" s="82" t="n">
        <v>0</v>
      </c>
      <c r="AK297" s="82" t="n">
        <v>0</v>
      </c>
      <c r="AL297" s="82" t="n">
        <v>0</v>
      </c>
      <c r="AM297" s="82" t="n">
        <v>0</v>
      </c>
      <c r="AN297" s="82" t="n">
        <v>0</v>
      </c>
      <c r="AO297" s="82" t="n">
        <v>0</v>
      </c>
      <c r="AP297" s="82" t="n">
        <v>0</v>
      </c>
      <c r="AQ297" s="82" t="n">
        <v>0</v>
      </c>
      <c r="AR297" s="82" t="n">
        <v>0</v>
      </c>
      <c r="AS297" s="82" t="n">
        <v>0</v>
      </c>
      <c r="AT297" s="82" t="n">
        <v>0</v>
      </c>
      <c r="AU297" s="82" t="n">
        <v>0</v>
      </c>
      <c r="AV297" s="82" t="n">
        <v>0</v>
      </c>
      <c r="AW297" s="82" t="n">
        <v>0</v>
      </c>
      <c r="AX297" s="82" t="n">
        <v>0</v>
      </c>
      <c r="AY297" s="82" t="n">
        <v>0</v>
      </c>
      <c r="AZ297" s="82" t="n">
        <v>0</v>
      </c>
      <c r="BA297" s="82" t="n">
        <v>0</v>
      </c>
      <c r="BB297" s="82" t="n">
        <v>0</v>
      </c>
      <c r="BC297" s="82" t="n">
        <v>0</v>
      </c>
      <c r="BD297" s="82" t="n">
        <v>0</v>
      </c>
      <c r="BE297" s="82" t="n">
        <v>0</v>
      </c>
      <c r="BF297" s="82" t="n">
        <v>0</v>
      </c>
      <c r="BG297" s="82" t="n">
        <v>0</v>
      </c>
      <c r="BH297" s="82" t="n">
        <v>0</v>
      </c>
      <c r="BI297" s="82" t="n">
        <v>0</v>
      </c>
      <c r="BJ297" s="82" t="n">
        <v>0</v>
      </c>
      <c r="BK297" s="82" t="n">
        <v>0</v>
      </c>
      <c r="BL297" s="82" t="n">
        <v>0</v>
      </c>
      <c r="BM297" s="82" t="n">
        <v>0</v>
      </c>
      <c r="BN297" s="82" t="n">
        <v>0</v>
      </c>
      <c r="BO297" s="82" t="n">
        <v>0</v>
      </c>
      <c r="BP297" s="82" t="n">
        <v>0</v>
      </c>
      <c r="BQ297" s="82" t="n">
        <v>0</v>
      </c>
      <c r="BR297" s="82" t="n">
        <v>0</v>
      </c>
      <c r="BS297" s="82" t="n">
        <v>0</v>
      </c>
      <c r="BT297" s="82" t="n">
        <v>0</v>
      </c>
      <c r="BU297" s="82" t="n">
        <v>0</v>
      </c>
      <c r="BV297" s="82" t="n">
        <v>0</v>
      </c>
      <c r="BW297" s="82" t="n">
        <v>0</v>
      </c>
      <c r="BX297" s="82" t="n">
        <v>0</v>
      </c>
      <c r="BY297" s="82" t="n">
        <v>0</v>
      </c>
      <c r="BZ297" s="82" t="n">
        <v>0</v>
      </c>
      <c r="CA297" s="82" t="n">
        <v>0</v>
      </c>
      <c r="CB297" s="82" t="n">
        <v>0</v>
      </c>
      <c r="CC297" s="82" t="n">
        <v>0</v>
      </c>
      <c r="CD297" s="82" t="n">
        <v>0</v>
      </c>
      <c r="CE297" s="82" t="n">
        <v>0</v>
      </c>
      <c r="CF297" s="82" t="n">
        <v>0</v>
      </c>
      <c r="CG297" s="83" t="n">
        <v>0</v>
      </c>
      <c r="CH297" s="27" t="s">
        <v>9</v>
      </c>
      <c r="CI297" s="75"/>
      <c r="CJ297" s="76"/>
    </row>
    <row r="298" s="52" customFormat="true" ht="14.1" hidden="false" customHeight="true" outlineLevel="0" collapsed="false">
      <c r="A298" s="45" t="n">
        <v>298</v>
      </c>
      <c r="B298" s="60"/>
      <c r="C298" s="60"/>
      <c r="D298" s="60"/>
      <c r="E298" s="60"/>
      <c r="F298" s="84"/>
      <c r="G298" s="86" t="s">
        <v>46</v>
      </c>
      <c r="H298" s="88" t="s">
        <v>197</v>
      </c>
      <c r="I298" s="60"/>
      <c r="J298" s="53" t="n">
        <v>0</v>
      </c>
      <c r="K298" s="89" t="n">
        <v>0</v>
      </c>
      <c r="L298" s="89" t="n">
        <v>0</v>
      </c>
      <c r="M298" s="89" t="n">
        <v>0</v>
      </c>
      <c r="N298" s="89" t="n">
        <v>0</v>
      </c>
      <c r="O298" s="89"/>
      <c r="P298" s="89" t="n">
        <v>0</v>
      </c>
      <c r="Q298" s="89"/>
      <c r="R298" s="89"/>
      <c r="S298" s="89" t="n">
        <v>0</v>
      </c>
      <c r="T298" s="89" t="n">
        <v>0</v>
      </c>
      <c r="U298" s="89"/>
      <c r="V298" s="89"/>
      <c r="W298" s="89"/>
      <c r="X298" s="89" t="n">
        <v>0</v>
      </c>
      <c r="Y298" s="89" t="n">
        <v>0</v>
      </c>
      <c r="Z298" s="89" t="n">
        <v>0</v>
      </c>
      <c r="AA298" s="89"/>
      <c r="AB298" s="89"/>
      <c r="AC298" s="89" t="n">
        <v>0</v>
      </c>
      <c r="AD298" s="89" t="n">
        <v>0</v>
      </c>
      <c r="AE298" s="89" t="n">
        <v>0</v>
      </c>
      <c r="AF298" s="89" t="n">
        <v>0</v>
      </c>
      <c r="AG298" s="89" t="n">
        <v>0</v>
      </c>
      <c r="AH298" s="89" t="n">
        <v>0</v>
      </c>
      <c r="AI298" s="89" t="n">
        <v>0</v>
      </c>
      <c r="AJ298" s="89" t="n">
        <v>0</v>
      </c>
      <c r="AK298" s="89" t="n">
        <v>0</v>
      </c>
      <c r="AL298" s="89" t="n">
        <v>0</v>
      </c>
      <c r="AM298" s="89"/>
      <c r="AN298" s="89"/>
      <c r="AO298" s="89"/>
      <c r="AP298" s="89"/>
      <c r="AQ298" s="89"/>
      <c r="AR298" s="89"/>
      <c r="AS298" s="89"/>
      <c r="AT298" s="89"/>
      <c r="AU298" s="89"/>
      <c r="AV298" s="89"/>
      <c r="AW298" s="89"/>
      <c r="AX298" s="89"/>
      <c r="AY298" s="89"/>
      <c r="AZ298" s="89"/>
      <c r="BA298" s="89"/>
      <c r="BB298" s="89"/>
      <c r="BC298" s="89"/>
      <c r="BD298" s="89"/>
      <c r="BE298" s="89"/>
      <c r="BF298" s="89"/>
      <c r="BG298" s="89"/>
      <c r="BH298" s="89"/>
      <c r="BI298" s="89"/>
      <c r="BJ298" s="89"/>
      <c r="BK298" s="89"/>
      <c r="BL298" s="89"/>
      <c r="BM298" s="89"/>
      <c r="BN298" s="89"/>
      <c r="BO298" s="89"/>
      <c r="BP298" s="89"/>
      <c r="BQ298" s="89"/>
      <c r="BR298" s="89"/>
      <c r="BS298" s="89"/>
      <c r="BT298" s="89"/>
      <c r="BU298" s="89"/>
      <c r="BV298" s="89"/>
      <c r="BW298" s="89"/>
      <c r="BX298" s="89"/>
      <c r="BY298" s="89"/>
      <c r="BZ298" s="89"/>
      <c r="CA298" s="89"/>
      <c r="CB298" s="89"/>
      <c r="CC298" s="89"/>
      <c r="CD298" s="89"/>
      <c r="CE298" s="89"/>
      <c r="CF298" s="89"/>
      <c r="CG298" s="90" t="n">
        <v>0</v>
      </c>
      <c r="CH298" s="27" t="s">
        <v>9</v>
      </c>
      <c r="CI298" s="75"/>
      <c r="CJ298" s="76"/>
    </row>
    <row r="299" s="52" customFormat="true" ht="14.1" hidden="false" customHeight="true" outlineLevel="0" collapsed="false">
      <c r="A299" s="45" t="n">
        <v>299</v>
      </c>
      <c r="B299" s="60"/>
      <c r="C299" s="60"/>
      <c r="D299" s="60"/>
      <c r="E299" s="60"/>
      <c r="F299" s="84"/>
      <c r="G299" s="86" t="s">
        <v>59</v>
      </c>
      <c r="H299" s="88" t="s">
        <v>198</v>
      </c>
      <c r="I299" s="60"/>
      <c r="J299" s="53" t="n">
        <v>0</v>
      </c>
      <c r="K299" s="89" t="n">
        <v>0</v>
      </c>
      <c r="L299" s="89" t="n">
        <v>0</v>
      </c>
      <c r="M299" s="89" t="n">
        <v>0</v>
      </c>
      <c r="N299" s="89" t="n">
        <v>0</v>
      </c>
      <c r="O299" s="89"/>
      <c r="P299" s="89" t="n">
        <v>0</v>
      </c>
      <c r="Q299" s="89"/>
      <c r="R299" s="89"/>
      <c r="S299" s="89" t="n">
        <v>0</v>
      </c>
      <c r="T299" s="89" t="n">
        <v>0</v>
      </c>
      <c r="U299" s="89"/>
      <c r="V299" s="89"/>
      <c r="W299" s="89"/>
      <c r="X299" s="89" t="n">
        <v>0</v>
      </c>
      <c r="Y299" s="89" t="n">
        <v>0</v>
      </c>
      <c r="Z299" s="89" t="n">
        <v>0</v>
      </c>
      <c r="AA299" s="89"/>
      <c r="AB299" s="89"/>
      <c r="AC299" s="89" t="n">
        <v>0</v>
      </c>
      <c r="AD299" s="89" t="n">
        <v>0</v>
      </c>
      <c r="AE299" s="89" t="n">
        <v>0</v>
      </c>
      <c r="AF299" s="89" t="n">
        <v>0</v>
      </c>
      <c r="AG299" s="89" t="n">
        <v>0</v>
      </c>
      <c r="AH299" s="89" t="n">
        <v>0</v>
      </c>
      <c r="AI299" s="89" t="n">
        <v>0</v>
      </c>
      <c r="AJ299" s="89" t="n">
        <v>0</v>
      </c>
      <c r="AK299" s="89" t="n">
        <v>0</v>
      </c>
      <c r="AL299" s="89" t="n">
        <v>0</v>
      </c>
      <c r="AM299" s="89"/>
      <c r="AN299" s="89"/>
      <c r="AO299" s="89"/>
      <c r="AP299" s="89"/>
      <c r="AQ299" s="89"/>
      <c r="AR299" s="89"/>
      <c r="AS299" s="89"/>
      <c r="AT299" s="89"/>
      <c r="AU299" s="89"/>
      <c r="AV299" s="89"/>
      <c r="AW299" s="89"/>
      <c r="AX299" s="89"/>
      <c r="AY299" s="89"/>
      <c r="AZ299" s="89"/>
      <c r="BA299" s="89"/>
      <c r="BB299" s="89"/>
      <c r="BC299" s="89"/>
      <c r="BD299" s="89"/>
      <c r="BE299" s="89"/>
      <c r="BF299" s="89"/>
      <c r="BG299" s="89"/>
      <c r="BH299" s="89"/>
      <c r="BI299" s="89"/>
      <c r="BJ299" s="89"/>
      <c r="BK299" s="89"/>
      <c r="BL299" s="89"/>
      <c r="BM299" s="89"/>
      <c r="BN299" s="89"/>
      <c r="BO299" s="89"/>
      <c r="BP299" s="89"/>
      <c r="BQ299" s="89"/>
      <c r="BR299" s="89"/>
      <c r="BS299" s="89"/>
      <c r="BT299" s="89"/>
      <c r="BU299" s="89"/>
      <c r="BV299" s="89"/>
      <c r="BW299" s="89"/>
      <c r="BX299" s="89"/>
      <c r="BY299" s="89"/>
      <c r="BZ299" s="89"/>
      <c r="CA299" s="89"/>
      <c r="CB299" s="89"/>
      <c r="CC299" s="89"/>
      <c r="CD299" s="89"/>
      <c r="CE299" s="89"/>
      <c r="CF299" s="89"/>
      <c r="CG299" s="90" t="n">
        <v>0</v>
      </c>
      <c r="CH299" s="27" t="s">
        <v>9</v>
      </c>
      <c r="CI299" s="75"/>
      <c r="CJ299" s="76"/>
    </row>
    <row r="300" s="52" customFormat="true" ht="14.1" hidden="false" customHeight="true" outlineLevel="0" collapsed="false">
      <c r="A300" s="45" t="n">
        <v>300</v>
      </c>
      <c r="B300" s="60"/>
      <c r="C300" s="60"/>
      <c r="D300" s="60"/>
      <c r="E300" s="60"/>
      <c r="F300" s="84"/>
      <c r="G300" s="86" t="s">
        <v>48</v>
      </c>
      <c r="H300" s="88" t="s">
        <v>199</v>
      </c>
      <c r="I300" s="60"/>
      <c r="J300" s="53" t="n">
        <v>0</v>
      </c>
      <c r="K300" s="89" t="n">
        <v>0</v>
      </c>
      <c r="L300" s="89" t="n">
        <v>0</v>
      </c>
      <c r="M300" s="89" t="n">
        <v>0</v>
      </c>
      <c r="N300" s="89" t="n">
        <v>0</v>
      </c>
      <c r="O300" s="89"/>
      <c r="P300" s="89" t="n">
        <v>0</v>
      </c>
      <c r="Q300" s="89"/>
      <c r="R300" s="89"/>
      <c r="S300" s="89" t="n">
        <v>0</v>
      </c>
      <c r="T300" s="89" t="n">
        <v>0</v>
      </c>
      <c r="U300" s="89"/>
      <c r="V300" s="89"/>
      <c r="W300" s="89"/>
      <c r="X300" s="89" t="n">
        <v>0</v>
      </c>
      <c r="Y300" s="89" t="n">
        <v>0</v>
      </c>
      <c r="Z300" s="89" t="n">
        <v>0</v>
      </c>
      <c r="AA300" s="89"/>
      <c r="AB300" s="89"/>
      <c r="AC300" s="89" t="n">
        <v>0</v>
      </c>
      <c r="AD300" s="89" t="n">
        <v>0</v>
      </c>
      <c r="AE300" s="89" t="n">
        <v>0</v>
      </c>
      <c r="AF300" s="89" t="n">
        <v>0</v>
      </c>
      <c r="AG300" s="89" t="n">
        <v>0</v>
      </c>
      <c r="AH300" s="89" t="n">
        <v>0</v>
      </c>
      <c r="AI300" s="89" t="n">
        <v>0</v>
      </c>
      <c r="AJ300" s="89" t="n">
        <v>0</v>
      </c>
      <c r="AK300" s="89" t="n">
        <v>0</v>
      </c>
      <c r="AL300" s="89" t="n">
        <v>0</v>
      </c>
      <c r="AM300" s="89"/>
      <c r="AN300" s="89"/>
      <c r="AO300" s="89"/>
      <c r="AP300" s="89"/>
      <c r="AQ300" s="89"/>
      <c r="AR300" s="89"/>
      <c r="AS300" s="89"/>
      <c r="AT300" s="89"/>
      <c r="AU300" s="89"/>
      <c r="AV300" s="89"/>
      <c r="AW300" s="89"/>
      <c r="AX300" s="89"/>
      <c r="AY300" s="89"/>
      <c r="AZ300" s="89"/>
      <c r="BA300" s="89"/>
      <c r="BB300" s="89"/>
      <c r="BC300" s="89"/>
      <c r="BD300" s="89"/>
      <c r="BE300" s="89"/>
      <c r="BF300" s="89"/>
      <c r="BG300" s="89"/>
      <c r="BH300" s="89"/>
      <c r="BI300" s="89"/>
      <c r="BJ300" s="89"/>
      <c r="BK300" s="89"/>
      <c r="BL300" s="89"/>
      <c r="BM300" s="89"/>
      <c r="BN300" s="89"/>
      <c r="BO300" s="89"/>
      <c r="BP300" s="89"/>
      <c r="BQ300" s="89"/>
      <c r="BR300" s="89"/>
      <c r="BS300" s="89"/>
      <c r="BT300" s="89"/>
      <c r="BU300" s="89"/>
      <c r="BV300" s="89"/>
      <c r="BW300" s="89"/>
      <c r="BX300" s="89"/>
      <c r="BY300" s="89"/>
      <c r="BZ300" s="89"/>
      <c r="CA300" s="89"/>
      <c r="CB300" s="89"/>
      <c r="CC300" s="89"/>
      <c r="CD300" s="89"/>
      <c r="CE300" s="89"/>
      <c r="CF300" s="89"/>
      <c r="CG300" s="90" t="n">
        <v>0</v>
      </c>
      <c r="CH300" s="27" t="s">
        <v>9</v>
      </c>
      <c r="CI300" s="75"/>
      <c r="CJ300" s="76"/>
    </row>
    <row r="301" s="52" customFormat="true" ht="14.1" hidden="false" customHeight="true" outlineLevel="0" collapsed="false">
      <c r="A301" s="45" t="n">
        <v>301</v>
      </c>
      <c r="B301" s="60"/>
      <c r="C301" s="60"/>
      <c r="D301" s="60"/>
      <c r="E301" s="60"/>
      <c r="F301" s="84"/>
      <c r="G301" s="86" t="s">
        <v>50</v>
      </c>
      <c r="H301" s="88" t="s">
        <v>200</v>
      </c>
      <c r="I301" s="60"/>
      <c r="J301" s="53" t="n">
        <v>0</v>
      </c>
      <c r="K301" s="89" t="n">
        <v>0</v>
      </c>
      <c r="L301" s="89" t="n">
        <v>0</v>
      </c>
      <c r="M301" s="89" t="n">
        <v>0</v>
      </c>
      <c r="N301" s="89" t="n">
        <v>0</v>
      </c>
      <c r="O301" s="89"/>
      <c r="P301" s="89" t="n">
        <v>0</v>
      </c>
      <c r="Q301" s="89"/>
      <c r="R301" s="89"/>
      <c r="S301" s="89" t="n">
        <v>0</v>
      </c>
      <c r="T301" s="89" t="n">
        <v>0</v>
      </c>
      <c r="U301" s="89"/>
      <c r="V301" s="89"/>
      <c r="W301" s="89"/>
      <c r="X301" s="89" t="n">
        <v>0</v>
      </c>
      <c r="Y301" s="89" t="n">
        <v>0</v>
      </c>
      <c r="Z301" s="89" t="n">
        <v>0</v>
      </c>
      <c r="AA301" s="89"/>
      <c r="AB301" s="89"/>
      <c r="AC301" s="89" t="n">
        <v>0</v>
      </c>
      <c r="AD301" s="89" t="n">
        <v>0</v>
      </c>
      <c r="AE301" s="89" t="n">
        <v>0</v>
      </c>
      <c r="AF301" s="89" t="n">
        <v>0</v>
      </c>
      <c r="AG301" s="89" t="n">
        <v>0</v>
      </c>
      <c r="AH301" s="89" t="n">
        <v>0</v>
      </c>
      <c r="AI301" s="89" t="n">
        <v>0</v>
      </c>
      <c r="AJ301" s="89" t="n">
        <v>0</v>
      </c>
      <c r="AK301" s="89" t="n">
        <v>0</v>
      </c>
      <c r="AL301" s="89" t="n">
        <v>0</v>
      </c>
      <c r="AM301" s="89"/>
      <c r="AN301" s="89"/>
      <c r="AO301" s="89"/>
      <c r="AP301" s="89"/>
      <c r="AQ301" s="89"/>
      <c r="AR301" s="89"/>
      <c r="AS301" s="89"/>
      <c r="AT301" s="89"/>
      <c r="AU301" s="89"/>
      <c r="AV301" s="89"/>
      <c r="AW301" s="89"/>
      <c r="AX301" s="89"/>
      <c r="AY301" s="89"/>
      <c r="AZ301" s="89"/>
      <c r="BA301" s="89"/>
      <c r="BB301" s="89"/>
      <c r="BC301" s="89"/>
      <c r="BD301" s="89"/>
      <c r="BE301" s="89"/>
      <c r="BF301" s="89"/>
      <c r="BG301" s="89"/>
      <c r="BH301" s="89"/>
      <c r="BI301" s="89"/>
      <c r="BJ301" s="89"/>
      <c r="BK301" s="89"/>
      <c r="BL301" s="89"/>
      <c r="BM301" s="89"/>
      <c r="BN301" s="89"/>
      <c r="BO301" s="89"/>
      <c r="BP301" s="89"/>
      <c r="BQ301" s="89"/>
      <c r="BR301" s="89"/>
      <c r="BS301" s="89"/>
      <c r="BT301" s="89"/>
      <c r="BU301" s="89"/>
      <c r="BV301" s="89"/>
      <c r="BW301" s="89"/>
      <c r="BX301" s="89"/>
      <c r="BY301" s="89"/>
      <c r="BZ301" s="89"/>
      <c r="CA301" s="89"/>
      <c r="CB301" s="89"/>
      <c r="CC301" s="89"/>
      <c r="CD301" s="89"/>
      <c r="CE301" s="89"/>
      <c r="CF301" s="89"/>
      <c r="CG301" s="90" t="n">
        <v>0</v>
      </c>
      <c r="CH301" s="27" t="s">
        <v>9</v>
      </c>
      <c r="CI301" s="75"/>
      <c r="CJ301" s="76"/>
    </row>
    <row r="302" s="52" customFormat="true" ht="14.1" hidden="false" customHeight="true" outlineLevel="0" collapsed="false">
      <c r="A302" s="45" t="n">
        <v>302</v>
      </c>
      <c r="B302" s="60"/>
      <c r="C302" s="60"/>
      <c r="D302" s="60"/>
      <c r="E302" s="60"/>
      <c r="F302" s="84"/>
      <c r="G302" s="86" t="s">
        <v>52</v>
      </c>
      <c r="H302" s="88" t="s">
        <v>201</v>
      </c>
      <c r="I302" s="60"/>
      <c r="J302" s="53" t="n">
        <v>0</v>
      </c>
      <c r="K302" s="89" t="n">
        <v>0</v>
      </c>
      <c r="L302" s="89" t="n">
        <v>0</v>
      </c>
      <c r="M302" s="89" t="n">
        <v>0</v>
      </c>
      <c r="N302" s="89" t="n">
        <v>0</v>
      </c>
      <c r="O302" s="89"/>
      <c r="P302" s="89" t="n">
        <v>0</v>
      </c>
      <c r="Q302" s="89"/>
      <c r="R302" s="89"/>
      <c r="S302" s="89" t="n">
        <v>0</v>
      </c>
      <c r="T302" s="89" t="n">
        <v>0</v>
      </c>
      <c r="U302" s="89"/>
      <c r="V302" s="89"/>
      <c r="W302" s="89"/>
      <c r="X302" s="89" t="n">
        <v>0</v>
      </c>
      <c r="Y302" s="89" t="n">
        <v>0</v>
      </c>
      <c r="Z302" s="89" t="n">
        <v>0</v>
      </c>
      <c r="AA302" s="89"/>
      <c r="AB302" s="89"/>
      <c r="AC302" s="89" t="n">
        <v>0</v>
      </c>
      <c r="AD302" s="89" t="n">
        <v>0</v>
      </c>
      <c r="AE302" s="89" t="n">
        <v>0</v>
      </c>
      <c r="AF302" s="89" t="n">
        <v>0</v>
      </c>
      <c r="AG302" s="89" t="n">
        <v>0</v>
      </c>
      <c r="AH302" s="89" t="n">
        <v>0</v>
      </c>
      <c r="AI302" s="89" t="n">
        <v>0</v>
      </c>
      <c r="AJ302" s="89" t="n">
        <v>0</v>
      </c>
      <c r="AK302" s="89" t="n">
        <v>0</v>
      </c>
      <c r="AL302" s="89" t="n">
        <v>0</v>
      </c>
      <c r="AM302" s="89"/>
      <c r="AN302" s="89"/>
      <c r="AO302" s="89"/>
      <c r="AP302" s="89"/>
      <c r="AQ302" s="89"/>
      <c r="AR302" s="89"/>
      <c r="AS302" s="89"/>
      <c r="AT302" s="89"/>
      <c r="AU302" s="89"/>
      <c r="AV302" s="89"/>
      <c r="AW302" s="89"/>
      <c r="AX302" s="89"/>
      <c r="AY302" s="89"/>
      <c r="AZ302" s="89"/>
      <c r="BA302" s="89"/>
      <c r="BB302" s="89"/>
      <c r="BC302" s="89"/>
      <c r="BD302" s="89"/>
      <c r="BE302" s="89"/>
      <c r="BF302" s="89"/>
      <c r="BG302" s="89"/>
      <c r="BH302" s="89"/>
      <c r="BI302" s="89"/>
      <c r="BJ302" s="89"/>
      <c r="BK302" s="89"/>
      <c r="BL302" s="89"/>
      <c r="BM302" s="89"/>
      <c r="BN302" s="89"/>
      <c r="BO302" s="89"/>
      <c r="BP302" s="89"/>
      <c r="BQ302" s="89"/>
      <c r="BR302" s="89"/>
      <c r="BS302" s="89"/>
      <c r="BT302" s="89"/>
      <c r="BU302" s="89"/>
      <c r="BV302" s="89"/>
      <c r="BW302" s="89"/>
      <c r="BX302" s="89"/>
      <c r="BY302" s="89"/>
      <c r="BZ302" s="89"/>
      <c r="CA302" s="89"/>
      <c r="CB302" s="89"/>
      <c r="CC302" s="89"/>
      <c r="CD302" s="89"/>
      <c r="CE302" s="89"/>
      <c r="CF302" s="89"/>
      <c r="CG302" s="90" t="n">
        <v>0</v>
      </c>
      <c r="CH302" s="27" t="s">
        <v>9</v>
      </c>
      <c r="CI302" s="75"/>
      <c r="CJ302" s="76"/>
    </row>
    <row r="303" s="52" customFormat="true" ht="14.1" hidden="false" customHeight="true" outlineLevel="0" collapsed="false">
      <c r="A303" s="45" t="n">
        <v>303</v>
      </c>
      <c r="B303" s="60"/>
      <c r="C303" s="60"/>
      <c r="D303" s="60"/>
      <c r="E303" s="60"/>
      <c r="F303" s="84"/>
      <c r="G303" s="86" t="s">
        <v>54</v>
      </c>
      <c r="H303" s="88" t="s">
        <v>202</v>
      </c>
      <c r="I303" s="60"/>
      <c r="J303" s="53" t="n">
        <v>0</v>
      </c>
      <c r="K303" s="89" t="n">
        <v>0</v>
      </c>
      <c r="L303" s="89" t="n">
        <v>0</v>
      </c>
      <c r="M303" s="89" t="n">
        <v>0</v>
      </c>
      <c r="N303" s="89" t="n">
        <v>0</v>
      </c>
      <c r="O303" s="89"/>
      <c r="P303" s="89" t="n">
        <v>0</v>
      </c>
      <c r="Q303" s="89"/>
      <c r="R303" s="89"/>
      <c r="S303" s="89" t="n">
        <v>0</v>
      </c>
      <c r="T303" s="89" t="n">
        <v>0</v>
      </c>
      <c r="U303" s="89"/>
      <c r="V303" s="89"/>
      <c r="W303" s="89"/>
      <c r="X303" s="89" t="n">
        <v>0</v>
      </c>
      <c r="Y303" s="89" t="n">
        <v>0</v>
      </c>
      <c r="Z303" s="89" t="n">
        <v>0</v>
      </c>
      <c r="AA303" s="89"/>
      <c r="AB303" s="89"/>
      <c r="AC303" s="89" t="n">
        <v>0</v>
      </c>
      <c r="AD303" s="89" t="n">
        <v>0</v>
      </c>
      <c r="AE303" s="89" t="n">
        <v>0</v>
      </c>
      <c r="AF303" s="89" t="n">
        <v>0</v>
      </c>
      <c r="AG303" s="89" t="n">
        <v>0</v>
      </c>
      <c r="AH303" s="89" t="n">
        <v>0</v>
      </c>
      <c r="AI303" s="89" t="n">
        <v>0</v>
      </c>
      <c r="AJ303" s="89" t="n">
        <v>0</v>
      </c>
      <c r="AK303" s="89" t="n">
        <v>0</v>
      </c>
      <c r="AL303" s="89" t="n">
        <v>0</v>
      </c>
      <c r="AM303" s="89"/>
      <c r="AN303" s="89"/>
      <c r="AO303" s="89"/>
      <c r="AP303" s="89"/>
      <c r="AQ303" s="89"/>
      <c r="AR303" s="89"/>
      <c r="AS303" s="89"/>
      <c r="AT303" s="89"/>
      <c r="AU303" s="89"/>
      <c r="AV303" s="89"/>
      <c r="AW303" s="89"/>
      <c r="AX303" s="89"/>
      <c r="AY303" s="89"/>
      <c r="AZ303" s="89"/>
      <c r="BA303" s="89"/>
      <c r="BB303" s="89"/>
      <c r="BC303" s="89"/>
      <c r="BD303" s="89"/>
      <c r="BE303" s="89"/>
      <c r="BF303" s="89"/>
      <c r="BG303" s="89"/>
      <c r="BH303" s="89"/>
      <c r="BI303" s="89"/>
      <c r="BJ303" s="89"/>
      <c r="BK303" s="89"/>
      <c r="BL303" s="89"/>
      <c r="BM303" s="89"/>
      <c r="BN303" s="89"/>
      <c r="BO303" s="89"/>
      <c r="BP303" s="89"/>
      <c r="BQ303" s="89"/>
      <c r="BR303" s="89"/>
      <c r="BS303" s="89"/>
      <c r="BT303" s="89"/>
      <c r="BU303" s="89"/>
      <c r="BV303" s="89"/>
      <c r="BW303" s="89"/>
      <c r="BX303" s="89"/>
      <c r="BY303" s="89"/>
      <c r="BZ303" s="89"/>
      <c r="CA303" s="89"/>
      <c r="CB303" s="89"/>
      <c r="CC303" s="89"/>
      <c r="CD303" s="89"/>
      <c r="CE303" s="89"/>
      <c r="CF303" s="89"/>
      <c r="CG303" s="90" t="n">
        <v>0</v>
      </c>
      <c r="CH303" s="27" t="s">
        <v>9</v>
      </c>
      <c r="CI303" s="75"/>
      <c r="CJ303" s="76"/>
    </row>
    <row r="304" s="52" customFormat="true" ht="14.1" hidden="false" customHeight="true" outlineLevel="0" collapsed="false">
      <c r="A304" s="45" t="n">
        <v>304</v>
      </c>
      <c r="B304" s="60"/>
      <c r="C304" s="60"/>
      <c r="D304" s="60"/>
      <c r="E304" s="60"/>
      <c r="F304" s="84" t="s">
        <v>84</v>
      </c>
      <c r="G304" s="63" t="s">
        <v>205</v>
      </c>
      <c r="H304" s="88"/>
      <c r="I304" s="60"/>
      <c r="J304" s="53" t="n">
        <v>3173.54</v>
      </c>
      <c r="K304" s="82" t="n">
        <v>0.135962943385442</v>
      </c>
      <c r="L304" s="82" t="n">
        <v>27.6763872987008</v>
      </c>
      <c r="M304" s="82" t="n">
        <v>896.548829482831</v>
      </c>
      <c r="N304" s="82" t="n">
        <v>16.5488202750827</v>
      </c>
      <c r="O304" s="82" t="n">
        <v>1173.44</v>
      </c>
      <c r="P304" s="82" t="n">
        <v>78.7855267896258</v>
      </c>
      <c r="Q304" s="82" t="n">
        <v>384.78</v>
      </c>
      <c r="R304" s="82" t="n">
        <v>78.26</v>
      </c>
      <c r="S304" s="82" t="n">
        <v>0.684408161956705</v>
      </c>
      <c r="T304" s="82" t="n">
        <v>0</v>
      </c>
      <c r="U304" s="82" t="n">
        <v>0</v>
      </c>
      <c r="V304" s="82" t="n">
        <v>0</v>
      </c>
      <c r="W304" s="82" t="n">
        <v>46.55</v>
      </c>
      <c r="X304" s="82" t="n">
        <v>0</v>
      </c>
      <c r="Y304" s="82" t="n">
        <v>4.21447321037423</v>
      </c>
      <c r="Z304" s="82" t="n">
        <v>0.0155918380432949</v>
      </c>
      <c r="AA304" s="82" t="n">
        <v>0</v>
      </c>
      <c r="AB304" s="82" t="n">
        <v>0</v>
      </c>
      <c r="AC304" s="82" t="n">
        <v>50.6604175904645</v>
      </c>
      <c r="AD304" s="82" t="n">
        <v>13.7960734944187</v>
      </c>
      <c r="AE304" s="82" t="n">
        <v>39.8370115256878</v>
      </c>
      <c r="AF304" s="82" t="n">
        <v>14.1626143260531</v>
      </c>
      <c r="AG304" s="82" t="n">
        <v>37.2141655585048</v>
      </c>
      <c r="AH304" s="82" t="n">
        <v>4.47958240953547</v>
      </c>
      <c r="AI304" s="82" t="n">
        <v>5.97392650558133</v>
      </c>
      <c r="AJ304" s="82" t="n">
        <v>10.3029884743122</v>
      </c>
      <c r="AK304" s="82" t="n">
        <v>12.2373856739469</v>
      </c>
      <c r="AL304" s="82" t="n">
        <v>8.7358344414952</v>
      </c>
      <c r="AM304" s="82" t="n">
        <v>0</v>
      </c>
      <c r="AN304" s="82" t="n">
        <v>0</v>
      </c>
      <c r="AO304" s="82" t="n">
        <v>0</v>
      </c>
      <c r="AP304" s="82" t="n">
        <v>0</v>
      </c>
      <c r="AQ304" s="82" t="n">
        <v>0</v>
      </c>
      <c r="AR304" s="82" t="n">
        <v>0</v>
      </c>
      <c r="AS304" s="82" t="n">
        <v>0</v>
      </c>
      <c r="AT304" s="82" t="n">
        <v>0</v>
      </c>
      <c r="AU304" s="82" t="n">
        <v>0</v>
      </c>
      <c r="AV304" s="82" t="n">
        <v>0</v>
      </c>
      <c r="AW304" s="82" t="n">
        <v>0</v>
      </c>
      <c r="AX304" s="82" t="n">
        <v>0</v>
      </c>
      <c r="AY304" s="82" t="n">
        <v>0</v>
      </c>
      <c r="AZ304" s="82" t="n">
        <v>0</v>
      </c>
      <c r="BA304" s="82" t="n">
        <v>0</v>
      </c>
      <c r="BB304" s="82" t="n">
        <v>0</v>
      </c>
      <c r="BC304" s="82" t="n">
        <v>0</v>
      </c>
      <c r="BD304" s="82" t="n">
        <v>0</v>
      </c>
      <c r="BE304" s="82" t="n">
        <v>0</v>
      </c>
      <c r="BF304" s="82" t="n">
        <v>0</v>
      </c>
      <c r="BG304" s="82" t="n">
        <v>0</v>
      </c>
      <c r="BH304" s="82" t="n">
        <v>0</v>
      </c>
      <c r="BI304" s="82" t="n">
        <v>0</v>
      </c>
      <c r="BJ304" s="82" t="n">
        <v>0</v>
      </c>
      <c r="BK304" s="82" t="n">
        <v>0</v>
      </c>
      <c r="BL304" s="82" t="n">
        <v>0</v>
      </c>
      <c r="BM304" s="82" t="n">
        <v>0</v>
      </c>
      <c r="BN304" s="82" t="n">
        <v>0</v>
      </c>
      <c r="BO304" s="82" t="n">
        <v>0</v>
      </c>
      <c r="BP304" s="82" t="n">
        <v>0</v>
      </c>
      <c r="BQ304" s="82" t="n">
        <v>0</v>
      </c>
      <c r="BR304" s="82" t="n">
        <v>0</v>
      </c>
      <c r="BS304" s="82" t="n">
        <v>0</v>
      </c>
      <c r="BT304" s="82" t="n">
        <v>0</v>
      </c>
      <c r="BU304" s="82" t="n">
        <v>0</v>
      </c>
      <c r="BV304" s="82" t="n">
        <v>0</v>
      </c>
      <c r="BW304" s="82" t="n">
        <v>0</v>
      </c>
      <c r="BX304" s="82" t="n">
        <v>0</v>
      </c>
      <c r="BY304" s="82" t="n">
        <v>0</v>
      </c>
      <c r="BZ304" s="82" t="n">
        <v>0</v>
      </c>
      <c r="CA304" s="82" t="n">
        <v>0</v>
      </c>
      <c r="CB304" s="82" t="n">
        <v>0</v>
      </c>
      <c r="CC304" s="82" t="n">
        <v>0</v>
      </c>
      <c r="CD304" s="82" t="n">
        <v>0</v>
      </c>
      <c r="CE304" s="82" t="n">
        <v>0</v>
      </c>
      <c r="CF304" s="82" t="n">
        <v>0</v>
      </c>
      <c r="CG304" s="83" t="n">
        <v>268.5</v>
      </c>
      <c r="CH304" s="27" t="s">
        <v>9</v>
      </c>
      <c r="CI304" s="75"/>
      <c r="CJ304" s="76"/>
    </row>
    <row r="305" s="52" customFormat="true" ht="14.1" hidden="false" customHeight="true" outlineLevel="0" collapsed="false">
      <c r="A305" s="45" t="n">
        <v>305</v>
      </c>
      <c r="B305" s="60"/>
      <c r="C305" s="60"/>
      <c r="D305" s="60"/>
      <c r="E305" s="60"/>
      <c r="F305" s="84"/>
      <c r="G305" s="86" t="s">
        <v>46</v>
      </c>
      <c r="H305" s="88" t="s">
        <v>206</v>
      </c>
      <c r="I305" s="60"/>
      <c r="J305" s="53" t="n">
        <v>0</v>
      </c>
      <c r="K305" s="89" t="n">
        <v>0</v>
      </c>
      <c r="L305" s="89" t="n">
        <v>0</v>
      </c>
      <c r="M305" s="89" t="n">
        <v>0</v>
      </c>
      <c r="N305" s="89" t="n">
        <v>0</v>
      </c>
      <c r="O305" s="89"/>
      <c r="P305" s="89" t="n">
        <v>0</v>
      </c>
      <c r="Q305" s="89"/>
      <c r="R305" s="89"/>
      <c r="S305" s="89" t="n">
        <v>0</v>
      </c>
      <c r="T305" s="89" t="n">
        <v>0</v>
      </c>
      <c r="U305" s="89"/>
      <c r="V305" s="89"/>
      <c r="W305" s="89"/>
      <c r="X305" s="89" t="n">
        <v>0</v>
      </c>
      <c r="Y305" s="89" t="n">
        <v>0</v>
      </c>
      <c r="Z305" s="89" t="n">
        <v>0</v>
      </c>
      <c r="AA305" s="89"/>
      <c r="AB305" s="89"/>
      <c r="AC305" s="89" t="n">
        <v>0</v>
      </c>
      <c r="AD305" s="89" t="n">
        <v>0</v>
      </c>
      <c r="AE305" s="89" t="n">
        <v>0</v>
      </c>
      <c r="AF305" s="89" t="n">
        <v>0</v>
      </c>
      <c r="AG305" s="89" t="n">
        <v>0</v>
      </c>
      <c r="AH305" s="89" t="n">
        <v>0</v>
      </c>
      <c r="AI305" s="89" t="n">
        <v>0</v>
      </c>
      <c r="AJ305" s="89" t="n">
        <v>0</v>
      </c>
      <c r="AK305" s="89" t="n">
        <v>0</v>
      </c>
      <c r="AL305" s="89" t="n">
        <v>0</v>
      </c>
      <c r="AM305" s="89"/>
      <c r="AN305" s="89"/>
      <c r="AO305" s="89"/>
      <c r="AP305" s="89"/>
      <c r="AQ305" s="89"/>
      <c r="AR305" s="89"/>
      <c r="AS305" s="89"/>
      <c r="AT305" s="89"/>
      <c r="AU305" s="89"/>
      <c r="AV305" s="89"/>
      <c r="AW305" s="89"/>
      <c r="AX305" s="89"/>
      <c r="AY305" s="89"/>
      <c r="AZ305" s="89"/>
      <c r="BA305" s="89"/>
      <c r="BB305" s="89"/>
      <c r="BC305" s="89"/>
      <c r="BD305" s="89"/>
      <c r="BE305" s="89"/>
      <c r="BF305" s="89"/>
      <c r="BG305" s="89"/>
      <c r="BH305" s="89"/>
      <c r="BI305" s="89"/>
      <c r="BJ305" s="89"/>
      <c r="BK305" s="89"/>
      <c r="BL305" s="89"/>
      <c r="BM305" s="89"/>
      <c r="BN305" s="89"/>
      <c r="BO305" s="89"/>
      <c r="BP305" s="89"/>
      <c r="BQ305" s="89"/>
      <c r="BR305" s="89"/>
      <c r="BS305" s="89"/>
      <c r="BT305" s="89"/>
      <c r="BU305" s="89"/>
      <c r="BV305" s="89"/>
      <c r="BW305" s="89"/>
      <c r="BX305" s="89"/>
      <c r="BY305" s="89"/>
      <c r="BZ305" s="89"/>
      <c r="CA305" s="89"/>
      <c r="CB305" s="89"/>
      <c r="CC305" s="89"/>
      <c r="CD305" s="89"/>
      <c r="CE305" s="89"/>
      <c r="CF305" s="89"/>
      <c r="CG305" s="90" t="n">
        <v>0</v>
      </c>
      <c r="CH305" s="27" t="s">
        <v>9</v>
      </c>
      <c r="CI305" s="75"/>
      <c r="CJ305" s="76"/>
    </row>
    <row r="306" s="52" customFormat="true" ht="14.1" hidden="false" customHeight="true" outlineLevel="0" collapsed="false">
      <c r="A306" s="45" t="n">
        <v>306</v>
      </c>
      <c r="B306" s="60"/>
      <c r="C306" s="60"/>
      <c r="D306" s="60"/>
      <c r="E306" s="60"/>
      <c r="F306" s="84"/>
      <c r="G306" s="86" t="s">
        <v>59</v>
      </c>
      <c r="H306" s="88" t="s">
        <v>207</v>
      </c>
      <c r="I306" s="60"/>
      <c r="J306" s="53" t="n">
        <v>3173.54</v>
      </c>
      <c r="K306" s="89" t="n">
        <v>0.135962943385442</v>
      </c>
      <c r="L306" s="89" t="n">
        <v>27.6763872987008</v>
      </c>
      <c r="M306" s="89" t="n">
        <v>896.548829482831</v>
      </c>
      <c r="N306" s="89" t="n">
        <v>16.5488202750827</v>
      </c>
      <c r="O306" s="89" t="n">
        <v>1173.44</v>
      </c>
      <c r="P306" s="89" t="n">
        <v>78.7855267896258</v>
      </c>
      <c r="Q306" s="89" t="n">
        <v>384.78</v>
      </c>
      <c r="R306" s="89" t="n">
        <v>78.26</v>
      </c>
      <c r="S306" s="89" t="n">
        <v>0.684408161956705</v>
      </c>
      <c r="T306" s="89" t="n">
        <v>0</v>
      </c>
      <c r="U306" s="89"/>
      <c r="V306" s="89"/>
      <c r="W306" s="89" t="n">
        <v>46.55</v>
      </c>
      <c r="X306" s="89" t="n">
        <v>0</v>
      </c>
      <c r="Y306" s="89" t="n">
        <v>4.21447321037423</v>
      </c>
      <c r="Z306" s="89" t="n">
        <v>0.0155918380432949</v>
      </c>
      <c r="AA306" s="89"/>
      <c r="AB306" s="89"/>
      <c r="AC306" s="89" t="n">
        <v>50.6604175904645</v>
      </c>
      <c r="AD306" s="89" t="n">
        <v>13.7960734944187</v>
      </c>
      <c r="AE306" s="89" t="n">
        <v>39.8370115256878</v>
      </c>
      <c r="AF306" s="89" t="n">
        <v>14.1626143260531</v>
      </c>
      <c r="AG306" s="89" t="n">
        <v>37.2141655585048</v>
      </c>
      <c r="AH306" s="89" t="n">
        <v>4.47958240953547</v>
      </c>
      <c r="AI306" s="89" t="n">
        <v>5.97392650558133</v>
      </c>
      <c r="AJ306" s="89" t="n">
        <v>10.3029884743122</v>
      </c>
      <c r="AK306" s="89" t="n">
        <v>12.2373856739469</v>
      </c>
      <c r="AL306" s="89" t="n">
        <v>8.7358344414952</v>
      </c>
      <c r="AM306" s="89"/>
      <c r="AN306" s="89"/>
      <c r="AO306" s="89"/>
      <c r="AP306" s="89"/>
      <c r="AQ306" s="89"/>
      <c r="AR306" s="89"/>
      <c r="AS306" s="89"/>
      <c r="AT306" s="89"/>
      <c r="AU306" s="89"/>
      <c r="AV306" s="89"/>
      <c r="AW306" s="89"/>
      <c r="AX306" s="89"/>
      <c r="AY306" s="89"/>
      <c r="AZ306" s="89"/>
      <c r="BA306" s="89"/>
      <c r="BB306" s="89"/>
      <c r="BC306" s="89"/>
      <c r="BD306" s="89"/>
      <c r="BE306" s="89"/>
      <c r="BF306" s="89"/>
      <c r="BG306" s="89"/>
      <c r="BH306" s="89"/>
      <c r="BI306" s="89"/>
      <c r="BJ306" s="89"/>
      <c r="BK306" s="89"/>
      <c r="BL306" s="89"/>
      <c r="BM306" s="89"/>
      <c r="BN306" s="89"/>
      <c r="BO306" s="89"/>
      <c r="BP306" s="89"/>
      <c r="BQ306" s="89"/>
      <c r="BR306" s="89"/>
      <c r="BS306" s="89"/>
      <c r="BT306" s="89"/>
      <c r="BU306" s="89"/>
      <c r="BV306" s="89"/>
      <c r="BW306" s="89"/>
      <c r="BX306" s="89"/>
      <c r="BY306" s="89"/>
      <c r="BZ306" s="89"/>
      <c r="CA306" s="89"/>
      <c r="CB306" s="89"/>
      <c r="CC306" s="89"/>
      <c r="CD306" s="89"/>
      <c r="CE306" s="89"/>
      <c r="CF306" s="89"/>
      <c r="CG306" s="90" t="n">
        <v>268.5</v>
      </c>
      <c r="CH306" s="27" t="s">
        <v>9</v>
      </c>
      <c r="CI306" s="75"/>
      <c r="CJ306" s="76"/>
    </row>
    <row r="307" s="52" customFormat="true" ht="14.1" hidden="false" customHeight="true" outlineLevel="0" collapsed="false">
      <c r="A307" s="45" t="n">
        <v>307</v>
      </c>
      <c r="B307" s="60"/>
      <c r="C307" s="60"/>
      <c r="D307" s="60"/>
      <c r="E307" s="60"/>
      <c r="F307" s="84"/>
      <c r="G307" s="86" t="s">
        <v>48</v>
      </c>
      <c r="H307" s="88" t="s">
        <v>208</v>
      </c>
      <c r="I307" s="60"/>
      <c r="J307" s="53" t="n">
        <v>0</v>
      </c>
      <c r="K307" s="89" t="n">
        <v>0</v>
      </c>
      <c r="L307" s="89" t="n">
        <v>0</v>
      </c>
      <c r="M307" s="89" t="n">
        <v>0</v>
      </c>
      <c r="N307" s="89" t="n">
        <v>0</v>
      </c>
      <c r="O307" s="89"/>
      <c r="P307" s="89" t="n">
        <v>0</v>
      </c>
      <c r="Q307" s="89"/>
      <c r="R307" s="89"/>
      <c r="S307" s="89" t="n">
        <v>0</v>
      </c>
      <c r="T307" s="89" t="n">
        <v>0</v>
      </c>
      <c r="U307" s="89"/>
      <c r="V307" s="89"/>
      <c r="W307" s="89"/>
      <c r="X307" s="89" t="n">
        <v>0</v>
      </c>
      <c r="Y307" s="89" t="n">
        <v>0</v>
      </c>
      <c r="Z307" s="89" t="n">
        <v>0</v>
      </c>
      <c r="AA307" s="89"/>
      <c r="AB307" s="89"/>
      <c r="AC307" s="89" t="n">
        <v>0</v>
      </c>
      <c r="AD307" s="89" t="n">
        <v>0</v>
      </c>
      <c r="AE307" s="89" t="n">
        <v>0</v>
      </c>
      <c r="AF307" s="89" t="n">
        <v>0</v>
      </c>
      <c r="AG307" s="89" t="n">
        <v>0</v>
      </c>
      <c r="AH307" s="89" t="n">
        <v>0</v>
      </c>
      <c r="AI307" s="89" t="n">
        <v>0</v>
      </c>
      <c r="AJ307" s="89" t="n">
        <v>0</v>
      </c>
      <c r="AK307" s="89" t="n">
        <v>0</v>
      </c>
      <c r="AL307" s="89" t="n">
        <v>0</v>
      </c>
      <c r="AM307" s="89"/>
      <c r="AN307" s="89"/>
      <c r="AO307" s="89"/>
      <c r="AP307" s="89"/>
      <c r="AQ307" s="89"/>
      <c r="AR307" s="89"/>
      <c r="AS307" s="89"/>
      <c r="AT307" s="89"/>
      <c r="AU307" s="89"/>
      <c r="AV307" s="89"/>
      <c r="AW307" s="89"/>
      <c r="AX307" s="89"/>
      <c r="AY307" s="89"/>
      <c r="AZ307" s="89"/>
      <c r="BA307" s="89"/>
      <c r="BB307" s="89"/>
      <c r="BC307" s="89"/>
      <c r="BD307" s="89"/>
      <c r="BE307" s="89"/>
      <c r="BF307" s="89"/>
      <c r="BG307" s="89"/>
      <c r="BH307" s="89"/>
      <c r="BI307" s="89"/>
      <c r="BJ307" s="89"/>
      <c r="BK307" s="89"/>
      <c r="BL307" s="89"/>
      <c r="BM307" s="89"/>
      <c r="BN307" s="89"/>
      <c r="BO307" s="89"/>
      <c r="BP307" s="89"/>
      <c r="BQ307" s="89"/>
      <c r="BR307" s="89"/>
      <c r="BS307" s="89"/>
      <c r="BT307" s="89"/>
      <c r="BU307" s="89"/>
      <c r="BV307" s="89"/>
      <c r="BW307" s="89"/>
      <c r="BX307" s="89"/>
      <c r="BY307" s="89"/>
      <c r="BZ307" s="89"/>
      <c r="CA307" s="89"/>
      <c r="CB307" s="89"/>
      <c r="CC307" s="89"/>
      <c r="CD307" s="89"/>
      <c r="CE307" s="89"/>
      <c r="CF307" s="89"/>
      <c r="CG307" s="90" t="n">
        <v>0</v>
      </c>
      <c r="CH307" s="27" t="s">
        <v>9</v>
      </c>
      <c r="CI307" s="75"/>
      <c r="CJ307" s="76"/>
    </row>
    <row r="308" s="52" customFormat="true" ht="14.1" hidden="false" customHeight="true" outlineLevel="0" collapsed="false">
      <c r="A308" s="45" t="n">
        <v>308</v>
      </c>
      <c r="B308" s="60"/>
      <c r="C308" s="60"/>
      <c r="D308" s="60"/>
      <c r="E308" s="60"/>
      <c r="F308" s="84"/>
      <c r="G308" s="86" t="s">
        <v>50</v>
      </c>
      <c r="H308" s="88" t="s">
        <v>209</v>
      </c>
      <c r="I308" s="60"/>
      <c r="J308" s="53" t="n">
        <v>0</v>
      </c>
      <c r="K308" s="89" t="n">
        <v>0</v>
      </c>
      <c r="L308" s="89" t="n">
        <v>0</v>
      </c>
      <c r="M308" s="89" t="n">
        <v>0</v>
      </c>
      <c r="N308" s="89" t="n">
        <v>0</v>
      </c>
      <c r="O308" s="89"/>
      <c r="P308" s="89" t="n">
        <v>0</v>
      </c>
      <c r="Q308" s="89"/>
      <c r="R308" s="89"/>
      <c r="S308" s="89" t="n">
        <v>0</v>
      </c>
      <c r="T308" s="89" t="n">
        <v>0</v>
      </c>
      <c r="U308" s="89"/>
      <c r="V308" s="89"/>
      <c r="W308" s="89"/>
      <c r="X308" s="89" t="n">
        <v>0</v>
      </c>
      <c r="Y308" s="89" t="n">
        <v>0</v>
      </c>
      <c r="Z308" s="89" t="n">
        <v>0</v>
      </c>
      <c r="AA308" s="89"/>
      <c r="AB308" s="89"/>
      <c r="AC308" s="89" t="n">
        <v>0</v>
      </c>
      <c r="AD308" s="89" t="n">
        <v>0</v>
      </c>
      <c r="AE308" s="89" t="n">
        <v>0</v>
      </c>
      <c r="AF308" s="89" t="n">
        <v>0</v>
      </c>
      <c r="AG308" s="89" t="n">
        <v>0</v>
      </c>
      <c r="AH308" s="89" t="n">
        <v>0</v>
      </c>
      <c r="AI308" s="89" t="n">
        <v>0</v>
      </c>
      <c r="AJ308" s="89" t="n">
        <v>0</v>
      </c>
      <c r="AK308" s="89" t="n">
        <v>0</v>
      </c>
      <c r="AL308" s="89" t="n">
        <v>0</v>
      </c>
      <c r="AM308" s="89"/>
      <c r="AN308" s="89"/>
      <c r="AO308" s="89"/>
      <c r="AP308" s="89"/>
      <c r="AQ308" s="89"/>
      <c r="AR308" s="89"/>
      <c r="AS308" s="89"/>
      <c r="AT308" s="89"/>
      <c r="AU308" s="89"/>
      <c r="AV308" s="89"/>
      <c r="AW308" s="89"/>
      <c r="AX308" s="89"/>
      <c r="AY308" s="89"/>
      <c r="AZ308" s="89"/>
      <c r="BA308" s="89"/>
      <c r="BB308" s="89"/>
      <c r="BC308" s="89"/>
      <c r="BD308" s="89"/>
      <c r="BE308" s="89"/>
      <c r="BF308" s="89"/>
      <c r="BG308" s="89"/>
      <c r="BH308" s="89"/>
      <c r="BI308" s="89"/>
      <c r="BJ308" s="89"/>
      <c r="BK308" s="89"/>
      <c r="BL308" s="89"/>
      <c r="BM308" s="89"/>
      <c r="BN308" s="89"/>
      <c r="BO308" s="89"/>
      <c r="BP308" s="89"/>
      <c r="BQ308" s="89"/>
      <c r="BR308" s="89"/>
      <c r="BS308" s="89"/>
      <c r="BT308" s="89"/>
      <c r="BU308" s="89"/>
      <c r="BV308" s="89"/>
      <c r="BW308" s="89"/>
      <c r="BX308" s="89"/>
      <c r="BY308" s="89"/>
      <c r="BZ308" s="89"/>
      <c r="CA308" s="89"/>
      <c r="CB308" s="89"/>
      <c r="CC308" s="89"/>
      <c r="CD308" s="89"/>
      <c r="CE308" s="89"/>
      <c r="CF308" s="89"/>
      <c r="CG308" s="90" t="n">
        <v>0</v>
      </c>
      <c r="CH308" s="27" t="s">
        <v>9</v>
      </c>
      <c r="CI308" s="75"/>
      <c r="CJ308" s="76"/>
    </row>
    <row r="309" customFormat="false" ht="14.1" hidden="false" customHeight="true" outlineLevel="0" collapsed="false">
      <c r="A309" s="45" t="n">
        <v>309</v>
      </c>
      <c r="B309" s="60"/>
      <c r="C309" s="60"/>
      <c r="D309" s="60"/>
      <c r="E309" s="60"/>
      <c r="F309" s="81" t="s">
        <v>57</v>
      </c>
      <c r="G309" s="60"/>
      <c r="H309" s="60"/>
      <c r="I309" s="60"/>
      <c r="J309" s="108" t="n">
        <v>96235.35</v>
      </c>
      <c r="K309" s="109" t="n">
        <v>5.52898147910946</v>
      </c>
      <c r="L309" s="109" t="n">
        <v>1125.47013894347</v>
      </c>
      <c r="M309" s="109" t="n">
        <v>36458.4772137155</v>
      </c>
      <c r="N309" s="109" t="n">
        <v>672.963665861915</v>
      </c>
      <c r="O309" s="109" t="n">
        <v>22703.06</v>
      </c>
      <c r="P309" s="109" t="n">
        <v>3742.97697875726</v>
      </c>
      <c r="Q309" s="109" t="n">
        <v>10082.41</v>
      </c>
      <c r="R309" s="109" t="n">
        <v>2726.02</v>
      </c>
      <c r="S309" s="109" t="n">
        <v>0.342204080978353</v>
      </c>
      <c r="T309" s="109" t="n">
        <v>71.2202614606605</v>
      </c>
      <c r="U309" s="109" t="n">
        <v>0</v>
      </c>
      <c r="V309" s="109" t="n">
        <v>0</v>
      </c>
      <c r="W309" s="109" t="n">
        <v>249.18</v>
      </c>
      <c r="X309" s="109" t="n">
        <v>5.59973853933948</v>
      </c>
      <c r="Y309" s="109" t="n">
        <v>200.223021242743</v>
      </c>
      <c r="Z309" s="109" t="n">
        <v>0.00779591902164747</v>
      </c>
      <c r="AA309" s="109" t="n">
        <v>0</v>
      </c>
      <c r="AB309" s="109" t="n">
        <v>0</v>
      </c>
      <c r="AC309" s="109" t="n">
        <v>1354.2611921023</v>
      </c>
      <c r="AD309" s="109" t="n">
        <v>409.283513667754</v>
      </c>
      <c r="AE309" s="109" t="n">
        <v>1181.92933218445</v>
      </c>
      <c r="AF309" s="109" t="n">
        <v>612.077076337512</v>
      </c>
      <c r="AG309" s="109" t="n">
        <v>660.905762873076</v>
      </c>
      <c r="AH309" s="109" t="n">
        <v>119.748807897704</v>
      </c>
      <c r="AI309" s="109" t="n">
        <v>177.226486332246</v>
      </c>
      <c r="AJ309" s="109" t="n">
        <v>305.680667815547</v>
      </c>
      <c r="AK309" s="109" t="n">
        <v>528.872923662488</v>
      </c>
      <c r="AL309" s="109" t="n">
        <v>155.144237126924</v>
      </c>
      <c r="AM309" s="109" t="n">
        <v>0</v>
      </c>
      <c r="AN309" s="109" t="n">
        <v>0</v>
      </c>
      <c r="AO309" s="109" t="n">
        <v>0</v>
      </c>
      <c r="AP309" s="109" t="n">
        <v>0</v>
      </c>
      <c r="AQ309" s="109" t="n">
        <v>0</v>
      </c>
      <c r="AR309" s="109" t="n">
        <v>0</v>
      </c>
      <c r="AS309" s="109" t="n">
        <v>0</v>
      </c>
      <c r="AT309" s="109" t="n">
        <v>0</v>
      </c>
      <c r="AU309" s="109" t="n">
        <v>0</v>
      </c>
      <c r="AV309" s="109" t="n">
        <v>0</v>
      </c>
      <c r="AW309" s="109" t="n">
        <v>0</v>
      </c>
      <c r="AX309" s="109" t="n">
        <v>0</v>
      </c>
      <c r="AY309" s="109" t="n">
        <v>0</v>
      </c>
      <c r="AZ309" s="109" t="n">
        <v>0</v>
      </c>
      <c r="BA309" s="109" t="n">
        <v>0</v>
      </c>
      <c r="BB309" s="109" t="n">
        <v>0</v>
      </c>
      <c r="BC309" s="109" t="n">
        <v>0</v>
      </c>
      <c r="BD309" s="109" t="n">
        <v>0</v>
      </c>
      <c r="BE309" s="109" t="n">
        <v>0</v>
      </c>
      <c r="BF309" s="109" t="n">
        <v>0</v>
      </c>
      <c r="BG309" s="109" t="n">
        <v>0</v>
      </c>
      <c r="BH309" s="109" t="n">
        <v>0</v>
      </c>
      <c r="BI309" s="109" t="n">
        <v>0</v>
      </c>
      <c r="BJ309" s="109" t="n">
        <v>0</v>
      </c>
      <c r="BK309" s="109" t="n">
        <v>0</v>
      </c>
      <c r="BL309" s="109" t="n">
        <v>0</v>
      </c>
      <c r="BM309" s="109" t="n">
        <v>0</v>
      </c>
      <c r="BN309" s="109" t="n">
        <v>0</v>
      </c>
      <c r="BO309" s="109" t="n">
        <v>0</v>
      </c>
      <c r="BP309" s="109" t="n">
        <v>0</v>
      </c>
      <c r="BQ309" s="109" t="n">
        <v>0</v>
      </c>
      <c r="BR309" s="109" t="n">
        <v>0</v>
      </c>
      <c r="BS309" s="109" t="n">
        <v>0</v>
      </c>
      <c r="BT309" s="109" t="n">
        <v>0</v>
      </c>
      <c r="BU309" s="109" t="n">
        <v>0</v>
      </c>
      <c r="BV309" s="109" t="n">
        <v>0</v>
      </c>
      <c r="BW309" s="109" t="n">
        <v>0</v>
      </c>
      <c r="BX309" s="109" t="n">
        <v>0</v>
      </c>
      <c r="BY309" s="109" t="n">
        <v>0</v>
      </c>
      <c r="BZ309" s="109" t="n">
        <v>0</v>
      </c>
      <c r="CA309" s="109" t="n">
        <v>0</v>
      </c>
      <c r="CB309" s="109" t="n">
        <v>0</v>
      </c>
      <c r="CC309" s="109" t="n">
        <v>0</v>
      </c>
      <c r="CD309" s="109" t="n">
        <v>0</v>
      </c>
      <c r="CE309" s="109" t="n">
        <v>0</v>
      </c>
      <c r="CF309" s="109" t="n">
        <v>0</v>
      </c>
      <c r="CG309" s="109" t="n">
        <v>12686.74</v>
      </c>
      <c r="CH309" s="27" t="s">
        <v>9</v>
      </c>
      <c r="CI309" s="67"/>
      <c r="CJ309" s="66"/>
      <c r="CM309" s="52"/>
    </row>
    <row r="310" customFormat="false" ht="14.1" hidden="false" customHeight="true" outlineLevel="0" collapsed="false">
      <c r="A310" s="45" t="n">
        <v>310</v>
      </c>
      <c r="B310" s="60"/>
      <c r="C310" s="60"/>
      <c r="D310" s="60"/>
      <c r="E310" s="60"/>
      <c r="F310" s="84" t="s">
        <v>44</v>
      </c>
      <c r="G310" s="85" t="s">
        <v>196</v>
      </c>
      <c r="H310" s="60"/>
      <c r="I310" s="60"/>
      <c r="J310" s="53" t="n">
        <v>55537.14</v>
      </c>
      <c r="K310" s="82" t="n">
        <v>2.79149229719681</v>
      </c>
      <c r="L310" s="82" t="n">
        <v>568.231460976381</v>
      </c>
      <c r="M310" s="82" t="n">
        <v>18407.2887012102</v>
      </c>
      <c r="N310" s="82" t="n">
        <v>339.768345516223</v>
      </c>
      <c r="O310" s="82" t="n">
        <v>11833.25</v>
      </c>
      <c r="P310" s="82" t="n">
        <v>1708.4024489241</v>
      </c>
      <c r="Q310" s="82" t="n">
        <v>5993.01</v>
      </c>
      <c r="R310" s="82" t="n">
        <v>1830.44</v>
      </c>
      <c r="S310" s="82" t="n">
        <v>0</v>
      </c>
      <c r="T310" s="82" t="n">
        <v>45.6321435706028</v>
      </c>
      <c r="U310" s="82" t="n">
        <v>0</v>
      </c>
      <c r="V310" s="82" t="n">
        <v>0</v>
      </c>
      <c r="W310" s="82" t="n">
        <v>61.53</v>
      </c>
      <c r="X310" s="82" t="n">
        <v>3.58785642939715</v>
      </c>
      <c r="Y310" s="82" t="n">
        <v>91.3875510758968</v>
      </c>
      <c r="Z310" s="82" t="n">
        <v>0</v>
      </c>
      <c r="AA310" s="82" t="n">
        <v>0</v>
      </c>
      <c r="AB310" s="82" t="n">
        <v>0</v>
      </c>
      <c r="AC310" s="82" t="n">
        <v>906.32901959495</v>
      </c>
      <c r="AD310" s="82" t="n">
        <v>276.102905351628</v>
      </c>
      <c r="AE310" s="82" t="n">
        <v>801.93636245189</v>
      </c>
      <c r="AF310" s="82" t="n">
        <v>380.840209704863</v>
      </c>
      <c r="AG310" s="82" t="n">
        <v>462.119757729768</v>
      </c>
      <c r="AH310" s="82" t="n">
        <v>80.14098040505</v>
      </c>
      <c r="AI310" s="82" t="n">
        <v>119.557094648372</v>
      </c>
      <c r="AJ310" s="82" t="n">
        <v>207.40363754811</v>
      </c>
      <c r="AK310" s="82" t="n">
        <v>329.069790295137</v>
      </c>
      <c r="AL310" s="82" t="n">
        <v>108.480242270232</v>
      </c>
      <c r="AM310" s="82" t="n">
        <v>0</v>
      </c>
      <c r="AN310" s="82" t="n">
        <v>0</v>
      </c>
      <c r="AO310" s="82" t="n">
        <v>0</v>
      </c>
      <c r="AP310" s="82" t="n">
        <v>0</v>
      </c>
      <c r="AQ310" s="82" t="n">
        <v>0</v>
      </c>
      <c r="AR310" s="82" t="n">
        <v>0</v>
      </c>
      <c r="AS310" s="82" t="n">
        <v>0</v>
      </c>
      <c r="AT310" s="82" t="n">
        <v>0</v>
      </c>
      <c r="AU310" s="82" t="n">
        <v>0</v>
      </c>
      <c r="AV310" s="82" t="n">
        <v>0</v>
      </c>
      <c r="AW310" s="82" t="n">
        <v>0</v>
      </c>
      <c r="AX310" s="82" t="n">
        <v>0</v>
      </c>
      <c r="AY310" s="82" t="n">
        <v>0</v>
      </c>
      <c r="AZ310" s="82" t="n">
        <v>0</v>
      </c>
      <c r="BA310" s="82" t="n">
        <v>0</v>
      </c>
      <c r="BB310" s="82" t="n">
        <v>0</v>
      </c>
      <c r="BC310" s="82" t="n">
        <v>0</v>
      </c>
      <c r="BD310" s="82" t="n">
        <v>0</v>
      </c>
      <c r="BE310" s="82" t="n">
        <v>0</v>
      </c>
      <c r="BF310" s="82" t="n">
        <v>0</v>
      </c>
      <c r="BG310" s="82" t="n">
        <v>0</v>
      </c>
      <c r="BH310" s="82" t="n">
        <v>0</v>
      </c>
      <c r="BI310" s="82" t="n">
        <v>0</v>
      </c>
      <c r="BJ310" s="82" t="n">
        <v>0</v>
      </c>
      <c r="BK310" s="82" t="n">
        <v>0</v>
      </c>
      <c r="BL310" s="82" t="n">
        <v>0</v>
      </c>
      <c r="BM310" s="82" t="n">
        <v>0</v>
      </c>
      <c r="BN310" s="82" t="n">
        <v>0</v>
      </c>
      <c r="BO310" s="82" t="n">
        <v>0</v>
      </c>
      <c r="BP310" s="82" t="n">
        <v>0</v>
      </c>
      <c r="BQ310" s="82" t="n">
        <v>0</v>
      </c>
      <c r="BR310" s="82" t="n">
        <v>0</v>
      </c>
      <c r="BS310" s="82" t="n">
        <v>0</v>
      </c>
      <c r="BT310" s="82" t="n">
        <v>0</v>
      </c>
      <c r="BU310" s="82" t="n">
        <v>0</v>
      </c>
      <c r="BV310" s="82" t="n">
        <v>0</v>
      </c>
      <c r="BW310" s="82" t="n">
        <v>0</v>
      </c>
      <c r="BX310" s="82" t="n">
        <v>0</v>
      </c>
      <c r="BY310" s="82" t="n">
        <v>0</v>
      </c>
      <c r="BZ310" s="82" t="n">
        <v>0</v>
      </c>
      <c r="CA310" s="82" t="n">
        <v>0</v>
      </c>
      <c r="CB310" s="82" t="n">
        <v>0</v>
      </c>
      <c r="CC310" s="82" t="n">
        <v>0</v>
      </c>
      <c r="CD310" s="82" t="n">
        <v>0</v>
      </c>
      <c r="CE310" s="82" t="n">
        <v>0</v>
      </c>
      <c r="CF310" s="82" t="n">
        <v>0</v>
      </c>
      <c r="CG310" s="83" t="n">
        <v>10979.84</v>
      </c>
      <c r="CH310" s="27" t="s">
        <v>9</v>
      </c>
      <c r="CI310" s="67"/>
      <c r="CJ310" s="66"/>
      <c r="CM310" s="52"/>
    </row>
    <row r="311" customFormat="false" ht="14.1" hidden="false" customHeight="true" outlineLevel="0" collapsed="false">
      <c r="A311" s="45" t="n">
        <v>311</v>
      </c>
      <c r="B311" s="60"/>
      <c r="C311" s="60"/>
      <c r="D311" s="60"/>
      <c r="E311" s="60"/>
      <c r="F311" s="84"/>
      <c r="G311" s="86" t="s">
        <v>46</v>
      </c>
      <c r="H311" s="88" t="s">
        <v>197</v>
      </c>
      <c r="I311" s="60"/>
      <c r="J311" s="53" t="n">
        <v>55537.14</v>
      </c>
      <c r="K311" s="89" t="n">
        <v>2.79149229719681</v>
      </c>
      <c r="L311" s="89" t="n">
        <v>568.231460976381</v>
      </c>
      <c r="M311" s="89" t="n">
        <v>18407.2887012102</v>
      </c>
      <c r="N311" s="89" t="n">
        <v>339.768345516223</v>
      </c>
      <c r="O311" s="89" t="n">
        <v>11833.25</v>
      </c>
      <c r="P311" s="89" t="n">
        <v>1708.4024489241</v>
      </c>
      <c r="Q311" s="89" t="n">
        <v>5993.01</v>
      </c>
      <c r="R311" s="89" t="n">
        <v>1830.44</v>
      </c>
      <c r="S311" s="89" t="n">
        <v>0</v>
      </c>
      <c r="T311" s="89" t="n">
        <v>45.6321435706028</v>
      </c>
      <c r="U311" s="89"/>
      <c r="V311" s="89"/>
      <c r="W311" s="89" t="n">
        <v>61.53</v>
      </c>
      <c r="X311" s="89" t="n">
        <v>3.58785642939715</v>
      </c>
      <c r="Y311" s="89" t="n">
        <v>91.3875510758968</v>
      </c>
      <c r="Z311" s="89" t="n">
        <v>0</v>
      </c>
      <c r="AA311" s="89"/>
      <c r="AB311" s="89"/>
      <c r="AC311" s="89" t="n">
        <v>906.32901959495</v>
      </c>
      <c r="AD311" s="89" t="n">
        <v>276.102905351628</v>
      </c>
      <c r="AE311" s="89" t="n">
        <v>801.93636245189</v>
      </c>
      <c r="AF311" s="89" t="n">
        <v>380.840209704863</v>
      </c>
      <c r="AG311" s="89" t="n">
        <v>462.119757729768</v>
      </c>
      <c r="AH311" s="89" t="n">
        <v>80.14098040505</v>
      </c>
      <c r="AI311" s="89" t="n">
        <v>119.557094648372</v>
      </c>
      <c r="AJ311" s="89" t="n">
        <v>207.40363754811</v>
      </c>
      <c r="AK311" s="89" t="n">
        <v>329.069790295137</v>
      </c>
      <c r="AL311" s="89" t="n">
        <v>108.480242270232</v>
      </c>
      <c r="AM311" s="89"/>
      <c r="AN311" s="89"/>
      <c r="AO311" s="89"/>
      <c r="AP311" s="89"/>
      <c r="AQ311" s="89"/>
      <c r="AR311" s="89"/>
      <c r="AS311" s="89"/>
      <c r="AT311" s="89"/>
      <c r="AU311" s="89"/>
      <c r="AV311" s="89"/>
      <c r="AW311" s="89"/>
      <c r="AX311" s="89"/>
      <c r="AY311" s="89"/>
      <c r="AZ311" s="89"/>
      <c r="BA311" s="89"/>
      <c r="BB311" s="89"/>
      <c r="BC311" s="89"/>
      <c r="BD311" s="89"/>
      <c r="BE311" s="89"/>
      <c r="BF311" s="89"/>
      <c r="BG311" s="89"/>
      <c r="BH311" s="89"/>
      <c r="BI311" s="89"/>
      <c r="BJ311" s="89"/>
      <c r="BK311" s="89"/>
      <c r="BL311" s="89"/>
      <c r="BM311" s="89"/>
      <c r="BN311" s="89"/>
      <c r="BO311" s="89"/>
      <c r="BP311" s="89"/>
      <c r="BQ311" s="89"/>
      <c r="BR311" s="89"/>
      <c r="BS311" s="89"/>
      <c r="BT311" s="89"/>
      <c r="BU311" s="89"/>
      <c r="BV311" s="89"/>
      <c r="BW311" s="89"/>
      <c r="BX311" s="89"/>
      <c r="BY311" s="89"/>
      <c r="BZ311" s="89"/>
      <c r="CA311" s="89"/>
      <c r="CB311" s="89"/>
      <c r="CC311" s="89"/>
      <c r="CD311" s="89"/>
      <c r="CE311" s="89"/>
      <c r="CF311" s="89"/>
      <c r="CG311" s="89" t="n">
        <v>10979.84</v>
      </c>
      <c r="CH311" s="27" t="s">
        <v>9</v>
      </c>
      <c r="CI311" s="67"/>
      <c r="CJ311" s="66"/>
      <c r="CM311" s="52"/>
    </row>
    <row r="312" customFormat="false" ht="14.1" hidden="false" customHeight="true" outlineLevel="0" collapsed="false">
      <c r="A312" s="45" t="n">
        <v>312</v>
      </c>
      <c r="B312" s="60"/>
      <c r="C312" s="60"/>
      <c r="D312" s="60"/>
      <c r="E312" s="60"/>
      <c r="F312" s="84"/>
      <c r="G312" s="86" t="s">
        <v>59</v>
      </c>
      <c r="H312" s="88" t="s">
        <v>198</v>
      </c>
      <c r="I312" s="60"/>
      <c r="J312" s="53" t="n">
        <v>0</v>
      </c>
      <c r="K312" s="89" t="n">
        <v>0</v>
      </c>
      <c r="L312" s="89" t="n">
        <v>0</v>
      </c>
      <c r="M312" s="89" t="n">
        <v>0</v>
      </c>
      <c r="N312" s="89" t="n">
        <v>0</v>
      </c>
      <c r="O312" s="89"/>
      <c r="P312" s="89" t="n">
        <v>0</v>
      </c>
      <c r="Q312" s="89"/>
      <c r="R312" s="89"/>
      <c r="S312" s="89" t="n">
        <v>0</v>
      </c>
      <c r="T312" s="89" t="n">
        <v>0</v>
      </c>
      <c r="U312" s="89"/>
      <c r="V312" s="89"/>
      <c r="W312" s="89"/>
      <c r="X312" s="89" t="n">
        <v>0</v>
      </c>
      <c r="Y312" s="89" t="n">
        <v>0</v>
      </c>
      <c r="Z312" s="89" t="n">
        <v>0</v>
      </c>
      <c r="AA312" s="89"/>
      <c r="AB312" s="89"/>
      <c r="AC312" s="89" t="n">
        <v>0</v>
      </c>
      <c r="AD312" s="89" t="n">
        <v>0</v>
      </c>
      <c r="AE312" s="89" t="n">
        <v>0</v>
      </c>
      <c r="AF312" s="89" t="n">
        <v>0</v>
      </c>
      <c r="AG312" s="89" t="n">
        <v>0</v>
      </c>
      <c r="AH312" s="89" t="n">
        <v>0</v>
      </c>
      <c r="AI312" s="89" t="n">
        <v>0</v>
      </c>
      <c r="AJ312" s="89" t="n">
        <v>0</v>
      </c>
      <c r="AK312" s="89" t="n">
        <v>0</v>
      </c>
      <c r="AL312" s="89" t="n">
        <v>0</v>
      </c>
      <c r="AM312" s="89"/>
      <c r="AN312" s="89"/>
      <c r="AO312" s="89"/>
      <c r="AP312" s="89"/>
      <c r="AQ312" s="89"/>
      <c r="AR312" s="89"/>
      <c r="AS312" s="89"/>
      <c r="AT312" s="89"/>
      <c r="AU312" s="89"/>
      <c r="AV312" s="89"/>
      <c r="AW312" s="89"/>
      <c r="AX312" s="89"/>
      <c r="AY312" s="89"/>
      <c r="AZ312" s="89"/>
      <c r="BA312" s="89"/>
      <c r="BB312" s="89"/>
      <c r="BC312" s="89"/>
      <c r="BD312" s="89"/>
      <c r="BE312" s="89"/>
      <c r="BF312" s="89"/>
      <c r="BG312" s="89"/>
      <c r="BH312" s="89"/>
      <c r="BI312" s="89"/>
      <c r="BJ312" s="89"/>
      <c r="BK312" s="89"/>
      <c r="BL312" s="89"/>
      <c r="BM312" s="89"/>
      <c r="BN312" s="89"/>
      <c r="BO312" s="89"/>
      <c r="BP312" s="89"/>
      <c r="BQ312" s="89"/>
      <c r="BR312" s="89"/>
      <c r="BS312" s="89"/>
      <c r="BT312" s="89"/>
      <c r="BU312" s="89"/>
      <c r="BV312" s="89"/>
      <c r="BW312" s="89"/>
      <c r="BX312" s="89"/>
      <c r="BY312" s="89"/>
      <c r="BZ312" s="89"/>
      <c r="CA312" s="89"/>
      <c r="CB312" s="89"/>
      <c r="CC312" s="89"/>
      <c r="CD312" s="89"/>
      <c r="CE312" s="89"/>
      <c r="CF312" s="89"/>
      <c r="CG312" s="89" t="n">
        <v>0</v>
      </c>
      <c r="CH312" s="27" t="s">
        <v>9</v>
      </c>
      <c r="CI312" s="67"/>
      <c r="CJ312" s="66"/>
      <c r="CM312" s="52"/>
    </row>
    <row r="313" customFormat="false" ht="14.1" hidden="false" customHeight="true" outlineLevel="0" collapsed="false">
      <c r="A313" s="45" t="n">
        <v>313</v>
      </c>
      <c r="B313" s="60"/>
      <c r="C313" s="60"/>
      <c r="D313" s="60"/>
      <c r="E313" s="60"/>
      <c r="F313" s="84"/>
      <c r="G313" s="86" t="s">
        <v>48</v>
      </c>
      <c r="H313" s="88" t="s">
        <v>199</v>
      </c>
      <c r="I313" s="60"/>
      <c r="J313" s="53" t="n">
        <v>0</v>
      </c>
      <c r="K313" s="89" t="n">
        <v>0</v>
      </c>
      <c r="L313" s="89" t="n">
        <v>0</v>
      </c>
      <c r="M313" s="89" t="n">
        <v>0</v>
      </c>
      <c r="N313" s="89" t="n">
        <v>0</v>
      </c>
      <c r="O313" s="89"/>
      <c r="P313" s="89" t="n">
        <v>0</v>
      </c>
      <c r="Q313" s="89"/>
      <c r="R313" s="89"/>
      <c r="S313" s="89" t="n">
        <v>0</v>
      </c>
      <c r="T313" s="89" t="n">
        <v>0</v>
      </c>
      <c r="U313" s="89"/>
      <c r="V313" s="89"/>
      <c r="W313" s="89"/>
      <c r="X313" s="89" t="n">
        <v>0</v>
      </c>
      <c r="Y313" s="89" t="n">
        <v>0</v>
      </c>
      <c r="Z313" s="89" t="n">
        <v>0</v>
      </c>
      <c r="AA313" s="89"/>
      <c r="AB313" s="89"/>
      <c r="AC313" s="89" t="n">
        <v>0</v>
      </c>
      <c r="AD313" s="89" t="n">
        <v>0</v>
      </c>
      <c r="AE313" s="89" t="n">
        <v>0</v>
      </c>
      <c r="AF313" s="89" t="n">
        <v>0</v>
      </c>
      <c r="AG313" s="89" t="n">
        <v>0</v>
      </c>
      <c r="AH313" s="89" t="n">
        <v>0</v>
      </c>
      <c r="AI313" s="89" t="n">
        <v>0</v>
      </c>
      <c r="AJ313" s="89" t="n">
        <v>0</v>
      </c>
      <c r="AK313" s="89" t="n">
        <v>0</v>
      </c>
      <c r="AL313" s="89" t="n">
        <v>0</v>
      </c>
      <c r="AM313" s="89"/>
      <c r="AN313" s="89"/>
      <c r="AO313" s="89"/>
      <c r="AP313" s="89"/>
      <c r="AQ313" s="89"/>
      <c r="AR313" s="89"/>
      <c r="AS313" s="89"/>
      <c r="AT313" s="89"/>
      <c r="AU313" s="89"/>
      <c r="AV313" s="89"/>
      <c r="AW313" s="89"/>
      <c r="AX313" s="89"/>
      <c r="AY313" s="89"/>
      <c r="AZ313" s="89"/>
      <c r="BA313" s="89"/>
      <c r="BB313" s="89"/>
      <c r="BC313" s="89"/>
      <c r="BD313" s="89"/>
      <c r="BE313" s="89"/>
      <c r="BF313" s="89"/>
      <c r="BG313" s="89"/>
      <c r="BH313" s="89"/>
      <c r="BI313" s="89"/>
      <c r="BJ313" s="89"/>
      <c r="BK313" s="89"/>
      <c r="BL313" s="89"/>
      <c r="BM313" s="89"/>
      <c r="BN313" s="89"/>
      <c r="BO313" s="89"/>
      <c r="BP313" s="89"/>
      <c r="BQ313" s="89"/>
      <c r="BR313" s="89"/>
      <c r="BS313" s="89"/>
      <c r="BT313" s="89"/>
      <c r="BU313" s="89"/>
      <c r="BV313" s="89"/>
      <c r="BW313" s="89"/>
      <c r="BX313" s="89"/>
      <c r="BY313" s="89"/>
      <c r="BZ313" s="89"/>
      <c r="CA313" s="89"/>
      <c r="CB313" s="89"/>
      <c r="CC313" s="89"/>
      <c r="CD313" s="89"/>
      <c r="CE313" s="89"/>
      <c r="CF313" s="89"/>
      <c r="CG313" s="89" t="n">
        <v>0</v>
      </c>
      <c r="CH313" s="27" t="s">
        <v>9</v>
      </c>
      <c r="CI313" s="67"/>
      <c r="CJ313" s="66"/>
      <c r="CM313" s="52"/>
    </row>
    <row r="314" customFormat="false" ht="14.1" hidden="false" customHeight="true" outlineLevel="0" collapsed="false">
      <c r="A314" s="45" t="n">
        <v>314</v>
      </c>
      <c r="B314" s="60"/>
      <c r="C314" s="60"/>
      <c r="D314" s="60"/>
      <c r="E314" s="60"/>
      <c r="F314" s="84"/>
      <c r="G314" s="86" t="s">
        <v>50</v>
      </c>
      <c r="H314" s="88" t="s">
        <v>200</v>
      </c>
      <c r="I314" s="60"/>
      <c r="J314" s="53" t="n">
        <v>0</v>
      </c>
      <c r="K314" s="89" t="n">
        <v>0</v>
      </c>
      <c r="L314" s="89" t="n">
        <v>0</v>
      </c>
      <c r="M314" s="89" t="n">
        <v>0</v>
      </c>
      <c r="N314" s="89" t="n">
        <v>0</v>
      </c>
      <c r="O314" s="89"/>
      <c r="P314" s="89" t="n">
        <v>0</v>
      </c>
      <c r="Q314" s="89"/>
      <c r="R314" s="89"/>
      <c r="S314" s="89" t="n">
        <v>0</v>
      </c>
      <c r="T314" s="89" t="n">
        <v>0</v>
      </c>
      <c r="U314" s="89"/>
      <c r="V314" s="89"/>
      <c r="W314" s="89"/>
      <c r="X314" s="89" t="n">
        <v>0</v>
      </c>
      <c r="Y314" s="89" t="n">
        <v>0</v>
      </c>
      <c r="Z314" s="89" t="n">
        <v>0</v>
      </c>
      <c r="AA314" s="89"/>
      <c r="AB314" s="89"/>
      <c r="AC314" s="89" t="n">
        <v>0</v>
      </c>
      <c r="AD314" s="89" t="n">
        <v>0</v>
      </c>
      <c r="AE314" s="89" t="n">
        <v>0</v>
      </c>
      <c r="AF314" s="89" t="n">
        <v>0</v>
      </c>
      <c r="AG314" s="89" t="n">
        <v>0</v>
      </c>
      <c r="AH314" s="89" t="n">
        <v>0</v>
      </c>
      <c r="AI314" s="89" t="n">
        <v>0</v>
      </c>
      <c r="AJ314" s="89" t="n">
        <v>0</v>
      </c>
      <c r="AK314" s="89" t="n">
        <v>0</v>
      </c>
      <c r="AL314" s="89" t="n">
        <v>0</v>
      </c>
      <c r="AM314" s="89"/>
      <c r="AN314" s="89"/>
      <c r="AO314" s="89"/>
      <c r="AP314" s="89"/>
      <c r="AQ314" s="89"/>
      <c r="AR314" s="89"/>
      <c r="AS314" s="89"/>
      <c r="AT314" s="89"/>
      <c r="AU314" s="89"/>
      <c r="AV314" s="89"/>
      <c r="AW314" s="89"/>
      <c r="AX314" s="89"/>
      <c r="AY314" s="89"/>
      <c r="AZ314" s="89"/>
      <c r="BA314" s="89"/>
      <c r="BB314" s="89"/>
      <c r="BC314" s="89"/>
      <c r="BD314" s="89"/>
      <c r="BE314" s="89"/>
      <c r="BF314" s="89"/>
      <c r="BG314" s="89"/>
      <c r="BH314" s="89"/>
      <c r="BI314" s="89"/>
      <c r="BJ314" s="89"/>
      <c r="BK314" s="89"/>
      <c r="BL314" s="89"/>
      <c r="BM314" s="89"/>
      <c r="BN314" s="89"/>
      <c r="BO314" s="89"/>
      <c r="BP314" s="89"/>
      <c r="BQ314" s="89"/>
      <c r="BR314" s="89"/>
      <c r="BS314" s="89"/>
      <c r="BT314" s="89"/>
      <c r="BU314" s="89"/>
      <c r="BV314" s="89"/>
      <c r="BW314" s="89"/>
      <c r="BX314" s="89"/>
      <c r="BY314" s="89"/>
      <c r="BZ314" s="89"/>
      <c r="CA314" s="89"/>
      <c r="CB314" s="89"/>
      <c r="CC314" s="89"/>
      <c r="CD314" s="89"/>
      <c r="CE314" s="89"/>
      <c r="CF314" s="89"/>
      <c r="CG314" s="89" t="n">
        <v>0</v>
      </c>
      <c r="CH314" s="27" t="s">
        <v>9</v>
      </c>
      <c r="CI314" s="67"/>
      <c r="CJ314" s="66"/>
      <c r="CM314" s="52"/>
    </row>
    <row r="315" customFormat="false" ht="14.1" hidden="false" customHeight="true" outlineLevel="0" collapsed="false">
      <c r="A315" s="45" t="n">
        <v>315</v>
      </c>
      <c r="B315" s="60"/>
      <c r="C315" s="60"/>
      <c r="D315" s="60"/>
      <c r="E315" s="60"/>
      <c r="F315" s="70"/>
      <c r="G315" s="86" t="s">
        <v>52</v>
      </c>
      <c r="H315" s="88" t="s">
        <v>201</v>
      </c>
      <c r="I315" s="86"/>
      <c r="J315" s="53" t="n">
        <v>0</v>
      </c>
      <c r="K315" s="64" t="n">
        <v>0</v>
      </c>
      <c r="L315" s="89" t="n">
        <v>0</v>
      </c>
      <c r="M315" s="89" t="n">
        <v>0</v>
      </c>
      <c r="N315" s="64" t="n">
        <v>0</v>
      </c>
      <c r="O315" s="64"/>
      <c r="P315" s="64" t="n">
        <v>0</v>
      </c>
      <c r="Q315" s="64"/>
      <c r="R315" s="64"/>
      <c r="S315" s="64" t="n">
        <v>0</v>
      </c>
      <c r="T315" s="64" t="n">
        <v>0</v>
      </c>
      <c r="U315" s="64"/>
      <c r="V315" s="64"/>
      <c r="W315" s="64"/>
      <c r="X315" s="64" t="n">
        <v>0</v>
      </c>
      <c r="Y315" s="64" t="n">
        <v>0</v>
      </c>
      <c r="Z315" s="64" t="n">
        <v>0</v>
      </c>
      <c r="AA315" s="64"/>
      <c r="AB315" s="64"/>
      <c r="AC315" s="64" t="n">
        <v>0</v>
      </c>
      <c r="AD315" s="64" t="n">
        <v>0</v>
      </c>
      <c r="AE315" s="64" t="n">
        <v>0</v>
      </c>
      <c r="AF315" s="64" t="n">
        <v>0</v>
      </c>
      <c r="AG315" s="64" t="n">
        <v>0</v>
      </c>
      <c r="AH315" s="64" t="n">
        <v>0</v>
      </c>
      <c r="AI315" s="64" t="n">
        <v>0</v>
      </c>
      <c r="AJ315" s="64" t="n">
        <v>0</v>
      </c>
      <c r="AK315" s="64" t="n">
        <v>0</v>
      </c>
      <c r="AL315" s="64" t="n">
        <v>0</v>
      </c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  <c r="BY315" s="64"/>
      <c r="BZ315" s="64"/>
      <c r="CA315" s="64"/>
      <c r="CB315" s="64"/>
      <c r="CC315" s="64"/>
      <c r="CD315" s="64"/>
      <c r="CE315" s="64"/>
      <c r="CF315" s="64"/>
      <c r="CG315" s="64" t="n">
        <v>0</v>
      </c>
      <c r="CH315" s="27" t="s">
        <v>9</v>
      </c>
      <c r="CI315" s="67"/>
      <c r="CJ315" s="66"/>
      <c r="CM315" s="52"/>
    </row>
    <row r="316" customFormat="false" ht="14.1" hidden="false" customHeight="true" outlineLevel="0" collapsed="false">
      <c r="A316" s="45" t="n">
        <v>316</v>
      </c>
      <c r="B316" s="60"/>
      <c r="C316" s="60"/>
      <c r="D316" s="60"/>
      <c r="E316" s="60"/>
      <c r="F316" s="70"/>
      <c r="G316" s="86" t="s">
        <v>54</v>
      </c>
      <c r="H316" s="88" t="s">
        <v>202</v>
      </c>
      <c r="I316" s="86"/>
      <c r="J316" s="53" t="n">
        <v>0</v>
      </c>
      <c r="K316" s="64" t="n">
        <v>0</v>
      </c>
      <c r="L316" s="89" t="n">
        <v>0</v>
      </c>
      <c r="M316" s="89" t="n">
        <v>0</v>
      </c>
      <c r="N316" s="64" t="n">
        <v>0</v>
      </c>
      <c r="O316" s="64"/>
      <c r="P316" s="64" t="n">
        <v>0</v>
      </c>
      <c r="Q316" s="64"/>
      <c r="R316" s="64"/>
      <c r="S316" s="64" t="n">
        <v>0</v>
      </c>
      <c r="T316" s="64" t="n">
        <v>0</v>
      </c>
      <c r="U316" s="64"/>
      <c r="V316" s="64"/>
      <c r="W316" s="64"/>
      <c r="X316" s="64" t="n">
        <v>0</v>
      </c>
      <c r="Y316" s="64" t="n">
        <v>0</v>
      </c>
      <c r="Z316" s="64" t="n">
        <v>0</v>
      </c>
      <c r="AA316" s="64"/>
      <c r="AB316" s="64"/>
      <c r="AC316" s="64" t="n">
        <v>0</v>
      </c>
      <c r="AD316" s="64" t="n">
        <v>0</v>
      </c>
      <c r="AE316" s="64" t="n">
        <v>0</v>
      </c>
      <c r="AF316" s="64" t="n">
        <v>0</v>
      </c>
      <c r="AG316" s="64" t="n">
        <v>0</v>
      </c>
      <c r="AH316" s="64" t="n">
        <v>0</v>
      </c>
      <c r="AI316" s="64" t="n">
        <v>0</v>
      </c>
      <c r="AJ316" s="64" t="n">
        <v>0</v>
      </c>
      <c r="AK316" s="64" t="n">
        <v>0</v>
      </c>
      <c r="AL316" s="64" t="n">
        <v>0</v>
      </c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  <c r="BY316" s="64"/>
      <c r="BZ316" s="64"/>
      <c r="CA316" s="64"/>
      <c r="CB316" s="64"/>
      <c r="CC316" s="64"/>
      <c r="CD316" s="64"/>
      <c r="CE316" s="64"/>
      <c r="CF316" s="64"/>
      <c r="CG316" s="64" t="n">
        <v>0</v>
      </c>
      <c r="CH316" s="27" t="s">
        <v>9</v>
      </c>
      <c r="CI316" s="67"/>
      <c r="CJ316" s="66"/>
      <c r="CM316" s="52"/>
    </row>
    <row r="317" customFormat="false" ht="14.1" hidden="false" customHeight="true" outlineLevel="0" collapsed="false">
      <c r="A317" s="45" t="n">
        <v>317</v>
      </c>
      <c r="B317" s="60"/>
      <c r="C317" s="60"/>
      <c r="D317" s="60"/>
      <c r="E317" s="60"/>
      <c r="F317" s="84" t="s">
        <v>56</v>
      </c>
      <c r="G317" s="85" t="s">
        <v>203</v>
      </c>
      <c r="H317" s="60"/>
      <c r="I317" s="60"/>
      <c r="J317" s="53" t="n">
        <v>1628.23</v>
      </c>
      <c r="K317" s="82" t="n">
        <v>0.0648060503656069</v>
      </c>
      <c r="L317" s="82" t="n">
        <v>13.191810242979</v>
      </c>
      <c r="M317" s="82" t="n">
        <v>427.3354720924</v>
      </c>
      <c r="N317" s="82" t="n">
        <v>7.88791161425543</v>
      </c>
      <c r="O317" s="82" t="n">
        <v>719.08</v>
      </c>
      <c r="P317" s="82" t="n">
        <v>68.9705587534242</v>
      </c>
      <c r="Q317" s="82" t="n">
        <v>160.35</v>
      </c>
      <c r="R317" s="82" t="n">
        <v>15.03</v>
      </c>
      <c r="S317" s="82" t="n">
        <v>0</v>
      </c>
      <c r="T317" s="82" t="n">
        <v>23.2332693595958</v>
      </c>
      <c r="U317" s="82" t="n">
        <v>0</v>
      </c>
      <c r="V317" s="82" t="n">
        <v>0</v>
      </c>
      <c r="W317" s="82" t="n">
        <v>5.01</v>
      </c>
      <c r="X317" s="82" t="n">
        <v>1.82673064040416</v>
      </c>
      <c r="Y317" s="82" t="n">
        <v>3.6894412465758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3" t="n">
        <v>182.56</v>
      </c>
      <c r="CH317" s="27" t="s">
        <v>9</v>
      </c>
      <c r="CI317" s="67"/>
      <c r="CJ317" s="66"/>
      <c r="CM317" s="52"/>
    </row>
    <row r="318" customFormat="false" ht="14.1" hidden="false" customHeight="true" outlineLevel="0" collapsed="false">
      <c r="A318" s="45" t="n">
        <v>318</v>
      </c>
      <c r="B318" s="60"/>
      <c r="C318" s="60"/>
      <c r="D318" s="60"/>
      <c r="E318" s="60"/>
      <c r="F318" s="84"/>
      <c r="G318" s="86" t="s">
        <v>46</v>
      </c>
      <c r="H318" s="88" t="s">
        <v>197</v>
      </c>
      <c r="I318" s="60"/>
      <c r="J318" s="53" t="n">
        <v>1628.23</v>
      </c>
      <c r="K318" s="64" t="n">
        <v>0.0648060503656069</v>
      </c>
      <c r="L318" s="89" t="n">
        <v>13.191810242979</v>
      </c>
      <c r="M318" s="89" t="n">
        <v>427.3354720924</v>
      </c>
      <c r="N318" s="89" t="n">
        <v>7.88791161425543</v>
      </c>
      <c r="O318" s="89" t="n">
        <v>719.08</v>
      </c>
      <c r="P318" s="89" t="n">
        <v>68.9705587534242</v>
      </c>
      <c r="Q318" s="89" t="n">
        <v>160.35</v>
      </c>
      <c r="R318" s="89" t="n">
        <v>15.03</v>
      </c>
      <c r="S318" s="89" t="n">
        <v>0</v>
      </c>
      <c r="T318" s="89" t="n">
        <v>23.2332693595958</v>
      </c>
      <c r="U318" s="89"/>
      <c r="V318" s="89"/>
      <c r="W318" s="89" t="n">
        <v>5.01</v>
      </c>
      <c r="X318" s="89" t="n">
        <v>1.82673064040416</v>
      </c>
      <c r="Y318" s="89" t="n">
        <v>3.6894412465758</v>
      </c>
      <c r="Z318" s="89" t="n">
        <v>0</v>
      </c>
      <c r="AA318" s="89"/>
      <c r="AB318" s="89"/>
      <c r="AC318" s="89" t="n">
        <v>0</v>
      </c>
      <c r="AD318" s="89" t="n">
        <v>0</v>
      </c>
      <c r="AE318" s="89" t="n">
        <v>0</v>
      </c>
      <c r="AF318" s="89" t="n">
        <v>0</v>
      </c>
      <c r="AG318" s="89" t="n">
        <v>0</v>
      </c>
      <c r="AH318" s="89" t="n">
        <v>0</v>
      </c>
      <c r="AI318" s="89" t="n">
        <v>0</v>
      </c>
      <c r="AJ318" s="89" t="n">
        <v>0</v>
      </c>
      <c r="AK318" s="89" t="n">
        <v>0</v>
      </c>
      <c r="AL318" s="89" t="n">
        <v>0</v>
      </c>
      <c r="AM318" s="89"/>
      <c r="AN318" s="89"/>
      <c r="AO318" s="89"/>
      <c r="AP318" s="89"/>
      <c r="AQ318" s="89"/>
      <c r="AR318" s="89"/>
      <c r="AS318" s="89"/>
      <c r="AT318" s="89"/>
      <c r="AU318" s="89"/>
      <c r="AV318" s="89"/>
      <c r="AW318" s="89"/>
      <c r="AX318" s="89"/>
      <c r="AY318" s="89"/>
      <c r="AZ318" s="89"/>
      <c r="BA318" s="89"/>
      <c r="BB318" s="89"/>
      <c r="BC318" s="89"/>
      <c r="BD318" s="89"/>
      <c r="BE318" s="89"/>
      <c r="BF318" s="89"/>
      <c r="BG318" s="89"/>
      <c r="BH318" s="89"/>
      <c r="BI318" s="89"/>
      <c r="BJ318" s="89"/>
      <c r="BK318" s="89"/>
      <c r="BL318" s="89"/>
      <c r="BM318" s="89"/>
      <c r="BN318" s="89"/>
      <c r="BO318" s="89"/>
      <c r="BP318" s="89"/>
      <c r="BQ318" s="89"/>
      <c r="BR318" s="89"/>
      <c r="BS318" s="89"/>
      <c r="BT318" s="89"/>
      <c r="BU318" s="89"/>
      <c r="BV318" s="89"/>
      <c r="BW318" s="89"/>
      <c r="BX318" s="89"/>
      <c r="BY318" s="89"/>
      <c r="BZ318" s="89"/>
      <c r="CA318" s="89"/>
      <c r="CB318" s="89"/>
      <c r="CC318" s="89"/>
      <c r="CD318" s="89"/>
      <c r="CE318" s="89"/>
      <c r="CF318" s="89"/>
      <c r="CG318" s="89" t="n">
        <v>182.56</v>
      </c>
      <c r="CH318" s="27" t="s">
        <v>9</v>
      </c>
      <c r="CI318" s="67"/>
      <c r="CJ318" s="66"/>
      <c r="CM318" s="52"/>
    </row>
    <row r="319" customFormat="false" ht="14.1" hidden="false" customHeight="true" outlineLevel="0" collapsed="false">
      <c r="A319" s="45" t="n">
        <v>319</v>
      </c>
      <c r="B319" s="60"/>
      <c r="C319" s="60"/>
      <c r="D319" s="60"/>
      <c r="E319" s="60"/>
      <c r="F319" s="84"/>
      <c r="G319" s="86" t="s">
        <v>59</v>
      </c>
      <c r="H319" s="88" t="s">
        <v>198</v>
      </c>
      <c r="I319" s="60"/>
      <c r="J319" s="53" t="n">
        <v>0</v>
      </c>
      <c r="K319" s="64" t="n">
        <v>0</v>
      </c>
      <c r="L319" s="89" t="n">
        <v>0</v>
      </c>
      <c r="M319" s="89" t="n">
        <v>0</v>
      </c>
      <c r="N319" s="89" t="n">
        <v>0</v>
      </c>
      <c r="O319" s="89"/>
      <c r="P319" s="89" t="n">
        <v>0</v>
      </c>
      <c r="Q319" s="89"/>
      <c r="R319" s="89"/>
      <c r="S319" s="89" t="n">
        <v>0</v>
      </c>
      <c r="T319" s="89" t="n">
        <v>0</v>
      </c>
      <c r="U319" s="89"/>
      <c r="V319" s="89"/>
      <c r="W319" s="89"/>
      <c r="X319" s="89" t="n">
        <v>0</v>
      </c>
      <c r="Y319" s="89" t="n">
        <v>0</v>
      </c>
      <c r="Z319" s="89" t="n">
        <v>0</v>
      </c>
      <c r="AA319" s="89"/>
      <c r="AB319" s="89"/>
      <c r="AC319" s="89" t="n">
        <v>0</v>
      </c>
      <c r="AD319" s="89" t="n">
        <v>0</v>
      </c>
      <c r="AE319" s="89" t="n">
        <v>0</v>
      </c>
      <c r="AF319" s="89" t="n">
        <v>0</v>
      </c>
      <c r="AG319" s="89" t="n">
        <v>0</v>
      </c>
      <c r="AH319" s="89" t="n">
        <v>0</v>
      </c>
      <c r="AI319" s="89" t="n">
        <v>0</v>
      </c>
      <c r="AJ319" s="89" t="n">
        <v>0</v>
      </c>
      <c r="AK319" s="89" t="n">
        <v>0</v>
      </c>
      <c r="AL319" s="89" t="n">
        <v>0</v>
      </c>
      <c r="AM319" s="89"/>
      <c r="AN319" s="89"/>
      <c r="AO319" s="89"/>
      <c r="AP319" s="89"/>
      <c r="AQ319" s="89"/>
      <c r="AR319" s="89"/>
      <c r="AS319" s="89"/>
      <c r="AT319" s="89"/>
      <c r="AU319" s="89"/>
      <c r="AV319" s="89"/>
      <c r="AW319" s="89"/>
      <c r="AX319" s="89"/>
      <c r="AY319" s="89"/>
      <c r="AZ319" s="89"/>
      <c r="BA319" s="89"/>
      <c r="BB319" s="89"/>
      <c r="BC319" s="89"/>
      <c r="BD319" s="89"/>
      <c r="BE319" s="89"/>
      <c r="BF319" s="89"/>
      <c r="BG319" s="89"/>
      <c r="BH319" s="89"/>
      <c r="BI319" s="89"/>
      <c r="BJ319" s="89"/>
      <c r="BK319" s="89"/>
      <c r="BL319" s="89"/>
      <c r="BM319" s="89"/>
      <c r="BN319" s="89"/>
      <c r="BO319" s="89"/>
      <c r="BP319" s="89"/>
      <c r="BQ319" s="89"/>
      <c r="BR319" s="89"/>
      <c r="BS319" s="89"/>
      <c r="BT319" s="89"/>
      <c r="BU319" s="89"/>
      <c r="BV319" s="89"/>
      <c r="BW319" s="89"/>
      <c r="BX319" s="89"/>
      <c r="BY319" s="89"/>
      <c r="BZ319" s="89"/>
      <c r="CA319" s="89"/>
      <c r="CB319" s="89"/>
      <c r="CC319" s="89"/>
      <c r="CD319" s="89"/>
      <c r="CE319" s="89"/>
      <c r="CF319" s="89"/>
      <c r="CG319" s="89" t="n">
        <v>0</v>
      </c>
      <c r="CH319" s="27" t="s">
        <v>9</v>
      </c>
      <c r="CI319" s="67"/>
      <c r="CJ319" s="66"/>
      <c r="CM319" s="52"/>
    </row>
    <row r="320" customFormat="false" ht="14.1" hidden="false" customHeight="true" outlineLevel="0" collapsed="false">
      <c r="A320" s="45" t="n">
        <v>320</v>
      </c>
      <c r="B320" s="60"/>
      <c r="C320" s="60"/>
      <c r="D320" s="60"/>
      <c r="E320" s="60"/>
      <c r="F320" s="84"/>
      <c r="G320" s="86" t="s">
        <v>48</v>
      </c>
      <c r="H320" s="88" t="s">
        <v>199</v>
      </c>
      <c r="I320" s="60"/>
      <c r="J320" s="53" t="n">
        <v>0</v>
      </c>
      <c r="K320" s="64" t="n">
        <v>0</v>
      </c>
      <c r="L320" s="89" t="n">
        <v>0</v>
      </c>
      <c r="M320" s="89" t="n">
        <v>0</v>
      </c>
      <c r="N320" s="89" t="n">
        <v>0</v>
      </c>
      <c r="O320" s="89"/>
      <c r="P320" s="89" t="n">
        <v>0</v>
      </c>
      <c r="Q320" s="89"/>
      <c r="R320" s="89"/>
      <c r="S320" s="89" t="n">
        <v>0</v>
      </c>
      <c r="T320" s="89" t="n">
        <v>0</v>
      </c>
      <c r="U320" s="89"/>
      <c r="V320" s="89"/>
      <c r="W320" s="89"/>
      <c r="X320" s="89" t="n">
        <v>0</v>
      </c>
      <c r="Y320" s="89" t="n">
        <v>0</v>
      </c>
      <c r="Z320" s="89" t="n">
        <v>0</v>
      </c>
      <c r="AA320" s="89"/>
      <c r="AB320" s="89"/>
      <c r="AC320" s="89" t="n">
        <v>0</v>
      </c>
      <c r="AD320" s="89" t="n">
        <v>0</v>
      </c>
      <c r="AE320" s="89" t="n">
        <v>0</v>
      </c>
      <c r="AF320" s="89" t="n">
        <v>0</v>
      </c>
      <c r="AG320" s="89" t="n">
        <v>0</v>
      </c>
      <c r="AH320" s="89" t="n">
        <v>0</v>
      </c>
      <c r="AI320" s="89" t="n">
        <v>0</v>
      </c>
      <c r="AJ320" s="89" t="n">
        <v>0</v>
      </c>
      <c r="AK320" s="89" t="n">
        <v>0</v>
      </c>
      <c r="AL320" s="89" t="n">
        <v>0</v>
      </c>
      <c r="AM320" s="89"/>
      <c r="AN320" s="89"/>
      <c r="AO320" s="89"/>
      <c r="AP320" s="89"/>
      <c r="AQ320" s="89"/>
      <c r="AR320" s="89"/>
      <c r="AS320" s="89"/>
      <c r="AT320" s="89"/>
      <c r="AU320" s="89"/>
      <c r="AV320" s="89"/>
      <c r="AW320" s="89"/>
      <c r="AX320" s="89"/>
      <c r="AY320" s="89"/>
      <c r="AZ320" s="89"/>
      <c r="BA320" s="89"/>
      <c r="BB320" s="89"/>
      <c r="BC320" s="89"/>
      <c r="BD320" s="89"/>
      <c r="BE320" s="89"/>
      <c r="BF320" s="89"/>
      <c r="BG320" s="89"/>
      <c r="BH320" s="89"/>
      <c r="BI320" s="89"/>
      <c r="BJ320" s="89"/>
      <c r="BK320" s="89"/>
      <c r="BL320" s="89"/>
      <c r="BM320" s="89"/>
      <c r="BN320" s="89"/>
      <c r="BO320" s="89"/>
      <c r="BP320" s="89"/>
      <c r="BQ320" s="89"/>
      <c r="BR320" s="89"/>
      <c r="BS320" s="89"/>
      <c r="BT320" s="89"/>
      <c r="BU320" s="89"/>
      <c r="BV320" s="89"/>
      <c r="BW320" s="89"/>
      <c r="BX320" s="89"/>
      <c r="BY320" s="89"/>
      <c r="BZ320" s="89"/>
      <c r="CA320" s="89"/>
      <c r="CB320" s="89"/>
      <c r="CC320" s="89"/>
      <c r="CD320" s="89"/>
      <c r="CE320" s="89"/>
      <c r="CF320" s="89"/>
      <c r="CG320" s="89" t="n">
        <v>0</v>
      </c>
      <c r="CH320" s="27" t="s">
        <v>9</v>
      </c>
      <c r="CI320" s="67"/>
      <c r="CJ320" s="66"/>
      <c r="CM320" s="52"/>
    </row>
    <row r="321" customFormat="false" ht="14.1" hidden="false" customHeight="true" outlineLevel="0" collapsed="false">
      <c r="A321" s="45" t="n">
        <v>321</v>
      </c>
      <c r="B321" s="60"/>
      <c r="C321" s="60"/>
      <c r="D321" s="60"/>
      <c r="E321" s="60"/>
      <c r="F321" s="84"/>
      <c r="G321" s="86" t="s">
        <v>50</v>
      </c>
      <c r="H321" s="88" t="s">
        <v>200</v>
      </c>
      <c r="I321" s="60"/>
      <c r="J321" s="53" t="n">
        <v>0</v>
      </c>
      <c r="K321" s="64" t="n">
        <v>0</v>
      </c>
      <c r="L321" s="89" t="n">
        <v>0</v>
      </c>
      <c r="M321" s="89" t="n">
        <v>0</v>
      </c>
      <c r="N321" s="89" t="n">
        <v>0</v>
      </c>
      <c r="O321" s="89"/>
      <c r="P321" s="89" t="n">
        <v>0</v>
      </c>
      <c r="Q321" s="89"/>
      <c r="R321" s="89"/>
      <c r="S321" s="89" t="n">
        <v>0</v>
      </c>
      <c r="T321" s="89" t="n">
        <v>0</v>
      </c>
      <c r="U321" s="89"/>
      <c r="V321" s="89"/>
      <c r="W321" s="89"/>
      <c r="X321" s="89" t="n">
        <v>0</v>
      </c>
      <c r="Y321" s="89" t="n">
        <v>0</v>
      </c>
      <c r="Z321" s="89" t="n">
        <v>0</v>
      </c>
      <c r="AA321" s="89"/>
      <c r="AB321" s="89"/>
      <c r="AC321" s="89" t="n">
        <v>0</v>
      </c>
      <c r="AD321" s="89" t="n">
        <v>0</v>
      </c>
      <c r="AE321" s="89" t="n">
        <v>0</v>
      </c>
      <c r="AF321" s="89" t="n">
        <v>0</v>
      </c>
      <c r="AG321" s="89" t="n">
        <v>0</v>
      </c>
      <c r="AH321" s="89" t="n">
        <v>0</v>
      </c>
      <c r="AI321" s="89" t="n">
        <v>0</v>
      </c>
      <c r="AJ321" s="89" t="n">
        <v>0</v>
      </c>
      <c r="AK321" s="89" t="n">
        <v>0</v>
      </c>
      <c r="AL321" s="89" t="n">
        <v>0</v>
      </c>
      <c r="AM321" s="89"/>
      <c r="AN321" s="89"/>
      <c r="AO321" s="89"/>
      <c r="AP321" s="89"/>
      <c r="AQ321" s="89"/>
      <c r="AR321" s="89"/>
      <c r="AS321" s="89"/>
      <c r="AT321" s="89"/>
      <c r="AU321" s="89"/>
      <c r="AV321" s="89"/>
      <c r="AW321" s="89"/>
      <c r="AX321" s="89"/>
      <c r="AY321" s="89"/>
      <c r="AZ321" s="89"/>
      <c r="BA321" s="89"/>
      <c r="BB321" s="89"/>
      <c r="BC321" s="89"/>
      <c r="BD321" s="89"/>
      <c r="BE321" s="89"/>
      <c r="BF321" s="89"/>
      <c r="BG321" s="89"/>
      <c r="BH321" s="89"/>
      <c r="BI321" s="89"/>
      <c r="BJ321" s="89"/>
      <c r="BK321" s="89"/>
      <c r="BL321" s="89"/>
      <c r="BM321" s="89"/>
      <c r="BN321" s="89"/>
      <c r="BO321" s="89"/>
      <c r="BP321" s="89"/>
      <c r="BQ321" s="89"/>
      <c r="BR321" s="89"/>
      <c r="BS321" s="89"/>
      <c r="BT321" s="89"/>
      <c r="BU321" s="89"/>
      <c r="BV321" s="89"/>
      <c r="BW321" s="89"/>
      <c r="BX321" s="89"/>
      <c r="BY321" s="89"/>
      <c r="BZ321" s="89"/>
      <c r="CA321" s="89"/>
      <c r="CB321" s="89"/>
      <c r="CC321" s="89"/>
      <c r="CD321" s="89"/>
      <c r="CE321" s="89"/>
      <c r="CF321" s="89"/>
      <c r="CG321" s="89" t="n">
        <v>0</v>
      </c>
      <c r="CH321" s="27" t="s">
        <v>9</v>
      </c>
      <c r="CI321" s="67"/>
      <c r="CJ321" s="66"/>
      <c r="CM321" s="52"/>
    </row>
    <row r="322" customFormat="false" ht="14.1" hidden="false" customHeight="true" outlineLevel="0" collapsed="false">
      <c r="A322" s="45" t="n">
        <v>322</v>
      </c>
      <c r="B322" s="60"/>
      <c r="C322" s="60"/>
      <c r="D322" s="60"/>
      <c r="E322" s="60"/>
      <c r="F322" s="84"/>
      <c r="G322" s="86" t="s">
        <v>52</v>
      </c>
      <c r="H322" s="88" t="s">
        <v>201</v>
      </c>
      <c r="I322" s="86"/>
      <c r="J322" s="53" t="n">
        <v>0</v>
      </c>
      <c r="K322" s="64" t="n">
        <v>0</v>
      </c>
      <c r="L322" s="89" t="n">
        <v>0</v>
      </c>
      <c r="M322" s="89" t="n">
        <v>0</v>
      </c>
      <c r="N322" s="64" t="n">
        <v>0</v>
      </c>
      <c r="O322" s="64"/>
      <c r="P322" s="64" t="n">
        <v>0</v>
      </c>
      <c r="Q322" s="64"/>
      <c r="R322" s="64"/>
      <c r="S322" s="64" t="n">
        <v>0</v>
      </c>
      <c r="T322" s="64" t="n">
        <v>0</v>
      </c>
      <c r="U322" s="64"/>
      <c r="V322" s="64"/>
      <c r="W322" s="64"/>
      <c r="X322" s="64" t="n">
        <v>0</v>
      </c>
      <c r="Y322" s="64" t="n">
        <v>0</v>
      </c>
      <c r="Z322" s="64" t="n">
        <v>0</v>
      </c>
      <c r="AA322" s="64"/>
      <c r="AB322" s="64"/>
      <c r="AC322" s="64" t="n">
        <v>0</v>
      </c>
      <c r="AD322" s="64" t="n">
        <v>0</v>
      </c>
      <c r="AE322" s="64" t="n">
        <v>0</v>
      </c>
      <c r="AF322" s="64" t="n">
        <v>0</v>
      </c>
      <c r="AG322" s="64" t="n">
        <v>0</v>
      </c>
      <c r="AH322" s="64" t="n">
        <v>0</v>
      </c>
      <c r="AI322" s="64" t="n">
        <v>0</v>
      </c>
      <c r="AJ322" s="64" t="n">
        <v>0</v>
      </c>
      <c r="AK322" s="64" t="n">
        <v>0</v>
      </c>
      <c r="AL322" s="64" t="n">
        <v>0</v>
      </c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  <c r="BY322" s="64"/>
      <c r="BZ322" s="64"/>
      <c r="CA322" s="64"/>
      <c r="CB322" s="64"/>
      <c r="CC322" s="64"/>
      <c r="CD322" s="64"/>
      <c r="CE322" s="64"/>
      <c r="CF322" s="64"/>
      <c r="CG322" s="64" t="n">
        <v>0</v>
      </c>
      <c r="CH322" s="27" t="s">
        <v>9</v>
      </c>
      <c r="CI322" s="67"/>
      <c r="CJ322" s="66"/>
      <c r="CM322" s="52"/>
    </row>
    <row r="323" customFormat="false" ht="14.1" hidden="false" customHeight="true" outlineLevel="0" collapsed="false">
      <c r="A323" s="45" t="n">
        <v>323</v>
      </c>
      <c r="B323" s="60"/>
      <c r="C323" s="60"/>
      <c r="D323" s="60"/>
      <c r="E323" s="60"/>
      <c r="F323" s="70"/>
      <c r="G323" s="86" t="s">
        <v>54</v>
      </c>
      <c r="H323" s="88" t="s">
        <v>202</v>
      </c>
      <c r="I323" s="86"/>
      <c r="J323" s="53" t="n">
        <v>0</v>
      </c>
      <c r="K323" s="64" t="n">
        <v>0</v>
      </c>
      <c r="L323" s="89" t="n">
        <v>0</v>
      </c>
      <c r="M323" s="89" t="n">
        <v>0</v>
      </c>
      <c r="N323" s="64" t="n">
        <v>0</v>
      </c>
      <c r="O323" s="64"/>
      <c r="P323" s="64" t="n">
        <v>0</v>
      </c>
      <c r="Q323" s="64"/>
      <c r="R323" s="64"/>
      <c r="S323" s="64" t="n">
        <v>0</v>
      </c>
      <c r="T323" s="64" t="n">
        <v>0</v>
      </c>
      <c r="U323" s="64"/>
      <c r="V323" s="64"/>
      <c r="W323" s="64"/>
      <c r="X323" s="64" t="n">
        <v>0</v>
      </c>
      <c r="Y323" s="64" t="n">
        <v>0</v>
      </c>
      <c r="Z323" s="64" t="n">
        <v>0</v>
      </c>
      <c r="AA323" s="64"/>
      <c r="AB323" s="64"/>
      <c r="AC323" s="64" t="n">
        <v>0</v>
      </c>
      <c r="AD323" s="64" t="n">
        <v>0</v>
      </c>
      <c r="AE323" s="64" t="n">
        <v>0</v>
      </c>
      <c r="AF323" s="64" t="n">
        <v>0</v>
      </c>
      <c r="AG323" s="64" t="n">
        <v>0</v>
      </c>
      <c r="AH323" s="64" t="n">
        <v>0</v>
      </c>
      <c r="AI323" s="64" t="n">
        <v>0</v>
      </c>
      <c r="AJ323" s="64" t="n">
        <v>0</v>
      </c>
      <c r="AK323" s="64" t="n">
        <v>0</v>
      </c>
      <c r="AL323" s="64" t="n">
        <v>0</v>
      </c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 t="n">
        <v>0</v>
      </c>
      <c r="CH323" s="27" t="s">
        <v>9</v>
      </c>
      <c r="CI323" s="67"/>
      <c r="CJ323" s="66"/>
      <c r="CM323" s="52"/>
    </row>
    <row r="324" customFormat="false" ht="14.1" hidden="false" customHeight="true" outlineLevel="0" collapsed="false">
      <c r="A324" s="45" t="n">
        <v>324</v>
      </c>
      <c r="B324" s="60"/>
      <c r="C324" s="60"/>
      <c r="D324" s="60"/>
      <c r="E324" s="60"/>
      <c r="F324" s="84" t="s">
        <v>82</v>
      </c>
      <c r="G324" s="85" t="s">
        <v>204</v>
      </c>
      <c r="H324" s="60"/>
      <c r="I324" s="60"/>
      <c r="J324" s="53" t="n">
        <v>0</v>
      </c>
      <c r="K324" s="82" t="n">
        <v>0</v>
      </c>
      <c r="L324" s="82" t="n">
        <v>0</v>
      </c>
      <c r="M324" s="82" t="n">
        <v>0</v>
      </c>
      <c r="N324" s="82" t="n">
        <v>0</v>
      </c>
      <c r="O324" s="82" t="n">
        <v>0</v>
      </c>
      <c r="P324" s="82" t="n">
        <v>0</v>
      </c>
      <c r="Q324" s="82" t="n">
        <v>0</v>
      </c>
      <c r="R324" s="82" t="n">
        <v>0</v>
      </c>
      <c r="S324" s="82" t="n">
        <v>0</v>
      </c>
      <c r="T324" s="82" t="n">
        <v>0</v>
      </c>
      <c r="U324" s="82" t="n">
        <v>0</v>
      </c>
      <c r="V324" s="82" t="n">
        <v>0</v>
      </c>
      <c r="W324" s="82" t="n">
        <v>0</v>
      </c>
      <c r="X324" s="82" t="n">
        <v>0</v>
      </c>
      <c r="Y324" s="82" t="n">
        <v>0</v>
      </c>
      <c r="Z324" s="82" t="n">
        <v>0</v>
      </c>
      <c r="AA324" s="82" t="n">
        <v>0</v>
      </c>
      <c r="AB324" s="82" t="n">
        <v>0</v>
      </c>
      <c r="AC324" s="82" t="n">
        <v>0</v>
      </c>
      <c r="AD324" s="82" t="n">
        <v>0</v>
      </c>
      <c r="AE324" s="82" t="n">
        <v>0</v>
      </c>
      <c r="AF324" s="82" t="n">
        <v>0</v>
      </c>
      <c r="AG324" s="82" t="n">
        <v>0</v>
      </c>
      <c r="AH324" s="82" t="n">
        <v>0</v>
      </c>
      <c r="AI324" s="82" t="n">
        <v>0</v>
      </c>
      <c r="AJ324" s="82" t="n">
        <v>0</v>
      </c>
      <c r="AK324" s="82" t="n">
        <v>0</v>
      </c>
      <c r="AL324" s="82" t="n">
        <v>0</v>
      </c>
      <c r="AM324" s="82" t="n">
        <v>0</v>
      </c>
      <c r="AN324" s="82" t="n">
        <v>0</v>
      </c>
      <c r="AO324" s="82" t="n">
        <v>0</v>
      </c>
      <c r="AP324" s="82" t="n">
        <v>0</v>
      </c>
      <c r="AQ324" s="82" t="n">
        <v>0</v>
      </c>
      <c r="AR324" s="82" t="n">
        <v>0</v>
      </c>
      <c r="AS324" s="82" t="n">
        <v>0</v>
      </c>
      <c r="AT324" s="82" t="n">
        <v>0</v>
      </c>
      <c r="AU324" s="82" t="n">
        <v>0</v>
      </c>
      <c r="AV324" s="82" t="n">
        <v>0</v>
      </c>
      <c r="AW324" s="82" t="n">
        <v>0</v>
      </c>
      <c r="AX324" s="82" t="n">
        <v>0</v>
      </c>
      <c r="AY324" s="82" t="n">
        <v>0</v>
      </c>
      <c r="AZ324" s="82" t="n">
        <v>0</v>
      </c>
      <c r="BA324" s="82" t="n">
        <v>0</v>
      </c>
      <c r="BB324" s="82" t="n">
        <v>0</v>
      </c>
      <c r="BC324" s="82" t="n">
        <v>0</v>
      </c>
      <c r="BD324" s="82" t="n">
        <v>0</v>
      </c>
      <c r="BE324" s="82" t="n">
        <v>0</v>
      </c>
      <c r="BF324" s="82" t="n">
        <v>0</v>
      </c>
      <c r="BG324" s="82" t="n">
        <v>0</v>
      </c>
      <c r="BH324" s="82" t="n">
        <v>0</v>
      </c>
      <c r="BI324" s="82" t="n">
        <v>0</v>
      </c>
      <c r="BJ324" s="82" t="n">
        <v>0</v>
      </c>
      <c r="BK324" s="82" t="n">
        <v>0</v>
      </c>
      <c r="BL324" s="82" t="n">
        <v>0</v>
      </c>
      <c r="BM324" s="82" t="n">
        <v>0</v>
      </c>
      <c r="BN324" s="82" t="n">
        <v>0</v>
      </c>
      <c r="BO324" s="82" t="n">
        <v>0</v>
      </c>
      <c r="BP324" s="82" t="n">
        <v>0</v>
      </c>
      <c r="BQ324" s="82" t="n">
        <v>0</v>
      </c>
      <c r="BR324" s="82" t="n">
        <v>0</v>
      </c>
      <c r="BS324" s="82" t="n">
        <v>0</v>
      </c>
      <c r="BT324" s="82" t="n">
        <v>0</v>
      </c>
      <c r="BU324" s="82" t="n">
        <v>0</v>
      </c>
      <c r="BV324" s="82" t="n">
        <v>0</v>
      </c>
      <c r="BW324" s="82" t="n">
        <v>0</v>
      </c>
      <c r="BX324" s="82" t="n">
        <v>0</v>
      </c>
      <c r="BY324" s="82" t="n">
        <v>0</v>
      </c>
      <c r="BZ324" s="82" t="n">
        <v>0</v>
      </c>
      <c r="CA324" s="82" t="n">
        <v>0</v>
      </c>
      <c r="CB324" s="82" t="n">
        <v>0</v>
      </c>
      <c r="CC324" s="82" t="n">
        <v>0</v>
      </c>
      <c r="CD324" s="82" t="n">
        <v>0</v>
      </c>
      <c r="CE324" s="82" t="n">
        <v>0</v>
      </c>
      <c r="CF324" s="82" t="n">
        <v>0</v>
      </c>
      <c r="CG324" s="83" t="n">
        <v>0</v>
      </c>
      <c r="CH324" s="27" t="s">
        <v>9</v>
      </c>
      <c r="CI324" s="67"/>
      <c r="CJ324" s="66"/>
      <c r="CM324" s="52"/>
    </row>
    <row r="325" customFormat="false" ht="14.1" hidden="false" customHeight="true" outlineLevel="0" collapsed="false">
      <c r="A325" s="45" t="n">
        <v>325</v>
      </c>
      <c r="B325" s="60"/>
      <c r="C325" s="60"/>
      <c r="D325" s="60"/>
      <c r="E325" s="60"/>
      <c r="F325" s="84"/>
      <c r="G325" s="86" t="s">
        <v>46</v>
      </c>
      <c r="H325" s="88" t="s">
        <v>197</v>
      </c>
      <c r="I325" s="60"/>
      <c r="J325" s="53" t="n">
        <v>0</v>
      </c>
      <c r="K325" s="64" t="n">
        <v>0</v>
      </c>
      <c r="L325" s="89" t="n">
        <v>0</v>
      </c>
      <c r="M325" s="89" t="n">
        <v>0</v>
      </c>
      <c r="N325" s="89" t="n">
        <v>0</v>
      </c>
      <c r="O325" s="89"/>
      <c r="P325" s="89" t="n">
        <v>0</v>
      </c>
      <c r="Q325" s="89"/>
      <c r="R325" s="89"/>
      <c r="S325" s="89" t="n">
        <v>0</v>
      </c>
      <c r="T325" s="89" t="n">
        <v>0</v>
      </c>
      <c r="U325" s="89"/>
      <c r="V325" s="89"/>
      <c r="W325" s="89"/>
      <c r="X325" s="89" t="n">
        <v>0</v>
      </c>
      <c r="Y325" s="89" t="n">
        <v>0</v>
      </c>
      <c r="Z325" s="89" t="n">
        <v>0</v>
      </c>
      <c r="AA325" s="89"/>
      <c r="AB325" s="89"/>
      <c r="AC325" s="89" t="n">
        <v>0</v>
      </c>
      <c r="AD325" s="89" t="n">
        <v>0</v>
      </c>
      <c r="AE325" s="89" t="n">
        <v>0</v>
      </c>
      <c r="AF325" s="89" t="n">
        <v>0</v>
      </c>
      <c r="AG325" s="89" t="n">
        <v>0</v>
      </c>
      <c r="AH325" s="89" t="n">
        <v>0</v>
      </c>
      <c r="AI325" s="89" t="n">
        <v>0</v>
      </c>
      <c r="AJ325" s="89" t="n">
        <v>0</v>
      </c>
      <c r="AK325" s="89" t="n">
        <v>0</v>
      </c>
      <c r="AL325" s="89" t="n">
        <v>0</v>
      </c>
      <c r="AM325" s="89"/>
      <c r="AN325" s="89"/>
      <c r="AO325" s="89"/>
      <c r="AP325" s="89"/>
      <c r="AQ325" s="89"/>
      <c r="AR325" s="89"/>
      <c r="AS325" s="89"/>
      <c r="AT325" s="89"/>
      <c r="AU325" s="89"/>
      <c r="AV325" s="89"/>
      <c r="AW325" s="89"/>
      <c r="AX325" s="89"/>
      <c r="AY325" s="89"/>
      <c r="AZ325" s="89"/>
      <c r="BA325" s="89"/>
      <c r="BB325" s="89"/>
      <c r="BC325" s="89"/>
      <c r="BD325" s="89"/>
      <c r="BE325" s="89"/>
      <c r="BF325" s="89"/>
      <c r="BG325" s="89"/>
      <c r="BH325" s="89"/>
      <c r="BI325" s="89"/>
      <c r="BJ325" s="89"/>
      <c r="BK325" s="89"/>
      <c r="BL325" s="89"/>
      <c r="BM325" s="89"/>
      <c r="BN325" s="89"/>
      <c r="BO325" s="89"/>
      <c r="BP325" s="89"/>
      <c r="BQ325" s="89"/>
      <c r="BR325" s="89"/>
      <c r="BS325" s="89"/>
      <c r="BT325" s="89"/>
      <c r="BU325" s="89"/>
      <c r="BV325" s="89"/>
      <c r="BW325" s="89"/>
      <c r="BX325" s="89"/>
      <c r="BY325" s="89"/>
      <c r="BZ325" s="89"/>
      <c r="CA325" s="89"/>
      <c r="CB325" s="89"/>
      <c r="CC325" s="89"/>
      <c r="CD325" s="89"/>
      <c r="CE325" s="89"/>
      <c r="CF325" s="89"/>
      <c r="CG325" s="89" t="n">
        <v>0</v>
      </c>
      <c r="CH325" s="27" t="s">
        <v>9</v>
      </c>
      <c r="CI325" s="67"/>
      <c r="CJ325" s="66"/>
      <c r="CM325" s="52"/>
    </row>
    <row r="326" customFormat="false" ht="14.1" hidden="false" customHeight="true" outlineLevel="0" collapsed="false">
      <c r="A326" s="45" t="n">
        <v>326</v>
      </c>
      <c r="B326" s="60"/>
      <c r="C326" s="60"/>
      <c r="D326" s="60"/>
      <c r="E326" s="60"/>
      <c r="F326" s="84"/>
      <c r="G326" s="86" t="s">
        <v>59</v>
      </c>
      <c r="H326" s="88" t="s">
        <v>198</v>
      </c>
      <c r="I326" s="60"/>
      <c r="J326" s="53" t="n">
        <v>0</v>
      </c>
      <c r="K326" s="64" t="n">
        <v>0</v>
      </c>
      <c r="L326" s="89" t="n">
        <v>0</v>
      </c>
      <c r="M326" s="89" t="n">
        <v>0</v>
      </c>
      <c r="N326" s="89" t="n">
        <v>0</v>
      </c>
      <c r="O326" s="89"/>
      <c r="P326" s="89" t="n">
        <v>0</v>
      </c>
      <c r="Q326" s="89"/>
      <c r="R326" s="89"/>
      <c r="S326" s="89" t="n">
        <v>0</v>
      </c>
      <c r="T326" s="89" t="n">
        <v>0</v>
      </c>
      <c r="U326" s="89"/>
      <c r="V326" s="89"/>
      <c r="W326" s="89"/>
      <c r="X326" s="89" t="n">
        <v>0</v>
      </c>
      <c r="Y326" s="89" t="n">
        <v>0</v>
      </c>
      <c r="Z326" s="89" t="n">
        <v>0</v>
      </c>
      <c r="AA326" s="89"/>
      <c r="AB326" s="89"/>
      <c r="AC326" s="89" t="n">
        <v>0</v>
      </c>
      <c r="AD326" s="89" t="n">
        <v>0</v>
      </c>
      <c r="AE326" s="89" t="n">
        <v>0</v>
      </c>
      <c r="AF326" s="89" t="n">
        <v>0</v>
      </c>
      <c r="AG326" s="89" t="n">
        <v>0</v>
      </c>
      <c r="AH326" s="89" t="n">
        <v>0</v>
      </c>
      <c r="AI326" s="89" t="n">
        <v>0</v>
      </c>
      <c r="AJ326" s="89" t="n">
        <v>0</v>
      </c>
      <c r="AK326" s="89" t="n">
        <v>0</v>
      </c>
      <c r="AL326" s="89" t="n">
        <v>0</v>
      </c>
      <c r="AM326" s="89"/>
      <c r="AN326" s="89"/>
      <c r="AO326" s="89"/>
      <c r="AP326" s="89"/>
      <c r="AQ326" s="89"/>
      <c r="AR326" s="89"/>
      <c r="AS326" s="89"/>
      <c r="AT326" s="89"/>
      <c r="AU326" s="89"/>
      <c r="AV326" s="89"/>
      <c r="AW326" s="89"/>
      <c r="AX326" s="89"/>
      <c r="AY326" s="89"/>
      <c r="AZ326" s="89"/>
      <c r="BA326" s="89"/>
      <c r="BB326" s="89"/>
      <c r="BC326" s="89"/>
      <c r="BD326" s="89"/>
      <c r="BE326" s="89"/>
      <c r="BF326" s="89"/>
      <c r="BG326" s="89"/>
      <c r="BH326" s="89"/>
      <c r="BI326" s="89"/>
      <c r="BJ326" s="89"/>
      <c r="BK326" s="89"/>
      <c r="BL326" s="89"/>
      <c r="BM326" s="89"/>
      <c r="BN326" s="89"/>
      <c r="BO326" s="89"/>
      <c r="BP326" s="89"/>
      <c r="BQ326" s="89"/>
      <c r="BR326" s="89"/>
      <c r="BS326" s="89"/>
      <c r="BT326" s="89"/>
      <c r="BU326" s="89"/>
      <c r="BV326" s="89"/>
      <c r="BW326" s="89"/>
      <c r="BX326" s="89"/>
      <c r="BY326" s="89"/>
      <c r="BZ326" s="89"/>
      <c r="CA326" s="89"/>
      <c r="CB326" s="89"/>
      <c r="CC326" s="89"/>
      <c r="CD326" s="89"/>
      <c r="CE326" s="89"/>
      <c r="CF326" s="89"/>
      <c r="CG326" s="89" t="n">
        <v>0</v>
      </c>
      <c r="CH326" s="27" t="s">
        <v>9</v>
      </c>
      <c r="CI326" s="67"/>
      <c r="CJ326" s="66"/>
      <c r="CM326" s="52"/>
    </row>
    <row r="327" customFormat="false" ht="14.1" hidden="false" customHeight="true" outlineLevel="0" collapsed="false">
      <c r="A327" s="45" t="n">
        <v>327</v>
      </c>
      <c r="B327" s="60"/>
      <c r="C327" s="60"/>
      <c r="D327" s="60"/>
      <c r="E327" s="60"/>
      <c r="F327" s="84"/>
      <c r="G327" s="86" t="s">
        <v>48</v>
      </c>
      <c r="H327" s="88" t="s">
        <v>199</v>
      </c>
      <c r="I327" s="60"/>
      <c r="J327" s="53" t="n">
        <v>0</v>
      </c>
      <c r="K327" s="64" t="n">
        <v>0</v>
      </c>
      <c r="L327" s="89" t="n">
        <v>0</v>
      </c>
      <c r="M327" s="89" t="n">
        <v>0</v>
      </c>
      <c r="N327" s="89" t="n">
        <v>0</v>
      </c>
      <c r="O327" s="89"/>
      <c r="P327" s="89" t="n">
        <v>0</v>
      </c>
      <c r="Q327" s="89"/>
      <c r="R327" s="89"/>
      <c r="S327" s="89" t="n">
        <v>0</v>
      </c>
      <c r="T327" s="89" t="n">
        <v>0</v>
      </c>
      <c r="U327" s="89"/>
      <c r="V327" s="89"/>
      <c r="W327" s="89"/>
      <c r="X327" s="89" t="n">
        <v>0</v>
      </c>
      <c r="Y327" s="89" t="n">
        <v>0</v>
      </c>
      <c r="Z327" s="89" t="n">
        <v>0</v>
      </c>
      <c r="AA327" s="89"/>
      <c r="AB327" s="89"/>
      <c r="AC327" s="89" t="n">
        <v>0</v>
      </c>
      <c r="AD327" s="89" t="n">
        <v>0</v>
      </c>
      <c r="AE327" s="89" t="n">
        <v>0</v>
      </c>
      <c r="AF327" s="89" t="n">
        <v>0</v>
      </c>
      <c r="AG327" s="89" t="n">
        <v>0</v>
      </c>
      <c r="AH327" s="89" t="n">
        <v>0</v>
      </c>
      <c r="AI327" s="89" t="n">
        <v>0</v>
      </c>
      <c r="AJ327" s="89" t="n">
        <v>0</v>
      </c>
      <c r="AK327" s="89" t="n">
        <v>0</v>
      </c>
      <c r="AL327" s="89" t="n">
        <v>0</v>
      </c>
      <c r="AM327" s="89"/>
      <c r="AN327" s="89"/>
      <c r="AO327" s="89"/>
      <c r="AP327" s="89"/>
      <c r="AQ327" s="89"/>
      <c r="AR327" s="89"/>
      <c r="AS327" s="89"/>
      <c r="AT327" s="89"/>
      <c r="AU327" s="89"/>
      <c r="AV327" s="89"/>
      <c r="AW327" s="89"/>
      <c r="AX327" s="89"/>
      <c r="AY327" s="89"/>
      <c r="AZ327" s="89"/>
      <c r="BA327" s="89"/>
      <c r="BB327" s="89"/>
      <c r="BC327" s="89"/>
      <c r="BD327" s="89"/>
      <c r="BE327" s="89"/>
      <c r="BF327" s="89"/>
      <c r="BG327" s="89"/>
      <c r="BH327" s="89"/>
      <c r="BI327" s="89"/>
      <c r="BJ327" s="89"/>
      <c r="BK327" s="89"/>
      <c r="BL327" s="89"/>
      <c r="BM327" s="89"/>
      <c r="BN327" s="89"/>
      <c r="BO327" s="89"/>
      <c r="BP327" s="89"/>
      <c r="BQ327" s="89"/>
      <c r="BR327" s="89"/>
      <c r="BS327" s="89"/>
      <c r="BT327" s="89"/>
      <c r="BU327" s="89"/>
      <c r="BV327" s="89"/>
      <c r="BW327" s="89"/>
      <c r="BX327" s="89"/>
      <c r="BY327" s="89"/>
      <c r="BZ327" s="89"/>
      <c r="CA327" s="89"/>
      <c r="CB327" s="89"/>
      <c r="CC327" s="89"/>
      <c r="CD327" s="89"/>
      <c r="CE327" s="89"/>
      <c r="CF327" s="89"/>
      <c r="CG327" s="89" t="n">
        <v>0</v>
      </c>
      <c r="CH327" s="27" t="s">
        <v>9</v>
      </c>
      <c r="CI327" s="67"/>
      <c r="CJ327" s="66"/>
      <c r="CM327" s="52"/>
    </row>
    <row r="328" customFormat="false" ht="14.1" hidden="false" customHeight="true" outlineLevel="0" collapsed="false">
      <c r="A328" s="45" t="n">
        <v>328</v>
      </c>
      <c r="B328" s="60"/>
      <c r="C328" s="60"/>
      <c r="D328" s="60"/>
      <c r="E328" s="60"/>
      <c r="F328" s="84"/>
      <c r="G328" s="86" t="s">
        <v>50</v>
      </c>
      <c r="H328" s="88" t="s">
        <v>200</v>
      </c>
      <c r="I328" s="60"/>
      <c r="J328" s="53" t="n">
        <v>0</v>
      </c>
      <c r="K328" s="64" t="n">
        <v>0</v>
      </c>
      <c r="L328" s="89" t="n">
        <v>0</v>
      </c>
      <c r="M328" s="89" t="n">
        <v>0</v>
      </c>
      <c r="N328" s="89" t="n">
        <v>0</v>
      </c>
      <c r="O328" s="89"/>
      <c r="P328" s="89" t="n">
        <v>0</v>
      </c>
      <c r="Q328" s="89"/>
      <c r="R328" s="89"/>
      <c r="S328" s="89" t="n">
        <v>0</v>
      </c>
      <c r="T328" s="89" t="n">
        <v>0</v>
      </c>
      <c r="U328" s="89"/>
      <c r="V328" s="89"/>
      <c r="W328" s="89"/>
      <c r="X328" s="89" t="n">
        <v>0</v>
      </c>
      <c r="Y328" s="89" t="n">
        <v>0</v>
      </c>
      <c r="Z328" s="89" t="n">
        <v>0</v>
      </c>
      <c r="AA328" s="89"/>
      <c r="AB328" s="89"/>
      <c r="AC328" s="89" t="n">
        <v>0</v>
      </c>
      <c r="AD328" s="89" t="n">
        <v>0</v>
      </c>
      <c r="AE328" s="89" t="n">
        <v>0</v>
      </c>
      <c r="AF328" s="89" t="n">
        <v>0</v>
      </c>
      <c r="AG328" s="89" t="n">
        <v>0</v>
      </c>
      <c r="AH328" s="89" t="n">
        <v>0</v>
      </c>
      <c r="AI328" s="89" t="n">
        <v>0</v>
      </c>
      <c r="AJ328" s="89" t="n">
        <v>0</v>
      </c>
      <c r="AK328" s="89" t="n">
        <v>0</v>
      </c>
      <c r="AL328" s="89" t="n">
        <v>0</v>
      </c>
      <c r="AM328" s="89"/>
      <c r="AN328" s="89"/>
      <c r="AO328" s="89"/>
      <c r="AP328" s="89"/>
      <c r="AQ328" s="89"/>
      <c r="AR328" s="89"/>
      <c r="AS328" s="89"/>
      <c r="AT328" s="89"/>
      <c r="AU328" s="89"/>
      <c r="AV328" s="89"/>
      <c r="AW328" s="89"/>
      <c r="AX328" s="89"/>
      <c r="AY328" s="89"/>
      <c r="AZ328" s="89"/>
      <c r="BA328" s="89"/>
      <c r="BB328" s="89"/>
      <c r="BC328" s="89"/>
      <c r="BD328" s="89"/>
      <c r="BE328" s="89"/>
      <c r="BF328" s="89"/>
      <c r="BG328" s="89"/>
      <c r="BH328" s="89"/>
      <c r="BI328" s="89"/>
      <c r="BJ328" s="89"/>
      <c r="BK328" s="89"/>
      <c r="BL328" s="89"/>
      <c r="BM328" s="89"/>
      <c r="BN328" s="89"/>
      <c r="BO328" s="89"/>
      <c r="BP328" s="89"/>
      <c r="BQ328" s="89"/>
      <c r="BR328" s="89"/>
      <c r="BS328" s="89"/>
      <c r="BT328" s="89"/>
      <c r="BU328" s="89"/>
      <c r="BV328" s="89"/>
      <c r="BW328" s="89"/>
      <c r="BX328" s="89"/>
      <c r="BY328" s="89"/>
      <c r="BZ328" s="89"/>
      <c r="CA328" s="89"/>
      <c r="CB328" s="89"/>
      <c r="CC328" s="89"/>
      <c r="CD328" s="89"/>
      <c r="CE328" s="89"/>
      <c r="CF328" s="89"/>
      <c r="CG328" s="89" t="n">
        <v>0</v>
      </c>
      <c r="CH328" s="27" t="s">
        <v>9</v>
      </c>
      <c r="CI328" s="67"/>
      <c r="CJ328" s="66"/>
      <c r="CM328" s="52"/>
    </row>
    <row r="329" customFormat="false" ht="14.1" hidden="false" customHeight="true" outlineLevel="0" collapsed="false">
      <c r="A329" s="45" t="n">
        <v>329</v>
      </c>
      <c r="B329" s="60"/>
      <c r="C329" s="60"/>
      <c r="D329" s="60"/>
      <c r="E329" s="60"/>
      <c r="F329" s="70"/>
      <c r="G329" s="86" t="s">
        <v>52</v>
      </c>
      <c r="H329" s="88" t="s">
        <v>201</v>
      </c>
      <c r="I329" s="86"/>
      <c r="J329" s="53" t="n">
        <v>0</v>
      </c>
      <c r="K329" s="64" t="n">
        <v>0</v>
      </c>
      <c r="L329" s="89" t="n">
        <v>0</v>
      </c>
      <c r="M329" s="89" t="n">
        <v>0</v>
      </c>
      <c r="N329" s="64" t="n">
        <v>0</v>
      </c>
      <c r="O329" s="64"/>
      <c r="P329" s="64" t="n">
        <v>0</v>
      </c>
      <c r="Q329" s="64"/>
      <c r="R329" s="64"/>
      <c r="S329" s="64" t="n">
        <v>0</v>
      </c>
      <c r="T329" s="64" t="n">
        <v>0</v>
      </c>
      <c r="U329" s="64"/>
      <c r="V329" s="64"/>
      <c r="W329" s="64"/>
      <c r="X329" s="64" t="n">
        <v>0</v>
      </c>
      <c r="Y329" s="64" t="n">
        <v>0</v>
      </c>
      <c r="Z329" s="64" t="n">
        <v>0</v>
      </c>
      <c r="AA329" s="64"/>
      <c r="AB329" s="64"/>
      <c r="AC329" s="64" t="n">
        <v>0</v>
      </c>
      <c r="AD329" s="64" t="n">
        <v>0</v>
      </c>
      <c r="AE329" s="64" t="n">
        <v>0</v>
      </c>
      <c r="AF329" s="64" t="n">
        <v>0</v>
      </c>
      <c r="AG329" s="64" t="n">
        <v>0</v>
      </c>
      <c r="AH329" s="64" t="n">
        <v>0</v>
      </c>
      <c r="AI329" s="64" t="n">
        <v>0</v>
      </c>
      <c r="AJ329" s="64" t="n">
        <v>0</v>
      </c>
      <c r="AK329" s="64" t="n">
        <v>0</v>
      </c>
      <c r="AL329" s="64" t="n">
        <v>0</v>
      </c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  <c r="BY329" s="64"/>
      <c r="BZ329" s="64"/>
      <c r="CA329" s="64"/>
      <c r="CB329" s="64"/>
      <c r="CC329" s="64"/>
      <c r="CD329" s="64"/>
      <c r="CE329" s="64"/>
      <c r="CF329" s="64"/>
      <c r="CG329" s="64" t="n">
        <v>0</v>
      </c>
      <c r="CH329" s="27" t="s">
        <v>9</v>
      </c>
      <c r="CI329" s="67"/>
      <c r="CJ329" s="66"/>
      <c r="CM329" s="52"/>
    </row>
    <row r="330" customFormat="false" ht="14.1" hidden="false" customHeight="true" outlineLevel="0" collapsed="false">
      <c r="A330" s="45" t="n">
        <v>330</v>
      </c>
      <c r="B330" s="60"/>
      <c r="C330" s="60"/>
      <c r="D330" s="60"/>
      <c r="E330" s="60"/>
      <c r="F330" s="70"/>
      <c r="G330" s="86" t="s">
        <v>54</v>
      </c>
      <c r="H330" s="88" t="s">
        <v>202</v>
      </c>
      <c r="I330" s="86"/>
      <c r="J330" s="53" t="n">
        <v>0</v>
      </c>
      <c r="K330" s="64" t="n">
        <v>0</v>
      </c>
      <c r="L330" s="89" t="n">
        <v>0</v>
      </c>
      <c r="M330" s="89" t="n">
        <v>0</v>
      </c>
      <c r="N330" s="64" t="n">
        <v>0</v>
      </c>
      <c r="O330" s="64"/>
      <c r="P330" s="64" t="n">
        <v>0</v>
      </c>
      <c r="Q330" s="64"/>
      <c r="R330" s="64"/>
      <c r="S330" s="64" t="n">
        <v>0</v>
      </c>
      <c r="T330" s="64" t="n">
        <v>0</v>
      </c>
      <c r="U330" s="64"/>
      <c r="V330" s="64"/>
      <c r="W330" s="64"/>
      <c r="X330" s="64" t="n">
        <v>0</v>
      </c>
      <c r="Y330" s="64" t="n">
        <v>0</v>
      </c>
      <c r="Z330" s="64" t="n">
        <v>0</v>
      </c>
      <c r="AA330" s="64"/>
      <c r="AB330" s="64"/>
      <c r="AC330" s="64" t="n">
        <v>0</v>
      </c>
      <c r="AD330" s="64" t="n">
        <v>0</v>
      </c>
      <c r="AE330" s="64" t="n">
        <v>0</v>
      </c>
      <c r="AF330" s="64" t="n">
        <v>0</v>
      </c>
      <c r="AG330" s="64" t="n">
        <v>0</v>
      </c>
      <c r="AH330" s="64" t="n">
        <v>0</v>
      </c>
      <c r="AI330" s="64" t="n">
        <v>0</v>
      </c>
      <c r="AJ330" s="64" t="n">
        <v>0</v>
      </c>
      <c r="AK330" s="64" t="n">
        <v>0</v>
      </c>
      <c r="AL330" s="64" t="n">
        <v>0</v>
      </c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64"/>
      <c r="BT330" s="64"/>
      <c r="BU330" s="64"/>
      <c r="BV330" s="64"/>
      <c r="BW330" s="64"/>
      <c r="BX330" s="64"/>
      <c r="BY330" s="64"/>
      <c r="BZ330" s="64"/>
      <c r="CA330" s="64"/>
      <c r="CB330" s="64"/>
      <c r="CC330" s="64"/>
      <c r="CD330" s="64"/>
      <c r="CE330" s="64"/>
      <c r="CF330" s="64"/>
      <c r="CG330" s="64" t="n">
        <v>0</v>
      </c>
      <c r="CH330" s="27" t="s">
        <v>9</v>
      </c>
      <c r="CI330" s="67"/>
      <c r="CJ330" s="66"/>
      <c r="CM330" s="52"/>
    </row>
    <row r="331" customFormat="false" ht="14.1" hidden="false" customHeight="true" outlineLevel="0" collapsed="false">
      <c r="A331" s="45" t="n">
        <v>331</v>
      </c>
      <c r="B331" s="60"/>
      <c r="C331" s="60"/>
      <c r="D331" s="60"/>
      <c r="E331" s="60"/>
      <c r="F331" s="84" t="s">
        <v>84</v>
      </c>
      <c r="G331" s="85" t="s">
        <v>205</v>
      </c>
      <c r="H331" s="60"/>
      <c r="I331" s="60"/>
      <c r="J331" s="53" t="n">
        <v>39069.98</v>
      </c>
      <c r="K331" s="82" t="n">
        <v>2.67268313154705</v>
      </c>
      <c r="L331" s="82" t="n">
        <v>544.046867724113</v>
      </c>
      <c r="M331" s="82" t="n">
        <v>17623.8530404129</v>
      </c>
      <c r="N331" s="82" t="n">
        <v>325.307408731437</v>
      </c>
      <c r="O331" s="82" t="n">
        <v>10150.73</v>
      </c>
      <c r="P331" s="82" t="n">
        <v>1965.60397107973</v>
      </c>
      <c r="Q331" s="82" t="n">
        <v>3929.05</v>
      </c>
      <c r="R331" s="82" t="n">
        <v>880.55</v>
      </c>
      <c r="S331" s="82" t="n">
        <v>0.342204080978353</v>
      </c>
      <c r="T331" s="82" t="n">
        <v>2.35484853046183</v>
      </c>
      <c r="U331" s="82" t="n">
        <v>0</v>
      </c>
      <c r="V331" s="82" t="n">
        <v>0</v>
      </c>
      <c r="W331" s="82" t="n">
        <v>182.64</v>
      </c>
      <c r="X331" s="82" t="n">
        <v>0.185151469538171</v>
      </c>
      <c r="Y331" s="82" t="n">
        <v>105.14602892027</v>
      </c>
      <c r="Z331" s="82" t="n">
        <v>0.00779591902164747</v>
      </c>
      <c r="AA331" s="82" t="n">
        <v>0</v>
      </c>
      <c r="AB331" s="82" t="n">
        <v>0</v>
      </c>
      <c r="AC331" s="82" t="n">
        <v>447.932172507346</v>
      </c>
      <c r="AD331" s="82" t="n">
        <v>133.180608316126</v>
      </c>
      <c r="AE331" s="82" t="n">
        <v>379.992969732563</v>
      </c>
      <c r="AF331" s="82" t="n">
        <v>231.236866632649</v>
      </c>
      <c r="AG331" s="82" t="n">
        <v>198.786005143308</v>
      </c>
      <c r="AH331" s="82" t="n">
        <v>39.6078274926537</v>
      </c>
      <c r="AI331" s="82" t="n">
        <v>57.6693916838744</v>
      </c>
      <c r="AJ331" s="82" t="n">
        <v>98.2770302674368</v>
      </c>
      <c r="AK331" s="82" t="n">
        <v>199.803133367351</v>
      </c>
      <c r="AL331" s="82" t="n">
        <v>46.663994856692</v>
      </c>
      <c r="AM331" s="82" t="n">
        <v>0</v>
      </c>
      <c r="AN331" s="82" t="n">
        <v>0</v>
      </c>
      <c r="AO331" s="82" t="n">
        <v>0</v>
      </c>
      <c r="AP331" s="82" t="n">
        <v>0</v>
      </c>
      <c r="AQ331" s="82" t="n">
        <v>0</v>
      </c>
      <c r="AR331" s="82" t="n">
        <v>0</v>
      </c>
      <c r="AS331" s="82" t="n">
        <v>0</v>
      </c>
      <c r="AT331" s="82" t="n">
        <v>0</v>
      </c>
      <c r="AU331" s="82" t="n">
        <v>0</v>
      </c>
      <c r="AV331" s="82" t="n">
        <v>0</v>
      </c>
      <c r="AW331" s="82" t="n">
        <v>0</v>
      </c>
      <c r="AX331" s="82" t="n">
        <v>0</v>
      </c>
      <c r="AY331" s="82" t="n">
        <v>0</v>
      </c>
      <c r="AZ331" s="82" t="n">
        <v>0</v>
      </c>
      <c r="BA331" s="82" t="n">
        <v>0</v>
      </c>
      <c r="BB331" s="82" t="n">
        <v>0</v>
      </c>
      <c r="BC331" s="82" t="n">
        <v>0</v>
      </c>
      <c r="BD331" s="82" t="n">
        <v>0</v>
      </c>
      <c r="BE331" s="82" t="n">
        <v>0</v>
      </c>
      <c r="BF331" s="82" t="n">
        <v>0</v>
      </c>
      <c r="BG331" s="82" t="n">
        <v>0</v>
      </c>
      <c r="BH331" s="82" t="n">
        <v>0</v>
      </c>
      <c r="BI331" s="82" t="n">
        <v>0</v>
      </c>
      <c r="BJ331" s="82" t="n">
        <v>0</v>
      </c>
      <c r="BK331" s="82" t="n">
        <v>0</v>
      </c>
      <c r="BL331" s="82" t="n">
        <v>0</v>
      </c>
      <c r="BM331" s="82" t="n">
        <v>0</v>
      </c>
      <c r="BN331" s="82" t="n">
        <v>0</v>
      </c>
      <c r="BO331" s="82" t="n">
        <v>0</v>
      </c>
      <c r="BP331" s="82" t="n">
        <v>0</v>
      </c>
      <c r="BQ331" s="82" t="n">
        <v>0</v>
      </c>
      <c r="BR331" s="82" t="n">
        <v>0</v>
      </c>
      <c r="BS331" s="82" t="n">
        <v>0</v>
      </c>
      <c r="BT331" s="82" t="n">
        <v>0</v>
      </c>
      <c r="BU331" s="82" t="n">
        <v>0</v>
      </c>
      <c r="BV331" s="82" t="n">
        <v>0</v>
      </c>
      <c r="BW331" s="82" t="n">
        <v>0</v>
      </c>
      <c r="BX331" s="82" t="n">
        <v>0</v>
      </c>
      <c r="BY331" s="82" t="n">
        <v>0</v>
      </c>
      <c r="BZ331" s="82" t="n">
        <v>0</v>
      </c>
      <c r="CA331" s="82" t="n">
        <v>0</v>
      </c>
      <c r="CB331" s="82" t="n">
        <v>0</v>
      </c>
      <c r="CC331" s="82" t="n">
        <v>0</v>
      </c>
      <c r="CD331" s="82" t="n">
        <v>0</v>
      </c>
      <c r="CE331" s="82" t="n">
        <v>0</v>
      </c>
      <c r="CF331" s="82" t="n">
        <v>0</v>
      </c>
      <c r="CG331" s="83" t="n">
        <v>1524.34</v>
      </c>
      <c r="CH331" s="27" t="s">
        <v>9</v>
      </c>
      <c r="CI331" s="67"/>
      <c r="CJ331" s="66"/>
      <c r="CM331" s="52"/>
    </row>
    <row r="332" customFormat="false" ht="14.1" hidden="false" customHeight="true" outlineLevel="0" collapsed="false">
      <c r="A332" s="45" t="n">
        <v>332</v>
      </c>
      <c r="B332" s="60"/>
      <c r="C332" s="60"/>
      <c r="D332" s="60"/>
      <c r="E332" s="60"/>
      <c r="F332" s="84"/>
      <c r="G332" s="86" t="s">
        <v>46</v>
      </c>
      <c r="H332" s="88" t="s">
        <v>206</v>
      </c>
      <c r="I332" s="60"/>
      <c r="J332" s="53" t="n">
        <v>38873.27</v>
      </c>
      <c r="K332" s="64" t="n">
        <v>2.6573746384688</v>
      </c>
      <c r="L332" s="89" t="n">
        <v>540.930696708368</v>
      </c>
      <c r="M332" s="89" t="n">
        <v>17522.90780336</v>
      </c>
      <c r="N332" s="89" t="n">
        <v>323.444125293125</v>
      </c>
      <c r="O332" s="89" t="n">
        <v>10103.84</v>
      </c>
      <c r="P332" s="89" t="n">
        <v>1952.10601697192</v>
      </c>
      <c r="Q332" s="89" t="n">
        <v>3922.08</v>
      </c>
      <c r="R332" s="89" t="n">
        <v>877.82</v>
      </c>
      <c r="S332" s="89" t="n">
        <v>0</v>
      </c>
      <c r="T332" s="89" t="n">
        <v>0</v>
      </c>
      <c r="U332" s="89"/>
      <c r="V332" s="89"/>
      <c r="W332" s="89" t="n">
        <v>178.88</v>
      </c>
      <c r="X332" s="89" t="n">
        <v>0</v>
      </c>
      <c r="Y332" s="89" t="n">
        <v>104.423983028083</v>
      </c>
      <c r="Z332" s="89" t="n">
        <v>0</v>
      </c>
      <c r="AA332" s="89"/>
      <c r="AB332" s="89"/>
      <c r="AC332" s="89" t="n">
        <v>447.932172507346</v>
      </c>
      <c r="AD332" s="89" t="n">
        <v>133.180608316126</v>
      </c>
      <c r="AE332" s="89" t="n">
        <v>379.992969732563</v>
      </c>
      <c r="AF332" s="89" t="n">
        <v>231.236866632649</v>
      </c>
      <c r="AG332" s="89" t="n">
        <v>198.786005143308</v>
      </c>
      <c r="AH332" s="89" t="n">
        <v>39.6078274926537</v>
      </c>
      <c r="AI332" s="89" t="n">
        <v>57.6693916838744</v>
      </c>
      <c r="AJ332" s="89" t="n">
        <v>98.2770302674368</v>
      </c>
      <c r="AK332" s="89" t="n">
        <v>199.803133367351</v>
      </c>
      <c r="AL332" s="89" t="n">
        <v>46.663994856692</v>
      </c>
      <c r="AM332" s="89"/>
      <c r="AN332" s="89"/>
      <c r="AO332" s="89"/>
      <c r="AP332" s="89"/>
      <c r="AQ332" s="89"/>
      <c r="AR332" s="89"/>
      <c r="AS332" s="89"/>
      <c r="AT332" s="89"/>
      <c r="AU332" s="89"/>
      <c r="AV332" s="89"/>
      <c r="AW332" s="89"/>
      <c r="AX332" s="89"/>
      <c r="AY332" s="89"/>
      <c r="AZ332" s="89"/>
      <c r="BA332" s="89"/>
      <c r="BB332" s="89"/>
      <c r="BC332" s="89"/>
      <c r="BD332" s="89"/>
      <c r="BE332" s="89"/>
      <c r="BF332" s="89"/>
      <c r="BG332" s="89"/>
      <c r="BH332" s="89"/>
      <c r="BI332" s="89"/>
      <c r="BJ332" s="89"/>
      <c r="BK332" s="89"/>
      <c r="BL332" s="89"/>
      <c r="BM332" s="89"/>
      <c r="BN332" s="89"/>
      <c r="BO332" s="89"/>
      <c r="BP332" s="89"/>
      <c r="BQ332" s="89"/>
      <c r="BR332" s="89"/>
      <c r="BS332" s="89"/>
      <c r="BT332" s="89"/>
      <c r="BU332" s="89"/>
      <c r="BV332" s="89"/>
      <c r="BW332" s="89"/>
      <c r="BX332" s="89"/>
      <c r="BY332" s="89"/>
      <c r="BZ332" s="89"/>
      <c r="CA332" s="89"/>
      <c r="CB332" s="89"/>
      <c r="CC332" s="89"/>
      <c r="CD332" s="89"/>
      <c r="CE332" s="89"/>
      <c r="CF332" s="89"/>
      <c r="CG332" s="89" t="n">
        <v>1511.03</v>
      </c>
      <c r="CH332" s="27" t="s">
        <v>9</v>
      </c>
      <c r="CI332" s="67"/>
      <c r="CJ332" s="66"/>
      <c r="CM332" s="52"/>
    </row>
    <row r="333" customFormat="false" ht="14.1" hidden="false" customHeight="true" outlineLevel="0" collapsed="false">
      <c r="A333" s="45" t="n">
        <v>333</v>
      </c>
      <c r="B333" s="60"/>
      <c r="C333" s="60"/>
      <c r="D333" s="60"/>
      <c r="E333" s="60"/>
      <c r="F333" s="84"/>
      <c r="G333" s="86" t="s">
        <v>59</v>
      </c>
      <c r="H333" s="88" t="s">
        <v>207</v>
      </c>
      <c r="I333" s="60"/>
      <c r="J333" s="53" t="n">
        <v>0</v>
      </c>
      <c r="K333" s="64" t="n">
        <v>0</v>
      </c>
      <c r="L333" s="89" t="n">
        <v>0</v>
      </c>
      <c r="M333" s="89" t="n">
        <v>0</v>
      </c>
      <c r="N333" s="89" t="n">
        <v>0</v>
      </c>
      <c r="O333" s="89"/>
      <c r="P333" s="89" t="n">
        <v>0</v>
      </c>
      <c r="Q333" s="89"/>
      <c r="R333" s="89"/>
      <c r="S333" s="89" t="n">
        <v>0</v>
      </c>
      <c r="T333" s="89" t="n">
        <v>0</v>
      </c>
      <c r="U333" s="89"/>
      <c r="V333" s="89"/>
      <c r="W333" s="89"/>
      <c r="X333" s="89" t="n">
        <v>0</v>
      </c>
      <c r="Y333" s="89" t="n">
        <v>0</v>
      </c>
      <c r="Z333" s="89" t="n">
        <v>0</v>
      </c>
      <c r="AA333" s="89"/>
      <c r="AB333" s="89"/>
      <c r="AC333" s="89" t="n">
        <v>0</v>
      </c>
      <c r="AD333" s="89" t="n">
        <v>0</v>
      </c>
      <c r="AE333" s="89" t="n">
        <v>0</v>
      </c>
      <c r="AF333" s="89" t="n">
        <v>0</v>
      </c>
      <c r="AG333" s="89" t="n">
        <v>0</v>
      </c>
      <c r="AH333" s="89" t="n">
        <v>0</v>
      </c>
      <c r="AI333" s="89" t="n">
        <v>0</v>
      </c>
      <c r="AJ333" s="89" t="n">
        <v>0</v>
      </c>
      <c r="AK333" s="89" t="n">
        <v>0</v>
      </c>
      <c r="AL333" s="89" t="n">
        <v>0</v>
      </c>
      <c r="AM333" s="89"/>
      <c r="AN333" s="89"/>
      <c r="AO333" s="89"/>
      <c r="AP333" s="89"/>
      <c r="AQ333" s="89"/>
      <c r="AR333" s="89"/>
      <c r="AS333" s="89"/>
      <c r="AT333" s="89"/>
      <c r="AU333" s="89"/>
      <c r="AV333" s="89"/>
      <c r="AW333" s="89"/>
      <c r="AX333" s="89"/>
      <c r="AY333" s="89"/>
      <c r="AZ333" s="89"/>
      <c r="BA333" s="89"/>
      <c r="BB333" s="89"/>
      <c r="BC333" s="89"/>
      <c r="BD333" s="89"/>
      <c r="BE333" s="89"/>
      <c r="BF333" s="89"/>
      <c r="BG333" s="89"/>
      <c r="BH333" s="89"/>
      <c r="BI333" s="89"/>
      <c r="BJ333" s="89"/>
      <c r="BK333" s="89"/>
      <c r="BL333" s="89"/>
      <c r="BM333" s="89"/>
      <c r="BN333" s="89"/>
      <c r="BO333" s="89"/>
      <c r="BP333" s="89"/>
      <c r="BQ333" s="89"/>
      <c r="BR333" s="89"/>
      <c r="BS333" s="89"/>
      <c r="BT333" s="89"/>
      <c r="BU333" s="89"/>
      <c r="BV333" s="89"/>
      <c r="BW333" s="89"/>
      <c r="BX333" s="89"/>
      <c r="BY333" s="89"/>
      <c r="BZ333" s="89"/>
      <c r="CA333" s="89"/>
      <c r="CB333" s="89"/>
      <c r="CC333" s="89"/>
      <c r="CD333" s="89"/>
      <c r="CE333" s="89"/>
      <c r="CF333" s="89"/>
      <c r="CG333" s="89" t="n">
        <v>0</v>
      </c>
      <c r="CH333" s="27" t="s">
        <v>9</v>
      </c>
      <c r="CI333" s="67"/>
      <c r="CJ333" s="66"/>
      <c r="CM333" s="52"/>
    </row>
    <row r="334" customFormat="false" ht="14.1" hidden="false" customHeight="true" outlineLevel="0" collapsed="false">
      <c r="A334" s="45" t="n">
        <v>334</v>
      </c>
      <c r="B334" s="60"/>
      <c r="C334" s="60"/>
      <c r="D334" s="60"/>
      <c r="E334" s="60"/>
      <c r="F334" s="84"/>
      <c r="G334" s="86" t="s">
        <v>48</v>
      </c>
      <c r="H334" s="88" t="s">
        <v>208</v>
      </c>
      <c r="I334" s="60"/>
      <c r="J334" s="53" t="n">
        <v>196.71</v>
      </c>
      <c r="K334" s="64" t="n">
        <v>0.0153084930782474</v>
      </c>
      <c r="L334" s="89" t="n">
        <v>3.11617101574472</v>
      </c>
      <c r="M334" s="89" t="n">
        <v>100.945237052865</v>
      </c>
      <c r="N334" s="89" t="n">
        <v>1.86328343831212</v>
      </c>
      <c r="O334" s="89" t="n">
        <v>46.89</v>
      </c>
      <c r="P334" s="89" t="n">
        <v>13.497954107813</v>
      </c>
      <c r="Q334" s="89" t="n">
        <v>6.97</v>
      </c>
      <c r="R334" s="89" t="n">
        <v>2.73</v>
      </c>
      <c r="S334" s="89" t="n">
        <v>0.342204080978353</v>
      </c>
      <c r="T334" s="89" t="n">
        <v>2.35484853046183</v>
      </c>
      <c r="U334" s="89"/>
      <c r="V334" s="89"/>
      <c r="W334" s="89" t="n">
        <v>3.76</v>
      </c>
      <c r="X334" s="89" t="n">
        <v>0.185151469538171</v>
      </c>
      <c r="Y334" s="89" t="n">
        <v>0.722045892187007</v>
      </c>
      <c r="Z334" s="89" t="n">
        <v>0.00779591902164747</v>
      </c>
      <c r="AA334" s="89"/>
      <c r="AB334" s="89"/>
      <c r="AC334" s="89" t="n">
        <v>0</v>
      </c>
      <c r="AD334" s="89" t="n">
        <v>0</v>
      </c>
      <c r="AE334" s="89" t="n">
        <v>0</v>
      </c>
      <c r="AF334" s="89" t="n">
        <v>0</v>
      </c>
      <c r="AG334" s="89" t="n">
        <v>0</v>
      </c>
      <c r="AH334" s="89" t="n">
        <v>0</v>
      </c>
      <c r="AI334" s="89" t="n">
        <v>0</v>
      </c>
      <c r="AJ334" s="89" t="n">
        <v>0</v>
      </c>
      <c r="AK334" s="89" t="n">
        <v>0</v>
      </c>
      <c r="AL334" s="89" t="n">
        <v>0</v>
      </c>
      <c r="AM334" s="89"/>
      <c r="AN334" s="89"/>
      <c r="AO334" s="89"/>
      <c r="AP334" s="89"/>
      <c r="AQ334" s="89"/>
      <c r="AR334" s="89"/>
      <c r="AS334" s="89"/>
      <c r="AT334" s="89"/>
      <c r="AU334" s="89"/>
      <c r="AV334" s="89"/>
      <c r="AW334" s="89"/>
      <c r="AX334" s="89"/>
      <c r="AY334" s="89"/>
      <c r="AZ334" s="89"/>
      <c r="BA334" s="89"/>
      <c r="BB334" s="89"/>
      <c r="BC334" s="89"/>
      <c r="BD334" s="89"/>
      <c r="BE334" s="89"/>
      <c r="BF334" s="89"/>
      <c r="BG334" s="89"/>
      <c r="BH334" s="89"/>
      <c r="BI334" s="89"/>
      <c r="BJ334" s="89"/>
      <c r="BK334" s="89"/>
      <c r="BL334" s="89"/>
      <c r="BM334" s="89"/>
      <c r="BN334" s="89"/>
      <c r="BO334" s="89"/>
      <c r="BP334" s="89"/>
      <c r="BQ334" s="89"/>
      <c r="BR334" s="89"/>
      <c r="BS334" s="89"/>
      <c r="BT334" s="89"/>
      <c r="BU334" s="89"/>
      <c r="BV334" s="89"/>
      <c r="BW334" s="89"/>
      <c r="BX334" s="89"/>
      <c r="BY334" s="89"/>
      <c r="BZ334" s="89"/>
      <c r="CA334" s="89"/>
      <c r="CB334" s="89"/>
      <c r="CC334" s="89"/>
      <c r="CD334" s="89"/>
      <c r="CE334" s="89"/>
      <c r="CF334" s="89"/>
      <c r="CG334" s="89" t="n">
        <v>13.31</v>
      </c>
      <c r="CH334" s="27" t="s">
        <v>9</v>
      </c>
      <c r="CI334" s="67"/>
      <c r="CJ334" s="66"/>
      <c r="CM334" s="52"/>
    </row>
    <row r="335" customFormat="false" ht="14.1" hidden="false" customHeight="true" outlineLevel="0" collapsed="false">
      <c r="A335" s="45" t="n">
        <v>335</v>
      </c>
      <c r="B335" s="60"/>
      <c r="C335" s="60"/>
      <c r="D335" s="60"/>
      <c r="E335" s="60"/>
      <c r="F335" s="84"/>
      <c r="G335" s="86" t="s">
        <v>50</v>
      </c>
      <c r="H335" s="88" t="s">
        <v>209</v>
      </c>
      <c r="I335" s="60"/>
      <c r="J335" s="53" t="n">
        <v>0</v>
      </c>
      <c r="K335" s="64" t="n">
        <v>0</v>
      </c>
      <c r="L335" s="89" t="n">
        <v>0</v>
      </c>
      <c r="M335" s="89" t="n">
        <v>0</v>
      </c>
      <c r="N335" s="89" t="n">
        <v>0</v>
      </c>
      <c r="O335" s="89"/>
      <c r="P335" s="89" t="n">
        <v>0</v>
      </c>
      <c r="Q335" s="89"/>
      <c r="R335" s="89"/>
      <c r="S335" s="89" t="n">
        <v>0</v>
      </c>
      <c r="T335" s="89" t="n">
        <v>0</v>
      </c>
      <c r="U335" s="89"/>
      <c r="V335" s="89"/>
      <c r="W335" s="89"/>
      <c r="X335" s="89" t="n">
        <v>0</v>
      </c>
      <c r="Y335" s="89" t="n">
        <v>0</v>
      </c>
      <c r="Z335" s="89" t="n">
        <v>0</v>
      </c>
      <c r="AA335" s="89"/>
      <c r="AB335" s="89"/>
      <c r="AC335" s="89" t="n">
        <v>0</v>
      </c>
      <c r="AD335" s="89" t="n">
        <v>0</v>
      </c>
      <c r="AE335" s="89" t="n">
        <v>0</v>
      </c>
      <c r="AF335" s="89" t="n">
        <v>0</v>
      </c>
      <c r="AG335" s="89" t="n">
        <v>0</v>
      </c>
      <c r="AH335" s="89" t="n">
        <v>0</v>
      </c>
      <c r="AI335" s="89" t="n">
        <v>0</v>
      </c>
      <c r="AJ335" s="89" t="n">
        <v>0</v>
      </c>
      <c r="AK335" s="89" t="n">
        <v>0</v>
      </c>
      <c r="AL335" s="89" t="n">
        <v>0</v>
      </c>
      <c r="AM335" s="89"/>
      <c r="AN335" s="89"/>
      <c r="AO335" s="89"/>
      <c r="AP335" s="89"/>
      <c r="AQ335" s="89"/>
      <c r="AR335" s="89"/>
      <c r="AS335" s="89"/>
      <c r="AT335" s="89"/>
      <c r="AU335" s="89"/>
      <c r="AV335" s="89"/>
      <c r="AW335" s="89"/>
      <c r="AX335" s="89"/>
      <c r="AY335" s="89"/>
      <c r="AZ335" s="89"/>
      <c r="BA335" s="89"/>
      <c r="BB335" s="89"/>
      <c r="BC335" s="89"/>
      <c r="BD335" s="89"/>
      <c r="BE335" s="89"/>
      <c r="BF335" s="89"/>
      <c r="BG335" s="89"/>
      <c r="BH335" s="89"/>
      <c r="BI335" s="89"/>
      <c r="BJ335" s="89"/>
      <c r="BK335" s="89"/>
      <c r="BL335" s="89"/>
      <c r="BM335" s="89"/>
      <c r="BN335" s="89"/>
      <c r="BO335" s="89"/>
      <c r="BP335" s="89"/>
      <c r="BQ335" s="89"/>
      <c r="BR335" s="89"/>
      <c r="BS335" s="89"/>
      <c r="BT335" s="89"/>
      <c r="BU335" s="89"/>
      <c r="BV335" s="89"/>
      <c r="BW335" s="89"/>
      <c r="BX335" s="89"/>
      <c r="BY335" s="89"/>
      <c r="BZ335" s="89"/>
      <c r="CA335" s="89"/>
      <c r="CB335" s="89"/>
      <c r="CC335" s="89"/>
      <c r="CD335" s="89"/>
      <c r="CE335" s="89"/>
      <c r="CF335" s="89"/>
      <c r="CG335" s="89" t="n">
        <v>0</v>
      </c>
      <c r="CH335" s="27" t="s">
        <v>9</v>
      </c>
      <c r="CI335" s="67"/>
      <c r="CJ335" s="66"/>
      <c r="CM335" s="52"/>
    </row>
    <row r="336" s="52" customFormat="true" ht="14.1" hidden="false" customHeight="true" outlineLevel="0" collapsed="false">
      <c r="A336" s="45" t="n">
        <v>336</v>
      </c>
      <c r="B336" s="60"/>
      <c r="C336" s="60"/>
      <c r="D336" s="60"/>
      <c r="E336" s="80" t="s">
        <v>61</v>
      </c>
      <c r="F336" s="94" t="s">
        <v>76</v>
      </c>
      <c r="G336" s="60"/>
      <c r="H336" s="60"/>
      <c r="I336" s="60"/>
      <c r="J336" s="53" t="n">
        <v>66676.62</v>
      </c>
      <c r="K336" s="54" t="n">
        <v>7.99756052137737</v>
      </c>
      <c r="L336" s="54" t="n">
        <v>1627.96992270866</v>
      </c>
      <c r="M336" s="54" t="n">
        <v>52736.454107441</v>
      </c>
      <c r="N336" s="54" t="n">
        <v>973.428409328931</v>
      </c>
      <c r="O336" s="54" t="n">
        <v>5252.19</v>
      </c>
      <c r="P336" s="54" t="n">
        <v>652.230255032382</v>
      </c>
      <c r="Q336" s="54" t="n">
        <v>865.62</v>
      </c>
      <c r="R336" s="54" t="n">
        <v>56.86</v>
      </c>
      <c r="S336" s="54" t="n">
        <v>0</v>
      </c>
      <c r="T336" s="54" t="n">
        <v>0</v>
      </c>
      <c r="U336" s="54" t="n">
        <v>0</v>
      </c>
      <c r="V336" s="54" t="n">
        <v>0</v>
      </c>
      <c r="W336" s="54" t="n">
        <v>0</v>
      </c>
      <c r="X336" s="54" t="n">
        <v>0</v>
      </c>
      <c r="Y336" s="54" t="n">
        <v>34.8897449676186</v>
      </c>
      <c r="Z336" s="54" t="n">
        <v>0</v>
      </c>
      <c r="AA336" s="54" t="n">
        <v>0</v>
      </c>
      <c r="AB336" s="54" t="n">
        <v>0</v>
      </c>
      <c r="AC336" s="54" t="n">
        <v>0</v>
      </c>
      <c r="AD336" s="54" t="n">
        <v>0</v>
      </c>
      <c r="AE336" s="54" t="n">
        <v>0</v>
      </c>
      <c r="AF336" s="54" t="n">
        <v>0</v>
      </c>
      <c r="AG336" s="54" t="n">
        <v>0</v>
      </c>
      <c r="AH336" s="54" t="n">
        <v>0</v>
      </c>
      <c r="AI336" s="54" t="n">
        <v>0</v>
      </c>
      <c r="AJ336" s="54" t="n">
        <v>0</v>
      </c>
      <c r="AK336" s="54" t="n">
        <v>0</v>
      </c>
      <c r="AL336" s="54" t="n">
        <v>0</v>
      </c>
      <c r="AM336" s="54" t="n">
        <v>0</v>
      </c>
      <c r="AN336" s="54" t="n">
        <v>0</v>
      </c>
      <c r="AO336" s="54" t="n">
        <v>0</v>
      </c>
      <c r="AP336" s="54" t="n">
        <v>0</v>
      </c>
      <c r="AQ336" s="54" t="n">
        <v>0</v>
      </c>
      <c r="AR336" s="54" t="n">
        <v>0</v>
      </c>
      <c r="AS336" s="54" t="n">
        <v>0</v>
      </c>
      <c r="AT336" s="54" t="n">
        <v>0</v>
      </c>
      <c r="AU336" s="54" t="n">
        <v>0</v>
      </c>
      <c r="AV336" s="54" t="n">
        <v>0</v>
      </c>
      <c r="AW336" s="54" t="n">
        <v>0</v>
      </c>
      <c r="AX336" s="54" t="n">
        <v>0</v>
      </c>
      <c r="AY336" s="54" t="n">
        <v>0</v>
      </c>
      <c r="AZ336" s="54" t="n">
        <v>0</v>
      </c>
      <c r="BA336" s="54" t="n">
        <v>0</v>
      </c>
      <c r="BB336" s="54" t="n">
        <v>0</v>
      </c>
      <c r="BC336" s="54" t="n">
        <v>0</v>
      </c>
      <c r="BD336" s="54" t="n">
        <v>0</v>
      </c>
      <c r="BE336" s="54" t="n">
        <v>0</v>
      </c>
      <c r="BF336" s="54" t="n">
        <v>0</v>
      </c>
      <c r="BG336" s="54" t="n">
        <v>0</v>
      </c>
      <c r="BH336" s="54" t="n">
        <v>0</v>
      </c>
      <c r="BI336" s="54" t="n">
        <v>0</v>
      </c>
      <c r="BJ336" s="54" t="n">
        <v>0</v>
      </c>
      <c r="BK336" s="54" t="n">
        <v>0</v>
      </c>
      <c r="BL336" s="54" t="n">
        <v>0</v>
      </c>
      <c r="BM336" s="54" t="n">
        <v>0</v>
      </c>
      <c r="BN336" s="54" t="n">
        <v>0</v>
      </c>
      <c r="BO336" s="54" t="n">
        <v>0</v>
      </c>
      <c r="BP336" s="54" t="n">
        <v>0</v>
      </c>
      <c r="BQ336" s="54" t="n">
        <v>0</v>
      </c>
      <c r="BR336" s="54" t="n">
        <v>0</v>
      </c>
      <c r="BS336" s="54" t="n">
        <v>0</v>
      </c>
      <c r="BT336" s="54" t="n">
        <v>0</v>
      </c>
      <c r="BU336" s="54" t="n">
        <v>0</v>
      </c>
      <c r="BV336" s="54" t="n">
        <v>0</v>
      </c>
      <c r="BW336" s="54" t="n">
        <v>0</v>
      </c>
      <c r="BX336" s="54" t="n">
        <v>0</v>
      </c>
      <c r="BY336" s="54" t="n">
        <v>0</v>
      </c>
      <c r="BZ336" s="54" t="n">
        <v>0</v>
      </c>
      <c r="CA336" s="54" t="n">
        <v>0</v>
      </c>
      <c r="CB336" s="54" t="n">
        <v>0</v>
      </c>
      <c r="CC336" s="54" t="n">
        <v>0</v>
      </c>
      <c r="CD336" s="54" t="n">
        <v>0</v>
      </c>
      <c r="CE336" s="54" t="n">
        <v>0</v>
      </c>
      <c r="CF336" s="54" t="n">
        <v>0</v>
      </c>
      <c r="CG336" s="54" t="n">
        <v>4468.98</v>
      </c>
      <c r="CH336" s="27" t="s">
        <v>9</v>
      </c>
      <c r="CI336" s="75"/>
      <c r="CJ336" s="76"/>
    </row>
    <row r="337" s="52" customFormat="true" ht="14.1" hidden="false" customHeight="true" outlineLevel="0" collapsed="false">
      <c r="A337" s="45" t="n">
        <v>337</v>
      </c>
      <c r="B337" s="60"/>
      <c r="C337" s="60"/>
      <c r="D337" s="60"/>
      <c r="E337" s="60"/>
      <c r="F337" s="91" t="s">
        <v>45</v>
      </c>
      <c r="G337" s="86"/>
      <c r="H337" s="88"/>
      <c r="I337" s="60"/>
      <c r="J337" s="53" t="n">
        <v>0</v>
      </c>
      <c r="K337" s="82" t="n">
        <v>0</v>
      </c>
      <c r="L337" s="82" t="n">
        <v>0</v>
      </c>
      <c r="M337" s="82" t="n">
        <v>0</v>
      </c>
      <c r="N337" s="82" t="n">
        <v>0</v>
      </c>
      <c r="O337" s="82" t="n">
        <v>0</v>
      </c>
      <c r="P337" s="82" t="n">
        <v>0</v>
      </c>
      <c r="Q337" s="82" t="n">
        <v>0</v>
      </c>
      <c r="R337" s="82" t="n">
        <v>0</v>
      </c>
      <c r="S337" s="82" t="n">
        <v>0</v>
      </c>
      <c r="T337" s="82" t="n">
        <v>0</v>
      </c>
      <c r="U337" s="82" t="n">
        <v>0</v>
      </c>
      <c r="V337" s="82" t="n">
        <v>0</v>
      </c>
      <c r="W337" s="82" t="n">
        <v>0</v>
      </c>
      <c r="X337" s="82" t="n">
        <v>0</v>
      </c>
      <c r="Y337" s="82" t="n">
        <v>0</v>
      </c>
      <c r="Z337" s="82" t="n">
        <v>0</v>
      </c>
      <c r="AA337" s="82" t="n">
        <v>0</v>
      </c>
      <c r="AB337" s="82" t="n">
        <v>0</v>
      </c>
      <c r="AC337" s="82" t="n">
        <v>0</v>
      </c>
      <c r="AD337" s="82" t="n">
        <v>0</v>
      </c>
      <c r="AE337" s="82" t="n">
        <v>0</v>
      </c>
      <c r="AF337" s="82" t="n">
        <v>0</v>
      </c>
      <c r="AG337" s="82" t="n">
        <v>0</v>
      </c>
      <c r="AH337" s="82" t="n">
        <v>0</v>
      </c>
      <c r="AI337" s="82" t="n">
        <v>0</v>
      </c>
      <c r="AJ337" s="82" t="n">
        <v>0</v>
      </c>
      <c r="AK337" s="82" t="n">
        <v>0</v>
      </c>
      <c r="AL337" s="82" t="n">
        <v>0</v>
      </c>
      <c r="AM337" s="82" t="n">
        <v>0</v>
      </c>
      <c r="AN337" s="82" t="n">
        <v>0</v>
      </c>
      <c r="AO337" s="82" t="n">
        <v>0</v>
      </c>
      <c r="AP337" s="82" t="n">
        <v>0</v>
      </c>
      <c r="AQ337" s="82" t="n">
        <v>0</v>
      </c>
      <c r="AR337" s="82" t="n">
        <v>0</v>
      </c>
      <c r="AS337" s="82" t="n">
        <v>0</v>
      </c>
      <c r="AT337" s="82" t="n">
        <v>0</v>
      </c>
      <c r="AU337" s="82" t="n">
        <v>0</v>
      </c>
      <c r="AV337" s="82" t="n">
        <v>0</v>
      </c>
      <c r="AW337" s="82" t="n">
        <v>0</v>
      </c>
      <c r="AX337" s="82" t="n">
        <v>0</v>
      </c>
      <c r="AY337" s="82" t="n">
        <v>0</v>
      </c>
      <c r="AZ337" s="82" t="n">
        <v>0</v>
      </c>
      <c r="BA337" s="82" t="n">
        <v>0</v>
      </c>
      <c r="BB337" s="82" t="n">
        <v>0</v>
      </c>
      <c r="BC337" s="82" t="n">
        <v>0</v>
      </c>
      <c r="BD337" s="82" t="n">
        <v>0</v>
      </c>
      <c r="BE337" s="82" t="n">
        <v>0</v>
      </c>
      <c r="BF337" s="82" t="n">
        <v>0</v>
      </c>
      <c r="BG337" s="82" t="n">
        <v>0</v>
      </c>
      <c r="BH337" s="82" t="n">
        <v>0</v>
      </c>
      <c r="BI337" s="82" t="n">
        <v>0</v>
      </c>
      <c r="BJ337" s="82" t="n">
        <v>0</v>
      </c>
      <c r="BK337" s="82" t="n">
        <v>0</v>
      </c>
      <c r="BL337" s="82" t="n">
        <v>0</v>
      </c>
      <c r="BM337" s="82" t="n">
        <v>0</v>
      </c>
      <c r="BN337" s="82" t="n">
        <v>0</v>
      </c>
      <c r="BO337" s="82" t="n">
        <v>0</v>
      </c>
      <c r="BP337" s="82" t="n">
        <v>0</v>
      </c>
      <c r="BQ337" s="82" t="n">
        <v>0</v>
      </c>
      <c r="BR337" s="82" t="n">
        <v>0</v>
      </c>
      <c r="BS337" s="82" t="n">
        <v>0</v>
      </c>
      <c r="BT337" s="82" t="n">
        <v>0</v>
      </c>
      <c r="BU337" s="82" t="n">
        <v>0</v>
      </c>
      <c r="BV337" s="82" t="n">
        <v>0</v>
      </c>
      <c r="BW337" s="82" t="n">
        <v>0</v>
      </c>
      <c r="BX337" s="82" t="n">
        <v>0</v>
      </c>
      <c r="BY337" s="82" t="n">
        <v>0</v>
      </c>
      <c r="BZ337" s="82" t="n">
        <v>0</v>
      </c>
      <c r="CA337" s="82" t="n">
        <v>0</v>
      </c>
      <c r="CB337" s="82" t="n">
        <v>0</v>
      </c>
      <c r="CC337" s="82" t="n">
        <v>0</v>
      </c>
      <c r="CD337" s="82" t="n">
        <v>0</v>
      </c>
      <c r="CE337" s="82" t="n">
        <v>0</v>
      </c>
      <c r="CF337" s="82" t="n">
        <v>0</v>
      </c>
      <c r="CG337" s="83" t="n">
        <v>0</v>
      </c>
      <c r="CH337" s="27" t="s">
        <v>9</v>
      </c>
      <c r="CI337" s="75"/>
      <c r="CJ337" s="76"/>
    </row>
    <row r="338" s="52" customFormat="true" ht="14.1" hidden="false" customHeight="true" outlineLevel="0" collapsed="false">
      <c r="A338" s="45" t="n">
        <v>338</v>
      </c>
      <c r="B338" s="60"/>
      <c r="C338" s="60"/>
      <c r="D338" s="60"/>
      <c r="E338" s="60"/>
      <c r="F338" s="84" t="s">
        <v>44</v>
      </c>
      <c r="G338" s="63" t="s">
        <v>196</v>
      </c>
      <c r="H338" s="88"/>
      <c r="I338" s="60"/>
      <c r="J338" s="53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3" t="n">
        <v>0</v>
      </c>
      <c r="CH338" s="27" t="s">
        <v>9</v>
      </c>
      <c r="CI338" s="75"/>
      <c r="CJ338" s="76"/>
    </row>
    <row r="339" s="52" customFormat="true" ht="14.1" hidden="false" customHeight="true" outlineLevel="0" collapsed="false">
      <c r="A339" s="45" t="n">
        <v>339</v>
      </c>
      <c r="B339" s="60"/>
      <c r="C339" s="60"/>
      <c r="D339" s="60"/>
      <c r="E339" s="60"/>
      <c r="F339" s="84"/>
      <c r="G339" s="86" t="s">
        <v>46</v>
      </c>
      <c r="H339" s="88" t="s">
        <v>197</v>
      </c>
      <c r="I339" s="60"/>
      <c r="J339" s="53" t="n">
        <v>0</v>
      </c>
      <c r="K339" s="89" t="n">
        <v>0</v>
      </c>
      <c r="L339" s="89" t="n">
        <v>0</v>
      </c>
      <c r="M339" s="89" t="n">
        <v>0</v>
      </c>
      <c r="N339" s="89" t="n">
        <v>0</v>
      </c>
      <c r="O339" s="89"/>
      <c r="P339" s="89" t="n">
        <v>0</v>
      </c>
      <c r="Q339" s="89"/>
      <c r="R339" s="89"/>
      <c r="S339" s="89" t="n">
        <v>0</v>
      </c>
      <c r="T339" s="89" t="n">
        <v>0</v>
      </c>
      <c r="U339" s="89"/>
      <c r="V339" s="89"/>
      <c r="W339" s="89"/>
      <c r="X339" s="89" t="n">
        <v>0</v>
      </c>
      <c r="Y339" s="89" t="n">
        <v>0</v>
      </c>
      <c r="Z339" s="89" t="n">
        <v>0</v>
      </c>
      <c r="AA339" s="89"/>
      <c r="AB339" s="89"/>
      <c r="AC339" s="89" t="n">
        <v>0</v>
      </c>
      <c r="AD339" s="89" t="n">
        <v>0</v>
      </c>
      <c r="AE339" s="89" t="n">
        <v>0</v>
      </c>
      <c r="AF339" s="89" t="n">
        <v>0</v>
      </c>
      <c r="AG339" s="89" t="n">
        <v>0</v>
      </c>
      <c r="AH339" s="89" t="n">
        <v>0</v>
      </c>
      <c r="AI339" s="89" t="n">
        <v>0</v>
      </c>
      <c r="AJ339" s="89" t="n">
        <v>0</v>
      </c>
      <c r="AK339" s="89" t="n">
        <v>0</v>
      </c>
      <c r="AL339" s="89" t="n">
        <v>0</v>
      </c>
      <c r="AM339" s="89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  <c r="AX339" s="89"/>
      <c r="AY339" s="89"/>
      <c r="AZ339" s="89"/>
      <c r="BA339" s="89"/>
      <c r="BB339" s="89"/>
      <c r="BC339" s="89"/>
      <c r="BD339" s="89"/>
      <c r="BE339" s="89"/>
      <c r="BF339" s="89"/>
      <c r="BG339" s="89"/>
      <c r="BH339" s="89"/>
      <c r="BI339" s="89"/>
      <c r="BJ339" s="89"/>
      <c r="BK339" s="89"/>
      <c r="BL339" s="89"/>
      <c r="BM339" s="89"/>
      <c r="BN339" s="89"/>
      <c r="BO339" s="89"/>
      <c r="BP339" s="89"/>
      <c r="BQ339" s="89"/>
      <c r="BR339" s="89"/>
      <c r="BS339" s="89"/>
      <c r="BT339" s="89"/>
      <c r="BU339" s="89"/>
      <c r="BV339" s="89"/>
      <c r="BW339" s="89"/>
      <c r="BX339" s="89"/>
      <c r="BY339" s="89"/>
      <c r="BZ339" s="89"/>
      <c r="CA339" s="89"/>
      <c r="CB339" s="89"/>
      <c r="CC339" s="89"/>
      <c r="CD339" s="89"/>
      <c r="CE339" s="89"/>
      <c r="CF339" s="89"/>
      <c r="CG339" s="90" t="n">
        <v>0</v>
      </c>
      <c r="CH339" s="27" t="s">
        <v>9</v>
      </c>
      <c r="CI339" s="75"/>
      <c r="CJ339" s="76"/>
    </row>
    <row r="340" s="52" customFormat="true" ht="14.1" hidden="false" customHeight="true" outlineLevel="0" collapsed="false">
      <c r="A340" s="45" t="n">
        <v>340</v>
      </c>
      <c r="B340" s="60"/>
      <c r="C340" s="60"/>
      <c r="D340" s="60"/>
      <c r="E340" s="60"/>
      <c r="F340" s="84"/>
      <c r="G340" s="86" t="s">
        <v>59</v>
      </c>
      <c r="H340" s="88" t="s">
        <v>198</v>
      </c>
      <c r="I340" s="60"/>
      <c r="J340" s="53" t="n">
        <v>0</v>
      </c>
      <c r="K340" s="89" t="n">
        <v>0</v>
      </c>
      <c r="L340" s="89" t="n">
        <v>0</v>
      </c>
      <c r="M340" s="89" t="n">
        <v>0</v>
      </c>
      <c r="N340" s="89" t="n">
        <v>0</v>
      </c>
      <c r="O340" s="89"/>
      <c r="P340" s="89" t="n">
        <v>0</v>
      </c>
      <c r="Q340" s="89"/>
      <c r="R340" s="89"/>
      <c r="S340" s="89" t="n">
        <v>0</v>
      </c>
      <c r="T340" s="89" t="n">
        <v>0</v>
      </c>
      <c r="U340" s="89"/>
      <c r="V340" s="89"/>
      <c r="W340" s="89"/>
      <c r="X340" s="89" t="n">
        <v>0</v>
      </c>
      <c r="Y340" s="89" t="n">
        <v>0</v>
      </c>
      <c r="Z340" s="89" t="n">
        <v>0</v>
      </c>
      <c r="AA340" s="89"/>
      <c r="AB340" s="89"/>
      <c r="AC340" s="89" t="n">
        <v>0</v>
      </c>
      <c r="AD340" s="89" t="n">
        <v>0</v>
      </c>
      <c r="AE340" s="89" t="n">
        <v>0</v>
      </c>
      <c r="AF340" s="89" t="n">
        <v>0</v>
      </c>
      <c r="AG340" s="89" t="n">
        <v>0</v>
      </c>
      <c r="AH340" s="89" t="n">
        <v>0</v>
      </c>
      <c r="AI340" s="89" t="n">
        <v>0</v>
      </c>
      <c r="AJ340" s="89" t="n">
        <v>0</v>
      </c>
      <c r="AK340" s="89" t="n">
        <v>0</v>
      </c>
      <c r="AL340" s="89" t="n">
        <v>0</v>
      </c>
      <c r="AM340" s="89"/>
      <c r="AN340" s="89"/>
      <c r="AO340" s="89"/>
      <c r="AP340" s="89"/>
      <c r="AQ340" s="89"/>
      <c r="AR340" s="89"/>
      <c r="AS340" s="89"/>
      <c r="AT340" s="89"/>
      <c r="AU340" s="89"/>
      <c r="AV340" s="89"/>
      <c r="AW340" s="89"/>
      <c r="AX340" s="89"/>
      <c r="AY340" s="89"/>
      <c r="AZ340" s="89"/>
      <c r="BA340" s="89"/>
      <c r="BB340" s="89"/>
      <c r="BC340" s="89"/>
      <c r="BD340" s="89"/>
      <c r="BE340" s="89"/>
      <c r="BF340" s="89"/>
      <c r="BG340" s="89"/>
      <c r="BH340" s="89"/>
      <c r="BI340" s="89"/>
      <c r="BJ340" s="89"/>
      <c r="BK340" s="89"/>
      <c r="BL340" s="89"/>
      <c r="BM340" s="89"/>
      <c r="BN340" s="89"/>
      <c r="BO340" s="89"/>
      <c r="BP340" s="89"/>
      <c r="BQ340" s="89"/>
      <c r="BR340" s="89"/>
      <c r="BS340" s="89"/>
      <c r="BT340" s="89"/>
      <c r="BU340" s="89"/>
      <c r="BV340" s="89"/>
      <c r="BW340" s="89"/>
      <c r="BX340" s="89"/>
      <c r="BY340" s="89"/>
      <c r="BZ340" s="89"/>
      <c r="CA340" s="89"/>
      <c r="CB340" s="89"/>
      <c r="CC340" s="89"/>
      <c r="CD340" s="89"/>
      <c r="CE340" s="89"/>
      <c r="CF340" s="89"/>
      <c r="CG340" s="90" t="n">
        <v>0</v>
      </c>
      <c r="CH340" s="27" t="s">
        <v>9</v>
      </c>
      <c r="CI340" s="75"/>
      <c r="CJ340" s="76"/>
    </row>
    <row r="341" s="52" customFormat="true" ht="14.1" hidden="false" customHeight="true" outlineLevel="0" collapsed="false">
      <c r="A341" s="45" t="n">
        <v>341</v>
      </c>
      <c r="B341" s="60"/>
      <c r="C341" s="60"/>
      <c r="D341" s="60"/>
      <c r="E341" s="60"/>
      <c r="F341" s="84"/>
      <c r="G341" s="86" t="s">
        <v>48</v>
      </c>
      <c r="H341" s="88" t="s">
        <v>199</v>
      </c>
      <c r="I341" s="60"/>
      <c r="J341" s="53" t="n">
        <v>0</v>
      </c>
      <c r="K341" s="89" t="n">
        <v>0</v>
      </c>
      <c r="L341" s="89" t="n">
        <v>0</v>
      </c>
      <c r="M341" s="89" t="n">
        <v>0</v>
      </c>
      <c r="N341" s="89" t="n">
        <v>0</v>
      </c>
      <c r="O341" s="89"/>
      <c r="P341" s="89" t="n">
        <v>0</v>
      </c>
      <c r="Q341" s="89"/>
      <c r="R341" s="89"/>
      <c r="S341" s="89" t="n">
        <v>0</v>
      </c>
      <c r="T341" s="89" t="n">
        <v>0</v>
      </c>
      <c r="U341" s="89"/>
      <c r="V341" s="89"/>
      <c r="W341" s="89"/>
      <c r="X341" s="89" t="n">
        <v>0</v>
      </c>
      <c r="Y341" s="89" t="n">
        <v>0</v>
      </c>
      <c r="Z341" s="89" t="n">
        <v>0</v>
      </c>
      <c r="AA341" s="89"/>
      <c r="AB341" s="89"/>
      <c r="AC341" s="89" t="n">
        <v>0</v>
      </c>
      <c r="AD341" s="89" t="n">
        <v>0</v>
      </c>
      <c r="AE341" s="89" t="n">
        <v>0</v>
      </c>
      <c r="AF341" s="89" t="n">
        <v>0</v>
      </c>
      <c r="AG341" s="89" t="n">
        <v>0</v>
      </c>
      <c r="AH341" s="89" t="n">
        <v>0</v>
      </c>
      <c r="AI341" s="89" t="n">
        <v>0</v>
      </c>
      <c r="AJ341" s="89" t="n">
        <v>0</v>
      </c>
      <c r="AK341" s="89" t="n">
        <v>0</v>
      </c>
      <c r="AL341" s="89" t="n">
        <v>0</v>
      </c>
      <c r="AM341" s="89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  <c r="AX341" s="89"/>
      <c r="AY341" s="89"/>
      <c r="AZ341" s="89"/>
      <c r="BA341" s="89"/>
      <c r="BB341" s="89"/>
      <c r="BC341" s="89"/>
      <c r="BD341" s="89"/>
      <c r="BE341" s="89"/>
      <c r="BF341" s="89"/>
      <c r="BG341" s="89"/>
      <c r="BH341" s="89"/>
      <c r="BI341" s="89"/>
      <c r="BJ341" s="89"/>
      <c r="BK341" s="89"/>
      <c r="BL341" s="89"/>
      <c r="BM341" s="89"/>
      <c r="BN341" s="89"/>
      <c r="BO341" s="89"/>
      <c r="BP341" s="89"/>
      <c r="BQ341" s="89"/>
      <c r="BR341" s="89"/>
      <c r="BS341" s="89"/>
      <c r="BT341" s="89"/>
      <c r="BU341" s="89"/>
      <c r="BV341" s="89"/>
      <c r="BW341" s="89"/>
      <c r="BX341" s="89"/>
      <c r="BY341" s="89"/>
      <c r="BZ341" s="89"/>
      <c r="CA341" s="89"/>
      <c r="CB341" s="89"/>
      <c r="CC341" s="89"/>
      <c r="CD341" s="89"/>
      <c r="CE341" s="89"/>
      <c r="CF341" s="89"/>
      <c r="CG341" s="90" t="n">
        <v>0</v>
      </c>
      <c r="CH341" s="27" t="s">
        <v>9</v>
      </c>
      <c r="CI341" s="75"/>
      <c r="CJ341" s="76"/>
    </row>
    <row r="342" s="52" customFormat="true" ht="14.1" hidden="false" customHeight="true" outlineLevel="0" collapsed="false">
      <c r="A342" s="45" t="n">
        <v>342</v>
      </c>
      <c r="B342" s="60"/>
      <c r="C342" s="60"/>
      <c r="D342" s="60"/>
      <c r="E342" s="60"/>
      <c r="F342" s="84"/>
      <c r="G342" s="86" t="s">
        <v>50</v>
      </c>
      <c r="H342" s="88" t="s">
        <v>200</v>
      </c>
      <c r="I342" s="60"/>
      <c r="J342" s="53" t="n">
        <v>0</v>
      </c>
      <c r="K342" s="89" t="n">
        <v>0</v>
      </c>
      <c r="L342" s="89" t="n">
        <v>0</v>
      </c>
      <c r="M342" s="89" t="n">
        <v>0</v>
      </c>
      <c r="N342" s="89" t="n">
        <v>0</v>
      </c>
      <c r="O342" s="89"/>
      <c r="P342" s="89" t="n">
        <v>0</v>
      </c>
      <c r="Q342" s="89"/>
      <c r="R342" s="89"/>
      <c r="S342" s="89" t="n">
        <v>0</v>
      </c>
      <c r="T342" s="89" t="n">
        <v>0</v>
      </c>
      <c r="U342" s="89"/>
      <c r="V342" s="89"/>
      <c r="W342" s="89"/>
      <c r="X342" s="89" t="n">
        <v>0</v>
      </c>
      <c r="Y342" s="89" t="n">
        <v>0</v>
      </c>
      <c r="Z342" s="89" t="n">
        <v>0</v>
      </c>
      <c r="AA342" s="89"/>
      <c r="AB342" s="89"/>
      <c r="AC342" s="89" t="n">
        <v>0</v>
      </c>
      <c r="AD342" s="89" t="n">
        <v>0</v>
      </c>
      <c r="AE342" s="89" t="n">
        <v>0</v>
      </c>
      <c r="AF342" s="89" t="n">
        <v>0</v>
      </c>
      <c r="AG342" s="89" t="n">
        <v>0</v>
      </c>
      <c r="AH342" s="89" t="n">
        <v>0</v>
      </c>
      <c r="AI342" s="89" t="n">
        <v>0</v>
      </c>
      <c r="AJ342" s="89" t="n">
        <v>0</v>
      </c>
      <c r="AK342" s="89" t="n">
        <v>0</v>
      </c>
      <c r="AL342" s="89" t="n">
        <v>0</v>
      </c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89"/>
      <c r="BB342" s="89"/>
      <c r="BC342" s="89"/>
      <c r="BD342" s="89"/>
      <c r="BE342" s="89"/>
      <c r="BF342" s="89"/>
      <c r="BG342" s="89"/>
      <c r="BH342" s="89"/>
      <c r="BI342" s="89"/>
      <c r="BJ342" s="89"/>
      <c r="BK342" s="89"/>
      <c r="BL342" s="89"/>
      <c r="BM342" s="89"/>
      <c r="BN342" s="89"/>
      <c r="BO342" s="89"/>
      <c r="BP342" s="89"/>
      <c r="BQ342" s="89"/>
      <c r="BR342" s="89"/>
      <c r="BS342" s="89"/>
      <c r="BT342" s="89"/>
      <c r="BU342" s="89"/>
      <c r="BV342" s="89"/>
      <c r="BW342" s="89"/>
      <c r="BX342" s="89"/>
      <c r="BY342" s="89"/>
      <c r="BZ342" s="89"/>
      <c r="CA342" s="89"/>
      <c r="CB342" s="89"/>
      <c r="CC342" s="89"/>
      <c r="CD342" s="89"/>
      <c r="CE342" s="89"/>
      <c r="CF342" s="89"/>
      <c r="CG342" s="90" t="n">
        <v>0</v>
      </c>
      <c r="CH342" s="27" t="s">
        <v>9</v>
      </c>
      <c r="CI342" s="75"/>
      <c r="CJ342" s="76"/>
    </row>
    <row r="343" s="52" customFormat="true" ht="14.1" hidden="false" customHeight="true" outlineLevel="0" collapsed="false">
      <c r="A343" s="45" t="n">
        <v>343</v>
      </c>
      <c r="B343" s="60"/>
      <c r="C343" s="60"/>
      <c r="D343" s="60"/>
      <c r="E343" s="60"/>
      <c r="F343" s="84"/>
      <c r="G343" s="86" t="s">
        <v>52</v>
      </c>
      <c r="H343" s="88" t="s">
        <v>201</v>
      </c>
      <c r="I343" s="60"/>
      <c r="J343" s="53" t="n">
        <v>0</v>
      </c>
      <c r="K343" s="89" t="n">
        <v>0</v>
      </c>
      <c r="L343" s="89" t="n">
        <v>0</v>
      </c>
      <c r="M343" s="89" t="n">
        <v>0</v>
      </c>
      <c r="N343" s="89" t="n">
        <v>0</v>
      </c>
      <c r="O343" s="89"/>
      <c r="P343" s="89" t="n">
        <v>0</v>
      </c>
      <c r="Q343" s="89"/>
      <c r="R343" s="89"/>
      <c r="S343" s="89" t="n">
        <v>0</v>
      </c>
      <c r="T343" s="89" t="n">
        <v>0</v>
      </c>
      <c r="U343" s="89"/>
      <c r="V343" s="89"/>
      <c r="W343" s="89"/>
      <c r="X343" s="89" t="n">
        <v>0</v>
      </c>
      <c r="Y343" s="89" t="n">
        <v>0</v>
      </c>
      <c r="Z343" s="89" t="n">
        <v>0</v>
      </c>
      <c r="AA343" s="89"/>
      <c r="AB343" s="89"/>
      <c r="AC343" s="89" t="n">
        <v>0</v>
      </c>
      <c r="AD343" s="89" t="n">
        <v>0</v>
      </c>
      <c r="AE343" s="89" t="n">
        <v>0</v>
      </c>
      <c r="AF343" s="89" t="n">
        <v>0</v>
      </c>
      <c r="AG343" s="89" t="n">
        <v>0</v>
      </c>
      <c r="AH343" s="89" t="n">
        <v>0</v>
      </c>
      <c r="AI343" s="89" t="n">
        <v>0</v>
      </c>
      <c r="AJ343" s="89" t="n">
        <v>0</v>
      </c>
      <c r="AK343" s="89" t="n">
        <v>0</v>
      </c>
      <c r="AL343" s="89" t="n">
        <v>0</v>
      </c>
      <c r="AM343" s="89"/>
      <c r="AN343" s="89"/>
      <c r="AO343" s="89"/>
      <c r="AP343" s="89"/>
      <c r="AQ343" s="89"/>
      <c r="AR343" s="89"/>
      <c r="AS343" s="89"/>
      <c r="AT343" s="89"/>
      <c r="AU343" s="89"/>
      <c r="AV343" s="89"/>
      <c r="AW343" s="89"/>
      <c r="AX343" s="89"/>
      <c r="AY343" s="89"/>
      <c r="AZ343" s="89"/>
      <c r="BA343" s="89"/>
      <c r="BB343" s="89"/>
      <c r="BC343" s="89"/>
      <c r="BD343" s="89"/>
      <c r="BE343" s="89"/>
      <c r="BF343" s="89"/>
      <c r="BG343" s="89"/>
      <c r="BH343" s="89"/>
      <c r="BI343" s="89"/>
      <c r="BJ343" s="89"/>
      <c r="BK343" s="89"/>
      <c r="BL343" s="89"/>
      <c r="BM343" s="89"/>
      <c r="BN343" s="89"/>
      <c r="BO343" s="89"/>
      <c r="BP343" s="89"/>
      <c r="BQ343" s="89"/>
      <c r="BR343" s="89"/>
      <c r="BS343" s="89"/>
      <c r="BT343" s="89"/>
      <c r="BU343" s="89"/>
      <c r="BV343" s="89"/>
      <c r="BW343" s="89"/>
      <c r="BX343" s="89"/>
      <c r="BY343" s="89"/>
      <c r="BZ343" s="89"/>
      <c r="CA343" s="89"/>
      <c r="CB343" s="89"/>
      <c r="CC343" s="89"/>
      <c r="CD343" s="89"/>
      <c r="CE343" s="89"/>
      <c r="CF343" s="89"/>
      <c r="CG343" s="90" t="n">
        <v>0</v>
      </c>
      <c r="CH343" s="27" t="s">
        <v>9</v>
      </c>
      <c r="CI343" s="75"/>
      <c r="CJ343" s="76"/>
    </row>
    <row r="344" s="52" customFormat="true" ht="14.1" hidden="false" customHeight="true" outlineLevel="0" collapsed="false">
      <c r="A344" s="45" t="n">
        <v>344</v>
      </c>
      <c r="B344" s="60"/>
      <c r="C344" s="60"/>
      <c r="D344" s="60"/>
      <c r="E344" s="60"/>
      <c r="F344" s="84"/>
      <c r="G344" s="86" t="s">
        <v>54</v>
      </c>
      <c r="H344" s="88" t="s">
        <v>202</v>
      </c>
      <c r="I344" s="60"/>
      <c r="J344" s="53" t="n">
        <v>0</v>
      </c>
      <c r="K344" s="89" t="n">
        <v>0</v>
      </c>
      <c r="L344" s="89" t="n">
        <v>0</v>
      </c>
      <c r="M344" s="89" t="n">
        <v>0</v>
      </c>
      <c r="N344" s="89" t="n">
        <v>0</v>
      </c>
      <c r="O344" s="89"/>
      <c r="P344" s="89" t="n">
        <v>0</v>
      </c>
      <c r="Q344" s="89"/>
      <c r="R344" s="89"/>
      <c r="S344" s="89" t="n">
        <v>0</v>
      </c>
      <c r="T344" s="89" t="n">
        <v>0</v>
      </c>
      <c r="U344" s="89"/>
      <c r="V344" s="89"/>
      <c r="W344" s="89"/>
      <c r="X344" s="89" t="n">
        <v>0</v>
      </c>
      <c r="Y344" s="89" t="n">
        <v>0</v>
      </c>
      <c r="Z344" s="89" t="n">
        <v>0</v>
      </c>
      <c r="AA344" s="89"/>
      <c r="AB344" s="89"/>
      <c r="AC344" s="89" t="n">
        <v>0</v>
      </c>
      <c r="AD344" s="89" t="n">
        <v>0</v>
      </c>
      <c r="AE344" s="89" t="n">
        <v>0</v>
      </c>
      <c r="AF344" s="89" t="n">
        <v>0</v>
      </c>
      <c r="AG344" s="89" t="n">
        <v>0</v>
      </c>
      <c r="AH344" s="89" t="n">
        <v>0</v>
      </c>
      <c r="AI344" s="89" t="n">
        <v>0</v>
      </c>
      <c r="AJ344" s="89" t="n">
        <v>0</v>
      </c>
      <c r="AK344" s="89" t="n">
        <v>0</v>
      </c>
      <c r="AL344" s="89" t="n">
        <v>0</v>
      </c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89"/>
      <c r="BE344" s="89"/>
      <c r="BF344" s="89"/>
      <c r="BG344" s="89"/>
      <c r="BH344" s="89"/>
      <c r="BI344" s="89"/>
      <c r="BJ344" s="89"/>
      <c r="BK344" s="89"/>
      <c r="BL344" s="89"/>
      <c r="BM344" s="89"/>
      <c r="BN344" s="89"/>
      <c r="BO344" s="89"/>
      <c r="BP344" s="89"/>
      <c r="BQ344" s="89"/>
      <c r="BR344" s="89"/>
      <c r="BS344" s="89"/>
      <c r="BT344" s="89"/>
      <c r="BU344" s="89"/>
      <c r="BV344" s="89"/>
      <c r="BW344" s="89"/>
      <c r="BX344" s="89"/>
      <c r="BY344" s="89"/>
      <c r="BZ344" s="89"/>
      <c r="CA344" s="89"/>
      <c r="CB344" s="89"/>
      <c r="CC344" s="89"/>
      <c r="CD344" s="89"/>
      <c r="CE344" s="89"/>
      <c r="CF344" s="89"/>
      <c r="CG344" s="90" t="n">
        <v>0</v>
      </c>
      <c r="CH344" s="27" t="s">
        <v>9</v>
      </c>
      <c r="CI344" s="75"/>
      <c r="CJ344" s="76"/>
    </row>
    <row r="345" s="52" customFormat="true" ht="14.1" hidden="false" customHeight="true" outlineLevel="0" collapsed="false">
      <c r="A345" s="45" t="n">
        <v>345</v>
      </c>
      <c r="B345" s="60"/>
      <c r="C345" s="60"/>
      <c r="D345" s="60"/>
      <c r="E345" s="60"/>
      <c r="F345" s="84" t="s">
        <v>56</v>
      </c>
      <c r="G345" s="63" t="s">
        <v>203</v>
      </c>
      <c r="H345" s="88"/>
      <c r="I345" s="60"/>
      <c r="J345" s="53" t="n">
        <v>0</v>
      </c>
      <c r="K345" s="82" t="n">
        <v>0</v>
      </c>
      <c r="L345" s="82" t="n">
        <v>0</v>
      </c>
      <c r="M345" s="82" t="n">
        <v>0</v>
      </c>
      <c r="N345" s="82" t="n">
        <v>0</v>
      </c>
      <c r="O345" s="82" t="n">
        <v>0</v>
      </c>
      <c r="P345" s="82" t="n">
        <v>0</v>
      </c>
      <c r="Q345" s="82" t="n">
        <v>0</v>
      </c>
      <c r="R345" s="82" t="n">
        <v>0</v>
      </c>
      <c r="S345" s="82" t="n">
        <v>0</v>
      </c>
      <c r="T345" s="82" t="n">
        <v>0</v>
      </c>
      <c r="U345" s="82" t="n">
        <v>0</v>
      </c>
      <c r="V345" s="82" t="n">
        <v>0</v>
      </c>
      <c r="W345" s="82" t="n">
        <v>0</v>
      </c>
      <c r="X345" s="82" t="n">
        <v>0</v>
      </c>
      <c r="Y345" s="82" t="n">
        <v>0</v>
      </c>
      <c r="Z345" s="82" t="n">
        <v>0</v>
      </c>
      <c r="AA345" s="82" t="n">
        <v>0</v>
      </c>
      <c r="AB345" s="82" t="n">
        <v>0</v>
      </c>
      <c r="AC345" s="82" t="n">
        <v>0</v>
      </c>
      <c r="AD345" s="82" t="n">
        <v>0</v>
      </c>
      <c r="AE345" s="82" t="n">
        <v>0</v>
      </c>
      <c r="AF345" s="82" t="n">
        <v>0</v>
      </c>
      <c r="AG345" s="82" t="n">
        <v>0</v>
      </c>
      <c r="AH345" s="82" t="n">
        <v>0</v>
      </c>
      <c r="AI345" s="82" t="n">
        <v>0</v>
      </c>
      <c r="AJ345" s="82" t="n">
        <v>0</v>
      </c>
      <c r="AK345" s="82" t="n">
        <v>0</v>
      </c>
      <c r="AL345" s="82" t="n">
        <v>0</v>
      </c>
      <c r="AM345" s="82" t="n">
        <v>0</v>
      </c>
      <c r="AN345" s="82" t="n">
        <v>0</v>
      </c>
      <c r="AO345" s="82" t="n">
        <v>0</v>
      </c>
      <c r="AP345" s="82" t="n">
        <v>0</v>
      </c>
      <c r="AQ345" s="82" t="n">
        <v>0</v>
      </c>
      <c r="AR345" s="82" t="n">
        <v>0</v>
      </c>
      <c r="AS345" s="82" t="n">
        <v>0</v>
      </c>
      <c r="AT345" s="82" t="n">
        <v>0</v>
      </c>
      <c r="AU345" s="82" t="n">
        <v>0</v>
      </c>
      <c r="AV345" s="82" t="n">
        <v>0</v>
      </c>
      <c r="AW345" s="82" t="n">
        <v>0</v>
      </c>
      <c r="AX345" s="82" t="n">
        <v>0</v>
      </c>
      <c r="AY345" s="82" t="n">
        <v>0</v>
      </c>
      <c r="AZ345" s="82" t="n">
        <v>0</v>
      </c>
      <c r="BA345" s="82" t="n">
        <v>0</v>
      </c>
      <c r="BB345" s="82" t="n">
        <v>0</v>
      </c>
      <c r="BC345" s="82" t="n">
        <v>0</v>
      </c>
      <c r="BD345" s="82" t="n">
        <v>0</v>
      </c>
      <c r="BE345" s="82" t="n">
        <v>0</v>
      </c>
      <c r="BF345" s="82" t="n">
        <v>0</v>
      </c>
      <c r="BG345" s="82" t="n">
        <v>0</v>
      </c>
      <c r="BH345" s="82" t="n">
        <v>0</v>
      </c>
      <c r="BI345" s="82" t="n">
        <v>0</v>
      </c>
      <c r="BJ345" s="82" t="n">
        <v>0</v>
      </c>
      <c r="BK345" s="82" t="n">
        <v>0</v>
      </c>
      <c r="BL345" s="82" t="n">
        <v>0</v>
      </c>
      <c r="BM345" s="82" t="n">
        <v>0</v>
      </c>
      <c r="BN345" s="82" t="n">
        <v>0</v>
      </c>
      <c r="BO345" s="82" t="n">
        <v>0</v>
      </c>
      <c r="BP345" s="82" t="n">
        <v>0</v>
      </c>
      <c r="BQ345" s="82" t="n">
        <v>0</v>
      </c>
      <c r="BR345" s="82" t="n">
        <v>0</v>
      </c>
      <c r="BS345" s="82" t="n">
        <v>0</v>
      </c>
      <c r="BT345" s="82" t="n">
        <v>0</v>
      </c>
      <c r="BU345" s="82" t="n">
        <v>0</v>
      </c>
      <c r="BV345" s="82" t="n">
        <v>0</v>
      </c>
      <c r="BW345" s="82" t="n">
        <v>0</v>
      </c>
      <c r="BX345" s="82" t="n">
        <v>0</v>
      </c>
      <c r="BY345" s="82" t="n">
        <v>0</v>
      </c>
      <c r="BZ345" s="82" t="n">
        <v>0</v>
      </c>
      <c r="CA345" s="82" t="n">
        <v>0</v>
      </c>
      <c r="CB345" s="82" t="n">
        <v>0</v>
      </c>
      <c r="CC345" s="82" t="n">
        <v>0</v>
      </c>
      <c r="CD345" s="82" t="n">
        <v>0</v>
      </c>
      <c r="CE345" s="82" t="n">
        <v>0</v>
      </c>
      <c r="CF345" s="82" t="n">
        <v>0</v>
      </c>
      <c r="CG345" s="83" t="n">
        <v>0</v>
      </c>
      <c r="CH345" s="27" t="s">
        <v>9</v>
      </c>
      <c r="CI345" s="75"/>
      <c r="CJ345" s="76"/>
    </row>
    <row r="346" s="52" customFormat="true" ht="14.1" hidden="false" customHeight="true" outlineLevel="0" collapsed="false">
      <c r="A346" s="45" t="n">
        <v>346</v>
      </c>
      <c r="B346" s="60"/>
      <c r="C346" s="60"/>
      <c r="D346" s="60"/>
      <c r="E346" s="60"/>
      <c r="F346" s="84"/>
      <c r="G346" s="86" t="s">
        <v>46</v>
      </c>
      <c r="H346" s="88" t="s">
        <v>197</v>
      </c>
      <c r="I346" s="60"/>
      <c r="J346" s="53" t="n">
        <v>0</v>
      </c>
      <c r="K346" s="89" t="n">
        <v>0</v>
      </c>
      <c r="L346" s="89" t="n">
        <v>0</v>
      </c>
      <c r="M346" s="89" t="n">
        <v>0</v>
      </c>
      <c r="N346" s="89" t="n">
        <v>0</v>
      </c>
      <c r="O346" s="89"/>
      <c r="P346" s="89" t="n">
        <v>0</v>
      </c>
      <c r="Q346" s="89"/>
      <c r="R346" s="89"/>
      <c r="S346" s="89" t="n">
        <v>0</v>
      </c>
      <c r="T346" s="89" t="n">
        <v>0</v>
      </c>
      <c r="U346" s="89"/>
      <c r="V346" s="89"/>
      <c r="W346" s="89"/>
      <c r="X346" s="89" t="n">
        <v>0</v>
      </c>
      <c r="Y346" s="89" t="n">
        <v>0</v>
      </c>
      <c r="Z346" s="89" t="n">
        <v>0</v>
      </c>
      <c r="AA346" s="89"/>
      <c r="AB346" s="89"/>
      <c r="AC346" s="89" t="n">
        <v>0</v>
      </c>
      <c r="AD346" s="89" t="n">
        <v>0</v>
      </c>
      <c r="AE346" s="89" t="n">
        <v>0</v>
      </c>
      <c r="AF346" s="89" t="n">
        <v>0</v>
      </c>
      <c r="AG346" s="89" t="n">
        <v>0</v>
      </c>
      <c r="AH346" s="89" t="n">
        <v>0</v>
      </c>
      <c r="AI346" s="89" t="n">
        <v>0</v>
      </c>
      <c r="AJ346" s="89" t="n">
        <v>0</v>
      </c>
      <c r="AK346" s="89" t="n">
        <v>0</v>
      </c>
      <c r="AL346" s="89" t="n">
        <v>0</v>
      </c>
      <c r="AM346" s="89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89"/>
      <c r="BB346" s="89"/>
      <c r="BC346" s="89"/>
      <c r="BD346" s="89"/>
      <c r="BE346" s="89"/>
      <c r="BF346" s="89"/>
      <c r="BG346" s="89"/>
      <c r="BH346" s="89"/>
      <c r="BI346" s="89"/>
      <c r="BJ346" s="89"/>
      <c r="BK346" s="89"/>
      <c r="BL346" s="89"/>
      <c r="BM346" s="89"/>
      <c r="BN346" s="89"/>
      <c r="BO346" s="89"/>
      <c r="BP346" s="89"/>
      <c r="BQ346" s="89"/>
      <c r="BR346" s="89"/>
      <c r="BS346" s="89"/>
      <c r="BT346" s="89"/>
      <c r="BU346" s="89"/>
      <c r="BV346" s="89"/>
      <c r="BW346" s="89"/>
      <c r="BX346" s="89"/>
      <c r="BY346" s="89"/>
      <c r="BZ346" s="89"/>
      <c r="CA346" s="89"/>
      <c r="CB346" s="89"/>
      <c r="CC346" s="89"/>
      <c r="CD346" s="89"/>
      <c r="CE346" s="89"/>
      <c r="CF346" s="89"/>
      <c r="CG346" s="90" t="n">
        <v>0</v>
      </c>
      <c r="CH346" s="27" t="s">
        <v>9</v>
      </c>
      <c r="CI346" s="75"/>
      <c r="CJ346" s="76"/>
    </row>
    <row r="347" s="52" customFormat="true" ht="14.1" hidden="false" customHeight="true" outlineLevel="0" collapsed="false">
      <c r="A347" s="45" t="n">
        <v>347</v>
      </c>
      <c r="B347" s="60"/>
      <c r="C347" s="60"/>
      <c r="D347" s="60"/>
      <c r="E347" s="60"/>
      <c r="F347" s="84"/>
      <c r="G347" s="86" t="s">
        <v>59</v>
      </c>
      <c r="H347" s="88" t="s">
        <v>198</v>
      </c>
      <c r="I347" s="60"/>
      <c r="J347" s="53" t="n">
        <v>0</v>
      </c>
      <c r="K347" s="89" t="n">
        <v>0</v>
      </c>
      <c r="L347" s="89" t="n">
        <v>0</v>
      </c>
      <c r="M347" s="89" t="n">
        <v>0</v>
      </c>
      <c r="N347" s="89" t="n">
        <v>0</v>
      </c>
      <c r="O347" s="89"/>
      <c r="P347" s="89" t="n">
        <v>0</v>
      </c>
      <c r="Q347" s="89"/>
      <c r="R347" s="89"/>
      <c r="S347" s="89" t="n">
        <v>0</v>
      </c>
      <c r="T347" s="89" t="n">
        <v>0</v>
      </c>
      <c r="U347" s="89"/>
      <c r="V347" s="89"/>
      <c r="W347" s="89"/>
      <c r="X347" s="89" t="n">
        <v>0</v>
      </c>
      <c r="Y347" s="89" t="n">
        <v>0</v>
      </c>
      <c r="Z347" s="89" t="n">
        <v>0</v>
      </c>
      <c r="AA347" s="89"/>
      <c r="AB347" s="89"/>
      <c r="AC347" s="89" t="n">
        <v>0</v>
      </c>
      <c r="AD347" s="89" t="n">
        <v>0</v>
      </c>
      <c r="AE347" s="89" t="n">
        <v>0</v>
      </c>
      <c r="AF347" s="89" t="n">
        <v>0</v>
      </c>
      <c r="AG347" s="89" t="n">
        <v>0</v>
      </c>
      <c r="AH347" s="89" t="n">
        <v>0</v>
      </c>
      <c r="AI347" s="89" t="n">
        <v>0</v>
      </c>
      <c r="AJ347" s="89" t="n">
        <v>0</v>
      </c>
      <c r="AK347" s="89" t="n">
        <v>0</v>
      </c>
      <c r="AL347" s="89" t="n">
        <v>0</v>
      </c>
      <c r="AM347" s="89"/>
      <c r="AN347" s="89"/>
      <c r="AO347" s="89"/>
      <c r="AP347" s="89"/>
      <c r="AQ347" s="89"/>
      <c r="AR347" s="89"/>
      <c r="AS347" s="89"/>
      <c r="AT347" s="89"/>
      <c r="AU347" s="89"/>
      <c r="AV347" s="89"/>
      <c r="AW347" s="89"/>
      <c r="AX347" s="89"/>
      <c r="AY347" s="89"/>
      <c r="AZ347" s="89"/>
      <c r="BA347" s="89"/>
      <c r="BB347" s="89"/>
      <c r="BC347" s="89"/>
      <c r="BD347" s="89"/>
      <c r="BE347" s="89"/>
      <c r="BF347" s="89"/>
      <c r="BG347" s="89"/>
      <c r="BH347" s="89"/>
      <c r="BI347" s="89"/>
      <c r="BJ347" s="89"/>
      <c r="BK347" s="89"/>
      <c r="BL347" s="89"/>
      <c r="BM347" s="89"/>
      <c r="BN347" s="89"/>
      <c r="BO347" s="89"/>
      <c r="BP347" s="89"/>
      <c r="BQ347" s="89"/>
      <c r="BR347" s="89"/>
      <c r="BS347" s="89"/>
      <c r="BT347" s="89"/>
      <c r="BU347" s="89"/>
      <c r="BV347" s="89"/>
      <c r="BW347" s="89"/>
      <c r="BX347" s="89"/>
      <c r="BY347" s="89"/>
      <c r="BZ347" s="89"/>
      <c r="CA347" s="89"/>
      <c r="CB347" s="89"/>
      <c r="CC347" s="89"/>
      <c r="CD347" s="89"/>
      <c r="CE347" s="89"/>
      <c r="CF347" s="89"/>
      <c r="CG347" s="90" t="n">
        <v>0</v>
      </c>
      <c r="CH347" s="27" t="s">
        <v>9</v>
      </c>
      <c r="CI347" s="75"/>
      <c r="CJ347" s="76"/>
    </row>
    <row r="348" s="52" customFormat="true" ht="14.1" hidden="false" customHeight="true" outlineLevel="0" collapsed="false">
      <c r="A348" s="45" t="n">
        <v>348</v>
      </c>
      <c r="B348" s="60"/>
      <c r="C348" s="60"/>
      <c r="D348" s="60"/>
      <c r="E348" s="60"/>
      <c r="F348" s="84"/>
      <c r="G348" s="86" t="s">
        <v>48</v>
      </c>
      <c r="H348" s="88" t="s">
        <v>199</v>
      </c>
      <c r="I348" s="60"/>
      <c r="J348" s="53" t="n">
        <v>0</v>
      </c>
      <c r="K348" s="89" t="n">
        <v>0</v>
      </c>
      <c r="L348" s="89" t="n">
        <v>0</v>
      </c>
      <c r="M348" s="89" t="n">
        <v>0</v>
      </c>
      <c r="N348" s="89" t="n">
        <v>0</v>
      </c>
      <c r="O348" s="89"/>
      <c r="P348" s="89" t="n">
        <v>0</v>
      </c>
      <c r="Q348" s="89"/>
      <c r="R348" s="89"/>
      <c r="S348" s="89" t="n">
        <v>0</v>
      </c>
      <c r="T348" s="89" t="n">
        <v>0</v>
      </c>
      <c r="U348" s="89"/>
      <c r="V348" s="89"/>
      <c r="W348" s="89"/>
      <c r="X348" s="89" t="n">
        <v>0</v>
      </c>
      <c r="Y348" s="89" t="n">
        <v>0</v>
      </c>
      <c r="Z348" s="89" t="n">
        <v>0</v>
      </c>
      <c r="AA348" s="89"/>
      <c r="AB348" s="89"/>
      <c r="AC348" s="89" t="n">
        <v>0</v>
      </c>
      <c r="AD348" s="89" t="n">
        <v>0</v>
      </c>
      <c r="AE348" s="89" t="n">
        <v>0</v>
      </c>
      <c r="AF348" s="89" t="n">
        <v>0</v>
      </c>
      <c r="AG348" s="89" t="n">
        <v>0</v>
      </c>
      <c r="AH348" s="89" t="n">
        <v>0</v>
      </c>
      <c r="AI348" s="89" t="n">
        <v>0</v>
      </c>
      <c r="AJ348" s="89" t="n">
        <v>0</v>
      </c>
      <c r="AK348" s="89" t="n">
        <v>0</v>
      </c>
      <c r="AL348" s="89" t="n">
        <v>0</v>
      </c>
      <c r="AM348" s="89"/>
      <c r="AN348" s="89"/>
      <c r="AO348" s="89"/>
      <c r="AP348" s="89"/>
      <c r="AQ348" s="89"/>
      <c r="AR348" s="89"/>
      <c r="AS348" s="89"/>
      <c r="AT348" s="89"/>
      <c r="AU348" s="89"/>
      <c r="AV348" s="89"/>
      <c r="AW348" s="89"/>
      <c r="AX348" s="89"/>
      <c r="AY348" s="89"/>
      <c r="AZ348" s="89"/>
      <c r="BA348" s="89"/>
      <c r="BB348" s="89"/>
      <c r="BC348" s="89"/>
      <c r="BD348" s="89"/>
      <c r="BE348" s="89"/>
      <c r="BF348" s="89"/>
      <c r="BG348" s="89"/>
      <c r="BH348" s="89"/>
      <c r="BI348" s="89"/>
      <c r="BJ348" s="89"/>
      <c r="BK348" s="89"/>
      <c r="BL348" s="89"/>
      <c r="BM348" s="89"/>
      <c r="BN348" s="89"/>
      <c r="BO348" s="89"/>
      <c r="BP348" s="89"/>
      <c r="BQ348" s="89"/>
      <c r="BR348" s="89"/>
      <c r="BS348" s="89"/>
      <c r="BT348" s="89"/>
      <c r="BU348" s="89"/>
      <c r="BV348" s="89"/>
      <c r="BW348" s="89"/>
      <c r="BX348" s="89"/>
      <c r="BY348" s="89"/>
      <c r="BZ348" s="89"/>
      <c r="CA348" s="89"/>
      <c r="CB348" s="89"/>
      <c r="CC348" s="89"/>
      <c r="CD348" s="89"/>
      <c r="CE348" s="89"/>
      <c r="CF348" s="89"/>
      <c r="CG348" s="90" t="n">
        <v>0</v>
      </c>
      <c r="CH348" s="27" t="s">
        <v>9</v>
      </c>
      <c r="CI348" s="75"/>
      <c r="CJ348" s="76"/>
    </row>
    <row r="349" s="52" customFormat="true" ht="14.1" hidden="false" customHeight="true" outlineLevel="0" collapsed="false">
      <c r="A349" s="45" t="n">
        <v>349</v>
      </c>
      <c r="B349" s="60"/>
      <c r="C349" s="60"/>
      <c r="D349" s="60"/>
      <c r="E349" s="60"/>
      <c r="F349" s="84"/>
      <c r="G349" s="86" t="s">
        <v>50</v>
      </c>
      <c r="H349" s="88" t="s">
        <v>200</v>
      </c>
      <c r="I349" s="60"/>
      <c r="J349" s="53" t="n">
        <v>0</v>
      </c>
      <c r="K349" s="89" t="n">
        <v>0</v>
      </c>
      <c r="L349" s="89" t="n">
        <v>0</v>
      </c>
      <c r="M349" s="89" t="n">
        <v>0</v>
      </c>
      <c r="N349" s="89" t="n">
        <v>0</v>
      </c>
      <c r="O349" s="89"/>
      <c r="P349" s="89" t="n">
        <v>0</v>
      </c>
      <c r="Q349" s="89"/>
      <c r="R349" s="89"/>
      <c r="S349" s="89" t="n">
        <v>0</v>
      </c>
      <c r="T349" s="89" t="n">
        <v>0</v>
      </c>
      <c r="U349" s="89"/>
      <c r="V349" s="89"/>
      <c r="W349" s="89"/>
      <c r="X349" s="89" t="n">
        <v>0</v>
      </c>
      <c r="Y349" s="89" t="n">
        <v>0</v>
      </c>
      <c r="Z349" s="89" t="n">
        <v>0</v>
      </c>
      <c r="AA349" s="89"/>
      <c r="AB349" s="89"/>
      <c r="AC349" s="89" t="n">
        <v>0</v>
      </c>
      <c r="AD349" s="89" t="n">
        <v>0</v>
      </c>
      <c r="AE349" s="89" t="n">
        <v>0</v>
      </c>
      <c r="AF349" s="89" t="n">
        <v>0</v>
      </c>
      <c r="AG349" s="89" t="n">
        <v>0</v>
      </c>
      <c r="AH349" s="89" t="n">
        <v>0</v>
      </c>
      <c r="AI349" s="89" t="n">
        <v>0</v>
      </c>
      <c r="AJ349" s="89" t="n">
        <v>0</v>
      </c>
      <c r="AK349" s="89" t="n">
        <v>0</v>
      </c>
      <c r="AL349" s="89" t="n">
        <v>0</v>
      </c>
      <c r="AM349" s="89"/>
      <c r="AN349" s="89"/>
      <c r="AO349" s="89"/>
      <c r="AP349" s="89"/>
      <c r="AQ349" s="89"/>
      <c r="AR349" s="89"/>
      <c r="AS349" s="89"/>
      <c r="AT349" s="89"/>
      <c r="AU349" s="89"/>
      <c r="AV349" s="89"/>
      <c r="AW349" s="89"/>
      <c r="AX349" s="89"/>
      <c r="AY349" s="89"/>
      <c r="AZ349" s="89"/>
      <c r="BA349" s="89"/>
      <c r="BB349" s="89"/>
      <c r="BC349" s="89"/>
      <c r="BD349" s="89"/>
      <c r="BE349" s="89"/>
      <c r="BF349" s="89"/>
      <c r="BG349" s="89"/>
      <c r="BH349" s="89"/>
      <c r="BI349" s="89"/>
      <c r="BJ349" s="89"/>
      <c r="BK349" s="89"/>
      <c r="BL349" s="89"/>
      <c r="BM349" s="89"/>
      <c r="BN349" s="89"/>
      <c r="BO349" s="89"/>
      <c r="BP349" s="89"/>
      <c r="BQ349" s="89"/>
      <c r="BR349" s="89"/>
      <c r="BS349" s="89"/>
      <c r="BT349" s="89"/>
      <c r="BU349" s="89"/>
      <c r="BV349" s="89"/>
      <c r="BW349" s="89"/>
      <c r="BX349" s="89"/>
      <c r="BY349" s="89"/>
      <c r="BZ349" s="89"/>
      <c r="CA349" s="89"/>
      <c r="CB349" s="89"/>
      <c r="CC349" s="89"/>
      <c r="CD349" s="89"/>
      <c r="CE349" s="89"/>
      <c r="CF349" s="89"/>
      <c r="CG349" s="90" t="n">
        <v>0</v>
      </c>
      <c r="CH349" s="27" t="s">
        <v>9</v>
      </c>
      <c r="CI349" s="75"/>
      <c r="CJ349" s="76"/>
    </row>
    <row r="350" s="52" customFormat="true" ht="14.1" hidden="false" customHeight="true" outlineLevel="0" collapsed="false">
      <c r="A350" s="45" t="n">
        <v>350</v>
      </c>
      <c r="B350" s="60"/>
      <c r="C350" s="60"/>
      <c r="D350" s="60"/>
      <c r="E350" s="60"/>
      <c r="F350" s="84"/>
      <c r="G350" s="86" t="s">
        <v>52</v>
      </c>
      <c r="H350" s="88" t="s">
        <v>201</v>
      </c>
      <c r="I350" s="60"/>
      <c r="J350" s="53" t="n">
        <v>0</v>
      </c>
      <c r="K350" s="89" t="n">
        <v>0</v>
      </c>
      <c r="L350" s="89" t="n">
        <v>0</v>
      </c>
      <c r="M350" s="89" t="n">
        <v>0</v>
      </c>
      <c r="N350" s="89" t="n">
        <v>0</v>
      </c>
      <c r="O350" s="89"/>
      <c r="P350" s="89" t="n">
        <v>0</v>
      </c>
      <c r="Q350" s="89"/>
      <c r="R350" s="89"/>
      <c r="S350" s="89" t="n">
        <v>0</v>
      </c>
      <c r="T350" s="89" t="n">
        <v>0</v>
      </c>
      <c r="U350" s="89"/>
      <c r="V350" s="89"/>
      <c r="W350" s="89"/>
      <c r="X350" s="89" t="n">
        <v>0</v>
      </c>
      <c r="Y350" s="89" t="n">
        <v>0</v>
      </c>
      <c r="Z350" s="89" t="n">
        <v>0</v>
      </c>
      <c r="AA350" s="89"/>
      <c r="AB350" s="89"/>
      <c r="AC350" s="89" t="n">
        <v>0</v>
      </c>
      <c r="AD350" s="89" t="n">
        <v>0</v>
      </c>
      <c r="AE350" s="89" t="n">
        <v>0</v>
      </c>
      <c r="AF350" s="89" t="n">
        <v>0</v>
      </c>
      <c r="AG350" s="89" t="n">
        <v>0</v>
      </c>
      <c r="AH350" s="89" t="n">
        <v>0</v>
      </c>
      <c r="AI350" s="89" t="n">
        <v>0</v>
      </c>
      <c r="AJ350" s="89" t="n">
        <v>0</v>
      </c>
      <c r="AK350" s="89" t="n">
        <v>0</v>
      </c>
      <c r="AL350" s="89" t="n">
        <v>0</v>
      </c>
      <c r="AM350" s="89"/>
      <c r="AN350" s="89"/>
      <c r="AO350" s="89"/>
      <c r="AP350" s="89"/>
      <c r="AQ350" s="89"/>
      <c r="AR350" s="89"/>
      <c r="AS350" s="89"/>
      <c r="AT350" s="89"/>
      <c r="AU350" s="89"/>
      <c r="AV350" s="89"/>
      <c r="AW350" s="89"/>
      <c r="AX350" s="89"/>
      <c r="AY350" s="89"/>
      <c r="AZ350" s="89"/>
      <c r="BA350" s="89"/>
      <c r="BB350" s="89"/>
      <c r="BC350" s="89"/>
      <c r="BD350" s="89"/>
      <c r="BE350" s="89"/>
      <c r="BF350" s="89"/>
      <c r="BG350" s="89"/>
      <c r="BH350" s="89"/>
      <c r="BI350" s="89"/>
      <c r="BJ350" s="89"/>
      <c r="BK350" s="89"/>
      <c r="BL350" s="89"/>
      <c r="BM350" s="89"/>
      <c r="BN350" s="89"/>
      <c r="BO350" s="89"/>
      <c r="BP350" s="89"/>
      <c r="BQ350" s="89"/>
      <c r="BR350" s="89"/>
      <c r="BS350" s="89"/>
      <c r="BT350" s="89"/>
      <c r="BU350" s="89"/>
      <c r="BV350" s="89"/>
      <c r="BW350" s="89"/>
      <c r="BX350" s="89"/>
      <c r="BY350" s="89"/>
      <c r="BZ350" s="89"/>
      <c r="CA350" s="89"/>
      <c r="CB350" s="89"/>
      <c r="CC350" s="89"/>
      <c r="CD350" s="89"/>
      <c r="CE350" s="89"/>
      <c r="CF350" s="89"/>
      <c r="CG350" s="90" t="n">
        <v>0</v>
      </c>
      <c r="CH350" s="27" t="s">
        <v>9</v>
      </c>
      <c r="CI350" s="75"/>
      <c r="CJ350" s="76"/>
    </row>
    <row r="351" s="52" customFormat="true" ht="14.1" hidden="false" customHeight="true" outlineLevel="0" collapsed="false">
      <c r="A351" s="45" t="n">
        <v>351</v>
      </c>
      <c r="B351" s="60"/>
      <c r="C351" s="60"/>
      <c r="D351" s="60"/>
      <c r="E351" s="60"/>
      <c r="F351" s="84"/>
      <c r="G351" s="86" t="s">
        <v>54</v>
      </c>
      <c r="H351" s="88" t="s">
        <v>202</v>
      </c>
      <c r="I351" s="60"/>
      <c r="J351" s="53" t="n">
        <v>0</v>
      </c>
      <c r="K351" s="89" t="n">
        <v>0</v>
      </c>
      <c r="L351" s="89" t="n">
        <v>0</v>
      </c>
      <c r="M351" s="89" t="n">
        <v>0</v>
      </c>
      <c r="N351" s="89" t="n">
        <v>0</v>
      </c>
      <c r="O351" s="89"/>
      <c r="P351" s="89" t="n">
        <v>0</v>
      </c>
      <c r="Q351" s="89"/>
      <c r="R351" s="89"/>
      <c r="S351" s="89" t="n">
        <v>0</v>
      </c>
      <c r="T351" s="89" t="n">
        <v>0</v>
      </c>
      <c r="U351" s="89"/>
      <c r="V351" s="89"/>
      <c r="W351" s="89"/>
      <c r="X351" s="89" t="n">
        <v>0</v>
      </c>
      <c r="Y351" s="89" t="n">
        <v>0</v>
      </c>
      <c r="Z351" s="89" t="n">
        <v>0</v>
      </c>
      <c r="AA351" s="89"/>
      <c r="AB351" s="89"/>
      <c r="AC351" s="89" t="n">
        <v>0</v>
      </c>
      <c r="AD351" s="89" t="n">
        <v>0</v>
      </c>
      <c r="AE351" s="89" t="n">
        <v>0</v>
      </c>
      <c r="AF351" s="89" t="n">
        <v>0</v>
      </c>
      <c r="AG351" s="89" t="n">
        <v>0</v>
      </c>
      <c r="AH351" s="89" t="n">
        <v>0</v>
      </c>
      <c r="AI351" s="89" t="n">
        <v>0</v>
      </c>
      <c r="AJ351" s="89" t="n">
        <v>0</v>
      </c>
      <c r="AK351" s="89" t="n">
        <v>0</v>
      </c>
      <c r="AL351" s="89" t="n">
        <v>0</v>
      </c>
      <c r="AM351" s="89"/>
      <c r="AN351" s="89"/>
      <c r="AO351" s="89"/>
      <c r="AP351" s="89"/>
      <c r="AQ351" s="89"/>
      <c r="AR351" s="89"/>
      <c r="AS351" s="89"/>
      <c r="AT351" s="89"/>
      <c r="AU351" s="89"/>
      <c r="AV351" s="89"/>
      <c r="AW351" s="89"/>
      <c r="AX351" s="89"/>
      <c r="AY351" s="89"/>
      <c r="AZ351" s="89"/>
      <c r="BA351" s="89"/>
      <c r="BB351" s="89"/>
      <c r="BC351" s="89"/>
      <c r="BD351" s="89"/>
      <c r="BE351" s="89"/>
      <c r="BF351" s="89"/>
      <c r="BG351" s="89"/>
      <c r="BH351" s="89"/>
      <c r="BI351" s="89"/>
      <c r="BJ351" s="89"/>
      <c r="BK351" s="89"/>
      <c r="BL351" s="89"/>
      <c r="BM351" s="89"/>
      <c r="BN351" s="89"/>
      <c r="BO351" s="89"/>
      <c r="BP351" s="89"/>
      <c r="BQ351" s="89"/>
      <c r="BR351" s="89"/>
      <c r="BS351" s="89"/>
      <c r="BT351" s="89"/>
      <c r="BU351" s="89"/>
      <c r="BV351" s="89"/>
      <c r="BW351" s="89"/>
      <c r="BX351" s="89"/>
      <c r="BY351" s="89"/>
      <c r="BZ351" s="89"/>
      <c r="CA351" s="89"/>
      <c r="CB351" s="89"/>
      <c r="CC351" s="89"/>
      <c r="CD351" s="89"/>
      <c r="CE351" s="89"/>
      <c r="CF351" s="89"/>
      <c r="CG351" s="90" t="n">
        <v>0</v>
      </c>
      <c r="CH351" s="27" t="s">
        <v>9</v>
      </c>
      <c r="CI351" s="75"/>
      <c r="CJ351" s="76"/>
    </row>
    <row r="352" s="52" customFormat="true" ht="14.1" hidden="false" customHeight="true" outlineLevel="0" collapsed="false">
      <c r="A352" s="45" t="n">
        <v>352</v>
      </c>
      <c r="B352" s="60"/>
      <c r="C352" s="60"/>
      <c r="D352" s="60"/>
      <c r="E352" s="60"/>
      <c r="F352" s="84" t="s">
        <v>82</v>
      </c>
      <c r="G352" s="63" t="s">
        <v>204</v>
      </c>
      <c r="H352" s="88"/>
      <c r="I352" s="60"/>
      <c r="J352" s="53" t="n">
        <v>0</v>
      </c>
      <c r="K352" s="82" t="n">
        <v>0</v>
      </c>
      <c r="L352" s="82" t="n">
        <v>0</v>
      </c>
      <c r="M352" s="82" t="n">
        <v>0</v>
      </c>
      <c r="N352" s="82" t="n">
        <v>0</v>
      </c>
      <c r="O352" s="82" t="n">
        <v>0</v>
      </c>
      <c r="P352" s="82" t="n">
        <v>0</v>
      </c>
      <c r="Q352" s="82" t="n">
        <v>0</v>
      </c>
      <c r="R352" s="82" t="n">
        <v>0</v>
      </c>
      <c r="S352" s="82" t="n">
        <v>0</v>
      </c>
      <c r="T352" s="82" t="n">
        <v>0</v>
      </c>
      <c r="U352" s="82" t="n">
        <v>0</v>
      </c>
      <c r="V352" s="82" t="n">
        <v>0</v>
      </c>
      <c r="W352" s="82" t="n">
        <v>0</v>
      </c>
      <c r="X352" s="82" t="n">
        <v>0</v>
      </c>
      <c r="Y352" s="82" t="n">
        <v>0</v>
      </c>
      <c r="Z352" s="82" t="n">
        <v>0</v>
      </c>
      <c r="AA352" s="82" t="n">
        <v>0</v>
      </c>
      <c r="AB352" s="82" t="n">
        <v>0</v>
      </c>
      <c r="AC352" s="82" t="n">
        <v>0</v>
      </c>
      <c r="AD352" s="82" t="n">
        <v>0</v>
      </c>
      <c r="AE352" s="82" t="n">
        <v>0</v>
      </c>
      <c r="AF352" s="82" t="n">
        <v>0</v>
      </c>
      <c r="AG352" s="82" t="n">
        <v>0</v>
      </c>
      <c r="AH352" s="82" t="n">
        <v>0</v>
      </c>
      <c r="AI352" s="82" t="n">
        <v>0</v>
      </c>
      <c r="AJ352" s="82" t="n">
        <v>0</v>
      </c>
      <c r="AK352" s="82" t="n">
        <v>0</v>
      </c>
      <c r="AL352" s="82" t="n">
        <v>0</v>
      </c>
      <c r="AM352" s="82" t="n">
        <v>0</v>
      </c>
      <c r="AN352" s="82" t="n">
        <v>0</v>
      </c>
      <c r="AO352" s="82" t="n">
        <v>0</v>
      </c>
      <c r="AP352" s="82" t="n">
        <v>0</v>
      </c>
      <c r="AQ352" s="82" t="n">
        <v>0</v>
      </c>
      <c r="AR352" s="82" t="n">
        <v>0</v>
      </c>
      <c r="AS352" s="82" t="n">
        <v>0</v>
      </c>
      <c r="AT352" s="82" t="n">
        <v>0</v>
      </c>
      <c r="AU352" s="82" t="n">
        <v>0</v>
      </c>
      <c r="AV352" s="82" t="n">
        <v>0</v>
      </c>
      <c r="AW352" s="82" t="n">
        <v>0</v>
      </c>
      <c r="AX352" s="82" t="n">
        <v>0</v>
      </c>
      <c r="AY352" s="82" t="n">
        <v>0</v>
      </c>
      <c r="AZ352" s="82" t="n">
        <v>0</v>
      </c>
      <c r="BA352" s="82" t="n">
        <v>0</v>
      </c>
      <c r="BB352" s="82" t="n">
        <v>0</v>
      </c>
      <c r="BC352" s="82" t="n">
        <v>0</v>
      </c>
      <c r="BD352" s="82" t="n">
        <v>0</v>
      </c>
      <c r="BE352" s="82" t="n">
        <v>0</v>
      </c>
      <c r="BF352" s="82" t="n">
        <v>0</v>
      </c>
      <c r="BG352" s="82" t="n">
        <v>0</v>
      </c>
      <c r="BH352" s="82" t="n">
        <v>0</v>
      </c>
      <c r="BI352" s="82" t="n">
        <v>0</v>
      </c>
      <c r="BJ352" s="82" t="n">
        <v>0</v>
      </c>
      <c r="BK352" s="82" t="n">
        <v>0</v>
      </c>
      <c r="BL352" s="82" t="n">
        <v>0</v>
      </c>
      <c r="BM352" s="82" t="n">
        <v>0</v>
      </c>
      <c r="BN352" s="82" t="n">
        <v>0</v>
      </c>
      <c r="BO352" s="82" t="n">
        <v>0</v>
      </c>
      <c r="BP352" s="82" t="n">
        <v>0</v>
      </c>
      <c r="BQ352" s="82" t="n">
        <v>0</v>
      </c>
      <c r="BR352" s="82" t="n">
        <v>0</v>
      </c>
      <c r="BS352" s="82" t="n">
        <v>0</v>
      </c>
      <c r="BT352" s="82" t="n">
        <v>0</v>
      </c>
      <c r="BU352" s="82" t="n">
        <v>0</v>
      </c>
      <c r="BV352" s="82" t="n">
        <v>0</v>
      </c>
      <c r="BW352" s="82" t="n">
        <v>0</v>
      </c>
      <c r="BX352" s="82" t="n">
        <v>0</v>
      </c>
      <c r="BY352" s="82" t="n">
        <v>0</v>
      </c>
      <c r="BZ352" s="82" t="n">
        <v>0</v>
      </c>
      <c r="CA352" s="82" t="n">
        <v>0</v>
      </c>
      <c r="CB352" s="82" t="n">
        <v>0</v>
      </c>
      <c r="CC352" s="82" t="n">
        <v>0</v>
      </c>
      <c r="CD352" s="82" t="n">
        <v>0</v>
      </c>
      <c r="CE352" s="82" t="n">
        <v>0</v>
      </c>
      <c r="CF352" s="82" t="n">
        <v>0</v>
      </c>
      <c r="CG352" s="83" t="n">
        <v>0</v>
      </c>
      <c r="CH352" s="27" t="s">
        <v>9</v>
      </c>
      <c r="CI352" s="75"/>
      <c r="CJ352" s="76"/>
    </row>
    <row r="353" s="52" customFormat="true" ht="14.1" hidden="false" customHeight="true" outlineLevel="0" collapsed="false">
      <c r="A353" s="45" t="n">
        <v>353</v>
      </c>
      <c r="B353" s="60"/>
      <c r="C353" s="60"/>
      <c r="D353" s="60"/>
      <c r="E353" s="60"/>
      <c r="F353" s="84"/>
      <c r="G353" s="86" t="s">
        <v>46</v>
      </c>
      <c r="H353" s="88" t="s">
        <v>197</v>
      </c>
      <c r="I353" s="60"/>
      <c r="J353" s="53" t="n">
        <v>0</v>
      </c>
      <c r="K353" s="89" t="n">
        <v>0</v>
      </c>
      <c r="L353" s="89" t="n">
        <v>0</v>
      </c>
      <c r="M353" s="89" t="n">
        <v>0</v>
      </c>
      <c r="N353" s="89" t="n">
        <v>0</v>
      </c>
      <c r="O353" s="89"/>
      <c r="P353" s="89" t="n">
        <v>0</v>
      </c>
      <c r="Q353" s="89"/>
      <c r="R353" s="89"/>
      <c r="S353" s="89" t="n">
        <v>0</v>
      </c>
      <c r="T353" s="89" t="n">
        <v>0</v>
      </c>
      <c r="U353" s="89"/>
      <c r="V353" s="89"/>
      <c r="W353" s="89"/>
      <c r="X353" s="89" t="n">
        <v>0</v>
      </c>
      <c r="Y353" s="89" t="n">
        <v>0</v>
      </c>
      <c r="Z353" s="89" t="n">
        <v>0</v>
      </c>
      <c r="AA353" s="89"/>
      <c r="AB353" s="89"/>
      <c r="AC353" s="89" t="n">
        <v>0</v>
      </c>
      <c r="AD353" s="89" t="n">
        <v>0</v>
      </c>
      <c r="AE353" s="89" t="n">
        <v>0</v>
      </c>
      <c r="AF353" s="89" t="n">
        <v>0</v>
      </c>
      <c r="AG353" s="89" t="n">
        <v>0</v>
      </c>
      <c r="AH353" s="89" t="n">
        <v>0</v>
      </c>
      <c r="AI353" s="89" t="n">
        <v>0</v>
      </c>
      <c r="AJ353" s="89" t="n">
        <v>0</v>
      </c>
      <c r="AK353" s="89" t="n">
        <v>0</v>
      </c>
      <c r="AL353" s="89" t="n">
        <v>0</v>
      </c>
      <c r="AM353" s="89"/>
      <c r="AN353" s="89"/>
      <c r="AO353" s="89"/>
      <c r="AP353" s="89"/>
      <c r="AQ353" s="89"/>
      <c r="AR353" s="89"/>
      <c r="AS353" s="89"/>
      <c r="AT353" s="89"/>
      <c r="AU353" s="89"/>
      <c r="AV353" s="89"/>
      <c r="AW353" s="89"/>
      <c r="AX353" s="89"/>
      <c r="AY353" s="89"/>
      <c r="AZ353" s="89"/>
      <c r="BA353" s="89"/>
      <c r="BB353" s="89"/>
      <c r="BC353" s="89"/>
      <c r="BD353" s="89"/>
      <c r="BE353" s="89"/>
      <c r="BF353" s="89"/>
      <c r="BG353" s="89"/>
      <c r="BH353" s="89"/>
      <c r="BI353" s="89"/>
      <c r="BJ353" s="89"/>
      <c r="BK353" s="89"/>
      <c r="BL353" s="89"/>
      <c r="BM353" s="89"/>
      <c r="BN353" s="89"/>
      <c r="BO353" s="89"/>
      <c r="BP353" s="89"/>
      <c r="BQ353" s="89"/>
      <c r="BR353" s="89"/>
      <c r="BS353" s="89"/>
      <c r="BT353" s="89"/>
      <c r="BU353" s="89"/>
      <c r="BV353" s="89"/>
      <c r="BW353" s="89"/>
      <c r="BX353" s="89"/>
      <c r="BY353" s="89"/>
      <c r="BZ353" s="89"/>
      <c r="CA353" s="89"/>
      <c r="CB353" s="89"/>
      <c r="CC353" s="89"/>
      <c r="CD353" s="89"/>
      <c r="CE353" s="89"/>
      <c r="CF353" s="89"/>
      <c r="CG353" s="90" t="n">
        <v>0</v>
      </c>
      <c r="CH353" s="27" t="s">
        <v>9</v>
      </c>
      <c r="CI353" s="75"/>
      <c r="CJ353" s="76"/>
    </row>
    <row r="354" s="52" customFormat="true" ht="14.1" hidden="false" customHeight="true" outlineLevel="0" collapsed="false">
      <c r="A354" s="45" t="n">
        <v>354</v>
      </c>
      <c r="B354" s="60"/>
      <c r="C354" s="60"/>
      <c r="D354" s="60"/>
      <c r="E354" s="60"/>
      <c r="F354" s="84"/>
      <c r="G354" s="86" t="s">
        <v>59</v>
      </c>
      <c r="H354" s="88" t="s">
        <v>198</v>
      </c>
      <c r="I354" s="60"/>
      <c r="J354" s="53" t="n">
        <v>0</v>
      </c>
      <c r="K354" s="89" t="n">
        <v>0</v>
      </c>
      <c r="L354" s="89" t="n">
        <v>0</v>
      </c>
      <c r="M354" s="89" t="n">
        <v>0</v>
      </c>
      <c r="N354" s="89" t="n">
        <v>0</v>
      </c>
      <c r="O354" s="89"/>
      <c r="P354" s="89" t="n">
        <v>0</v>
      </c>
      <c r="Q354" s="89"/>
      <c r="R354" s="89"/>
      <c r="S354" s="89" t="n">
        <v>0</v>
      </c>
      <c r="T354" s="89" t="n">
        <v>0</v>
      </c>
      <c r="U354" s="89"/>
      <c r="V354" s="89"/>
      <c r="W354" s="89"/>
      <c r="X354" s="89" t="n">
        <v>0</v>
      </c>
      <c r="Y354" s="89" t="n">
        <v>0</v>
      </c>
      <c r="Z354" s="89" t="n">
        <v>0</v>
      </c>
      <c r="AA354" s="89"/>
      <c r="AB354" s="89"/>
      <c r="AC354" s="89" t="n">
        <v>0</v>
      </c>
      <c r="AD354" s="89" t="n">
        <v>0</v>
      </c>
      <c r="AE354" s="89" t="n">
        <v>0</v>
      </c>
      <c r="AF354" s="89" t="n">
        <v>0</v>
      </c>
      <c r="AG354" s="89" t="n">
        <v>0</v>
      </c>
      <c r="AH354" s="89" t="n">
        <v>0</v>
      </c>
      <c r="AI354" s="89" t="n">
        <v>0</v>
      </c>
      <c r="AJ354" s="89" t="n">
        <v>0</v>
      </c>
      <c r="AK354" s="89" t="n">
        <v>0</v>
      </c>
      <c r="AL354" s="89" t="n">
        <v>0</v>
      </c>
      <c r="AM354" s="89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89"/>
      <c r="AZ354" s="89"/>
      <c r="BA354" s="89"/>
      <c r="BB354" s="89"/>
      <c r="BC354" s="89"/>
      <c r="BD354" s="89"/>
      <c r="BE354" s="89"/>
      <c r="BF354" s="89"/>
      <c r="BG354" s="89"/>
      <c r="BH354" s="89"/>
      <c r="BI354" s="89"/>
      <c r="BJ354" s="89"/>
      <c r="BK354" s="89"/>
      <c r="BL354" s="89"/>
      <c r="BM354" s="89"/>
      <c r="BN354" s="89"/>
      <c r="BO354" s="89"/>
      <c r="BP354" s="89"/>
      <c r="BQ354" s="89"/>
      <c r="BR354" s="89"/>
      <c r="BS354" s="89"/>
      <c r="BT354" s="89"/>
      <c r="BU354" s="89"/>
      <c r="BV354" s="89"/>
      <c r="BW354" s="89"/>
      <c r="BX354" s="89"/>
      <c r="BY354" s="89"/>
      <c r="BZ354" s="89"/>
      <c r="CA354" s="89"/>
      <c r="CB354" s="89"/>
      <c r="CC354" s="89"/>
      <c r="CD354" s="89"/>
      <c r="CE354" s="89"/>
      <c r="CF354" s="89"/>
      <c r="CG354" s="90" t="n">
        <v>0</v>
      </c>
      <c r="CH354" s="27" t="s">
        <v>9</v>
      </c>
      <c r="CI354" s="75"/>
      <c r="CJ354" s="76"/>
    </row>
    <row r="355" s="52" customFormat="true" ht="14.1" hidden="false" customHeight="true" outlineLevel="0" collapsed="false">
      <c r="A355" s="45" t="n">
        <v>355</v>
      </c>
      <c r="B355" s="60"/>
      <c r="C355" s="60"/>
      <c r="D355" s="60"/>
      <c r="E355" s="60"/>
      <c r="F355" s="84"/>
      <c r="G355" s="86" t="s">
        <v>48</v>
      </c>
      <c r="H355" s="88" t="s">
        <v>199</v>
      </c>
      <c r="I355" s="60"/>
      <c r="J355" s="53" t="n">
        <v>0</v>
      </c>
      <c r="K355" s="89" t="n">
        <v>0</v>
      </c>
      <c r="L355" s="89" t="n">
        <v>0</v>
      </c>
      <c r="M355" s="89" t="n">
        <v>0</v>
      </c>
      <c r="N355" s="89" t="n">
        <v>0</v>
      </c>
      <c r="O355" s="89"/>
      <c r="P355" s="89" t="n">
        <v>0</v>
      </c>
      <c r="Q355" s="89"/>
      <c r="R355" s="89"/>
      <c r="S355" s="89" t="n">
        <v>0</v>
      </c>
      <c r="T355" s="89" t="n">
        <v>0</v>
      </c>
      <c r="U355" s="89"/>
      <c r="V355" s="89"/>
      <c r="W355" s="89"/>
      <c r="X355" s="89" t="n">
        <v>0</v>
      </c>
      <c r="Y355" s="89" t="n">
        <v>0</v>
      </c>
      <c r="Z355" s="89" t="n">
        <v>0</v>
      </c>
      <c r="AA355" s="89"/>
      <c r="AB355" s="89"/>
      <c r="AC355" s="89" t="n">
        <v>0</v>
      </c>
      <c r="AD355" s="89" t="n">
        <v>0</v>
      </c>
      <c r="AE355" s="89" t="n">
        <v>0</v>
      </c>
      <c r="AF355" s="89" t="n">
        <v>0</v>
      </c>
      <c r="AG355" s="89" t="n">
        <v>0</v>
      </c>
      <c r="AH355" s="89" t="n">
        <v>0</v>
      </c>
      <c r="AI355" s="89" t="n">
        <v>0</v>
      </c>
      <c r="AJ355" s="89" t="n">
        <v>0</v>
      </c>
      <c r="AK355" s="89" t="n">
        <v>0</v>
      </c>
      <c r="AL355" s="89" t="n">
        <v>0</v>
      </c>
      <c r="AM355" s="89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89"/>
      <c r="BB355" s="89"/>
      <c r="BC355" s="89"/>
      <c r="BD355" s="89"/>
      <c r="BE355" s="89"/>
      <c r="BF355" s="89"/>
      <c r="BG355" s="89"/>
      <c r="BH355" s="89"/>
      <c r="BI355" s="89"/>
      <c r="BJ355" s="89"/>
      <c r="BK355" s="89"/>
      <c r="BL355" s="89"/>
      <c r="BM355" s="89"/>
      <c r="BN355" s="89"/>
      <c r="BO355" s="89"/>
      <c r="BP355" s="89"/>
      <c r="BQ355" s="89"/>
      <c r="BR355" s="89"/>
      <c r="BS355" s="89"/>
      <c r="BT355" s="89"/>
      <c r="BU355" s="89"/>
      <c r="BV355" s="89"/>
      <c r="BW355" s="89"/>
      <c r="BX355" s="89"/>
      <c r="BY355" s="89"/>
      <c r="BZ355" s="89"/>
      <c r="CA355" s="89"/>
      <c r="CB355" s="89"/>
      <c r="CC355" s="89"/>
      <c r="CD355" s="89"/>
      <c r="CE355" s="89"/>
      <c r="CF355" s="89"/>
      <c r="CG355" s="90" t="n">
        <v>0</v>
      </c>
      <c r="CH355" s="27" t="s">
        <v>9</v>
      </c>
      <c r="CI355" s="75"/>
      <c r="CJ355" s="76"/>
    </row>
    <row r="356" s="52" customFormat="true" ht="14.1" hidden="false" customHeight="true" outlineLevel="0" collapsed="false">
      <c r="A356" s="45" t="n">
        <v>356</v>
      </c>
      <c r="B356" s="60"/>
      <c r="C356" s="60"/>
      <c r="D356" s="60"/>
      <c r="E356" s="60"/>
      <c r="F356" s="84"/>
      <c r="G356" s="86" t="s">
        <v>50</v>
      </c>
      <c r="H356" s="88" t="s">
        <v>200</v>
      </c>
      <c r="I356" s="60"/>
      <c r="J356" s="53" t="n">
        <v>0</v>
      </c>
      <c r="K356" s="89" t="n">
        <v>0</v>
      </c>
      <c r="L356" s="89" t="n">
        <v>0</v>
      </c>
      <c r="M356" s="89" t="n">
        <v>0</v>
      </c>
      <c r="N356" s="89" t="n">
        <v>0</v>
      </c>
      <c r="O356" s="89"/>
      <c r="P356" s="89" t="n">
        <v>0</v>
      </c>
      <c r="Q356" s="89"/>
      <c r="R356" s="89"/>
      <c r="S356" s="89" t="n">
        <v>0</v>
      </c>
      <c r="T356" s="89" t="n">
        <v>0</v>
      </c>
      <c r="U356" s="89"/>
      <c r="V356" s="89"/>
      <c r="W356" s="89"/>
      <c r="X356" s="89" t="n">
        <v>0</v>
      </c>
      <c r="Y356" s="89" t="n">
        <v>0</v>
      </c>
      <c r="Z356" s="89" t="n">
        <v>0</v>
      </c>
      <c r="AA356" s="89"/>
      <c r="AB356" s="89"/>
      <c r="AC356" s="89" t="n">
        <v>0</v>
      </c>
      <c r="AD356" s="89" t="n">
        <v>0</v>
      </c>
      <c r="AE356" s="89" t="n">
        <v>0</v>
      </c>
      <c r="AF356" s="89" t="n">
        <v>0</v>
      </c>
      <c r="AG356" s="89" t="n">
        <v>0</v>
      </c>
      <c r="AH356" s="89" t="n">
        <v>0</v>
      </c>
      <c r="AI356" s="89" t="n">
        <v>0</v>
      </c>
      <c r="AJ356" s="89" t="n">
        <v>0</v>
      </c>
      <c r="AK356" s="89" t="n">
        <v>0</v>
      </c>
      <c r="AL356" s="89" t="n">
        <v>0</v>
      </c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89"/>
      <c r="AZ356" s="89"/>
      <c r="BA356" s="89"/>
      <c r="BB356" s="89"/>
      <c r="BC356" s="89"/>
      <c r="BD356" s="89"/>
      <c r="BE356" s="89"/>
      <c r="BF356" s="89"/>
      <c r="BG356" s="89"/>
      <c r="BH356" s="89"/>
      <c r="BI356" s="89"/>
      <c r="BJ356" s="89"/>
      <c r="BK356" s="89"/>
      <c r="BL356" s="89"/>
      <c r="BM356" s="89"/>
      <c r="BN356" s="89"/>
      <c r="BO356" s="89"/>
      <c r="BP356" s="89"/>
      <c r="BQ356" s="89"/>
      <c r="BR356" s="89"/>
      <c r="BS356" s="89"/>
      <c r="BT356" s="89"/>
      <c r="BU356" s="89"/>
      <c r="BV356" s="89"/>
      <c r="BW356" s="89"/>
      <c r="BX356" s="89"/>
      <c r="BY356" s="89"/>
      <c r="BZ356" s="89"/>
      <c r="CA356" s="89"/>
      <c r="CB356" s="89"/>
      <c r="CC356" s="89"/>
      <c r="CD356" s="89"/>
      <c r="CE356" s="89"/>
      <c r="CF356" s="89"/>
      <c r="CG356" s="90" t="n">
        <v>0</v>
      </c>
      <c r="CH356" s="27" t="s">
        <v>9</v>
      </c>
      <c r="CI356" s="75"/>
      <c r="CJ356" s="76"/>
    </row>
    <row r="357" s="52" customFormat="true" ht="14.1" hidden="false" customHeight="true" outlineLevel="0" collapsed="false">
      <c r="A357" s="45" t="n">
        <v>357</v>
      </c>
      <c r="B357" s="60"/>
      <c r="C357" s="60"/>
      <c r="D357" s="60"/>
      <c r="E357" s="60"/>
      <c r="F357" s="84"/>
      <c r="G357" s="86" t="s">
        <v>52</v>
      </c>
      <c r="H357" s="88" t="s">
        <v>201</v>
      </c>
      <c r="I357" s="60"/>
      <c r="J357" s="53" t="n">
        <v>0</v>
      </c>
      <c r="K357" s="89" t="n">
        <v>0</v>
      </c>
      <c r="L357" s="89" t="n">
        <v>0</v>
      </c>
      <c r="M357" s="89" t="n">
        <v>0</v>
      </c>
      <c r="N357" s="89" t="n">
        <v>0</v>
      </c>
      <c r="O357" s="89"/>
      <c r="P357" s="89" t="n">
        <v>0</v>
      </c>
      <c r="Q357" s="89"/>
      <c r="R357" s="89"/>
      <c r="S357" s="89" t="n">
        <v>0</v>
      </c>
      <c r="T357" s="89" t="n">
        <v>0</v>
      </c>
      <c r="U357" s="89"/>
      <c r="V357" s="89"/>
      <c r="W357" s="89"/>
      <c r="X357" s="89" t="n">
        <v>0</v>
      </c>
      <c r="Y357" s="89" t="n">
        <v>0</v>
      </c>
      <c r="Z357" s="89" t="n">
        <v>0</v>
      </c>
      <c r="AA357" s="89"/>
      <c r="AB357" s="89"/>
      <c r="AC357" s="89" t="n">
        <v>0</v>
      </c>
      <c r="AD357" s="89" t="n">
        <v>0</v>
      </c>
      <c r="AE357" s="89" t="n">
        <v>0</v>
      </c>
      <c r="AF357" s="89" t="n">
        <v>0</v>
      </c>
      <c r="AG357" s="89" t="n">
        <v>0</v>
      </c>
      <c r="AH357" s="89" t="n">
        <v>0</v>
      </c>
      <c r="AI357" s="89" t="n">
        <v>0</v>
      </c>
      <c r="AJ357" s="89" t="n">
        <v>0</v>
      </c>
      <c r="AK357" s="89" t="n">
        <v>0</v>
      </c>
      <c r="AL357" s="89" t="n">
        <v>0</v>
      </c>
      <c r="AM357" s="89"/>
      <c r="AN357" s="89"/>
      <c r="AO357" s="89"/>
      <c r="AP357" s="89"/>
      <c r="AQ357" s="89"/>
      <c r="AR357" s="89"/>
      <c r="AS357" s="89"/>
      <c r="AT357" s="89"/>
      <c r="AU357" s="89"/>
      <c r="AV357" s="89"/>
      <c r="AW357" s="89"/>
      <c r="AX357" s="89"/>
      <c r="AY357" s="89"/>
      <c r="AZ357" s="89"/>
      <c r="BA357" s="89"/>
      <c r="BB357" s="89"/>
      <c r="BC357" s="89"/>
      <c r="BD357" s="89"/>
      <c r="BE357" s="89"/>
      <c r="BF357" s="89"/>
      <c r="BG357" s="89"/>
      <c r="BH357" s="89"/>
      <c r="BI357" s="89"/>
      <c r="BJ357" s="89"/>
      <c r="BK357" s="89"/>
      <c r="BL357" s="89"/>
      <c r="BM357" s="89"/>
      <c r="BN357" s="89"/>
      <c r="BO357" s="89"/>
      <c r="BP357" s="89"/>
      <c r="BQ357" s="89"/>
      <c r="BR357" s="89"/>
      <c r="BS357" s="89"/>
      <c r="BT357" s="89"/>
      <c r="BU357" s="89"/>
      <c r="BV357" s="89"/>
      <c r="BW357" s="89"/>
      <c r="BX357" s="89"/>
      <c r="BY357" s="89"/>
      <c r="BZ357" s="89"/>
      <c r="CA357" s="89"/>
      <c r="CB357" s="89"/>
      <c r="CC357" s="89"/>
      <c r="CD357" s="89"/>
      <c r="CE357" s="89"/>
      <c r="CF357" s="89"/>
      <c r="CG357" s="90" t="n">
        <v>0</v>
      </c>
      <c r="CH357" s="27" t="s">
        <v>9</v>
      </c>
      <c r="CI357" s="75"/>
      <c r="CJ357" s="76"/>
    </row>
    <row r="358" s="52" customFormat="true" ht="14.1" hidden="false" customHeight="true" outlineLevel="0" collapsed="false">
      <c r="A358" s="45" t="n">
        <v>358</v>
      </c>
      <c r="B358" s="60"/>
      <c r="C358" s="60"/>
      <c r="D358" s="60"/>
      <c r="E358" s="60"/>
      <c r="F358" s="84"/>
      <c r="G358" s="86" t="s">
        <v>54</v>
      </c>
      <c r="H358" s="88" t="s">
        <v>202</v>
      </c>
      <c r="I358" s="60"/>
      <c r="J358" s="53" t="n">
        <v>0</v>
      </c>
      <c r="K358" s="89" t="n">
        <v>0</v>
      </c>
      <c r="L358" s="89" t="n">
        <v>0</v>
      </c>
      <c r="M358" s="89" t="n">
        <v>0</v>
      </c>
      <c r="N358" s="89" t="n">
        <v>0</v>
      </c>
      <c r="O358" s="89"/>
      <c r="P358" s="89" t="n">
        <v>0</v>
      </c>
      <c r="Q358" s="89"/>
      <c r="R358" s="89"/>
      <c r="S358" s="89" t="n">
        <v>0</v>
      </c>
      <c r="T358" s="89" t="n">
        <v>0</v>
      </c>
      <c r="U358" s="89"/>
      <c r="V358" s="89"/>
      <c r="W358" s="89"/>
      <c r="X358" s="89" t="n">
        <v>0</v>
      </c>
      <c r="Y358" s="89" t="n">
        <v>0</v>
      </c>
      <c r="Z358" s="89" t="n">
        <v>0</v>
      </c>
      <c r="AA358" s="89"/>
      <c r="AB358" s="89"/>
      <c r="AC358" s="89" t="n">
        <v>0</v>
      </c>
      <c r="AD358" s="89" t="n">
        <v>0</v>
      </c>
      <c r="AE358" s="89" t="n">
        <v>0</v>
      </c>
      <c r="AF358" s="89" t="n">
        <v>0</v>
      </c>
      <c r="AG358" s="89" t="n">
        <v>0</v>
      </c>
      <c r="AH358" s="89" t="n">
        <v>0</v>
      </c>
      <c r="AI358" s="89" t="n">
        <v>0</v>
      </c>
      <c r="AJ358" s="89" t="n">
        <v>0</v>
      </c>
      <c r="AK358" s="89" t="n">
        <v>0</v>
      </c>
      <c r="AL358" s="89" t="n">
        <v>0</v>
      </c>
      <c r="AM358" s="89"/>
      <c r="AN358" s="89"/>
      <c r="AO358" s="89"/>
      <c r="AP358" s="89"/>
      <c r="AQ358" s="89"/>
      <c r="AR358" s="89"/>
      <c r="AS358" s="89"/>
      <c r="AT358" s="89"/>
      <c r="AU358" s="89"/>
      <c r="AV358" s="89"/>
      <c r="AW358" s="89"/>
      <c r="AX358" s="89"/>
      <c r="AY358" s="89"/>
      <c r="AZ358" s="89"/>
      <c r="BA358" s="89"/>
      <c r="BB358" s="89"/>
      <c r="BC358" s="89"/>
      <c r="BD358" s="89"/>
      <c r="BE358" s="89"/>
      <c r="BF358" s="89"/>
      <c r="BG358" s="89"/>
      <c r="BH358" s="89"/>
      <c r="BI358" s="89"/>
      <c r="BJ358" s="89"/>
      <c r="BK358" s="89"/>
      <c r="BL358" s="89"/>
      <c r="BM358" s="89"/>
      <c r="BN358" s="89"/>
      <c r="BO358" s="89"/>
      <c r="BP358" s="89"/>
      <c r="BQ358" s="89"/>
      <c r="BR358" s="89"/>
      <c r="BS358" s="89"/>
      <c r="BT358" s="89"/>
      <c r="BU358" s="89"/>
      <c r="BV358" s="89"/>
      <c r="BW358" s="89"/>
      <c r="BX358" s="89"/>
      <c r="BY358" s="89"/>
      <c r="BZ358" s="89"/>
      <c r="CA358" s="89"/>
      <c r="CB358" s="89"/>
      <c r="CC358" s="89"/>
      <c r="CD358" s="89"/>
      <c r="CE358" s="89"/>
      <c r="CF358" s="89"/>
      <c r="CG358" s="90" t="n">
        <v>0</v>
      </c>
      <c r="CH358" s="27" t="s">
        <v>9</v>
      </c>
      <c r="CI358" s="75"/>
      <c r="CJ358" s="76"/>
    </row>
    <row r="359" s="52" customFormat="true" ht="14.1" hidden="false" customHeight="true" outlineLevel="0" collapsed="false">
      <c r="A359" s="45" t="n">
        <v>359</v>
      </c>
      <c r="B359" s="60"/>
      <c r="C359" s="60"/>
      <c r="D359" s="60"/>
      <c r="E359" s="60"/>
      <c r="F359" s="84" t="s">
        <v>84</v>
      </c>
      <c r="G359" s="63" t="s">
        <v>205</v>
      </c>
      <c r="H359" s="88"/>
      <c r="I359" s="60"/>
      <c r="J359" s="53" t="n">
        <v>0</v>
      </c>
      <c r="K359" s="82" t="n">
        <v>0</v>
      </c>
      <c r="L359" s="82" t="n">
        <v>0</v>
      </c>
      <c r="M359" s="82" t="n">
        <v>0</v>
      </c>
      <c r="N359" s="82" t="n">
        <v>0</v>
      </c>
      <c r="O359" s="82" t="n">
        <v>0</v>
      </c>
      <c r="P359" s="82" t="n">
        <v>0</v>
      </c>
      <c r="Q359" s="82" t="n">
        <v>0</v>
      </c>
      <c r="R359" s="82" t="n">
        <v>0</v>
      </c>
      <c r="S359" s="82" t="n">
        <v>0</v>
      </c>
      <c r="T359" s="82" t="n">
        <v>0</v>
      </c>
      <c r="U359" s="82" t="n">
        <v>0</v>
      </c>
      <c r="V359" s="82" t="n">
        <v>0</v>
      </c>
      <c r="W359" s="82" t="n">
        <v>0</v>
      </c>
      <c r="X359" s="82" t="n">
        <v>0</v>
      </c>
      <c r="Y359" s="82" t="n">
        <v>0</v>
      </c>
      <c r="Z359" s="82" t="n">
        <v>0</v>
      </c>
      <c r="AA359" s="82" t="n">
        <v>0</v>
      </c>
      <c r="AB359" s="82" t="n">
        <v>0</v>
      </c>
      <c r="AC359" s="82" t="n">
        <v>0</v>
      </c>
      <c r="AD359" s="82" t="n">
        <v>0</v>
      </c>
      <c r="AE359" s="82" t="n">
        <v>0</v>
      </c>
      <c r="AF359" s="82" t="n">
        <v>0</v>
      </c>
      <c r="AG359" s="82" t="n">
        <v>0</v>
      </c>
      <c r="AH359" s="82" t="n">
        <v>0</v>
      </c>
      <c r="AI359" s="82" t="n">
        <v>0</v>
      </c>
      <c r="AJ359" s="82" t="n">
        <v>0</v>
      </c>
      <c r="AK359" s="82" t="n">
        <v>0</v>
      </c>
      <c r="AL359" s="82" t="n">
        <v>0</v>
      </c>
      <c r="AM359" s="82" t="n">
        <v>0</v>
      </c>
      <c r="AN359" s="82" t="n">
        <v>0</v>
      </c>
      <c r="AO359" s="82" t="n">
        <v>0</v>
      </c>
      <c r="AP359" s="82" t="n">
        <v>0</v>
      </c>
      <c r="AQ359" s="82" t="n">
        <v>0</v>
      </c>
      <c r="AR359" s="82" t="n">
        <v>0</v>
      </c>
      <c r="AS359" s="82" t="n">
        <v>0</v>
      </c>
      <c r="AT359" s="82" t="n">
        <v>0</v>
      </c>
      <c r="AU359" s="82" t="n">
        <v>0</v>
      </c>
      <c r="AV359" s="82" t="n">
        <v>0</v>
      </c>
      <c r="AW359" s="82" t="n">
        <v>0</v>
      </c>
      <c r="AX359" s="82" t="n">
        <v>0</v>
      </c>
      <c r="AY359" s="82" t="n">
        <v>0</v>
      </c>
      <c r="AZ359" s="82" t="n">
        <v>0</v>
      </c>
      <c r="BA359" s="82" t="n">
        <v>0</v>
      </c>
      <c r="BB359" s="82" t="n">
        <v>0</v>
      </c>
      <c r="BC359" s="82" t="n">
        <v>0</v>
      </c>
      <c r="BD359" s="82" t="n">
        <v>0</v>
      </c>
      <c r="BE359" s="82" t="n">
        <v>0</v>
      </c>
      <c r="BF359" s="82" t="n">
        <v>0</v>
      </c>
      <c r="BG359" s="82" t="n">
        <v>0</v>
      </c>
      <c r="BH359" s="82" t="n">
        <v>0</v>
      </c>
      <c r="BI359" s="82" t="n">
        <v>0</v>
      </c>
      <c r="BJ359" s="82" t="n">
        <v>0</v>
      </c>
      <c r="BK359" s="82" t="n">
        <v>0</v>
      </c>
      <c r="BL359" s="82" t="n">
        <v>0</v>
      </c>
      <c r="BM359" s="82" t="n">
        <v>0</v>
      </c>
      <c r="BN359" s="82" t="n">
        <v>0</v>
      </c>
      <c r="BO359" s="82" t="n">
        <v>0</v>
      </c>
      <c r="BP359" s="82" t="n">
        <v>0</v>
      </c>
      <c r="BQ359" s="82" t="n">
        <v>0</v>
      </c>
      <c r="BR359" s="82" t="n">
        <v>0</v>
      </c>
      <c r="BS359" s="82" t="n">
        <v>0</v>
      </c>
      <c r="BT359" s="82" t="n">
        <v>0</v>
      </c>
      <c r="BU359" s="82" t="n">
        <v>0</v>
      </c>
      <c r="BV359" s="82" t="n">
        <v>0</v>
      </c>
      <c r="BW359" s="82" t="n">
        <v>0</v>
      </c>
      <c r="BX359" s="82" t="n">
        <v>0</v>
      </c>
      <c r="BY359" s="82" t="n">
        <v>0</v>
      </c>
      <c r="BZ359" s="82" t="n">
        <v>0</v>
      </c>
      <c r="CA359" s="82" t="n">
        <v>0</v>
      </c>
      <c r="CB359" s="82" t="n">
        <v>0</v>
      </c>
      <c r="CC359" s="82" t="n">
        <v>0</v>
      </c>
      <c r="CD359" s="82" t="n">
        <v>0</v>
      </c>
      <c r="CE359" s="82" t="n">
        <v>0</v>
      </c>
      <c r="CF359" s="82" t="n">
        <v>0</v>
      </c>
      <c r="CG359" s="83" t="n">
        <v>0</v>
      </c>
      <c r="CH359" s="27" t="s">
        <v>9</v>
      </c>
      <c r="CI359" s="75"/>
      <c r="CJ359" s="76"/>
    </row>
    <row r="360" s="52" customFormat="true" ht="14.1" hidden="false" customHeight="true" outlineLevel="0" collapsed="false">
      <c r="A360" s="45" t="n">
        <v>360</v>
      </c>
      <c r="B360" s="60"/>
      <c r="C360" s="60"/>
      <c r="D360" s="60"/>
      <c r="E360" s="60"/>
      <c r="F360" s="84"/>
      <c r="G360" s="86" t="s">
        <v>46</v>
      </c>
      <c r="H360" s="88" t="s">
        <v>206</v>
      </c>
      <c r="I360" s="60"/>
      <c r="J360" s="53" t="n">
        <v>0</v>
      </c>
      <c r="K360" s="89" t="n">
        <v>0</v>
      </c>
      <c r="L360" s="89" t="n">
        <v>0</v>
      </c>
      <c r="M360" s="89" t="n">
        <v>0</v>
      </c>
      <c r="N360" s="89" t="n">
        <v>0</v>
      </c>
      <c r="O360" s="89"/>
      <c r="P360" s="89" t="n">
        <v>0</v>
      </c>
      <c r="Q360" s="89"/>
      <c r="R360" s="89"/>
      <c r="S360" s="89" t="n">
        <v>0</v>
      </c>
      <c r="T360" s="89" t="n">
        <v>0</v>
      </c>
      <c r="U360" s="89"/>
      <c r="V360" s="89"/>
      <c r="W360" s="89"/>
      <c r="X360" s="89" t="n">
        <v>0</v>
      </c>
      <c r="Y360" s="89" t="n">
        <v>0</v>
      </c>
      <c r="Z360" s="89" t="n">
        <v>0</v>
      </c>
      <c r="AA360" s="89"/>
      <c r="AB360" s="89"/>
      <c r="AC360" s="89" t="n">
        <v>0</v>
      </c>
      <c r="AD360" s="89" t="n">
        <v>0</v>
      </c>
      <c r="AE360" s="89" t="n">
        <v>0</v>
      </c>
      <c r="AF360" s="89" t="n">
        <v>0</v>
      </c>
      <c r="AG360" s="89" t="n">
        <v>0</v>
      </c>
      <c r="AH360" s="89" t="n">
        <v>0</v>
      </c>
      <c r="AI360" s="89" t="n">
        <v>0</v>
      </c>
      <c r="AJ360" s="89" t="n">
        <v>0</v>
      </c>
      <c r="AK360" s="89" t="n">
        <v>0</v>
      </c>
      <c r="AL360" s="89" t="n">
        <v>0</v>
      </c>
      <c r="AM360" s="89"/>
      <c r="AN360" s="89"/>
      <c r="AO360" s="89"/>
      <c r="AP360" s="89"/>
      <c r="AQ360" s="89"/>
      <c r="AR360" s="89"/>
      <c r="AS360" s="89"/>
      <c r="AT360" s="89"/>
      <c r="AU360" s="89"/>
      <c r="AV360" s="89"/>
      <c r="AW360" s="89"/>
      <c r="AX360" s="89"/>
      <c r="AY360" s="89"/>
      <c r="AZ360" s="89"/>
      <c r="BA360" s="89"/>
      <c r="BB360" s="89"/>
      <c r="BC360" s="89"/>
      <c r="BD360" s="89"/>
      <c r="BE360" s="89"/>
      <c r="BF360" s="89"/>
      <c r="BG360" s="89"/>
      <c r="BH360" s="89"/>
      <c r="BI360" s="89"/>
      <c r="BJ360" s="89"/>
      <c r="BK360" s="89"/>
      <c r="BL360" s="89"/>
      <c r="BM360" s="89"/>
      <c r="BN360" s="89"/>
      <c r="BO360" s="89"/>
      <c r="BP360" s="89"/>
      <c r="BQ360" s="89"/>
      <c r="BR360" s="89"/>
      <c r="BS360" s="89"/>
      <c r="BT360" s="89"/>
      <c r="BU360" s="89"/>
      <c r="BV360" s="89"/>
      <c r="BW360" s="89"/>
      <c r="BX360" s="89"/>
      <c r="BY360" s="89"/>
      <c r="BZ360" s="89"/>
      <c r="CA360" s="89"/>
      <c r="CB360" s="89"/>
      <c r="CC360" s="89"/>
      <c r="CD360" s="89"/>
      <c r="CE360" s="89"/>
      <c r="CF360" s="89"/>
      <c r="CG360" s="90" t="n">
        <v>0</v>
      </c>
      <c r="CH360" s="27" t="s">
        <v>9</v>
      </c>
      <c r="CI360" s="75"/>
      <c r="CJ360" s="76"/>
    </row>
    <row r="361" s="52" customFormat="true" ht="14.1" hidden="false" customHeight="true" outlineLevel="0" collapsed="false">
      <c r="A361" s="45" t="n">
        <v>361</v>
      </c>
      <c r="B361" s="60"/>
      <c r="C361" s="60"/>
      <c r="D361" s="60"/>
      <c r="E361" s="60"/>
      <c r="F361" s="84"/>
      <c r="G361" s="86" t="s">
        <v>59</v>
      </c>
      <c r="H361" s="88" t="s">
        <v>207</v>
      </c>
      <c r="I361" s="60"/>
      <c r="J361" s="53" t="n">
        <v>0</v>
      </c>
      <c r="K361" s="89" t="n">
        <v>0</v>
      </c>
      <c r="L361" s="89" t="n">
        <v>0</v>
      </c>
      <c r="M361" s="89" t="n">
        <v>0</v>
      </c>
      <c r="N361" s="89" t="n">
        <v>0</v>
      </c>
      <c r="O361" s="89"/>
      <c r="P361" s="89" t="n">
        <v>0</v>
      </c>
      <c r="Q361" s="89"/>
      <c r="R361" s="89"/>
      <c r="S361" s="89" t="n">
        <v>0</v>
      </c>
      <c r="T361" s="89" t="n">
        <v>0</v>
      </c>
      <c r="U361" s="89"/>
      <c r="V361" s="89"/>
      <c r="W361" s="89"/>
      <c r="X361" s="89" t="n">
        <v>0</v>
      </c>
      <c r="Y361" s="89" t="n">
        <v>0</v>
      </c>
      <c r="Z361" s="89" t="n">
        <v>0</v>
      </c>
      <c r="AA361" s="89"/>
      <c r="AB361" s="89"/>
      <c r="AC361" s="89" t="n">
        <v>0</v>
      </c>
      <c r="AD361" s="89" t="n">
        <v>0</v>
      </c>
      <c r="AE361" s="89" t="n">
        <v>0</v>
      </c>
      <c r="AF361" s="89" t="n">
        <v>0</v>
      </c>
      <c r="AG361" s="89" t="n">
        <v>0</v>
      </c>
      <c r="AH361" s="89" t="n">
        <v>0</v>
      </c>
      <c r="AI361" s="89" t="n">
        <v>0</v>
      </c>
      <c r="AJ361" s="89" t="n">
        <v>0</v>
      </c>
      <c r="AK361" s="89" t="n">
        <v>0</v>
      </c>
      <c r="AL361" s="89" t="n">
        <v>0</v>
      </c>
      <c r="AM361" s="89"/>
      <c r="AN361" s="89"/>
      <c r="AO361" s="89"/>
      <c r="AP361" s="89"/>
      <c r="AQ361" s="89"/>
      <c r="AR361" s="89"/>
      <c r="AS361" s="89"/>
      <c r="AT361" s="89"/>
      <c r="AU361" s="89"/>
      <c r="AV361" s="89"/>
      <c r="AW361" s="89"/>
      <c r="AX361" s="89"/>
      <c r="AY361" s="89"/>
      <c r="AZ361" s="89"/>
      <c r="BA361" s="89"/>
      <c r="BB361" s="89"/>
      <c r="BC361" s="89"/>
      <c r="BD361" s="89"/>
      <c r="BE361" s="89"/>
      <c r="BF361" s="89"/>
      <c r="BG361" s="89"/>
      <c r="BH361" s="89"/>
      <c r="BI361" s="89"/>
      <c r="BJ361" s="89"/>
      <c r="BK361" s="89"/>
      <c r="BL361" s="89"/>
      <c r="BM361" s="89"/>
      <c r="BN361" s="89"/>
      <c r="BO361" s="89"/>
      <c r="BP361" s="89"/>
      <c r="BQ361" s="89"/>
      <c r="BR361" s="89"/>
      <c r="BS361" s="89"/>
      <c r="BT361" s="89"/>
      <c r="BU361" s="89"/>
      <c r="BV361" s="89"/>
      <c r="BW361" s="89"/>
      <c r="BX361" s="89"/>
      <c r="BY361" s="89"/>
      <c r="BZ361" s="89"/>
      <c r="CA361" s="89"/>
      <c r="CB361" s="89"/>
      <c r="CC361" s="89"/>
      <c r="CD361" s="89"/>
      <c r="CE361" s="89"/>
      <c r="CF361" s="89"/>
      <c r="CG361" s="90" t="n">
        <v>0</v>
      </c>
      <c r="CH361" s="27" t="s">
        <v>9</v>
      </c>
      <c r="CI361" s="75"/>
      <c r="CJ361" s="76"/>
    </row>
    <row r="362" s="52" customFormat="true" ht="14.1" hidden="false" customHeight="true" outlineLevel="0" collapsed="false">
      <c r="A362" s="45" t="n">
        <v>362</v>
      </c>
      <c r="B362" s="60"/>
      <c r="C362" s="60"/>
      <c r="D362" s="60"/>
      <c r="E362" s="60"/>
      <c r="F362" s="84"/>
      <c r="G362" s="86" t="s">
        <v>48</v>
      </c>
      <c r="H362" s="88" t="s">
        <v>208</v>
      </c>
      <c r="I362" s="60"/>
      <c r="J362" s="53" t="n">
        <v>0</v>
      </c>
      <c r="K362" s="89" t="n">
        <v>0</v>
      </c>
      <c r="L362" s="89" t="n">
        <v>0</v>
      </c>
      <c r="M362" s="89" t="n">
        <v>0</v>
      </c>
      <c r="N362" s="89" t="n">
        <v>0</v>
      </c>
      <c r="O362" s="89"/>
      <c r="P362" s="89" t="n">
        <v>0</v>
      </c>
      <c r="Q362" s="89"/>
      <c r="R362" s="89"/>
      <c r="S362" s="89" t="n">
        <v>0</v>
      </c>
      <c r="T362" s="89" t="n">
        <v>0</v>
      </c>
      <c r="U362" s="89"/>
      <c r="V362" s="89"/>
      <c r="W362" s="89"/>
      <c r="X362" s="89" t="n">
        <v>0</v>
      </c>
      <c r="Y362" s="89" t="n">
        <v>0</v>
      </c>
      <c r="Z362" s="89" t="n">
        <v>0</v>
      </c>
      <c r="AA362" s="89"/>
      <c r="AB362" s="89"/>
      <c r="AC362" s="89" t="n">
        <v>0</v>
      </c>
      <c r="AD362" s="89" t="n">
        <v>0</v>
      </c>
      <c r="AE362" s="89" t="n">
        <v>0</v>
      </c>
      <c r="AF362" s="89" t="n">
        <v>0</v>
      </c>
      <c r="AG362" s="89" t="n">
        <v>0</v>
      </c>
      <c r="AH362" s="89" t="n">
        <v>0</v>
      </c>
      <c r="AI362" s="89" t="n">
        <v>0</v>
      </c>
      <c r="AJ362" s="89" t="n">
        <v>0</v>
      </c>
      <c r="AK362" s="89" t="n">
        <v>0</v>
      </c>
      <c r="AL362" s="89" t="n">
        <v>0</v>
      </c>
      <c r="AM362" s="89"/>
      <c r="AN362" s="89"/>
      <c r="AO362" s="89"/>
      <c r="AP362" s="89"/>
      <c r="AQ362" s="89"/>
      <c r="AR362" s="89"/>
      <c r="AS362" s="89"/>
      <c r="AT362" s="89"/>
      <c r="AU362" s="89"/>
      <c r="AV362" s="89"/>
      <c r="AW362" s="89"/>
      <c r="AX362" s="89"/>
      <c r="AY362" s="89"/>
      <c r="AZ362" s="89"/>
      <c r="BA362" s="89"/>
      <c r="BB362" s="89"/>
      <c r="BC362" s="89"/>
      <c r="BD362" s="89"/>
      <c r="BE362" s="89"/>
      <c r="BF362" s="89"/>
      <c r="BG362" s="89"/>
      <c r="BH362" s="89"/>
      <c r="BI362" s="89"/>
      <c r="BJ362" s="89"/>
      <c r="BK362" s="89"/>
      <c r="BL362" s="89"/>
      <c r="BM362" s="89"/>
      <c r="BN362" s="89"/>
      <c r="BO362" s="89"/>
      <c r="BP362" s="89"/>
      <c r="BQ362" s="89"/>
      <c r="BR362" s="89"/>
      <c r="BS362" s="89"/>
      <c r="BT362" s="89"/>
      <c r="BU362" s="89"/>
      <c r="BV362" s="89"/>
      <c r="BW362" s="89"/>
      <c r="BX362" s="89"/>
      <c r="BY362" s="89"/>
      <c r="BZ362" s="89"/>
      <c r="CA362" s="89"/>
      <c r="CB362" s="89"/>
      <c r="CC362" s="89"/>
      <c r="CD362" s="89"/>
      <c r="CE362" s="89"/>
      <c r="CF362" s="89"/>
      <c r="CG362" s="90" t="n">
        <v>0</v>
      </c>
      <c r="CH362" s="27" t="s">
        <v>9</v>
      </c>
      <c r="CI362" s="75"/>
      <c r="CJ362" s="76"/>
    </row>
    <row r="363" s="52" customFormat="true" ht="14.1" hidden="false" customHeight="true" outlineLevel="0" collapsed="false">
      <c r="A363" s="45" t="n">
        <v>363</v>
      </c>
      <c r="B363" s="60"/>
      <c r="C363" s="60"/>
      <c r="D363" s="60"/>
      <c r="E363" s="60"/>
      <c r="F363" s="84"/>
      <c r="G363" s="86" t="s">
        <v>50</v>
      </c>
      <c r="H363" s="88" t="s">
        <v>209</v>
      </c>
      <c r="I363" s="60"/>
      <c r="J363" s="53" t="n">
        <v>0</v>
      </c>
      <c r="K363" s="89" t="n">
        <v>0</v>
      </c>
      <c r="L363" s="89" t="n">
        <v>0</v>
      </c>
      <c r="M363" s="89" t="n">
        <v>0</v>
      </c>
      <c r="N363" s="89" t="n">
        <v>0</v>
      </c>
      <c r="O363" s="89"/>
      <c r="P363" s="89" t="n">
        <v>0</v>
      </c>
      <c r="Q363" s="89"/>
      <c r="R363" s="89"/>
      <c r="S363" s="89" t="n">
        <v>0</v>
      </c>
      <c r="T363" s="89" t="n">
        <v>0</v>
      </c>
      <c r="U363" s="89"/>
      <c r="V363" s="89"/>
      <c r="W363" s="89"/>
      <c r="X363" s="89" t="n">
        <v>0</v>
      </c>
      <c r="Y363" s="89" t="n">
        <v>0</v>
      </c>
      <c r="Z363" s="89" t="n">
        <v>0</v>
      </c>
      <c r="AA363" s="89"/>
      <c r="AB363" s="89"/>
      <c r="AC363" s="89" t="n">
        <v>0</v>
      </c>
      <c r="AD363" s="89" t="n">
        <v>0</v>
      </c>
      <c r="AE363" s="89" t="n">
        <v>0</v>
      </c>
      <c r="AF363" s="89" t="n">
        <v>0</v>
      </c>
      <c r="AG363" s="89" t="n">
        <v>0</v>
      </c>
      <c r="AH363" s="89" t="n">
        <v>0</v>
      </c>
      <c r="AI363" s="89" t="n">
        <v>0</v>
      </c>
      <c r="AJ363" s="89" t="n">
        <v>0</v>
      </c>
      <c r="AK363" s="89" t="n">
        <v>0</v>
      </c>
      <c r="AL363" s="89" t="n">
        <v>0</v>
      </c>
      <c r="AM363" s="89"/>
      <c r="AN363" s="89"/>
      <c r="AO363" s="89"/>
      <c r="AP363" s="89"/>
      <c r="AQ363" s="89"/>
      <c r="AR363" s="89"/>
      <c r="AS363" s="89"/>
      <c r="AT363" s="89"/>
      <c r="AU363" s="89"/>
      <c r="AV363" s="89"/>
      <c r="AW363" s="89"/>
      <c r="AX363" s="89"/>
      <c r="AY363" s="89"/>
      <c r="AZ363" s="89"/>
      <c r="BA363" s="89"/>
      <c r="BB363" s="89"/>
      <c r="BC363" s="89"/>
      <c r="BD363" s="89"/>
      <c r="BE363" s="89"/>
      <c r="BF363" s="89"/>
      <c r="BG363" s="89"/>
      <c r="BH363" s="89"/>
      <c r="BI363" s="89"/>
      <c r="BJ363" s="89"/>
      <c r="BK363" s="89"/>
      <c r="BL363" s="89"/>
      <c r="BM363" s="89"/>
      <c r="BN363" s="89"/>
      <c r="BO363" s="89"/>
      <c r="BP363" s="89"/>
      <c r="BQ363" s="89"/>
      <c r="BR363" s="89"/>
      <c r="BS363" s="89"/>
      <c r="BT363" s="89"/>
      <c r="BU363" s="89"/>
      <c r="BV363" s="89"/>
      <c r="BW363" s="89"/>
      <c r="BX363" s="89"/>
      <c r="BY363" s="89"/>
      <c r="BZ363" s="89"/>
      <c r="CA363" s="89"/>
      <c r="CB363" s="89"/>
      <c r="CC363" s="89"/>
      <c r="CD363" s="89"/>
      <c r="CE363" s="89"/>
      <c r="CF363" s="89"/>
      <c r="CG363" s="90" t="n">
        <v>0</v>
      </c>
      <c r="CH363" s="27" t="s">
        <v>9</v>
      </c>
      <c r="CI363" s="75"/>
      <c r="CJ363" s="76"/>
    </row>
    <row r="364" customFormat="false" ht="14.1" hidden="false" customHeight="true" outlineLevel="0" collapsed="false">
      <c r="A364" s="45" t="n">
        <v>364</v>
      </c>
      <c r="B364" s="60"/>
      <c r="C364" s="60"/>
      <c r="D364" s="60"/>
      <c r="E364" s="60"/>
      <c r="F364" s="94" t="s">
        <v>57</v>
      </c>
      <c r="G364" s="60"/>
      <c r="H364" s="60"/>
      <c r="I364" s="60"/>
      <c r="J364" s="108" t="n">
        <v>66676.62</v>
      </c>
      <c r="K364" s="109" t="n">
        <v>7.99756052137737</v>
      </c>
      <c r="L364" s="109" t="n">
        <v>1627.96992270866</v>
      </c>
      <c r="M364" s="109" t="n">
        <v>52736.454107441</v>
      </c>
      <c r="N364" s="109" t="n">
        <v>973.428409328931</v>
      </c>
      <c r="O364" s="109" t="n">
        <v>5252.19</v>
      </c>
      <c r="P364" s="109" t="n">
        <v>652.230255032382</v>
      </c>
      <c r="Q364" s="109" t="n">
        <v>865.62</v>
      </c>
      <c r="R364" s="109" t="n">
        <v>56.86</v>
      </c>
      <c r="S364" s="109" t="n">
        <v>0</v>
      </c>
      <c r="T364" s="109" t="n">
        <v>0</v>
      </c>
      <c r="U364" s="109" t="n">
        <v>0</v>
      </c>
      <c r="V364" s="109" t="n">
        <v>0</v>
      </c>
      <c r="W364" s="109" t="n">
        <v>0</v>
      </c>
      <c r="X364" s="109" t="n">
        <v>0</v>
      </c>
      <c r="Y364" s="109" t="n">
        <v>34.8897449676186</v>
      </c>
      <c r="Z364" s="109" t="n">
        <v>0</v>
      </c>
      <c r="AA364" s="109" t="n">
        <v>0</v>
      </c>
      <c r="AB364" s="109" t="n">
        <v>0</v>
      </c>
      <c r="AC364" s="109" t="n">
        <v>0</v>
      </c>
      <c r="AD364" s="109" t="n">
        <v>0</v>
      </c>
      <c r="AE364" s="109" t="n">
        <v>0</v>
      </c>
      <c r="AF364" s="109" t="n">
        <v>0</v>
      </c>
      <c r="AG364" s="109" t="n">
        <v>0</v>
      </c>
      <c r="AH364" s="109" t="n">
        <v>0</v>
      </c>
      <c r="AI364" s="109" t="n">
        <v>0</v>
      </c>
      <c r="AJ364" s="109" t="n">
        <v>0</v>
      </c>
      <c r="AK364" s="109" t="n">
        <v>0</v>
      </c>
      <c r="AL364" s="109" t="n">
        <v>0</v>
      </c>
      <c r="AM364" s="109" t="n">
        <v>0</v>
      </c>
      <c r="AN364" s="109" t="n">
        <v>0</v>
      </c>
      <c r="AO364" s="109" t="n">
        <v>0</v>
      </c>
      <c r="AP364" s="109" t="n">
        <v>0</v>
      </c>
      <c r="AQ364" s="109" t="n">
        <v>0</v>
      </c>
      <c r="AR364" s="109" t="n">
        <v>0</v>
      </c>
      <c r="AS364" s="109" t="n">
        <v>0</v>
      </c>
      <c r="AT364" s="109" t="n">
        <v>0</v>
      </c>
      <c r="AU364" s="109" t="n">
        <v>0</v>
      </c>
      <c r="AV364" s="109" t="n">
        <v>0</v>
      </c>
      <c r="AW364" s="109" t="n">
        <v>0</v>
      </c>
      <c r="AX364" s="109" t="n">
        <v>0</v>
      </c>
      <c r="AY364" s="109" t="n">
        <v>0</v>
      </c>
      <c r="AZ364" s="109" t="n">
        <v>0</v>
      </c>
      <c r="BA364" s="109" t="n">
        <v>0</v>
      </c>
      <c r="BB364" s="109" t="n">
        <v>0</v>
      </c>
      <c r="BC364" s="109" t="n">
        <v>0</v>
      </c>
      <c r="BD364" s="109" t="n">
        <v>0</v>
      </c>
      <c r="BE364" s="109" t="n">
        <v>0</v>
      </c>
      <c r="BF364" s="109" t="n">
        <v>0</v>
      </c>
      <c r="BG364" s="109" t="n">
        <v>0</v>
      </c>
      <c r="BH364" s="109" t="n">
        <v>0</v>
      </c>
      <c r="BI364" s="109" t="n">
        <v>0</v>
      </c>
      <c r="BJ364" s="109" t="n">
        <v>0</v>
      </c>
      <c r="BK364" s="109" t="n">
        <v>0</v>
      </c>
      <c r="BL364" s="109" t="n">
        <v>0</v>
      </c>
      <c r="BM364" s="109" t="n">
        <v>0</v>
      </c>
      <c r="BN364" s="109" t="n">
        <v>0</v>
      </c>
      <c r="BO364" s="109" t="n">
        <v>0</v>
      </c>
      <c r="BP364" s="109" t="n">
        <v>0</v>
      </c>
      <c r="BQ364" s="109" t="n">
        <v>0</v>
      </c>
      <c r="BR364" s="109" t="n">
        <v>0</v>
      </c>
      <c r="BS364" s="109" t="n">
        <v>0</v>
      </c>
      <c r="BT364" s="109" t="n">
        <v>0</v>
      </c>
      <c r="BU364" s="109" t="n">
        <v>0</v>
      </c>
      <c r="BV364" s="109" t="n">
        <v>0</v>
      </c>
      <c r="BW364" s="109" t="n">
        <v>0</v>
      </c>
      <c r="BX364" s="109" t="n">
        <v>0</v>
      </c>
      <c r="BY364" s="109" t="n">
        <v>0</v>
      </c>
      <c r="BZ364" s="109" t="n">
        <v>0</v>
      </c>
      <c r="CA364" s="109" t="n">
        <v>0</v>
      </c>
      <c r="CB364" s="109" t="n">
        <v>0</v>
      </c>
      <c r="CC364" s="109" t="n">
        <v>0</v>
      </c>
      <c r="CD364" s="109" t="n">
        <v>0</v>
      </c>
      <c r="CE364" s="109" t="n">
        <v>0</v>
      </c>
      <c r="CF364" s="109" t="n">
        <v>0</v>
      </c>
      <c r="CG364" s="109" t="n">
        <v>4468.98</v>
      </c>
      <c r="CH364" s="27" t="s">
        <v>9</v>
      </c>
      <c r="CI364" s="67"/>
      <c r="CJ364" s="66"/>
      <c r="CM364" s="52"/>
    </row>
    <row r="365" customFormat="false" ht="14.1" hidden="false" customHeight="true" outlineLevel="0" collapsed="false">
      <c r="A365" s="45" t="n">
        <v>365</v>
      </c>
      <c r="B365" s="60"/>
      <c r="C365" s="60"/>
      <c r="D365" s="60"/>
      <c r="E365" s="60"/>
      <c r="F365" s="84" t="s">
        <v>44</v>
      </c>
      <c r="G365" s="85" t="s">
        <v>196</v>
      </c>
      <c r="H365" s="60"/>
      <c r="I365" s="60"/>
      <c r="J365" s="53" t="n">
        <v>0</v>
      </c>
      <c r="K365" s="82" t="n">
        <v>0</v>
      </c>
      <c r="L365" s="82" t="n">
        <v>0</v>
      </c>
      <c r="M365" s="82" t="n">
        <v>0</v>
      </c>
      <c r="N365" s="82" t="n">
        <v>0</v>
      </c>
      <c r="O365" s="82" t="n">
        <v>0</v>
      </c>
      <c r="P365" s="82" t="n">
        <v>0</v>
      </c>
      <c r="Q365" s="82" t="n">
        <v>0</v>
      </c>
      <c r="R365" s="82" t="n">
        <v>0</v>
      </c>
      <c r="S365" s="82" t="n">
        <v>0</v>
      </c>
      <c r="T365" s="82" t="n">
        <v>0</v>
      </c>
      <c r="U365" s="82" t="n">
        <v>0</v>
      </c>
      <c r="V365" s="82" t="n">
        <v>0</v>
      </c>
      <c r="W365" s="82" t="n">
        <v>0</v>
      </c>
      <c r="X365" s="82" t="n">
        <v>0</v>
      </c>
      <c r="Y365" s="82" t="n">
        <v>0</v>
      </c>
      <c r="Z365" s="82" t="n">
        <v>0</v>
      </c>
      <c r="AA365" s="82" t="n">
        <v>0</v>
      </c>
      <c r="AB365" s="82" t="n">
        <v>0</v>
      </c>
      <c r="AC365" s="82" t="n">
        <v>0</v>
      </c>
      <c r="AD365" s="82" t="n">
        <v>0</v>
      </c>
      <c r="AE365" s="82" t="n">
        <v>0</v>
      </c>
      <c r="AF365" s="82" t="n">
        <v>0</v>
      </c>
      <c r="AG365" s="82" t="n">
        <v>0</v>
      </c>
      <c r="AH365" s="82" t="n">
        <v>0</v>
      </c>
      <c r="AI365" s="82" t="n">
        <v>0</v>
      </c>
      <c r="AJ365" s="82" t="n">
        <v>0</v>
      </c>
      <c r="AK365" s="82" t="n">
        <v>0</v>
      </c>
      <c r="AL365" s="82" t="n">
        <v>0</v>
      </c>
      <c r="AM365" s="82" t="n">
        <v>0</v>
      </c>
      <c r="AN365" s="82" t="n">
        <v>0</v>
      </c>
      <c r="AO365" s="82" t="n">
        <v>0</v>
      </c>
      <c r="AP365" s="82" t="n">
        <v>0</v>
      </c>
      <c r="AQ365" s="82" t="n">
        <v>0</v>
      </c>
      <c r="AR365" s="82" t="n">
        <v>0</v>
      </c>
      <c r="AS365" s="82" t="n">
        <v>0</v>
      </c>
      <c r="AT365" s="82" t="n">
        <v>0</v>
      </c>
      <c r="AU365" s="82" t="n">
        <v>0</v>
      </c>
      <c r="AV365" s="82" t="n">
        <v>0</v>
      </c>
      <c r="AW365" s="82" t="n">
        <v>0</v>
      </c>
      <c r="AX365" s="82" t="n">
        <v>0</v>
      </c>
      <c r="AY365" s="82" t="n">
        <v>0</v>
      </c>
      <c r="AZ365" s="82" t="n">
        <v>0</v>
      </c>
      <c r="BA365" s="82" t="n">
        <v>0</v>
      </c>
      <c r="BB365" s="82" t="n">
        <v>0</v>
      </c>
      <c r="BC365" s="82" t="n">
        <v>0</v>
      </c>
      <c r="BD365" s="82" t="n">
        <v>0</v>
      </c>
      <c r="BE365" s="82" t="n">
        <v>0</v>
      </c>
      <c r="BF365" s="82" t="n">
        <v>0</v>
      </c>
      <c r="BG365" s="82" t="n">
        <v>0</v>
      </c>
      <c r="BH365" s="82" t="n">
        <v>0</v>
      </c>
      <c r="BI365" s="82" t="n">
        <v>0</v>
      </c>
      <c r="BJ365" s="82" t="n">
        <v>0</v>
      </c>
      <c r="BK365" s="82" t="n">
        <v>0</v>
      </c>
      <c r="BL365" s="82" t="n">
        <v>0</v>
      </c>
      <c r="BM365" s="82" t="n">
        <v>0</v>
      </c>
      <c r="BN365" s="82" t="n">
        <v>0</v>
      </c>
      <c r="BO365" s="82" t="n">
        <v>0</v>
      </c>
      <c r="BP365" s="82" t="n">
        <v>0</v>
      </c>
      <c r="BQ365" s="82" t="n">
        <v>0</v>
      </c>
      <c r="BR365" s="82" t="n">
        <v>0</v>
      </c>
      <c r="BS365" s="82" t="n">
        <v>0</v>
      </c>
      <c r="BT365" s="82" t="n">
        <v>0</v>
      </c>
      <c r="BU365" s="82" t="n">
        <v>0</v>
      </c>
      <c r="BV365" s="82" t="n">
        <v>0</v>
      </c>
      <c r="BW365" s="82" t="n">
        <v>0</v>
      </c>
      <c r="BX365" s="82" t="n">
        <v>0</v>
      </c>
      <c r="BY365" s="82" t="n">
        <v>0</v>
      </c>
      <c r="BZ365" s="82" t="n">
        <v>0</v>
      </c>
      <c r="CA365" s="82" t="n">
        <v>0</v>
      </c>
      <c r="CB365" s="82" t="n">
        <v>0</v>
      </c>
      <c r="CC365" s="82" t="n">
        <v>0</v>
      </c>
      <c r="CD365" s="82" t="n">
        <v>0</v>
      </c>
      <c r="CE365" s="82" t="n">
        <v>0</v>
      </c>
      <c r="CF365" s="82" t="n">
        <v>0</v>
      </c>
      <c r="CG365" s="83" t="n">
        <v>0</v>
      </c>
      <c r="CH365" s="27" t="s">
        <v>9</v>
      </c>
      <c r="CI365" s="67"/>
      <c r="CJ365" s="66"/>
      <c r="CM365" s="52"/>
    </row>
    <row r="366" customFormat="false" ht="14.1" hidden="false" customHeight="true" outlineLevel="0" collapsed="false">
      <c r="A366" s="45" t="n">
        <v>366</v>
      </c>
      <c r="B366" s="60"/>
      <c r="C366" s="60"/>
      <c r="D366" s="60"/>
      <c r="E366" s="60"/>
      <c r="F366" s="84"/>
      <c r="G366" s="86" t="s">
        <v>46</v>
      </c>
      <c r="H366" s="88" t="s">
        <v>197</v>
      </c>
      <c r="I366" s="60"/>
      <c r="J366" s="53" t="n">
        <v>0</v>
      </c>
      <c r="K366" s="89" t="n">
        <v>0</v>
      </c>
      <c r="L366" s="89" t="n">
        <v>0</v>
      </c>
      <c r="M366" s="89" t="n">
        <v>0</v>
      </c>
      <c r="N366" s="89" t="n">
        <v>0</v>
      </c>
      <c r="O366" s="89"/>
      <c r="P366" s="89" t="n">
        <v>0</v>
      </c>
      <c r="Q366" s="89"/>
      <c r="R366" s="89"/>
      <c r="S366" s="89" t="n">
        <v>0</v>
      </c>
      <c r="T366" s="89" t="n">
        <v>0</v>
      </c>
      <c r="U366" s="89"/>
      <c r="V366" s="89"/>
      <c r="W366" s="89"/>
      <c r="X366" s="89" t="n">
        <v>0</v>
      </c>
      <c r="Y366" s="89" t="n">
        <v>0</v>
      </c>
      <c r="Z366" s="89" t="n">
        <v>0</v>
      </c>
      <c r="AA366" s="89"/>
      <c r="AB366" s="89"/>
      <c r="AC366" s="89" t="n">
        <v>0</v>
      </c>
      <c r="AD366" s="89" t="n">
        <v>0</v>
      </c>
      <c r="AE366" s="89" t="n">
        <v>0</v>
      </c>
      <c r="AF366" s="89" t="n">
        <v>0</v>
      </c>
      <c r="AG366" s="89" t="n">
        <v>0</v>
      </c>
      <c r="AH366" s="89" t="n">
        <v>0</v>
      </c>
      <c r="AI366" s="89" t="n">
        <v>0</v>
      </c>
      <c r="AJ366" s="89" t="n">
        <v>0</v>
      </c>
      <c r="AK366" s="89" t="n">
        <v>0</v>
      </c>
      <c r="AL366" s="89" t="n">
        <v>0</v>
      </c>
      <c r="AM366" s="89"/>
      <c r="AN366" s="89"/>
      <c r="AO366" s="89"/>
      <c r="AP366" s="89"/>
      <c r="AQ366" s="89"/>
      <c r="AR366" s="89"/>
      <c r="AS366" s="89"/>
      <c r="AT366" s="89"/>
      <c r="AU366" s="89"/>
      <c r="AV366" s="89"/>
      <c r="AW366" s="89"/>
      <c r="AX366" s="89"/>
      <c r="AY366" s="89"/>
      <c r="AZ366" s="89"/>
      <c r="BA366" s="89"/>
      <c r="BB366" s="89"/>
      <c r="BC366" s="89"/>
      <c r="BD366" s="89"/>
      <c r="BE366" s="89"/>
      <c r="BF366" s="89"/>
      <c r="BG366" s="89"/>
      <c r="BH366" s="89"/>
      <c r="BI366" s="89"/>
      <c r="BJ366" s="89"/>
      <c r="BK366" s="89"/>
      <c r="BL366" s="89"/>
      <c r="BM366" s="89"/>
      <c r="BN366" s="89"/>
      <c r="BO366" s="89"/>
      <c r="BP366" s="89"/>
      <c r="BQ366" s="89"/>
      <c r="BR366" s="89"/>
      <c r="BS366" s="89"/>
      <c r="BT366" s="89"/>
      <c r="BU366" s="89"/>
      <c r="BV366" s="89"/>
      <c r="BW366" s="89"/>
      <c r="BX366" s="89"/>
      <c r="BY366" s="89"/>
      <c r="BZ366" s="89"/>
      <c r="CA366" s="89"/>
      <c r="CB366" s="89"/>
      <c r="CC366" s="89"/>
      <c r="CD366" s="89"/>
      <c r="CE366" s="89"/>
      <c r="CF366" s="89"/>
      <c r="CG366" s="89" t="n">
        <v>0</v>
      </c>
      <c r="CH366" s="27" t="s">
        <v>9</v>
      </c>
      <c r="CI366" s="67"/>
      <c r="CJ366" s="66"/>
      <c r="CM366" s="52"/>
    </row>
    <row r="367" customFormat="false" ht="14.1" hidden="false" customHeight="true" outlineLevel="0" collapsed="false">
      <c r="A367" s="45" t="n">
        <v>367</v>
      </c>
      <c r="B367" s="60"/>
      <c r="C367" s="60"/>
      <c r="D367" s="60"/>
      <c r="E367" s="60"/>
      <c r="F367" s="84"/>
      <c r="G367" s="86" t="s">
        <v>59</v>
      </c>
      <c r="H367" s="88" t="s">
        <v>198</v>
      </c>
      <c r="I367" s="60"/>
      <c r="J367" s="53" t="n">
        <v>0</v>
      </c>
      <c r="K367" s="89" t="n">
        <v>0</v>
      </c>
      <c r="L367" s="89" t="n">
        <v>0</v>
      </c>
      <c r="M367" s="89" t="n">
        <v>0</v>
      </c>
      <c r="N367" s="89" t="n">
        <v>0</v>
      </c>
      <c r="O367" s="89"/>
      <c r="P367" s="89" t="n">
        <v>0</v>
      </c>
      <c r="Q367" s="89"/>
      <c r="R367" s="89"/>
      <c r="S367" s="89" t="n">
        <v>0</v>
      </c>
      <c r="T367" s="89" t="n">
        <v>0</v>
      </c>
      <c r="U367" s="89"/>
      <c r="V367" s="89"/>
      <c r="W367" s="89"/>
      <c r="X367" s="89" t="n">
        <v>0</v>
      </c>
      <c r="Y367" s="89" t="n">
        <v>0</v>
      </c>
      <c r="Z367" s="89" t="n">
        <v>0</v>
      </c>
      <c r="AA367" s="89"/>
      <c r="AB367" s="89"/>
      <c r="AC367" s="89" t="n">
        <v>0</v>
      </c>
      <c r="AD367" s="89" t="n">
        <v>0</v>
      </c>
      <c r="AE367" s="89" t="n">
        <v>0</v>
      </c>
      <c r="AF367" s="89" t="n">
        <v>0</v>
      </c>
      <c r="AG367" s="89" t="n">
        <v>0</v>
      </c>
      <c r="AH367" s="89" t="n">
        <v>0</v>
      </c>
      <c r="AI367" s="89" t="n">
        <v>0</v>
      </c>
      <c r="AJ367" s="89" t="n">
        <v>0</v>
      </c>
      <c r="AK367" s="89" t="n">
        <v>0</v>
      </c>
      <c r="AL367" s="89" t="n">
        <v>0</v>
      </c>
      <c r="AM367" s="89"/>
      <c r="AN367" s="89"/>
      <c r="AO367" s="89"/>
      <c r="AP367" s="89"/>
      <c r="AQ367" s="89"/>
      <c r="AR367" s="89"/>
      <c r="AS367" s="89"/>
      <c r="AT367" s="89"/>
      <c r="AU367" s="89"/>
      <c r="AV367" s="89"/>
      <c r="AW367" s="89"/>
      <c r="AX367" s="89"/>
      <c r="AY367" s="89"/>
      <c r="AZ367" s="89"/>
      <c r="BA367" s="89"/>
      <c r="BB367" s="89"/>
      <c r="BC367" s="89"/>
      <c r="BD367" s="89"/>
      <c r="BE367" s="89"/>
      <c r="BF367" s="89"/>
      <c r="BG367" s="89"/>
      <c r="BH367" s="89"/>
      <c r="BI367" s="89"/>
      <c r="BJ367" s="89"/>
      <c r="BK367" s="89"/>
      <c r="BL367" s="89"/>
      <c r="BM367" s="89"/>
      <c r="BN367" s="89"/>
      <c r="BO367" s="89"/>
      <c r="BP367" s="89"/>
      <c r="BQ367" s="89"/>
      <c r="BR367" s="89"/>
      <c r="BS367" s="89"/>
      <c r="BT367" s="89"/>
      <c r="BU367" s="89"/>
      <c r="BV367" s="89"/>
      <c r="BW367" s="89"/>
      <c r="BX367" s="89"/>
      <c r="BY367" s="89"/>
      <c r="BZ367" s="89"/>
      <c r="CA367" s="89"/>
      <c r="CB367" s="89"/>
      <c r="CC367" s="89"/>
      <c r="CD367" s="89"/>
      <c r="CE367" s="89"/>
      <c r="CF367" s="89"/>
      <c r="CG367" s="89" t="n">
        <v>0</v>
      </c>
      <c r="CH367" s="27" t="s">
        <v>9</v>
      </c>
      <c r="CI367" s="67"/>
      <c r="CJ367" s="66"/>
      <c r="CM367" s="52"/>
    </row>
    <row r="368" customFormat="false" ht="14.1" hidden="false" customHeight="true" outlineLevel="0" collapsed="false">
      <c r="A368" s="45" t="n">
        <v>368</v>
      </c>
      <c r="B368" s="60"/>
      <c r="C368" s="60"/>
      <c r="D368" s="60"/>
      <c r="E368" s="60"/>
      <c r="F368" s="84"/>
      <c r="G368" s="86" t="s">
        <v>48</v>
      </c>
      <c r="H368" s="88" t="s">
        <v>199</v>
      </c>
      <c r="I368" s="60"/>
      <c r="J368" s="53" t="n">
        <v>0</v>
      </c>
      <c r="K368" s="89" t="n">
        <v>0</v>
      </c>
      <c r="L368" s="89" t="n">
        <v>0</v>
      </c>
      <c r="M368" s="89" t="n">
        <v>0</v>
      </c>
      <c r="N368" s="89" t="n">
        <v>0</v>
      </c>
      <c r="O368" s="89"/>
      <c r="P368" s="89" t="n">
        <v>0</v>
      </c>
      <c r="Q368" s="89"/>
      <c r="R368" s="89"/>
      <c r="S368" s="89" t="n">
        <v>0</v>
      </c>
      <c r="T368" s="89" t="n">
        <v>0</v>
      </c>
      <c r="U368" s="89"/>
      <c r="V368" s="89"/>
      <c r="W368" s="89"/>
      <c r="X368" s="89" t="n">
        <v>0</v>
      </c>
      <c r="Y368" s="89" t="n">
        <v>0</v>
      </c>
      <c r="Z368" s="89" t="n">
        <v>0</v>
      </c>
      <c r="AA368" s="89"/>
      <c r="AB368" s="89"/>
      <c r="AC368" s="89" t="n">
        <v>0</v>
      </c>
      <c r="AD368" s="89" t="n">
        <v>0</v>
      </c>
      <c r="AE368" s="89" t="n">
        <v>0</v>
      </c>
      <c r="AF368" s="89" t="n">
        <v>0</v>
      </c>
      <c r="AG368" s="89" t="n">
        <v>0</v>
      </c>
      <c r="AH368" s="89" t="n">
        <v>0</v>
      </c>
      <c r="AI368" s="89" t="n">
        <v>0</v>
      </c>
      <c r="AJ368" s="89" t="n">
        <v>0</v>
      </c>
      <c r="AK368" s="89" t="n">
        <v>0</v>
      </c>
      <c r="AL368" s="89" t="n">
        <v>0</v>
      </c>
      <c r="AM368" s="89"/>
      <c r="AN368" s="89"/>
      <c r="AO368" s="89"/>
      <c r="AP368" s="89"/>
      <c r="AQ368" s="89"/>
      <c r="AR368" s="89"/>
      <c r="AS368" s="89"/>
      <c r="AT368" s="89"/>
      <c r="AU368" s="89"/>
      <c r="AV368" s="89"/>
      <c r="AW368" s="89"/>
      <c r="AX368" s="89"/>
      <c r="AY368" s="89"/>
      <c r="AZ368" s="89"/>
      <c r="BA368" s="89"/>
      <c r="BB368" s="89"/>
      <c r="BC368" s="89"/>
      <c r="BD368" s="89"/>
      <c r="BE368" s="89"/>
      <c r="BF368" s="89"/>
      <c r="BG368" s="89"/>
      <c r="BH368" s="89"/>
      <c r="BI368" s="89"/>
      <c r="BJ368" s="89"/>
      <c r="BK368" s="89"/>
      <c r="BL368" s="89"/>
      <c r="BM368" s="89"/>
      <c r="BN368" s="89"/>
      <c r="BO368" s="89"/>
      <c r="BP368" s="89"/>
      <c r="BQ368" s="89"/>
      <c r="BR368" s="89"/>
      <c r="BS368" s="89"/>
      <c r="BT368" s="89"/>
      <c r="BU368" s="89"/>
      <c r="BV368" s="89"/>
      <c r="BW368" s="89"/>
      <c r="BX368" s="89"/>
      <c r="BY368" s="89"/>
      <c r="BZ368" s="89"/>
      <c r="CA368" s="89"/>
      <c r="CB368" s="89"/>
      <c r="CC368" s="89"/>
      <c r="CD368" s="89"/>
      <c r="CE368" s="89"/>
      <c r="CF368" s="89"/>
      <c r="CG368" s="89" t="n">
        <v>0</v>
      </c>
      <c r="CH368" s="27" t="s">
        <v>9</v>
      </c>
      <c r="CI368" s="67"/>
      <c r="CJ368" s="66"/>
      <c r="CM368" s="52"/>
    </row>
    <row r="369" customFormat="false" ht="14.1" hidden="false" customHeight="true" outlineLevel="0" collapsed="false">
      <c r="A369" s="45" t="n">
        <v>369</v>
      </c>
      <c r="B369" s="60"/>
      <c r="C369" s="60"/>
      <c r="D369" s="60"/>
      <c r="E369" s="60"/>
      <c r="F369" s="84"/>
      <c r="G369" s="86" t="s">
        <v>50</v>
      </c>
      <c r="H369" s="88" t="s">
        <v>200</v>
      </c>
      <c r="I369" s="60"/>
      <c r="J369" s="53" t="n">
        <v>0</v>
      </c>
      <c r="K369" s="89" t="n">
        <v>0</v>
      </c>
      <c r="L369" s="89" t="n">
        <v>0</v>
      </c>
      <c r="M369" s="89" t="n">
        <v>0</v>
      </c>
      <c r="N369" s="89" t="n">
        <v>0</v>
      </c>
      <c r="O369" s="89"/>
      <c r="P369" s="89" t="n">
        <v>0</v>
      </c>
      <c r="Q369" s="89"/>
      <c r="R369" s="89"/>
      <c r="S369" s="89" t="n">
        <v>0</v>
      </c>
      <c r="T369" s="89" t="n">
        <v>0</v>
      </c>
      <c r="U369" s="89"/>
      <c r="V369" s="89"/>
      <c r="W369" s="89"/>
      <c r="X369" s="89" t="n">
        <v>0</v>
      </c>
      <c r="Y369" s="89" t="n">
        <v>0</v>
      </c>
      <c r="Z369" s="89" t="n">
        <v>0</v>
      </c>
      <c r="AA369" s="89"/>
      <c r="AB369" s="89"/>
      <c r="AC369" s="89" t="n">
        <v>0</v>
      </c>
      <c r="AD369" s="89" t="n">
        <v>0</v>
      </c>
      <c r="AE369" s="89" t="n">
        <v>0</v>
      </c>
      <c r="AF369" s="89" t="n">
        <v>0</v>
      </c>
      <c r="AG369" s="89" t="n">
        <v>0</v>
      </c>
      <c r="AH369" s="89" t="n">
        <v>0</v>
      </c>
      <c r="AI369" s="89" t="n">
        <v>0</v>
      </c>
      <c r="AJ369" s="89" t="n">
        <v>0</v>
      </c>
      <c r="AK369" s="89" t="n">
        <v>0</v>
      </c>
      <c r="AL369" s="89" t="n">
        <v>0</v>
      </c>
      <c r="AM369" s="89"/>
      <c r="AN369" s="89"/>
      <c r="AO369" s="89"/>
      <c r="AP369" s="89"/>
      <c r="AQ369" s="89"/>
      <c r="AR369" s="89"/>
      <c r="AS369" s="89"/>
      <c r="AT369" s="89"/>
      <c r="AU369" s="89"/>
      <c r="AV369" s="89"/>
      <c r="AW369" s="89"/>
      <c r="AX369" s="89"/>
      <c r="AY369" s="89"/>
      <c r="AZ369" s="89"/>
      <c r="BA369" s="89"/>
      <c r="BB369" s="89"/>
      <c r="BC369" s="89"/>
      <c r="BD369" s="89"/>
      <c r="BE369" s="89"/>
      <c r="BF369" s="89"/>
      <c r="BG369" s="89"/>
      <c r="BH369" s="89"/>
      <c r="BI369" s="89"/>
      <c r="BJ369" s="89"/>
      <c r="BK369" s="89"/>
      <c r="BL369" s="89"/>
      <c r="BM369" s="89"/>
      <c r="BN369" s="89"/>
      <c r="BO369" s="89"/>
      <c r="BP369" s="89"/>
      <c r="BQ369" s="89"/>
      <c r="BR369" s="89"/>
      <c r="BS369" s="89"/>
      <c r="BT369" s="89"/>
      <c r="BU369" s="89"/>
      <c r="BV369" s="89"/>
      <c r="BW369" s="89"/>
      <c r="BX369" s="89"/>
      <c r="BY369" s="89"/>
      <c r="BZ369" s="89"/>
      <c r="CA369" s="89"/>
      <c r="CB369" s="89"/>
      <c r="CC369" s="89"/>
      <c r="CD369" s="89"/>
      <c r="CE369" s="89"/>
      <c r="CF369" s="89"/>
      <c r="CG369" s="89" t="n">
        <v>0</v>
      </c>
      <c r="CH369" s="27" t="s">
        <v>9</v>
      </c>
      <c r="CI369" s="67"/>
      <c r="CJ369" s="66"/>
      <c r="CM369" s="52"/>
    </row>
    <row r="370" customFormat="false" ht="14.1" hidden="false" customHeight="true" outlineLevel="0" collapsed="false">
      <c r="A370" s="45" t="n">
        <v>370</v>
      </c>
      <c r="B370" s="60"/>
      <c r="C370" s="60"/>
      <c r="D370" s="60"/>
      <c r="E370" s="60"/>
      <c r="F370" s="70"/>
      <c r="G370" s="86" t="s">
        <v>52</v>
      </c>
      <c r="H370" s="88" t="s">
        <v>201</v>
      </c>
      <c r="I370" s="86"/>
      <c r="J370" s="53" t="n">
        <v>0</v>
      </c>
      <c r="K370" s="64" t="n">
        <v>0</v>
      </c>
      <c r="L370" s="64" t="n">
        <v>0</v>
      </c>
      <c r="M370" s="64" t="n">
        <v>0</v>
      </c>
      <c r="N370" s="64" t="n">
        <v>0</v>
      </c>
      <c r="O370" s="64"/>
      <c r="P370" s="64" t="n">
        <v>0</v>
      </c>
      <c r="Q370" s="64"/>
      <c r="R370" s="64"/>
      <c r="S370" s="64" t="n">
        <v>0</v>
      </c>
      <c r="T370" s="64" t="n">
        <v>0</v>
      </c>
      <c r="U370" s="64"/>
      <c r="V370" s="64"/>
      <c r="W370" s="64"/>
      <c r="X370" s="64" t="n">
        <v>0</v>
      </c>
      <c r="Y370" s="64" t="n">
        <v>0</v>
      </c>
      <c r="Z370" s="64" t="n">
        <v>0</v>
      </c>
      <c r="AA370" s="64"/>
      <c r="AB370" s="64"/>
      <c r="AC370" s="64" t="n">
        <v>0</v>
      </c>
      <c r="AD370" s="64" t="n">
        <v>0</v>
      </c>
      <c r="AE370" s="64" t="n">
        <v>0</v>
      </c>
      <c r="AF370" s="64" t="n">
        <v>0</v>
      </c>
      <c r="AG370" s="64" t="n">
        <v>0</v>
      </c>
      <c r="AH370" s="64" t="n">
        <v>0</v>
      </c>
      <c r="AI370" s="64" t="n">
        <v>0</v>
      </c>
      <c r="AJ370" s="64" t="n">
        <v>0</v>
      </c>
      <c r="AK370" s="64" t="n">
        <v>0</v>
      </c>
      <c r="AL370" s="64" t="n">
        <v>0</v>
      </c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  <c r="BR370" s="64"/>
      <c r="BS370" s="64"/>
      <c r="BT370" s="64"/>
      <c r="BU370" s="64"/>
      <c r="BV370" s="64"/>
      <c r="BW370" s="64"/>
      <c r="BX370" s="64"/>
      <c r="BY370" s="64"/>
      <c r="BZ370" s="64"/>
      <c r="CA370" s="64"/>
      <c r="CB370" s="64"/>
      <c r="CC370" s="64"/>
      <c r="CD370" s="64"/>
      <c r="CE370" s="64"/>
      <c r="CF370" s="64"/>
      <c r="CG370" s="64" t="n">
        <v>0</v>
      </c>
      <c r="CH370" s="27" t="s">
        <v>9</v>
      </c>
      <c r="CI370" s="67"/>
      <c r="CJ370" s="66"/>
      <c r="CM370" s="52"/>
    </row>
    <row r="371" customFormat="false" ht="14.1" hidden="false" customHeight="true" outlineLevel="0" collapsed="false">
      <c r="A371" s="45" t="n">
        <v>371</v>
      </c>
      <c r="B371" s="60"/>
      <c r="C371" s="60"/>
      <c r="D371" s="60"/>
      <c r="E371" s="60"/>
      <c r="F371" s="70"/>
      <c r="G371" s="86" t="s">
        <v>54</v>
      </c>
      <c r="H371" s="88" t="s">
        <v>202</v>
      </c>
      <c r="I371" s="86"/>
      <c r="J371" s="53" t="n">
        <v>0</v>
      </c>
      <c r="K371" s="64" t="n">
        <v>0</v>
      </c>
      <c r="L371" s="64" t="n">
        <v>0</v>
      </c>
      <c r="M371" s="64" t="n">
        <v>0</v>
      </c>
      <c r="N371" s="64" t="n">
        <v>0</v>
      </c>
      <c r="O371" s="64"/>
      <c r="P371" s="64" t="n">
        <v>0</v>
      </c>
      <c r="Q371" s="64"/>
      <c r="R371" s="64"/>
      <c r="S371" s="64" t="n">
        <v>0</v>
      </c>
      <c r="T371" s="64" t="n">
        <v>0</v>
      </c>
      <c r="U371" s="64"/>
      <c r="V371" s="64"/>
      <c r="W371" s="64"/>
      <c r="X371" s="64" t="n">
        <v>0</v>
      </c>
      <c r="Y371" s="64" t="n">
        <v>0</v>
      </c>
      <c r="Z371" s="64" t="n">
        <v>0</v>
      </c>
      <c r="AA371" s="64"/>
      <c r="AB371" s="64"/>
      <c r="AC371" s="64" t="n">
        <v>0</v>
      </c>
      <c r="AD371" s="64" t="n">
        <v>0</v>
      </c>
      <c r="AE371" s="64" t="n">
        <v>0</v>
      </c>
      <c r="AF371" s="64" t="n">
        <v>0</v>
      </c>
      <c r="AG371" s="64" t="n">
        <v>0</v>
      </c>
      <c r="AH371" s="64" t="n">
        <v>0</v>
      </c>
      <c r="AI371" s="64" t="n">
        <v>0</v>
      </c>
      <c r="AJ371" s="64" t="n">
        <v>0</v>
      </c>
      <c r="AK371" s="64" t="n">
        <v>0</v>
      </c>
      <c r="AL371" s="64" t="n">
        <v>0</v>
      </c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4"/>
      <c r="BN371" s="64"/>
      <c r="BO371" s="64"/>
      <c r="BP371" s="64"/>
      <c r="BQ371" s="64"/>
      <c r="BR371" s="64"/>
      <c r="BS371" s="64"/>
      <c r="BT371" s="64"/>
      <c r="BU371" s="64"/>
      <c r="BV371" s="64"/>
      <c r="BW371" s="64"/>
      <c r="BX371" s="64"/>
      <c r="BY371" s="64"/>
      <c r="BZ371" s="64"/>
      <c r="CA371" s="64"/>
      <c r="CB371" s="64"/>
      <c r="CC371" s="64"/>
      <c r="CD371" s="64"/>
      <c r="CE371" s="64"/>
      <c r="CF371" s="64"/>
      <c r="CG371" s="64" t="n">
        <v>0</v>
      </c>
      <c r="CH371" s="27" t="s">
        <v>9</v>
      </c>
      <c r="CI371" s="67"/>
      <c r="CJ371" s="66"/>
      <c r="CM371" s="52"/>
    </row>
    <row r="372" customFormat="false" ht="14.1" hidden="false" customHeight="true" outlineLevel="0" collapsed="false">
      <c r="A372" s="45" t="n">
        <v>372</v>
      </c>
      <c r="B372" s="60"/>
      <c r="C372" s="60"/>
      <c r="D372" s="60"/>
      <c r="E372" s="60"/>
      <c r="F372" s="84" t="s">
        <v>56</v>
      </c>
      <c r="G372" s="85" t="s">
        <v>203</v>
      </c>
      <c r="H372" s="60"/>
      <c r="I372" s="60"/>
      <c r="J372" s="53" t="n">
        <v>66603.11</v>
      </c>
      <c r="K372" s="82" t="n">
        <v>7.98694399328167</v>
      </c>
      <c r="L372" s="82" t="n">
        <v>1625.8088401664</v>
      </c>
      <c r="M372" s="82" t="n">
        <v>52666.4480043046</v>
      </c>
      <c r="N372" s="82" t="n">
        <v>972.136211535719</v>
      </c>
      <c r="O372" s="82" t="n">
        <v>5252.17</v>
      </c>
      <c r="P372" s="82" t="n">
        <v>652.230255032382</v>
      </c>
      <c r="Q372" s="82" t="n">
        <v>865.62</v>
      </c>
      <c r="R372" s="82" t="n">
        <v>56.86</v>
      </c>
      <c r="S372" s="82" t="n">
        <v>0</v>
      </c>
      <c r="T372" s="82" t="n">
        <v>0</v>
      </c>
      <c r="U372" s="82" t="n">
        <v>0</v>
      </c>
      <c r="V372" s="82" t="n">
        <v>0</v>
      </c>
      <c r="W372" s="82" t="n">
        <v>0</v>
      </c>
      <c r="X372" s="82" t="n">
        <v>0</v>
      </c>
      <c r="Y372" s="82" t="n">
        <v>34.8897449676186</v>
      </c>
      <c r="Z372" s="82" t="n">
        <v>0</v>
      </c>
      <c r="AA372" s="82" t="n">
        <v>0</v>
      </c>
      <c r="AB372" s="82" t="n">
        <v>0</v>
      </c>
      <c r="AC372" s="82" t="n">
        <v>0</v>
      </c>
      <c r="AD372" s="82" t="n">
        <v>0</v>
      </c>
      <c r="AE372" s="82" t="n">
        <v>0</v>
      </c>
      <c r="AF372" s="82" t="n">
        <v>0</v>
      </c>
      <c r="AG372" s="82" t="n">
        <v>0</v>
      </c>
      <c r="AH372" s="82" t="n">
        <v>0</v>
      </c>
      <c r="AI372" s="82" t="n">
        <v>0</v>
      </c>
      <c r="AJ372" s="82" t="n">
        <v>0</v>
      </c>
      <c r="AK372" s="82" t="n">
        <v>0</v>
      </c>
      <c r="AL372" s="82" t="n">
        <v>0</v>
      </c>
      <c r="AM372" s="82" t="n">
        <v>0</v>
      </c>
      <c r="AN372" s="82" t="n">
        <v>0</v>
      </c>
      <c r="AO372" s="82" t="n">
        <v>0</v>
      </c>
      <c r="AP372" s="82" t="n">
        <v>0</v>
      </c>
      <c r="AQ372" s="82" t="n">
        <v>0</v>
      </c>
      <c r="AR372" s="82" t="n">
        <v>0</v>
      </c>
      <c r="AS372" s="82" t="n">
        <v>0</v>
      </c>
      <c r="AT372" s="82" t="n">
        <v>0</v>
      </c>
      <c r="AU372" s="82" t="n">
        <v>0</v>
      </c>
      <c r="AV372" s="82" t="n">
        <v>0</v>
      </c>
      <c r="AW372" s="82" t="n">
        <v>0</v>
      </c>
      <c r="AX372" s="82" t="n">
        <v>0</v>
      </c>
      <c r="AY372" s="82" t="n">
        <v>0</v>
      </c>
      <c r="AZ372" s="82" t="n">
        <v>0</v>
      </c>
      <c r="BA372" s="82" t="n">
        <v>0</v>
      </c>
      <c r="BB372" s="82" t="n">
        <v>0</v>
      </c>
      <c r="BC372" s="82" t="n">
        <v>0</v>
      </c>
      <c r="BD372" s="82" t="n">
        <v>0</v>
      </c>
      <c r="BE372" s="82" t="n">
        <v>0</v>
      </c>
      <c r="BF372" s="82" t="n">
        <v>0</v>
      </c>
      <c r="BG372" s="82" t="n">
        <v>0</v>
      </c>
      <c r="BH372" s="82" t="n">
        <v>0</v>
      </c>
      <c r="BI372" s="82" t="n">
        <v>0</v>
      </c>
      <c r="BJ372" s="82" t="n">
        <v>0</v>
      </c>
      <c r="BK372" s="82" t="n">
        <v>0</v>
      </c>
      <c r="BL372" s="82" t="n">
        <v>0</v>
      </c>
      <c r="BM372" s="82" t="n">
        <v>0</v>
      </c>
      <c r="BN372" s="82" t="n">
        <v>0</v>
      </c>
      <c r="BO372" s="82" t="n">
        <v>0</v>
      </c>
      <c r="BP372" s="82" t="n">
        <v>0</v>
      </c>
      <c r="BQ372" s="82" t="n">
        <v>0</v>
      </c>
      <c r="BR372" s="82" t="n">
        <v>0</v>
      </c>
      <c r="BS372" s="82" t="n">
        <v>0</v>
      </c>
      <c r="BT372" s="82" t="n">
        <v>0</v>
      </c>
      <c r="BU372" s="82" t="n">
        <v>0</v>
      </c>
      <c r="BV372" s="82" t="n">
        <v>0</v>
      </c>
      <c r="BW372" s="82" t="n">
        <v>0</v>
      </c>
      <c r="BX372" s="82" t="n">
        <v>0</v>
      </c>
      <c r="BY372" s="82" t="n">
        <v>0</v>
      </c>
      <c r="BZ372" s="82" t="n">
        <v>0</v>
      </c>
      <c r="CA372" s="82" t="n">
        <v>0</v>
      </c>
      <c r="CB372" s="82" t="n">
        <v>0</v>
      </c>
      <c r="CC372" s="82" t="n">
        <v>0</v>
      </c>
      <c r="CD372" s="82" t="n">
        <v>0</v>
      </c>
      <c r="CE372" s="82" t="n">
        <v>0</v>
      </c>
      <c r="CF372" s="82" t="n">
        <v>0</v>
      </c>
      <c r="CG372" s="83" t="n">
        <v>4468.96</v>
      </c>
      <c r="CH372" s="27" t="s">
        <v>9</v>
      </c>
      <c r="CI372" s="67"/>
      <c r="CJ372" s="66"/>
      <c r="CM372" s="52"/>
    </row>
    <row r="373" customFormat="false" ht="14.1" hidden="false" customHeight="true" outlineLevel="0" collapsed="false">
      <c r="A373" s="45" t="n">
        <v>373</v>
      </c>
      <c r="B373" s="60"/>
      <c r="C373" s="60"/>
      <c r="D373" s="60"/>
      <c r="E373" s="60"/>
      <c r="F373" s="84"/>
      <c r="G373" s="86" t="s">
        <v>46</v>
      </c>
      <c r="H373" s="88" t="s">
        <v>197</v>
      </c>
      <c r="I373" s="60"/>
      <c r="J373" s="53" t="n">
        <v>66603.11</v>
      </c>
      <c r="K373" s="89" t="n">
        <v>7.98694399328167</v>
      </c>
      <c r="L373" s="89" t="n">
        <v>1625.8088401664</v>
      </c>
      <c r="M373" s="89" t="n">
        <v>52666.4480043046</v>
      </c>
      <c r="N373" s="89" t="n">
        <v>972.136211535719</v>
      </c>
      <c r="O373" s="89" t="n">
        <v>5252.17</v>
      </c>
      <c r="P373" s="89" t="n">
        <v>652.230255032382</v>
      </c>
      <c r="Q373" s="89" t="n">
        <v>865.62</v>
      </c>
      <c r="R373" s="89" t="n">
        <v>56.86</v>
      </c>
      <c r="S373" s="89" t="n">
        <v>0</v>
      </c>
      <c r="T373" s="89" t="n">
        <v>0</v>
      </c>
      <c r="U373" s="89"/>
      <c r="V373" s="89"/>
      <c r="W373" s="89"/>
      <c r="X373" s="89" t="n">
        <v>0</v>
      </c>
      <c r="Y373" s="89" t="n">
        <v>34.8897449676186</v>
      </c>
      <c r="Z373" s="89" t="n">
        <v>0</v>
      </c>
      <c r="AA373" s="89"/>
      <c r="AB373" s="89"/>
      <c r="AC373" s="89" t="n">
        <v>0</v>
      </c>
      <c r="AD373" s="89" t="n">
        <v>0</v>
      </c>
      <c r="AE373" s="89" t="n">
        <v>0</v>
      </c>
      <c r="AF373" s="89" t="n">
        <v>0</v>
      </c>
      <c r="AG373" s="89" t="n">
        <v>0</v>
      </c>
      <c r="AH373" s="89" t="n">
        <v>0</v>
      </c>
      <c r="AI373" s="89" t="n">
        <v>0</v>
      </c>
      <c r="AJ373" s="89" t="n">
        <v>0</v>
      </c>
      <c r="AK373" s="89" t="n">
        <v>0</v>
      </c>
      <c r="AL373" s="89" t="n">
        <v>0</v>
      </c>
      <c r="AM373" s="89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  <c r="AX373" s="89"/>
      <c r="AY373" s="89"/>
      <c r="AZ373" s="89"/>
      <c r="BA373" s="89"/>
      <c r="BB373" s="89"/>
      <c r="BC373" s="89"/>
      <c r="BD373" s="89"/>
      <c r="BE373" s="89"/>
      <c r="BF373" s="89"/>
      <c r="BG373" s="89"/>
      <c r="BH373" s="89"/>
      <c r="BI373" s="89"/>
      <c r="BJ373" s="89"/>
      <c r="BK373" s="89"/>
      <c r="BL373" s="89"/>
      <c r="BM373" s="89"/>
      <c r="BN373" s="89"/>
      <c r="BO373" s="89"/>
      <c r="BP373" s="89"/>
      <c r="BQ373" s="89"/>
      <c r="BR373" s="89"/>
      <c r="BS373" s="89"/>
      <c r="BT373" s="89"/>
      <c r="BU373" s="89"/>
      <c r="BV373" s="89"/>
      <c r="BW373" s="89"/>
      <c r="BX373" s="89"/>
      <c r="BY373" s="89"/>
      <c r="BZ373" s="89"/>
      <c r="CA373" s="89"/>
      <c r="CB373" s="89"/>
      <c r="CC373" s="89"/>
      <c r="CD373" s="89"/>
      <c r="CE373" s="89"/>
      <c r="CF373" s="89"/>
      <c r="CG373" s="89" t="n">
        <v>4468.96</v>
      </c>
      <c r="CH373" s="27" t="s">
        <v>9</v>
      </c>
      <c r="CI373" s="67"/>
      <c r="CJ373" s="66"/>
      <c r="CM373" s="52"/>
    </row>
    <row r="374" customFormat="false" ht="14.1" hidden="false" customHeight="true" outlineLevel="0" collapsed="false">
      <c r="A374" s="45" t="n">
        <v>374</v>
      </c>
      <c r="B374" s="60"/>
      <c r="C374" s="60"/>
      <c r="D374" s="60"/>
      <c r="E374" s="60"/>
      <c r="F374" s="84"/>
      <c r="G374" s="86" t="s">
        <v>59</v>
      </c>
      <c r="H374" s="88" t="s">
        <v>198</v>
      </c>
      <c r="I374" s="60"/>
      <c r="J374" s="53" t="n">
        <v>0</v>
      </c>
      <c r="K374" s="89" t="n">
        <v>0</v>
      </c>
      <c r="L374" s="89" t="n">
        <v>0</v>
      </c>
      <c r="M374" s="89" t="n">
        <v>0</v>
      </c>
      <c r="N374" s="89" t="n">
        <v>0</v>
      </c>
      <c r="O374" s="89"/>
      <c r="P374" s="89" t="n">
        <v>0</v>
      </c>
      <c r="Q374" s="89"/>
      <c r="R374" s="89"/>
      <c r="S374" s="89" t="n">
        <v>0</v>
      </c>
      <c r="T374" s="89" t="n">
        <v>0</v>
      </c>
      <c r="U374" s="89"/>
      <c r="V374" s="89"/>
      <c r="W374" s="89"/>
      <c r="X374" s="89" t="n">
        <v>0</v>
      </c>
      <c r="Y374" s="89" t="n">
        <v>0</v>
      </c>
      <c r="Z374" s="89" t="n">
        <v>0</v>
      </c>
      <c r="AA374" s="89"/>
      <c r="AB374" s="89"/>
      <c r="AC374" s="89" t="n">
        <v>0</v>
      </c>
      <c r="AD374" s="89" t="n">
        <v>0</v>
      </c>
      <c r="AE374" s="89" t="n">
        <v>0</v>
      </c>
      <c r="AF374" s="89" t="n">
        <v>0</v>
      </c>
      <c r="AG374" s="89" t="n">
        <v>0</v>
      </c>
      <c r="AH374" s="89" t="n">
        <v>0</v>
      </c>
      <c r="AI374" s="89" t="n">
        <v>0</v>
      </c>
      <c r="AJ374" s="89" t="n">
        <v>0</v>
      </c>
      <c r="AK374" s="89" t="n">
        <v>0</v>
      </c>
      <c r="AL374" s="89" t="n">
        <v>0</v>
      </c>
      <c r="AM374" s="89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  <c r="BA374" s="89"/>
      <c r="BB374" s="89"/>
      <c r="BC374" s="89"/>
      <c r="BD374" s="89"/>
      <c r="BE374" s="89"/>
      <c r="BF374" s="89"/>
      <c r="BG374" s="89"/>
      <c r="BH374" s="89"/>
      <c r="BI374" s="89"/>
      <c r="BJ374" s="89"/>
      <c r="BK374" s="89"/>
      <c r="BL374" s="89"/>
      <c r="BM374" s="89"/>
      <c r="BN374" s="89"/>
      <c r="BO374" s="89"/>
      <c r="BP374" s="89"/>
      <c r="BQ374" s="89"/>
      <c r="BR374" s="89"/>
      <c r="BS374" s="89"/>
      <c r="BT374" s="89"/>
      <c r="BU374" s="89"/>
      <c r="BV374" s="89"/>
      <c r="BW374" s="89"/>
      <c r="BX374" s="89"/>
      <c r="BY374" s="89"/>
      <c r="BZ374" s="89"/>
      <c r="CA374" s="89"/>
      <c r="CB374" s="89"/>
      <c r="CC374" s="89"/>
      <c r="CD374" s="89"/>
      <c r="CE374" s="89"/>
      <c r="CF374" s="89"/>
      <c r="CG374" s="89" t="n">
        <v>0</v>
      </c>
      <c r="CH374" s="27" t="s">
        <v>9</v>
      </c>
      <c r="CI374" s="67"/>
      <c r="CJ374" s="66"/>
      <c r="CM374" s="52"/>
    </row>
    <row r="375" customFormat="false" ht="14.1" hidden="false" customHeight="true" outlineLevel="0" collapsed="false">
      <c r="A375" s="45" t="n">
        <v>375</v>
      </c>
      <c r="B375" s="60"/>
      <c r="C375" s="60"/>
      <c r="D375" s="60"/>
      <c r="E375" s="60"/>
      <c r="F375" s="84"/>
      <c r="G375" s="86" t="s">
        <v>48</v>
      </c>
      <c r="H375" s="88" t="s">
        <v>199</v>
      </c>
      <c r="I375" s="60"/>
      <c r="J375" s="53" t="n">
        <v>0</v>
      </c>
      <c r="K375" s="89" t="n">
        <v>0</v>
      </c>
      <c r="L375" s="89" t="n">
        <v>0</v>
      </c>
      <c r="M375" s="89" t="n">
        <v>0</v>
      </c>
      <c r="N375" s="89" t="n">
        <v>0</v>
      </c>
      <c r="O375" s="89"/>
      <c r="P375" s="89" t="n">
        <v>0</v>
      </c>
      <c r="Q375" s="89"/>
      <c r="R375" s="89"/>
      <c r="S375" s="89" t="n">
        <v>0</v>
      </c>
      <c r="T375" s="89" t="n">
        <v>0</v>
      </c>
      <c r="U375" s="89"/>
      <c r="V375" s="89"/>
      <c r="W375" s="89"/>
      <c r="X375" s="89" t="n">
        <v>0</v>
      </c>
      <c r="Y375" s="89" t="n">
        <v>0</v>
      </c>
      <c r="Z375" s="89" t="n">
        <v>0</v>
      </c>
      <c r="AA375" s="89"/>
      <c r="AB375" s="89"/>
      <c r="AC375" s="89" t="n">
        <v>0</v>
      </c>
      <c r="AD375" s="89" t="n">
        <v>0</v>
      </c>
      <c r="AE375" s="89" t="n">
        <v>0</v>
      </c>
      <c r="AF375" s="89" t="n">
        <v>0</v>
      </c>
      <c r="AG375" s="89" t="n">
        <v>0</v>
      </c>
      <c r="AH375" s="89" t="n">
        <v>0</v>
      </c>
      <c r="AI375" s="89" t="n">
        <v>0</v>
      </c>
      <c r="AJ375" s="89" t="n">
        <v>0</v>
      </c>
      <c r="AK375" s="89" t="n">
        <v>0</v>
      </c>
      <c r="AL375" s="89" t="n">
        <v>0</v>
      </c>
      <c r="AM375" s="89"/>
      <c r="AN375" s="89"/>
      <c r="AO375" s="89"/>
      <c r="AP375" s="89"/>
      <c r="AQ375" s="89"/>
      <c r="AR375" s="89"/>
      <c r="AS375" s="89"/>
      <c r="AT375" s="89"/>
      <c r="AU375" s="89"/>
      <c r="AV375" s="89"/>
      <c r="AW375" s="89"/>
      <c r="AX375" s="89"/>
      <c r="AY375" s="89"/>
      <c r="AZ375" s="89"/>
      <c r="BA375" s="89"/>
      <c r="BB375" s="89"/>
      <c r="BC375" s="89"/>
      <c r="BD375" s="89"/>
      <c r="BE375" s="89"/>
      <c r="BF375" s="89"/>
      <c r="BG375" s="89"/>
      <c r="BH375" s="89"/>
      <c r="BI375" s="89"/>
      <c r="BJ375" s="89"/>
      <c r="BK375" s="89"/>
      <c r="BL375" s="89"/>
      <c r="BM375" s="89"/>
      <c r="BN375" s="89"/>
      <c r="BO375" s="89"/>
      <c r="BP375" s="89"/>
      <c r="BQ375" s="89"/>
      <c r="BR375" s="89"/>
      <c r="BS375" s="89"/>
      <c r="BT375" s="89"/>
      <c r="BU375" s="89"/>
      <c r="BV375" s="89"/>
      <c r="BW375" s="89"/>
      <c r="BX375" s="89"/>
      <c r="BY375" s="89"/>
      <c r="BZ375" s="89"/>
      <c r="CA375" s="89"/>
      <c r="CB375" s="89"/>
      <c r="CC375" s="89"/>
      <c r="CD375" s="89"/>
      <c r="CE375" s="89"/>
      <c r="CF375" s="89"/>
      <c r="CG375" s="89" t="n">
        <v>0</v>
      </c>
      <c r="CH375" s="27" t="s">
        <v>9</v>
      </c>
      <c r="CI375" s="67"/>
      <c r="CJ375" s="66"/>
      <c r="CM375" s="52"/>
    </row>
    <row r="376" customFormat="false" ht="14.1" hidden="false" customHeight="true" outlineLevel="0" collapsed="false">
      <c r="A376" s="45" t="n">
        <v>376</v>
      </c>
      <c r="B376" s="60"/>
      <c r="C376" s="60"/>
      <c r="D376" s="60"/>
      <c r="E376" s="60"/>
      <c r="F376" s="84"/>
      <c r="G376" s="86" t="s">
        <v>50</v>
      </c>
      <c r="H376" s="88" t="s">
        <v>200</v>
      </c>
      <c r="I376" s="60"/>
      <c r="J376" s="53" t="n">
        <v>0</v>
      </c>
      <c r="K376" s="89" t="n">
        <v>0</v>
      </c>
      <c r="L376" s="89" t="n">
        <v>0</v>
      </c>
      <c r="M376" s="89" t="n">
        <v>0</v>
      </c>
      <c r="N376" s="89" t="n">
        <v>0</v>
      </c>
      <c r="O376" s="89"/>
      <c r="P376" s="89" t="n">
        <v>0</v>
      </c>
      <c r="Q376" s="89"/>
      <c r="R376" s="89"/>
      <c r="S376" s="89" t="n">
        <v>0</v>
      </c>
      <c r="T376" s="89" t="n">
        <v>0</v>
      </c>
      <c r="U376" s="89"/>
      <c r="V376" s="89"/>
      <c r="W376" s="89"/>
      <c r="X376" s="89" t="n">
        <v>0</v>
      </c>
      <c r="Y376" s="89" t="n">
        <v>0</v>
      </c>
      <c r="Z376" s="89" t="n">
        <v>0</v>
      </c>
      <c r="AA376" s="89"/>
      <c r="AB376" s="89"/>
      <c r="AC376" s="89" t="n">
        <v>0</v>
      </c>
      <c r="AD376" s="89" t="n">
        <v>0</v>
      </c>
      <c r="AE376" s="89" t="n">
        <v>0</v>
      </c>
      <c r="AF376" s="89" t="n">
        <v>0</v>
      </c>
      <c r="AG376" s="89" t="n">
        <v>0</v>
      </c>
      <c r="AH376" s="89" t="n">
        <v>0</v>
      </c>
      <c r="AI376" s="89" t="n">
        <v>0</v>
      </c>
      <c r="AJ376" s="89" t="n">
        <v>0</v>
      </c>
      <c r="AK376" s="89" t="n">
        <v>0</v>
      </c>
      <c r="AL376" s="89" t="n">
        <v>0</v>
      </c>
      <c r="AM376" s="89"/>
      <c r="AN376" s="89"/>
      <c r="AO376" s="89"/>
      <c r="AP376" s="89"/>
      <c r="AQ376" s="89"/>
      <c r="AR376" s="89"/>
      <c r="AS376" s="89"/>
      <c r="AT376" s="89"/>
      <c r="AU376" s="89"/>
      <c r="AV376" s="89"/>
      <c r="AW376" s="89"/>
      <c r="AX376" s="89"/>
      <c r="AY376" s="89"/>
      <c r="AZ376" s="89"/>
      <c r="BA376" s="89"/>
      <c r="BB376" s="89"/>
      <c r="BC376" s="89"/>
      <c r="BD376" s="89"/>
      <c r="BE376" s="89"/>
      <c r="BF376" s="89"/>
      <c r="BG376" s="89"/>
      <c r="BH376" s="89"/>
      <c r="BI376" s="89"/>
      <c r="BJ376" s="89"/>
      <c r="BK376" s="89"/>
      <c r="BL376" s="89"/>
      <c r="BM376" s="89"/>
      <c r="BN376" s="89"/>
      <c r="BO376" s="89"/>
      <c r="BP376" s="89"/>
      <c r="BQ376" s="89"/>
      <c r="BR376" s="89"/>
      <c r="BS376" s="89"/>
      <c r="BT376" s="89"/>
      <c r="BU376" s="89"/>
      <c r="BV376" s="89"/>
      <c r="BW376" s="89"/>
      <c r="BX376" s="89"/>
      <c r="BY376" s="89"/>
      <c r="BZ376" s="89"/>
      <c r="CA376" s="89"/>
      <c r="CB376" s="89"/>
      <c r="CC376" s="89"/>
      <c r="CD376" s="89"/>
      <c r="CE376" s="89"/>
      <c r="CF376" s="89"/>
      <c r="CG376" s="89" t="n">
        <v>0</v>
      </c>
      <c r="CH376" s="27" t="s">
        <v>9</v>
      </c>
      <c r="CI376" s="67"/>
      <c r="CJ376" s="66"/>
      <c r="CM376" s="52"/>
    </row>
    <row r="377" customFormat="false" ht="14.1" hidden="false" customHeight="true" outlineLevel="0" collapsed="false">
      <c r="A377" s="45" t="n">
        <v>377</v>
      </c>
      <c r="B377" s="60"/>
      <c r="C377" s="60"/>
      <c r="D377" s="60"/>
      <c r="E377" s="60"/>
      <c r="F377" s="84"/>
      <c r="G377" s="86" t="s">
        <v>52</v>
      </c>
      <c r="H377" s="88" t="s">
        <v>201</v>
      </c>
      <c r="I377" s="86"/>
      <c r="J377" s="53" t="n">
        <v>0</v>
      </c>
      <c r="K377" s="64" t="n">
        <v>0</v>
      </c>
      <c r="L377" s="64" t="n">
        <v>0</v>
      </c>
      <c r="M377" s="64" t="n">
        <v>0</v>
      </c>
      <c r="N377" s="64" t="n">
        <v>0</v>
      </c>
      <c r="O377" s="64"/>
      <c r="P377" s="64" t="n">
        <v>0</v>
      </c>
      <c r="Q377" s="64"/>
      <c r="R377" s="64"/>
      <c r="S377" s="64" t="n">
        <v>0</v>
      </c>
      <c r="T377" s="64" t="n">
        <v>0</v>
      </c>
      <c r="U377" s="64"/>
      <c r="V377" s="64"/>
      <c r="W377" s="64"/>
      <c r="X377" s="64" t="n">
        <v>0</v>
      </c>
      <c r="Y377" s="64" t="n">
        <v>0</v>
      </c>
      <c r="Z377" s="64" t="n">
        <v>0</v>
      </c>
      <c r="AA377" s="64"/>
      <c r="AB377" s="64"/>
      <c r="AC377" s="64" t="n">
        <v>0</v>
      </c>
      <c r="AD377" s="64" t="n">
        <v>0</v>
      </c>
      <c r="AE377" s="64" t="n">
        <v>0</v>
      </c>
      <c r="AF377" s="64" t="n">
        <v>0</v>
      </c>
      <c r="AG377" s="64" t="n">
        <v>0</v>
      </c>
      <c r="AH377" s="64" t="n">
        <v>0</v>
      </c>
      <c r="AI377" s="64" t="n">
        <v>0</v>
      </c>
      <c r="AJ377" s="64" t="n">
        <v>0</v>
      </c>
      <c r="AK377" s="64" t="n">
        <v>0</v>
      </c>
      <c r="AL377" s="64" t="n">
        <v>0</v>
      </c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4"/>
      <c r="BQ377" s="64"/>
      <c r="BR377" s="64"/>
      <c r="BS377" s="64"/>
      <c r="BT377" s="64"/>
      <c r="BU377" s="64"/>
      <c r="BV377" s="64"/>
      <c r="BW377" s="64"/>
      <c r="BX377" s="64"/>
      <c r="BY377" s="64"/>
      <c r="BZ377" s="64"/>
      <c r="CA377" s="64"/>
      <c r="CB377" s="64"/>
      <c r="CC377" s="64"/>
      <c r="CD377" s="64"/>
      <c r="CE377" s="64"/>
      <c r="CF377" s="64"/>
      <c r="CG377" s="64" t="n">
        <v>0</v>
      </c>
      <c r="CH377" s="27" t="s">
        <v>9</v>
      </c>
      <c r="CI377" s="67"/>
      <c r="CJ377" s="66"/>
      <c r="CM377" s="52"/>
    </row>
    <row r="378" customFormat="false" ht="14.1" hidden="false" customHeight="true" outlineLevel="0" collapsed="false">
      <c r="A378" s="45" t="n">
        <v>378</v>
      </c>
      <c r="B378" s="60"/>
      <c r="C378" s="60"/>
      <c r="D378" s="60"/>
      <c r="E378" s="60"/>
      <c r="F378" s="70"/>
      <c r="G378" s="86" t="s">
        <v>54</v>
      </c>
      <c r="H378" s="88" t="s">
        <v>202</v>
      </c>
      <c r="I378" s="86"/>
      <c r="J378" s="53" t="n">
        <v>0</v>
      </c>
      <c r="K378" s="64" t="n">
        <v>0</v>
      </c>
      <c r="L378" s="64" t="n">
        <v>0</v>
      </c>
      <c r="M378" s="64" t="n">
        <v>0</v>
      </c>
      <c r="N378" s="64" t="n">
        <v>0</v>
      </c>
      <c r="O378" s="64"/>
      <c r="P378" s="64" t="n">
        <v>0</v>
      </c>
      <c r="Q378" s="64"/>
      <c r="R378" s="64"/>
      <c r="S378" s="64" t="n">
        <v>0</v>
      </c>
      <c r="T378" s="64" t="n">
        <v>0</v>
      </c>
      <c r="U378" s="64"/>
      <c r="V378" s="64"/>
      <c r="W378" s="64"/>
      <c r="X378" s="64" t="n">
        <v>0</v>
      </c>
      <c r="Y378" s="64" t="n">
        <v>0</v>
      </c>
      <c r="Z378" s="64" t="n">
        <v>0</v>
      </c>
      <c r="AA378" s="64"/>
      <c r="AB378" s="64"/>
      <c r="AC378" s="64" t="n">
        <v>0</v>
      </c>
      <c r="AD378" s="64" t="n">
        <v>0</v>
      </c>
      <c r="AE378" s="64" t="n">
        <v>0</v>
      </c>
      <c r="AF378" s="64" t="n">
        <v>0</v>
      </c>
      <c r="AG378" s="64" t="n">
        <v>0</v>
      </c>
      <c r="AH378" s="64" t="n">
        <v>0</v>
      </c>
      <c r="AI378" s="64" t="n">
        <v>0</v>
      </c>
      <c r="AJ378" s="64" t="n">
        <v>0</v>
      </c>
      <c r="AK378" s="64" t="n">
        <v>0</v>
      </c>
      <c r="AL378" s="64" t="n">
        <v>0</v>
      </c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  <c r="BR378" s="64"/>
      <c r="BS378" s="64"/>
      <c r="BT378" s="64"/>
      <c r="BU378" s="64"/>
      <c r="BV378" s="64"/>
      <c r="BW378" s="64"/>
      <c r="BX378" s="64"/>
      <c r="BY378" s="64"/>
      <c r="BZ378" s="64"/>
      <c r="CA378" s="64"/>
      <c r="CB378" s="64"/>
      <c r="CC378" s="64"/>
      <c r="CD378" s="64"/>
      <c r="CE378" s="64"/>
      <c r="CF378" s="64"/>
      <c r="CG378" s="64" t="n">
        <v>0</v>
      </c>
      <c r="CH378" s="27" t="s">
        <v>9</v>
      </c>
      <c r="CI378" s="67"/>
      <c r="CJ378" s="66"/>
      <c r="CM378" s="52"/>
    </row>
    <row r="379" customFormat="false" ht="14.1" hidden="false" customHeight="true" outlineLevel="0" collapsed="false">
      <c r="A379" s="45" t="n">
        <v>379</v>
      </c>
      <c r="B379" s="60"/>
      <c r="C379" s="60"/>
      <c r="D379" s="60"/>
      <c r="E379" s="60"/>
      <c r="F379" s="84" t="s">
        <v>82</v>
      </c>
      <c r="G379" s="85" t="s">
        <v>204</v>
      </c>
      <c r="H379" s="60"/>
      <c r="I379" s="60"/>
      <c r="J379" s="53" t="n">
        <v>0</v>
      </c>
      <c r="K379" s="82" t="n">
        <v>0</v>
      </c>
      <c r="L379" s="82" t="n">
        <v>0</v>
      </c>
      <c r="M379" s="82" t="n">
        <v>0</v>
      </c>
      <c r="N379" s="82" t="n">
        <v>0</v>
      </c>
      <c r="O379" s="82" t="n">
        <v>0</v>
      </c>
      <c r="P379" s="82" t="n">
        <v>0</v>
      </c>
      <c r="Q379" s="82" t="n">
        <v>0</v>
      </c>
      <c r="R379" s="82" t="n">
        <v>0</v>
      </c>
      <c r="S379" s="82" t="n">
        <v>0</v>
      </c>
      <c r="T379" s="82" t="n">
        <v>0</v>
      </c>
      <c r="U379" s="82" t="n">
        <v>0</v>
      </c>
      <c r="V379" s="82" t="n">
        <v>0</v>
      </c>
      <c r="W379" s="82" t="n">
        <v>0</v>
      </c>
      <c r="X379" s="82" t="n">
        <v>0</v>
      </c>
      <c r="Y379" s="82" t="n">
        <v>0</v>
      </c>
      <c r="Z379" s="82" t="n">
        <v>0</v>
      </c>
      <c r="AA379" s="82" t="n">
        <v>0</v>
      </c>
      <c r="AB379" s="82" t="n">
        <v>0</v>
      </c>
      <c r="AC379" s="82" t="n">
        <v>0</v>
      </c>
      <c r="AD379" s="82" t="n">
        <v>0</v>
      </c>
      <c r="AE379" s="82" t="n">
        <v>0</v>
      </c>
      <c r="AF379" s="82" t="n">
        <v>0</v>
      </c>
      <c r="AG379" s="82" t="n">
        <v>0</v>
      </c>
      <c r="AH379" s="82" t="n">
        <v>0</v>
      </c>
      <c r="AI379" s="82" t="n">
        <v>0</v>
      </c>
      <c r="AJ379" s="82" t="n">
        <v>0</v>
      </c>
      <c r="AK379" s="82" t="n">
        <v>0</v>
      </c>
      <c r="AL379" s="82" t="n">
        <v>0</v>
      </c>
      <c r="AM379" s="82" t="n">
        <v>0</v>
      </c>
      <c r="AN379" s="82" t="n">
        <v>0</v>
      </c>
      <c r="AO379" s="82" t="n">
        <v>0</v>
      </c>
      <c r="AP379" s="82" t="n">
        <v>0</v>
      </c>
      <c r="AQ379" s="82" t="n">
        <v>0</v>
      </c>
      <c r="AR379" s="82" t="n">
        <v>0</v>
      </c>
      <c r="AS379" s="82" t="n">
        <v>0</v>
      </c>
      <c r="AT379" s="82" t="n">
        <v>0</v>
      </c>
      <c r="AU379" s="82" t="n">
        <v>0</v>
      </c>
      <c r="AV379" s="82" t="n">
        <v>0</v>
      </c>
      <c r="AW379" s="82" t="n">
        <v>0</v>
      </c>
      <c r="AX379" s="82" t="n">
        <v>0</v>
      </c>
      <c r="AY379" s="82" t="n">
        <v>0</v>
      </c>
      <c r="AZ379" s="82" t="n">
        <v>0</v>
      </c>
      <c r="BA379" s="82" t="n">
        <v>0</v>
      </c>
      <c r="BB379" s="82" t="n">
        <v>0</v>
      </c>
      <c r="BC379" s="82" t="n">
        <v>0</v>
      </c>
      <c r="BD379" s="82" t="n">
        <v>0</v>
      </c>
      <c r="BE379" s="82" t="n">
        <v>0</v>
      </c>
      <c r="BF379" s="82" t="n">
        <v>0</v>
      </c>
      <c r="BG379" s="82" t="n">
        <v>0</v>
      </c>
      <c r="BH379" s="82" t="n">
        <v>0</v>
      </c>
      <c r="BI379" s="82" t="n">
        <v>0</v>
      </c>
      <c r="BJ379" s="82" t="n">
        <v>0</v>
      </c>
      <c r="BK379" s="82" t="n">
        <v>0</v>
      </c>
      <c r="BL379" s="82" t="n">
        <v>0</v>
      </c>
      <c r="BM379" s="82" t="n">
        <v>0</v>
      </c>
      <c r="BN379" s="82" t="n">
        <v>0</v>
      </c>
      <c r="BO379" s="82" t="n">
        <v>0</v>
      </c>
      <c r="BP379" s="82" t="n">
        <v>0</v>
      </c>
      <c r="BQ379" s="82" t="n">
        <v>0</v>
      </c>
      <c r="BR379" s="82" t="n">
        <v>0</v>
      </c>
      <c r="BS379" s="82" t="n">
        <v>0</v>
      </c>
      <c r="BT379" s="82" t="n">
        <v>0</v>
      </c>
      <c r="BU379" s="82" t="n">
        <v>0</v>
      </c>
      <c r="BV379" s="82" t="n">
        <v>0</v>
      </c>
      <c r="BW379" s="82" t="n">
        <v>0</v>
      </c>
      <c r="BX379" s="82" t="n">
        <v>0</v>
      </c>
      <c r="BY379" s="82" t="n">
        <v>0</v>
      </c>
      <c r="BZ379" s="82" t="n">
        <v>0</v>
      </c>
      <c r="CA379" s="82" t="n">
        <v>0</v>
      </c>
      <c r="CB379" s="82" t="n">
        <v>0</v>
      </c>
      <c r="CC379" s="82" t="n">
        <v>0</v>
      </c>
      <c r="CD379" s="82" t="n">
        <v>0</v>
      </c>
      <c r="CE379" s="82" t="n">
        <v>0</v>
      </c>
      <c r="CF379" s="82" t="n">
        <v>0</v>
      </c>
      <c r="CG379" s="83" t="n">
        <v>0</v>
      </c>
      <c r="CH379" s="27" t="s">
        <v>9</v>
      </c>
      <c r="CI379" s="67"/>
      <c r="CJ379" s="66"/>
      <c r="CM379" s="52"/>
    </row>
    <row r="380" customFormat="false" ht="14.1" hidden="false" customHeight="true" outlineLevel="0" collapsed="false">
      <c r="A380" s="45" t="n">
        <v>380</v>
      </c>
      <c r="B380" s="60"/>
      <c r="C380" s="60"/>
      <c r="D380" s="60"/>
      <c r="E380" s="60"/>
      <c r="F380" s="84"/>
      <c r="G380" s="86" t="s">
        <v>46</v>
      </c>
      <c r="H380" s="88" t="s">
        <v>197</v>
      </c>
      <c r="I380" s="60"/>
      <c r="J380" s="53" t="n">
        <v>0</v>
      </c>
      <c r="K380" s="89" t="n">
        <v>0</v>
      </c>
      <c r="L380" s="89" t="n">
        <v>0</v>
      </c>
      <c r="M380" s="89" t="n">
        <v>0</v>
      </c>
      <c r="N380" s="89" t="n">
        <v>0</v>
      </c>
      <c r="O380" s="89"/>
      <c r="P380" s="89" t="n">
        <v>0</v>
      </c>
      <c r="Q380" s="89"/>
      <c r="R380" s="89"/>
      <c r="S380" s="89" t="n">
        <v>0</v>
      </c>
      <c r="T380" s="89" t="n">
        <v>0</v>
      </c>
      <c r="U380" s="89"/>
      <c r="V380" s="89"/>
      <c r="W380" s="89"/>
      <c r="X380" s="89" t="n">
        <v>0</v>
      </c>
      <c r="Y380" s="89" t="n">
        <v>0</v>
      </c>
      <c r="Z380" s="89" t="n">
        <v>0</v>
      </c>
      <c r="AA380" s="89"/>
      <c r="AB380" s="89"/>
      <c r="AC380" s="89" t="n">
        <v>0</v>
      </c>
      <c r="AD380" s="89" t="n">
        <v>0</v>
      </c>
      <c r="AE380" s="89" t="n">
        <v>0</v>
      </c>
      <c r="AF380" s="89" t="n">
        <v>0</v>
      </c>
      <c r="AG380" s="89" t="n">
        <v>0</v>
      </c>
      <c r="AH380" s="89" t="n">
        <v>0</v>
      </c>
      <c r="AI380" s="89" t="n">
        <v>0</v>
      </c>
      <c r="AJ380" s="89" t="n">
        <v>0</v>
      </c>
      <c r="AK380" s="89" t="n">
        <v>0</v>
      </c>
      <c r="AL380" s="89" t="n">
        <v>0</v>
      </c>
      <c r="AM380" s="89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  <c r="AX380" s="89"/>
      <c r="AY380" s="89"/>
      <c r="AZ380" s="89"/>
      <c r="BA380" s="89"/>
      <c r="BB380" s="89"/>
      <c r="BC380" s="89"/>
      <c r="BD380" s="89"/>
      <c r="BE380" s="89"/>
      <c r="BF380" s="89"/>
      <c r="BG380" s="89"/>
      <c r="BH380" s="89"/>
      <c r="BI380" s="89"/>
      <c r="BJ380" s="89"/>
      <c r="BK380" s="89"/>
      <c r="BL380" s="89"/>
      <c r="BM380" s="89"/>
      <c r="BN380" s="89"/>
      <c r="BO380" s="89"/>
      <c r="BP380" s="89"/>
      <c r="BQ380" s="89"/>
      <c r="BR380" s="89"/>
      <c r="BS380" s="89"/>
      <c r="BT380" s="89"/>
      <c r="BU380" s="89"/>
      <c r="BV380" s="89"/>
      <c r="BW380" s="89"/>
      <c r="BX380" s="89"/>
      <c r="BY380" s="89"/>
      <c r="BZ380" s="89"/>
      <c r="CA380" s="89"/>
      <c r="CB380" s="89"/>
      <c r="CC380" s="89"/>
      <c r="CD380" s="89"/>
      <c r="CE380" s="89"/>
      <c r="CF380" s="89"/>
      <c r="CG380" s="89" t="n">
        <v>0</v>
      </c>
      <c r="CH380" s="27" t="s">
        <v>9</v>
      </c>
      <c r="CI380" s="67"/>
      <c r="CJ380" s="66"/>
      <c r="CM380" s="52"/>
    </row>
    <row r="381" customFormat="false" ht="14.1" hidden="false" customHeight="true" outlineLevel="0" collapsed="false">
      <c r="A381" s="45" t="n">
        <v>381</v>
      </c>
      <c r="B381" s="60"/>
      <c r="C381" s="60"/>
      <c r="D381" s="60"/>
      <c r="E381" s="60"/>
      <c r="F381" s="84"/>
      <c r="G381" s="86" t="s">
        <v>59</v>
      </c>
      <c r="H381" s="88" t="s">
        <v>198</v>
      </c>
      <c r="I381" s="60"/>
      <c r="J381" s="53" t="n">
        <v>0</v>
      </c>
      <c r="K381" s="89" t="n">
        <v>0</v>
      </c>
      <c r="L381" s="89" t="n">
        <v>0</v>
      </c>
      <c r="M381" s="89" t="n">
        <v>0</v>
      </c>
      <c r="N381" s="89" t="n">
        <v>0</v>
      </c>
      <c r="O381" s="89"/>
      <c r="P381" s="89" t="n">
        <v>0</v>
      </c>
      <c r="Q381" s="89"/>
      <c r="R381" s="89"/>
      <c r="S381" s="89" t="n">
        <v>0</v>
      </c>
      <c r="T381" s="89" t="n">
        <v>0</v>
      </c>
      <c r="U381" s="89"/>
      <c r="V381" s="89"/>
      <c r="W381" s="89"/>
      <c r="X381" s="89" t="n">
        <v>0</v>
      </c>
      <c r="Y381" s="89" t="n">
        <v>0</v>
      </c>
      <c r="Z381" s="89" t="n">
        <v>0</v>
      </c>
      <c r="AA381" s="89"/>
      <c r="AB381" s="89"/>
      <c r="AC381" s="89" t="n">
        <v>0</v>
      </c>
      <c r="AD381" s="89" t="n">
        <v>0</v>
      </c>
      <c r="AE381" s="89" t="n">
        <v>0</v>
      </c>
      <c r="AF381" s="89" t="n">
        <v>0</v>
      </c>
      <c r="AG381" s="89" t="n">
        <v>0</v>
      </c>
      <c r="AH381" s="89" t="n">
        <v>0</v>
      </c>
      <c r="AI381" s="89" t="n">
        <v>0</v>
      </c>
      <c r="AJ381" s="89" t="n">
        <v>0</v>
      </c>
      <c r="AK381" s="89" t="n">
        <v>0</v>
      </c>
      <c r="AL381" s="89" t="n">
        <v>0</v>
      </c>
      <c r="AM381" s="89"/>
      <c r="AN381" s="89"/>
      <c r="AO381" s="89"/>
      <c r="AP381" s="89"/>
      <c r="AQ381" s="89"/>
      <c r="AR381" s="89"/>
      <c r="AS381" s="89"/>
      <c r="AT381" s="89"/>
      <c r="AU381" s="89"/>
      <c r="AV381" s="89"/>
      <c r="AW381" s="89"/>
      <c r="AX381" s="89"/>
      <c r="AY381" s="89"/>
      <c r="AZ381" s="89"/>
      <c r="BA381" s="89"/>
      <c r="BB381" s="89"/>
      <c r="BC381" s="89"/>
      <c r="BD381" s="89"/>
      <c r="BE381" s="89"/>
      <c r="BF381" s="89"/>
      <c r="BG381" s="89"/>
      <c r="BH381" s="89"/>
      <c r="BI381" s="89"/>
      <c r="BJ381" s="89"/>
      <c r="BK381" s="89"/>
      <c r="BL381" s="89"/>
      <c r="BM381" s="89"/>
      <c r="BN381" s="89"/>
      <c r="BO381" s="89"/>
      <c r="BP381" s="89"/>
      <c r="BQ381" s="89"/>
      <c r="BR381" s="89"/>
      <c r="BS381" s="89"/>
      <c r="BT381" s="89"/>
      <c r="BU381" s="89"/>
      <c r="BV381" s="89"/>
      <c r="BW381" s="89"/>
      <c r="BX381" s="89"/>
      <c r="BY381" s="89"/>
      <c r="BZ381" s="89"/>
      <c r="CA381" s="89"/>
      <c r="CB381" s="89"/>
      <c r="CC381" s="89"/>
      <c r="CD381" s="89"/>
      <c r="CE381" s="89"/>
      <c r="CF381" s="89"/>
      <c r="CG381" s="89" t="n">
        <v>0</v>
      </c>
      <c r="CH381" s="27" t="s">
        <v>9</v>
      </c>
      <c r="CI381" s="67"/>
      <c r="CJ381" s="66"/>
      <c r="CM381" s="52"/>
    </row>
    <row r="382" customFormat="false" ht="14.1" hidden="false" customHeight="true" outlineLevel="0" collapsed="false">
      <c r="A382" s="45" t="n">
        <v>382</v>
      </c>
      <c r="B382" s="60"/>
      <c r="C382" s="60"/>
      <c r="D382" s="60"/>
      <c r="E382" s="60"/>
      <c r="F382" s="84"/>
      <c r="G382" s="86" t="s">
        <v>48</v>
      </c>
      <c r="H382" s="88" t="s">
        <v>199</v>
      </c>
      <c r="I382" s="60"/>
      <c r="J382" s="53" t="n">
        <v>0</v>
      </c>
      <c r="K382" s="89" t="n">
        <v>0</v>
      </c>
      <c r="L382" s="89" t="n">
        <v>0</v>
      </c>
      <c r="M382" s="89" t="n">
        <v>0</v>
      </c>
      <c r="N382" s="89" t="n">
        <v>0</v>
      </c>
      <c r="O382" s="89"/>
      <c r="P382" s="89" t="n">
        <v>0</v>
      </c>
      <c r="Q382" s="89"/>
      <c r="R382" s="89"/>
      <c r="S382" s="89" t="n">
        <v>0</v>
      </c>
      <c r="T382" s="89" t="n">
        <v>0</v>
      </c>
      <c r="U382" s="89"/>
      <c r="V382" s="89"/>
      <c r="W382" s="89"/>
      <c r="X382" s="89" t="n">
        <v>0</v>
      </c>
      <c r="Y382" s="89" t="n">
        <v>0</v>
      </c>
      <c r="Z382" s="89" t="n">
        <v>0</v>
      </c>
      <c r="AA382" s="89"/>
      <c r="AB382" s="89"/>
      <c r="AC382" s="89" t="n">
        <v>0</v>
      </c>
      <c r="AD382" s="89" t="n">
        <v>0</v>
      </c>
      <c r="AE382" s="89" t="n">
        <v>0</v>
      </c>
      <c r="AF382" s="89" t="n">
        <v>0</v>
      </c>
      <c r="AG382" s="89" t="n">
        <v>0</v>
      </c>
      <c r="AH382" s="89" t="n">
        <v>0</v>
      </c>
      <c r="AI382" s="89" t="n">
        <v>0</v>
      </c>
      <c r="AJ382" s="89" t="n">
        <v>0</v>
      </c>
      <c r="AK382" s="89" t="n">
        <v>0</v>
      </c>
      <c r="AL382" s="89" t="n">
        <v>0</v>
      </c>
      <c r="AM382" s="89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89"/>
      <c r="AZ382" s="89"/>
      <c r="BA382" s="89"/>
      <c r="BB382" s="89"/>
      <c r="BC382" s="89"/>
      <c r="BD382" s="89"/>
      <c r="BE382" s="89"/>
      <c r="BF382" s="89"/>
      <c r="BG382" s="89"/>
      <c r="BH382" s="89"/>
      <c r="BI382" s="89"/>
      <c r="BJ382" s="89"/>
      <c r="BK382" s="89"/>
      <c r="BL382" s="89"/>
      <c r="BM382" s="89"/>
      <c r="BN382" s="89"/>
      <c r="BO382" s="89"/>
      <c r="BP382" s="89"/>
      <c r="BQ382" s="89"/>
      <c r="BR382" s="89"/>
      <c r="BS382" s="89"/>
      <c r="BT382" s="89"/>
      <c r="BU382" s="89"/>
      <c r="BV382" s="89"/>
      <c r="BW382" s="89"/>
      <c r="BX382" s="89"/>
      <c r="BY382" s="89"/>
      <c r="BZ382" s="89"/>
      <c r="CA382" s="89"/>
      <c r="CB382" s="89"/>
      <c r="CC382" s="89"/>
      <c r="CD382" s="89"/>
      <c r="CE382" s="89"/>
      <c r="CF382" s="89"/>
      <c r="CG382" s="89" t="n">
        <v>0</v>
      </c>
      <c r="CH382" s="27" t="s">
        <v>9</v>
      </c>
      <c r="CI382" s="67"/>
      <c r="CJ382" s="66"/>
      <c r="CM382" s="52"/>
    </row>
    <row r="383" customFormat="false" ht="14.1" hidden="false" customHeight="true" outlineLevel="0" collapsed="false">
      <c r="A383" s="45" t="n">
        <v>383</v>
      </c>
      <c r="B383" s="60"/>
      <c r="C383" s="60"/>
      <c r="D383" s="60"/>
      <c r="E383" s="60"/>
      <c r="F383" s="84"/>
      <c r="G383" s="86" t="s">
        <v>50</v>
      </c>
      <c r="H383" s="88" t="s">
        <v>200</v>
      </c>
      <c r="I383" s="60"/>
      <c r="J383" s="53" t="n">
        <v>0</v>
      </c>
      <c r="K383" s="89" t="n">
        <v>0</v>
      </c>
      <c r="L383" s="89" t="n">
        <v>0</v>
      </c>
      <c r="M383" s="89" t="n">
        <v>0</v>
      </c>
      <c r="N383" s="89" t="n">
        <v>0</v>
      </c>
      <c r="O383" s="89"/>
      <c r="P383" s="89" t="n">
        <v>0</v>
      </c>
      <c r="Q383" s="89"/>
      <c r="R383" s="89"/>
      <c r="S383" s="89" t="n">
        <v>0</v>
      </c>
      <c r="T383" s="89" t="n">
        <v>0</v>
      </c>
      <c r="U383" s="89"/>
      <c r="V383" s="89"/>
      <c r="W383" s="89"/>
      <c r="X383" s="89" t="n">
        <v>0</v>
      </c>
      <c r="Y383" s="89" t="n">
        <v>0</v>
      </c>
      <c r="Z383" s="89" t="n">
        <v>0</v>
      </c>
      <c r="AA383" s="89"/>
      <c r="AB383" s="89"/>
      <c r="AC383" s="89" t="n">
        <v>0</v>
      </c>
      <c r="AD383" s="89" t="n">
        <v>0</v>
      </c>
      <c r="AE383" s="89" t="n">
        <v>0</v>
      </c>
      <c r="AF383" s="89" t="n">
        <v>0</v>
      </c>
      <c r="AG383" s="89" t="n">
        <v>0</v>
      </c>
      <c r="AH383" s="89" t="n">
        <v>0</v>
      </c>
      <c r="AI383" s="89" t="n">
        <v>0</v>
      </c>
      <c r="AJ383" s="89" t="n">
        <v>0</v>
      </c>
      <c r="AK383" s="89" t="n">
        <v>0</v>
      </c>
      <c r="AL383" s="89" t="n">
        <v>0</v>
      </c>
      <c r="AM383" s="89"/>
      <c r="AN383" s="89"/>
      <c r="AO383" s="89"/>
      <c r="AP383" s="89"/>
      <c r="AQ383" s="89"/>
      <c r="AR383" s="89"/>
      <c r="AS383" s="89"/>
      <c r="AT383" s="89"/>
      <c r="AU383" s="89"/>
      <c r="AV383" s="89"/>
      <c r="AW383" s="89"/>
      <c r="AX383" s="89"/>
      <c r="AY383" s="89"/>
      <c r="AZ383" s="89"/>
      <c r="BA383" s="89"/>
      <c r="BB383" s="89"/>
      <c r="BC383" s="89"/>
      <c r="BD383" s="89"/>
      <c r="BE383" s="89"/>
      <c r="BF383" s="89"/>
      <c r="BG383" s="89"/>
      <c r="BH383" s="89"/>
      <c r="BI383" s="89"/>
      <c r="BJ383" s="89"/>
      <c r="BK383" s="89"/>
      <c r="BL383" s="89"/>
      <c r="BM383" s="89"/>
      <c r="BN383" s="89"/>
      <c r="BO383" s="89"/>
      <c r="BP383" s="89"/>
      <c r="BQ383" s="89"/>
      <c r="BR383" s="89"/>
      <c r="BS383" s="89"/>
      <c r="BT383" s="89"/>
      <c r="BU383" s="89"/>
      <c r="BV383" s="89"/>
      <c r="BW383" s="89"/>
      <c r="BX383" s="89"/>
      <c r="BY383" s="89"/>
      <c r="BZ383" s="89"/>
      <c r="CA383" s="89"/>
      <c r="CB383" s="89"/>
      <c r="CC383" s="89"/>
      <c r="CD383" s="89"/>
      <c r="CE383" s="89"/>
      <c r="CF383" s="89"/>
      <c r="CG383" s="89" t="n">
        <v>0</v>
      </c>
      <c r="CH383" s="27" t="s">
        <v>9</v>
      </c>
      <c r="CI383" s="67"/>
      <c r="CJ383" s="66"/>
      <c r="CM383" s="52"/>
    </row>
    <row r="384" customFormat="false" ht="14.1" hidden="false" customHeight="true" outlineLevel="0" collapsed="false">
      <c r="A384" s="45" t="n">
        <v>384</v>
      </c>
      <c r="B384" s="60"/>
      <c r="C384" s="60"/>
      <c r="D384" s="60"/>
      <c r="E384" s="60"/>
      <c r="F384" s="70"/>
      <c r="G384" s="86" t="s">
        <v>52</v>
      </c>
      <c r="H384" s="88" t="s">
        <v>201</v>
      </c>
      <c r="I384" s="86"/>
      <c r="J384" s="53" t="n">
        <v>0</v>
      </c>
      <c r="K384" s="64" t="n">
        <v>0</v>
      </c>
      <c r="L384" s="64" t="n">
        <v>0</v>
      </c>
      <c r="M384" s="64" t="n">
        <v>0</v>
      </c>
      <c r="N384" s="64" t="n">
        <v>0</v>
      </c>
      <c r="O384" s="64"/>
      <c r="P384" s="64" t="n">
        <v>0</v>
      </c>
      <c r="Q384" s="64"/>
      <c r="R384" s="64"/>
      <c r="S384" s="64" t="n">
        <v>0</v>
      </c>
      <c r="T384" s="64" t="n">
        <v>0</v>
      </c>
      <c r="U384" s="64"/>
      <c r="V384" s="64"/>
      <c r="W384" s="64"/>
      <c r="X384" s="64" t="n">
        <v>0</v>
      </c>
      <c r="Y384" s="64" t="n">
        <v>0</v>
      </c>
      <c r="Z384" s="64" t="n">
        <v>0</v>
      </c>
      <c r="AA384" s="64"/>
      <c r="AB384" s="64"/>
      <c r="AC384" s="64" t="n">
        <v>0</v>
      </c>
      <c r="AD384" s="64" t="n">
        <v>0</v>
      </c>
      <c r="AE384" s="64" t="n">
        <v>0</v>
      </c>
      <c r="AF384" s="64" t="n">
        <v>0</v>
      </c>
      <c r="AG384" s="64" t="n">
        <v>0</v>
      </c>
      <c r="AH384" s="64" t="n">
        <v>0</v>
      </c>
      <c r="AI384" s="64" t="n">
        <v>0</v>
      </c>
      <c r="AJ384" s="64" t="n">
        <v>0</v>
      </c>
      <c r="AK384" s="64" t="n">
        <v>0</v>
      </c>
      <c r="AL384" s="64" t="n">
        <v>0</v>
      </c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4"/>
      <c r="BN384" s="64"/>
      <c r="BO384" s="64"/>
      <c r="BP384" s="64"/>
      <c r="BQ384" s="64"/>
      <c r="BR384" s="64"/>
      <c r="BS384" s="64"/>
      <c r="BT384" s="64"/>
      <c r="BU384" s="64"/>
      <c r="BV384" s="64"/>
      <c r="BW384" s="64"/>
      <c r="BX384" s="64"/>
      <c r="BY384" s="64"/>
      <c r="BZ384" s="64"/>
      <c r="CA384" s="64"/>
      <c r="CB384" s="64"/>
      <c r="CC384" s="64"/>
      <c r="CD384" s="64"/>
      <c r="CE384" s="64"/>
      <c r="CF384" s="64"/>
      <c r="CG384" s="64" t="n">
        <v>0</v>
      </c>
      <c r="CH384" s="27" t="s">
        <v>9</v>
      </c>
      <c r="CI384" s="67"/>
      <c r="CJ384" s="66"/>
      <c r="CM384" s="52"/>
    </row>
    <row r="385" customFormat="false" ht="14.1" hidden="false" customHeight="true" outlineLevel="0" collapsed="false">
      <c r="A385" s="45" t="n">
        <v>385</v>
      </c>
      <c r="B385" s="60"/>
      <c r="C385" s="60"/>
      <c r="D385" s="60"/>
      <c r="E385" s="60"/>
      <c r="F385" s="70"/>
      <c r="G385" s="86" t="s">
        <v>54</v>
      </c>
      <c r="H385" s="88" t="s">
        <v>202</v>
      </c>
      <c r="I385" s="86"/>
      <c r="J385" s="53" t="n">
        <v>0</v>
      </c>
      <c r="K385" s="64" t="n">
        <v>0</v>
      </c>
      <c r="L385" s="64" t="n">
        <v>0</v>
      </c>
      <c r="M385" s="64" t="n">
        <v>0</v>
      </c>
      <c r="N385" s="64" t="n">
        <v>0</v>
      </c>
      <c r="O385" s="64"/>
      <c r="P385" s="64" t="n">
        <v>0</v>
      </c>
      <c r="Q385" s="64"/>
      <c r="R385" s="64"/>
      <c r="S385" s="64" t="n">
        <v>0</v>
      </c>
      <c r="T385" s="64" t="n">
        <v>0</v>
      </c>
      <c r="U385" s="64"/>
      <c r="V385" s="64"/>
      <c r="W385" s="64"/>
      <c r="X385" s="64" t="n">
        <v>0</v>
      </c>
      <c r="Y385" s="64" t="n">
        <v>0</v>
      </c>
      <c r="Z385" s="64" t="n">
        <v>0</v>
      </c>
      <c r="AA385" s="64"/>
      <c r="AB385" s="64"/>
      <c r="AC385" s="64" t="n">
        <v>0</v>
      </c>
      <c r="AD385" s="64" t="n">
        <v>0</v>
      </c>
      <c r="AE385" s="64" t="n">
        <v>0</v>
      </c>
      <c r="AF385" s="64" t="n">
        <v>0</v>
      </c>
      <c r="AG385" s="64" t="n">
        <v>0</v>
      </c>
      <c r="AH385" s="64" t="n">
        <v>0</v>
      </c>
      <c r="AI385" s="64" t="n">
        <v>0</v>
      </c>
      <c r="AJ385" s="64" t="n">
        <v>0</v>
      </c>
      <c r="AK385" s="64" t="n">
        <v>0</v>
      </c>
      <c r="AL385" s="64" t="n">
        <v>0</v>
      </c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4"/>
      <c r="BQ385" s="64"/>
      <c r="BR385" s="64"/>
      <c r="BS385" s="64"/>
      <c r="BT385" s="64"/>
      <c r="BU385" s="64"/>
      <c r="BV385" s="64"/>
      <c r="BW385" s="64"/>
      <c r="BX385" s="64"/>
      <c r="BY385" s="64"/>
      <c r="BZ385" s="64"/>
      <c r="CA385" s="64"/>
      <c r="CB385" s="64"/>
      <c r="CC385" s="64"/>
      <c r="CD385" s="64"/>
      <c r="CE385" s="64"/>
      <c r="CF385" s="64"/>
      <c r="CG385" s="64" t="n">
        <v>0</v>
      </c>
      <c r="CH385" s="27" t="s">
        <v>9</v>
      </c>
      <c r="CI385" s="67"/>
      <c r="CJ385" s="66"/>
      <c r="CM385" s="52"/>
    </row>
    <row r="386" customFormat="false" ht="14.1" hidden="false" customHeight="true" outlineLevel="0" collapsed="false">
      <c r="A386" s="45" t="n">
        <v>386</v>
      </c>
      <c r="B386" s="60"/>
      <c r="C386" s="60"/>
      <c r="D386" s="60"/>
      <c r="E386" s="60"/>
      <c r="F386" s="84" t="s">
        <v>84</v>
      </c>
      <c r="G386" s="85" t="s">
        <v>205</v>
      </c>
      <c r="H386" s="60"/>
      <c r="I386" s="60"/>
      <c r="J386" s="53" t="n">
        <v>73.51</v>
      </c>
      <c r="K386" s="82" t="n">
        <v>0.0106165280957036</v>
      </c>
      <c r="L386" s="82" t="n">
        <v>2.16108254225755</v>
      </c>
      <c r="M386" s="82" t="n">
        <v>70.0061031364356</v>
      </c>
      <c r="N386" s="82" t="n">
        <v>1.29219779321117</v>
      </c>
      <c r="O386" s="82" t="n">
        <v>0.02</v>
      </c>
      <c r="P386" s="82" t="n">
        <v>0</v>
      </c>
      <c r="Q386" s="82" t="n">
        <v>0</v>
      </c>
      <c r="R386" s="82" t="n">
        <v>0</v>
      </c>
      <c r="S386" s="82" t="n">
        <v>0</v>
      </c>
      <c r="T386" s="82" t="n">
        <v>0</v>
      </c>
      <c r="U386" s="82" t="n">
        <v>0</v>
      </c>
      <c r="V386" s="82" t="n">
        <v>0</v>
      </c>
      <c r="W386" s="82" t="n">
        <v>0</v>
      </c>
      <c r="X386" s="82" t="n">
        <v>0</v>
      </c>
      <c r="Y386" s="82" t="n">
        <v>0</v>
      </c>
      <c r="Z386" s="82" t="n">
        <v>0</v>
      </c>
      <c r="AA386" s="82" t="n">
        <v>0</v>
      </c>
      <c r="AB386" s="82" t="n">
        <v>0</v>
      </c>
      <c r="AC386" s="82" t="n">
        <v>0</v>
      </c>
      <c r="AD386" s="82" t="n">
        <v>0</v>
      </c>
      <c r="AE386" s="82" t="n">
        <v>0</v>
      </c>
      <c r="AF386" s="82" t="n">
        <v>0</v>
      </c>
      <c r="AG386" s="82" t="n">
        <v>0</v>
      </c>
      <c r="AH386" s="82" t="n">
        <v>0</v>
      </c>
      <c r="AI386" s="82" t="n">
        <v>0</v>
      </c>
      <c r="AJ386" s="82" t="n">
        <v>0</v>
      </c>
      <c r="AK386" s="82" t="n">
        <v>0</v>
      </c>
      <c r="AL386" s="82" t="n">
        <v>0</v>
      </c>
      <c r="AM386" s="82" t="n">
        <v>0</v>
      </c>
      <c r="AN386" s="82" t="n">
        <v>0</v>
      </c>
      <c r="AO386" s="82" t="n">
        <v>0</v>
      </c>
      <c r="AP386" s="82" t="n">
        <v>0</v>
      </c>
      <c r="AQ386" s="82" t="n">
        <v>0</v>
      </c>
      <c r="AR386" s="82" t="n">
        <v>0</v>
      </c>
      <c r="AS386" s="82" t="n">
        <v>0</v>
      </c>
      <c r="AT386" s="82" t="n">
        <v>0</v>
      </c>
      <c r="AU386" s="82" t="n">
        <v>0</v>
      </c>
      <c r="AV386" s="82" t="n">
        <v>0</v>
      </c>
      <c r="AW386" s="82" t="n">
        <v>0</v>
      </c>
      <c r="AX386" s="82" t="n">
        <v>0</v>
      </c>
      <c r="AY386" s="82" t="n">
        <v>0</v>
      </c>
      <c r="AZ386" s="82" t="n">
        <v>0</v>
      </c>
      <c r="BA386" s="82" t="n">
        <v>0</v>
      </c>
      <c r="BB386" s="82" t="n">
        <v>0</v>
      </c>
      <c r="BC386" s="82" t="n">
        <v>0</v>
      </c>
      <c r="BD386" s="82" t="n">
        <v>0</v>
      </c>
      <c r="BE386" s="82" t="n">
        <v>0</v>
      </c>
      <c r="BF386" s="82" t="n">
        <v>0</v>
      </c>
      <c r="BG386" s="82" t="n">
        <v>0</v>
      </c>
      <c r="BH386" s="82" t="n">
        <v>0</v>
      </c>
      <c r="BI386" s="82" t="n">
        <v>0</v>
      </c>
      <c r="BJ386" s="82" t="n">
        <v>0</v>
      </c>
      <c r="BK386" s="82" t="n">
        <v>0</v>
      </c>
      <c r="BL386" s="82" t="n">
        <v>0</v>
      </c>
      <c r="BM386" s="82" t="n">
        <v>0</v>
      </c>
      <c r="BN386" s="82" t="n">
        <v>0</v>
      </c>
      <c r="BO386" s="82" t="n">
        <v>0</v>
      </c>
      <c r="BP386" s="82" t="n">
        <v>0</v>
      </c>
      <c r="BQ386" s="82" t="n">
        <v>0</v>
      </c>
      <c r="BR386" s="82" t="n">
        <v>0</v>
      </c>
      <c r="BS386" s="82" t="n">
        <v>0</v>
      </c>
      <c r="BT386" s="82" t="n">
        <v>0</v>
      </c>
      <c r="BU386" s="82" t="n">
        <v>0</v>
      </c>
      <c r="BV386" s="82" t="n">
        <v>0</v>
      </c>
      <c r="BW386" s="82" t="n">
        <v>0</v>
      </c>
      <c r="BX386" s="82" t="n">
        <v>0</v>
      </c>
      <c r="BY386" s="82" t="n">
        <v>0</v>
      </c>
      <c r="BZ386" s="82" t="n">
        <v>0</v>
      </c>
      <c r="CA386" s="82" t="n">
        <v>0</v>
      </c>
      <c r="CB386" s="82" t="n">
        <v>0</v>
      </c>
      <c r="CC386" s="82" t="n">
        <v>0</v>
      </c>
      <c r="CD386" s="82" t="n">
        <v>0</v>
      </c>
      <c r="CE386" s="82" t="n">
        <v>0</v>
      </c>
      <c r="CF386" s="82" t="n">
        <v>0</v>
      </c>
      <c r="CG386" s="83" t="n">
        <v>0.02</v>
      </c>
      <c r="CH386" s="27" t="s">
        <v>9</v>
      </c>
      <c r="CI386" s="67"/>
      <c r="CJ386" s="66"/>
      <c r="CM386" s="52"/>
    </row>
    <row r="387" customFormat="false" ht="14.1" hidden="false" customHeight="true" outlineLevel="0" collapsed="false">
      <c r="A387" s="45" t="n">
        <v>387</v>
      </c>
      <c r="B387" s="60"/>
      <c r="C387" s="60"/>
      <c r="D387" s="60"/>
      <c r="E387" s="60"/>
      <c r="F387" s="84"/>
      <c r="G387" s="86" t="s">
        <v>46</v>
      </c>
      <c r="H387" s="88" t="s">
        <v>206</v>
      </c>
      <c r="I387" s="60"/>
      <c r="J387" s="53" t="n">
        <v>0</v>
      </c>
      <c r="K387" s="89" t="n">
        <v>0</v>
      </c>
      <c r="L387" s="89" t="n">
        <v>0</v>
      </c>
      <c r="M387" s="89" t="n">
        <v>0</v>
      </c>
      <c r="N387" s="89" t="n">
        <v>0</v>
      </c>
      <c r="O387" s="89"/>
      <c r="P387" s="89" t="n">
        <v>0</v>
      </c>
      <c r="Q387" s="89"/>
      <c r="R387" s="89"/>
      <c r="S387" s="89" t="n">
        <v>0</v>
      </c>
      <c r="T387" s="89" t="n">
        <v>0</v>
      </c>
      <c r="U387" s="89"/>
      <c r="V387" s="89"/>
      <c r="W387" s="89"/>
      <c r="X387" s="89" t="n">
        <v>0</v>
      </c>
      <c r="Y387" s="89" t="n">
        <v>0</v>
      </c>
      <c r="Z387" s="89" t="n">
        <v>0</v>
      </c>
      <c r="AA387" s="89"/>
      <c r="AB387" s="89"/>
      <c r="AC387" s="89" t="n">
        <v>0</v>
      </c>
      <c r="AD387" s="89" t="n">
        <v>0</v>
      </c>
      <c r="AE387" s="89" t="n">
        <v>0</v>
      </c>
      <c r="AF387" s="89" t="n">
        <v>0</v>
      </c>
      <c r="AG387" s="89" t="n">
        <v>0</v>
      </c>
      <c r="AH387" s="89" t="n">
        <v>0</v>
      </c>
      <c r="AI387" s="89" t="n">
        <v>0</v>
      </c>
      <c r="AJ387" s="89" t="n">
        <v>0</v>
      </c>
      <c r="AK387" s="89" t="n">
        <v>0</v>
      </c>
      <c r="AL387" s="89" t="n">
        <v>0</v>
      </c>
      <c r="AM387" s="89"/>
      <c r="AN387" s="89"/>
      <c r="AO387" s="89"/>
      <c r="AP387" s="89"/>
      <c r="AQ387" s="89"/>
      <c r="AR387" s="89"/>
      <c r="AS387" s="89"/>
      <c r="AT387" s="89"/>
      <c r="AU387" s="89"/>
      <c r="AV387" s="89"/>
      <c r="AW387" s="89"/>
      <c r="AX387" s="89"/>
      <c r="AY387" s="89"/>
      <c r="AZ387" s="89"/>
      <c r="BA387" s="89"/>
      <c r="BB387" s="89"/>
      <c r="BC387" s="89"/>
      <c r="BD387" s="89"/>
      <c r="BE387" s="89"/>
      <c r="BF387" s="89"/>
      <c r="BG387" s="89"/>
      <c r="BH387" s="89"/>
      <c r="BI387" s="89"/>
      <c r="BJ387" s="89"/>
      <c r="BK387" s="89"/>
      <c r="BL387" s="89"/>
      <c r="BM387" s="89"/>
      <c r="BN387" s="89"/>
      <c r="BO387" s="89"/>
      <c r="BP387" s="89"/>
      <c r="BQ387" s="89"/>
      <c r="BR387" s="89"/>
      <c r="BS387" s="89"/>
      <c r="BT387" s="89"/>
      <c r="BU387" s="89"/>
      <c r="BV387" s="89"/>
      <c r="BW387" s="89"/>
      <c r="BX387" s="89"/>
      <c r="BY387" s="89"/>
      <c r="BZ387" s="89"/>
      <c r="CA387" s="89"/>
      <c r="CB387" s="89"/>
      <c r="CC387" s="89"/>
      <c r="CD387" s="89"/>
      <c r="CE387" s="89"/>
      <c r="CF387" s="89"/>
      <c r="CG387" s="89" t="n">
        <v>0</v>
      </c>
      <c r="CH387" s="27" t="s">
        <v>9</v>
      </c>
      <c r="CI387" s="67"/>
      <c r="CJ387" s="66"/>
      <c r="CM387" s="52"/>
    </row>
    <row r="388" customFormat="false" ht="14.1" hidden="false" customHeight="true" outlineLevel="0" collapsed="false">
      <c r="A388" s="45" t="n">
        <v>388</v>
      </c>
      <c r="B388" s="60"/>
      <c r="C388" s="60"/>
      <c r="D388" s="60"/>
      <c r="E388" s="60"/>
      <c r="F388" s="84"/>
      <c r="G388" s="86" t="s">
        <v>59</v>
      </c>
      <c r="H388" s="88" t="s">
        <v>207</v>
      </c>
      <c r="I388" s="60"/>
      <c r="J388" s="53" t="n">
        <v>0</v>
      </c>
      <c r="K388" s="89" t="n">
        <v>0</v>
      </c>
      <c r="L388" s="89" t="n">
        <v>0</v>
      </c>
      <c r="M388" s="89" t="n">
        <v>0</v>
      </c>
      <c r="N388" s="89" t="n">
        <v>0</v>
      </c>
      <c r="O388" s="89"/>
      <c r="P388" s="89" t="n">
        <v>0</v>
      </c>
      <c r="Q388" s="89"/>
      <c r="R388" s="89"/>
      <c r="S388" s="89" t="n">
        <v>0</v>
      </c>
      <c r="T388" s="89" t="n">
        <v>0</v>
      </c>
      <c r="U388" s="89"/>
      <c r="V388" s="89"/>
      <c r="W388" s="89"/>
      <c r="X388" s="89" t="n">
        <v>0</v>
      </c>
      <c r="Y388" s="89" t="n">
        <v>0</v>
      </c>
      <c r="Z388" s="89" t="n">
        <v>0</v>
      </c>
      <c r="AA388" s="89"/>
      <c r="AB388" s="89"/>
      <c r="AC388" s="89" t="n">
        <v>0</v>
      </c>
      <c r="AD388" s="89" t="n">
        <v>0</v>
      </c>
      <c r="AE388" s="89" t="n">
        <v>0</v>
      </c>
      <c r="AF388" s="89" t="n">
        <v>0</v>
      </c>
      <c r="AG388" s="89" t="n">
        <v>0</v>
      </c>
      <c r="AH388" s="89" t="n">
        <v>0</v>
      </c>
      <c r="AI388" s="89" t="n">
        <v>0</v>
      </c>
      <c r="AJ388" s="89" t="n">
        <v>0</v>
      </c>
      <c r="AK388" s="89" t="n">
        <v>0</v>
      </c>
      <c r="AL388" s="89" t="n">
        <v>0</v>
      </c>
      <c r="AM388" s="89"/>
      <c r="AN388" s="89"/>
      <c r="AO388" s="89"/>
      <c r="AP388" s="89"/>
      <c r="AQ388" s="89"/>
      <c r="AR388" s="89"/>
      <c r="AS388" s="89"/>
      <c r="AT388" s="89"/>
      <c r="AU388" s="89"/>
      <c r="AV388" s="89"/>
      <c r="AW388" s="89"/>
      <c r="AX388" s="89"/>
      <c r="AY388" s="89"/>
      <c r="AZ388" s="89"/>
      <c r="BA388" s="89"/>
      <c r="BB388" s="89"/>
      <c r="BC388" s="89"/>
      <c r="BD388" s="89"/>
      <c r="BE388" s="89"/>
      <c r="BF388" s="89"/>
      <c r="BG388" s="89"/>
      <c r="BH388" s="89"/>
      <c r="BI388" s="89"/>
      <c r="BJ388" s="89"/>
      <c r="BK388" s="89"/>
      <c r="BL388" s="89"/>
      <c r="BM388" s="89"/>
      <c r="BN388" s="89"/>
      <c r="BO388" s="89"/>
      <c r="BP388" s="89"/>
      <c r="BQ388" s="89"/>
      <c r="BR388" s="89"/>
      <c r="BS388" s="89"/>
      <c r="BT388" s="89"/>
      <c r="BU388" s="89"/>
      <c r="BV388" s="89"/>
      <c r="BW388" s="89"/>
      <c r="BX388" s="89"/>
      <c r="BY388" s="89"/>
      <c r="BZ388" s="89"/>
      <c r="CA388" s="89"/>
      <c r="CB388" s="89"/>
      <c r="CC388" s="89"/>
      <c r="CD388" s="89"/>
      <c r="CE388" s="89"/>
      <c r="CF388" s="89"/>
      <c r="CG388" s="89" t="n">
        <v>0</v>
      </c>
      <c r="CH388" s="27" t="s">
        <v>9</v>
      </c>
      <c r="CI388" s="67"/>
      <c r="CJ388" s="66"/>
      <c r="CM388" s="52"/>
    </row>
    <row r="389" customFormat="false" ht="14.1" hidden="false" customHeight="true" outlineLevel="0" collapsed="false">
      <c r="A389" s="45" t="n">
        <v>389</v>
      </c>
      <c r="B389" s="60"/>
      <c r="C389" s="60"/>
      <c r="D389" s="60"/>
      <c r="E389" s="60"/>
      <c r="F389" s="84"/>
      <c r="G389" s="86" t="s">
        <v>48</v>
      </c>
      <c r="H389" s="88" t="s">
        <v>208</v>
      </c>
      <c r="I389" s="60"/>
      <c r="J389" s="53" t="n">
        <v>0.23</v>
      </c>
      <c r="K389" s="89" t="n">
        <v>2.74552924756183E-005</v>
      </c>
      <c r="L389" s="89" t="n">
        <v>0.00558875300161882</v>
      </c>
      <c r="M389" s="89" t="n">
        <v>0.181042052482956</v>
      </c>
      <c r="N389" s="89" t="n">
        <v>0.00334173922294981</v>
      </c>
      <c r="O389" s="89" t="n">
        <v>0.02</v>
      </c>
      <c r="P389" s="89" t="n">
        <v>0</v>
      </c>
      <c r="Q389" s="89"/>
      <c r="R389" s="89"/>
      <c r="S389" s="89" t="n">
        <v>0</v>
      </c>
      <c r="T389" s="89" t="n">
        <v>0</v>
      </c>
      <c r="U389" s="89"/>
      <c r="V389" s="89"/>
      <c r="W389" s="89"/>
      <c r="X389" s="89" t="n">
        <v>0</v>
      </c>
      <c r="Y389" s="89" t="n">
        <v>0</v>
      </c>
      <c r="Z389" s="89" t="n">
        <v>0</v>
      </c>
      <c r="AA389" s="89"/>
      <c r="AB389" s="89"/>
      <c r="AC389" s="89" t="n">
        <v>0</v>
      </c>
      <c r="AD389" s="89" t="n">
        <v>0</v>
      </c>
      <c r="AE389" s="89" t="n">
        <v>0</v>
      </c>
      <c r="AF389" s="89" t="n">
        <v>0</v>
      </c>
      <c r="AG389" s="89" t="n">
        <v>0</v>
      </c>
      <c r="AH389" s="89" t="n">
        <v>0</v>
      </c>
      <c r="AI389" s="89" t="n">
        <v>0</v>
      </c>
      <c r="AJ389" s="89" t="n">
        <v>0</v>
      </c>
      <c r="AK389" s="89" t="n">
        <v>0</v>
      </c>
      <c r="AL389" s="89" t="n">
        <v>0</v>
      </c>
      <c r="AM389" s="89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  <c r="AX389" s="89"/>
      <c r="AY389" s="89"/>
      <c r="AZ389" s="89"/>
      <c r="BA389" s="89"/>
      <c r="BB389" s="89"/>
      <c r="BC389" s="89"/>
      <c r="BD389" s="89"/>
      <c r="BE389" s="89"/>
      <c r="BF389" s="89"/>
      <c r="BG389" s="89"/>
      <c r="BH389" s="89"/>
      <c r="BI389" s="89"/>
      <c r="BJ389" s="89"/>
      <c r="BK389" s="89"/>
      <c r="BL389" s="89"/>
      <c r="BM389" s="89"/>
      <c r="BN389" s="89"/>
      <c r="BO389" s="89"/>
      <c r="BP389" s="89"/>
      <c r="BQ389" s="89"/>
      <c r="BR389" s="89"/>
      <c r="BS389" s="89"/>
      <c r="BT389" s="89"/>
      <c r="BU389" s="89"/>
      <c r="BV389" s="89"/>
      <c r="BW389" s="89"/>
      <c r="BX389" s="89"/>
      <c r="BY389" s="89"/>
      <c r="BZ389" s="89"/>
      <c r="CA389" s="89"/>
      <c r="CB389" s="89"/>
      <c r="CC389" s="89"/>
      <c r="CD389" s="89"/>
      <c r="CE389" s="89"/>
      <c r="CF389" s="89"/>
      <c r="CG389" s="89" t="n">
        <v>0.02</v>
      </c>
      <c r="CH389" s="27" t="s">
        <v>9</v>
      </c>
      <c r="CI389" s="67"/>
      <c r="CJ389" s="66"/>
      <c r="CM389" s="52"/>
    </row>
    <row r="390" customFormat="false" ht="14.1" hidden="false" customHeight="true" outlineLevel="0" collapsed="false">
      <c r="A390" s="45" t="n">
        <v>390</v>
      </c>
      <c r="B390" s="60"/>
      <c r="C390" s="60"/>
      <c r="D390" s="60"/>
      <c r="E390" s="60"/>
      <c r="F390" s="84"/>
      <c r="G390" s="86" t="s">
        <v>50</v>
      </c>
      <c r="H390" s="88" t="s">
        <v>209</v>
      </c>
      <c r="I390" s="60"/>
      <c r="J390" s="53" t="n">
        <v>73.28</v>
      </c>
      <c r="K390" s="89" t="n">
        <v>0.010589072803228</v>
      </c>
      <c r="L390" s="89" t="n">
        <v>2.15549378925593</v>
      </c>
      <c r="M390" s="89" t="n">
        <v>69.8250610839526</v>
      </c>
      <c r="N390" s="89" t="n">
        <v>1.28885605398822</v>
      </c>
      <c r="O390" s="89"/>
      <c r="P390" s="89" t="n">
        <v>0</v>
      </c>
      <c r="Q390" s="89"/>
      <c r="R390" s="89"/>
      <c r="S390" s="89" t="n">
        <v>0</v>
      </c>
      <c r="T390" s="89" t="n">
        <v>0</v>
      </c>
      <c r="U390" s="89"/>
      <c r="V390" s="89"/>
      <c r="W390" s="89"/>
      <c r="X390" s="89" t="n">
        <v>0</v>
      </c>
      <c r="Y390" s="89" t="n">
        <v>0</v>
      </c>
      <c r="Z390" s="89" t="n">
        <v>0</v>
      </c>
      <c r="AA390" s="89"/>
      <c r="AB390" s="89"/>
      <c r="AC390" s="89" t="n">
        <v>0</v>
      </c>
      <c r="AD390" s="89" t="n">
        <v>0</v>
      </c>
      <c r="AE390" s="89" t="n">
        <v>0</v>
      </c>
      <c r="AF390" s="89" t="n">
        <v>0</v>
      </c>
      <c r="AG390" s="89" t="n">
        <v>0</v>
      </c>
      <c r="AH390" s="89" t="n">
        <v>0</v>
      </c>
      <c r="AI390" s="89" t="n">
        <v>0</v>
      </c>
      <c r="AJ390" s="89" t="n">
        <v>0</v>
      </c>
      <c r="AK390" s="89" t="n">
        <v>0</v>
      </c>
      <c r="AL390" s="89" t="n">
        <v>0</v>
      </c>
      <c r="AM390" s="89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  <c r="AX390" s="89"/>
      <c r="AY390" s="89"/>
      <c r="AZ390" s="89"/>
      <c r="BA390" s="89"/>
      <c r="BB390" s="89"/>
      <c r="BC390" s="89"/>
      <c r="BD390" s="89"/>
      <c r="BE390" s="89"/>
      <c r="BF390" s="89"/>
      <c r="BG390" s="89"/>
      <c r="BH390" s="89"/>
      <c r="BI390" s="89"/>
      <c r="BJ390" s="89"/>
      <c r="BK390" s="89"/>
      <c r="BL390" s="89"/>
      <c r="BM390" s="89"/>
      <c r="BN390" s="89"/>
      <c r="BO390" s="89"/>
      <c r="BP390" s="89"/>
      <c r="BQ390" s="89"/>
      <c r="BR390" s="89"/>
      <c r="BS390" s="89"/>
      <c r="BT390" s="89"/>
      <c r="BU390" s="89"/>
      <c r="BV390" s="89"/>
      <c r="BW390" s="89"/>
      <c r="BX390" s="89"/>
      <c r="BY390" s="89"/>
      <c r="BZ390" s="89"/>
      <c r="CA390" s="89"/>
      <c r="CB390" s="89"/>
      <c r="CC390" s="89"/>
      <c r="CD390" s="89"/>
      <c r="CE390" s="89"/>
      <c r="CF390" s="89"/>
      <c r="CG390" s="89" t="n">
        <v>0</v>
      </c>
      <c r="CH390" s="27" t="s">
        <v>9</v>
      </c>
      <c r="CI390" s="67"/>
      <c r="CJ390" s="66"/>
      <c r="CM390" s="52"/>
    </row>
    <row r="391" customFormat="false" ht="14.1" hidden="false" customHeight="true" outlineLevel="0" collapsed="false">
      <c r="A391" s="45" t="n">
        <v>391</v>
      </c>
      <c r="B391" s="70"/>
      <c r="C391" s="70"/>
      <c r="D391" s="70"/>
      <c r="E391" s="70"/>
      <c r="F391" s="70"/>
      <c r="G391" s="70"/>
      <c r="H391" s="70"/>
      <c r="I391" s="71"/>
      <c r="J391" s="72"/>
      <c r="K391" s="73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73"/>
      <c r="W391" s="73"/>
      <c r="X391" s="73"/>
      <c r="Y391" s="73"/>
      <c r="Z391" s="73"/>
      <c r="AA391" s="73"/>
      <c r="AB391" s="73"/>
      <c r="AC391" s="73" t="n">
        <v>0</v>
      </c>
      <c r="AD391" s="73" t="n">
        <v>0</v>
      </c>
      <c r="AE391" s="73" t="n">
        <v>0</v>
      </c>
      <c r="AF391" s="73" t="n">
        <v>0</v>
      </c>
      <c r="AG391" s="73" t="n">
        <v>0</v>
      </c>
      <c r="AH391" s="73" t="n">
        <v>0</v>
      </c>
      <c r="AI391" s="73" t="n">
        <v>0</v>
      </c>
      <c r="AJ391" s="73" t="n">
        <v>0</v>
      </c>
      <c r="AK391" s="73" t="n">
        <v>0</v>
      </c>
      <c r="AL391" s="73" t="n">
        <v>0</v>
      </c>
      <c r="AM391" s="73"/>
      <c r="AN391" s="73"/>
      <c r="AO391" s="73"/>
      <c r="AP391" s="73"/>
      <c r="AQ391" s="73"/>
      <c r="AR391" s="73"/>
      <c r="AS391" s="73"/>
      <c r="AT391" s="73"/>
      <c r="AU391" s="73"/>
      <c r="AV391" s="73"/>
      <c r="AW391" s="73"/>
      <c r="AX391" s="73"/>
      <c r="AY391" s="73"/>
      <c r="AZ391" s="73"/>
      <c r="BA391" s="73"/>
      <c r="BB391" s="73"/>
      <c r="BC391" s="73"/>
      <c r="BD391" s="73"/>
      <c r="BE391" s="73"/>
      <c r="BF391" s="73"/>
      <c r="BG391" s="73"/>
      <c r="BH391" s="73"/>
      <c r="BI391" s="73"/>
      <c r="BJ391" s="73"/>
      <c r="BK391" s="73"/>
      <c r="BL391" s="73"/>
      <c r="BM391" s="73"/>
      <c r="BN391" s="73"/>
      <c r="BO391" s="73"/>
      <c r="BP391" s="73"/>
      <c r="BQ391" s="73"/>
      <c r="BR391" s="73"/>
      <c r="BS391" s="73"/>
      <c r="BT391" s="73"/>
      <c r="BU391" s="73"/>
      <c r="BV391" s="73"/>
      <c r="BW391" s="73"/>
      <c r="BX391" s="73"/>
      <c r="BY391" s="73"/>
      <c r="BZ391" s="73"/>
      <c r="CA391" s="73"/>
      <c r="CB391" s="73"/>
      <c r="CC391" s="73"/>
      <c r="CD391" s="73"/>
      <c r="CE391" s="73"/>
      <c r="CF391" s="73"/>
      <c r="CG391" s="74" t="n">
        <v>0</v>
      </c>
      <c r="CH391" s="27" t="s">
        <v>9</v>
      </c>
      <c r="CI391" s="67"/>
      <c r="CJ391" s="66"/>
      <c r="CM391" s="52"/>
    </row>
    <row r="392" customFormat="false" ht="14.1" hidden="false" customHeight="true" outlineLevel="0" collapsed="false">
      <c r="A392" s="45" t="n">
        <v>392</v>
      </c>
      <c r="B392" s="46"/>
      <c r="C392" s="47" t="s">
        <v>210</v>
      </c>
      <c r="D392" s="57" t="s">
        <v>211</v>
      </c>
      <c r="E392" s="46"/>
      <c r="F392" s="48"/>
      <c r="G392" s="46"/>
      <c r="H392" s="46"/>
      <c r="I392" s="46"/>
      <c r="J392" s="53" t="n">
        <v>11721442.174</v>
      </c>
      <c r="K392" s="54" t="n">
        <v>652.837660844081</v>
      </c>
      <c r="L392" s="54" t="n">
        <v>133695.694659967</v>
      </c>
      <c r="M392" s="54" t="n">
        <v>4346683.36334743</v>
      </c>
      <c r="N392" s="54" t="n">
        <v>80253.148331755</v>
      </c>
      <c r="O392" s="54" t="n">
        <v>4119668.1</v>
      </c>
      <c r="P392" s="54" t="n">
        <v>372410.281420811</v>
      </c>
      <c r="Q392" s="54" t="n">
        <v>963173.16</v>
      </c>
      <c r="R392" s="54" t="n">
        <v>234439.27</v>
      </c>
      <c r="S392" s="54" t="n">
        <v>0</v>
      </c>
      <c r="T392" s="54" t="n">
        <v>10241.2918853217</v>
      </c>
      <c r="U392" s="54" t="n">
        <v>12616.81</v>
      </c>
      <c r="V392" s="54" t="n">
        <v>0</v>
      </c>
      <c r="W392" s="54" t="n">
        <v>32106.05</v>
      </c>
      <c r="X392" s="54" t="n">
        <v>805.228114678266</v>
      </c>
      <c r="Y392" s="54" t="n">
        <v>19921.3385791894</v>
      </c>
      <c r="Z392" s="54" t="n">
        <v>0</v>
      </c>
      <c r="AA392" s="54" t="n">
        <v>4648.76</v>
      </c>
      <c r="AB392" s="54" t="n">
        <v>0</v>
      </c>
      <c r="AC392" s="54" t="n">
        <v>117695.395683094</v>
      </c>
      <c r="AD392" s="54" t="n">
        <v>35095.3058974369</v>
      </c>
      <c r="AE392" s="54" t="n">
        <v>102577.063055052</v>
      </c>
      <c r="AF392" s="54" t="n">
        <v>47677.3360155703</v>
      </c>
      <c r="AG392" s="54" t="n">
        <v>58774.425216448</v>
      </c>
      <c r="AH392" s="54" t="n">
        <v>10407.0643169064</v>
      </c>
      <c r="AI392" s="54" t="n">
        <v>15196.8441025631</v>
      </c>
      <c r="AJ392" s="54" t="n">
        <v>26529.3569449483</v>
      </c>
      <c r="AK392" s="54" t="n">
        <v>41196.2039844297</v>
      </c>
      <c r="AL392" s="54" t="n">
        <v>13796.994783552</v>
      </c>
      <c r="AM392" s="54" t="n">
        <v>0</v>
      </c>
      <c r="AN392" s="54" t="n">
        <v>0</v>
      </c>
      <c r="AO392" s="54" t="n">
        <v>0</v>
      </c>
      <c r="AP392" s="54" t="n">
        <v>0</v>
      </c>
      <c r="AQ392" s="54" t="n">
        <v>0</v>
      </c>
      <c r="AR392" s="54" t="n">
        <v>0</v>
      </c>
      <c r="AS392" s="54" t="n">
        <v>0</v>
      </c>
      <c r="AT392" s="54" t="n">
        <v>0</v>
      </c>
      <c r="AU392" s="54" t="n">
        <v>0</v>
      </c>
      <c r="AV392" s="54" t="n">
        <v>0</v>
      </c>
      <c r="AW392" s="54" t="n">
        <v>0</v>
      </c>
      <c r="AX392" s="54" t="n">
        <v>0</v>
      </c>
      <c r="AY392" s="54" t="n">
        <v>0</v>
      </c>
      <c r="AZ392" s="54" t="n">
        <v>0</v>
      </c>
      <c r="BA392" s="54" t="n">
        <v>0</v>
      </c>
      <c r="BB392" s="54" t="n">
        <v>0</v>
      </c>
      <c r="BC392" s="54" t="n">
        <v>0</v>
      </c>
      <c r="BD392" s="54" t="n">
        <v>0</v>
      </c>
      <c r="BE392" s="54" t="n">
        <v>0</v>
      </c>
      <c r="BF392" s="54" t="n">
        <v>0</v>
      </c>
      <c r="BG392" s="54" t="n">
        <v>0</v>
      </c>
      <c r="BH392" s="54" t="n">
        <v>0</v>
      </c>
      <c r="BI392" s="54" t="n">
        <v>0</v>
      </c>
      <c r="BJ392" s="54" t="n">
        <v>0</v>
      </c>
      <c r="BK392" s="54" t="n">
        <v>0</v>
      </c>
      <c r="BL392" s="54" t="n">
        <v>0</v>
      </c>
      <c r="BM392" s="54" t="n">
        <v>0</v>
      </c>
      <c r="BN392" s="54" t="n">
        <v>0</v>
      </c>
      <c r="BO392" s="54" t="n">
        <v>0</v>
      </c>
      <c r="BP392" s="54" t="n">
        <v>0</v>
      </c>
      <c r="BQ392" s="54" t="n">
        <v>0</v>
      </c>
      <c r="BR392" s="54" t="n">
        <v>0</v>
      </c>
      <c r="BS392" s="54" t="n">
        <v>0</v>
      </c>
      <c r="BT392" s="54" t="n">
        <v>0</v>
      </c>
      <c r="BU392" s="54" t="n">
        <v>0</v>
      </c>
      <c r="BV392" s="54" t="n">
        <v>0</v>
      </c>
      <c r="BW392" s="54" t="n">
        <v>0</v>
      </c>
      <c r="BX392" s="54" t="n">
        <v>0</v>
      </c>
      <c r="BY392" s="54" t="n">
        <v>0</v>
      </c>
      <c r="BZ392" s="54" t="n">
        <v>0</v>
      </c>
      <c r="CA392" s="54" t="n">
        <v>0</v>
      </c>
      <c r="CB392" s="54" t="n">
        <v>0</v>
      </c>
      <c r="CC392" s="54" t="n">
        <v>0</v>
      </c>
      <c r="CD392" s="54" t="n">
        <v>0</v>
      </c>
      <c r="CE392" s="54" t="n">
        <v>0</v>
      </c>
      <c r="CF392" s="54" t="n">
        <v>0</v>
      </c>
      <c r="CG392" s="55" t="n">
        <v>921180.85</v>
      </c>
      <c r="CH392" s="27" t="s">
        <v>9</v>
      </c>
      <c r="CI392" s="67"/>
      <c r="CJ392" s="66"/>
      <c r="CM392" s="52"/>
    </row>
    <row r="393" customFormat="false" ht="14.1" hidden="false" customHeight="true" outlineLevel="0" collapsed="false">
      <c r="A393" s="45" t="n">
        <v>393</v>
      </c>
      <c r="B393" s="60"/>
      <c r="C393" s="60"/>
      <c r="D393" s="60" t="s">
        <v>212</v>
      </c>
      <c r="E393" s="94" t="s">
        <v>22</v>
      </c>
      <c r="F393" s="84"/>
      <c r="G393" s="60"/>
      <c r="H393" s="60"/>
      <c r="I393" s="60"/>
      <c r="J393" s="53" t="n">
        <v>10838896.774</v>
      </c>
      <c r="K393" s="54" t="n">
        <v>606.123775430609</v>
      </c>
      <c r="L393" s="54" t="n">
        <v>124186.694981538</v>
      </c>
      <c r="M393" s="54" t="n">
        <v>4038648.84860974</v>
      </c>
      <c r="N393" s="54" t="n">
        <v>74567.3366332924</v>
      </c>
      <c r="O393" s="54" t="n">
        <v>3888681.8</v>
      </c>
      <c r="P393" s="54" t="n">
        <v>346821.254900076</v>
      </c>
      <c r="Q393" s="54" t="n">
        <v>857526.72</v>
      </c>
      <c r="R393" s="54" t="n">
        <v>210364.39</v>
      </c>
      <c r="S393" s="54" t="n">
        <v>0</v>
      </c>
      <c r="T393" s="54" t="n">
        <v>10241.2918853217</v>
      </c>
      <c r="U393" s="54" t="n">
        <v>3250.67</v>
      </c>
      <c r="V393" s="54" t="n">
        <v>0</v>
      </c>
      <c r="W393" s="54" t="n">
        <v>26823.5</v>
      </c>
      <c r="X393" s="54" t="n">
        <v>805.228114678266</v>
      </c>
      <c r="Y393" s="54" t="n">
        <v>18552.5050999241</v>
      </c>
      <c r="Z393" s="54" t="n">
        <v>0</v>
      </c>
      <c r="AA393" s="54" t="n">
        <v>1179.1</v>
      </c>
      <c r="AB393" s="54" t="n">
        <v>0</v>
      </c>
      <c r="AC393" s="54" t="n">
        <v>96654.4080143921</v>
      </c>
      <c r="AD393" s="54" t="n">
        <v>28887.9800022648</v>
      </c>
      <c r="AE393" s="54" t="n">
        <v>85116.5501633092</v>
      </c>
      <c r="AF393" s="54" t="n">
        <v>41777.3571907624</v>
      </c>
      <c r="AG393" s="54" t="n">
        <v>47379.8688620658</v>
      </c>
      <c r="AH393" s="54" t="n">
        <v>8546.54198560792</v>
      </c>
      <c r="AI393" s="54" t="n">
        <v>12508.9699977352</v>
      </c>
      <c r="AJ393" s="54" t="n">
        <v>22013.5698366909</v>
      </c>
      <c r="AK393" s="54" t="n">
        <v>36098.2528092377</v>
      </c>
      <c r="AL393" s="54" t="n">
        <v>11122.1811379342</v>
      </c>
      <c r="AM393" s="54" t="n">
        <v>0</v>
      </c>
      <c r="AN393" s="54" t="n">
        <v>0</v>
      </c>
      <c r="AO393" s="54" t="n">
        <v>0</v>
      </c>
      <c r="AP393" s="54" t="n">
        <v>0</v>
      </c>
      <c r="AQ393" s="54" t="n">
        <v>0</v>
      </c>
      <c r="AR393" s="54" t="n">
        <v>0</v>
      </c>
      <c r="AS393" s="54" t="n">
        <v>0</v>
      </c>
      <c r="AT393" s="54" t="n">
        <v>0</v>
      </c>
      <c r="AU393" s="54" t="n">
        <v>0</v>
      </c>
      <c r="AV393" s="54" t="n">
        <v>0</v>
      </c>
      <c r="AW393" s="54" t="n">
        <v>0</v>
      </c>
      <c r="AX393" s="54" t="n">
        <v>0</v>
      </c>
      <c r="AY393" s="54" t="n">
        <v>0</v>
      </c>
      <c r="AZ393" s="54" t="n">
        <v>0</v>
      </c>
      <c r="BA393" s="54" t="n">
        <v>0</v>
      </c>
      <c r="BB393" s="54" t="n">
        <v>0</v>
      </c>
      <c r="BC393" s="54" t="n">
        <v>0</v>
      </c>
      <c r="BD393" s="54" t="n">
        <v>0</v>
      </c>
      <c r="BE393" s="54" t="n">
        <v>0</v>
      </c>
      <c r="BF393" s="54" t="n">
        <v>0</v>
      </c>
      <c r="BG393" s="54" t="n">
        <v>0</v>
      </c>
      <c r="BH393" s="54" t="n">
        <v>0</v>
      </c>
      <c r="BI393" s="54" t="n">
        <v>0</v>
      </c>
      <c r="BJ393" s="54" t="n">
        <v>0</v>
      </c>
      <c r="BK393" s="54" t="n">
        <v>0</v>
      </c>
      <c r="BL393" s="54" t="n">
        <v>0</v>
      </c>
      <c r="BM393" s="54" t="n">
        <v>0</v>
      </c>
      <c r="BN393" s="54" t="n">
        <v>0</v>
      </c>
      <c r="BO393" s="54" t="n">
        <v>0</v>
      </c>
      <c r="BP393" s="54" t="n">
        <v>0</v>
      </c>
      <c r="BQ393" s="54" t="n">
        <v>0</v>
      </c>
      <c r="BR393" s="54" t="n">
        <v>0</v>
      </c>
      <c r="BS393" s="54" t="n">
        <v>0</v>
      </c>
      <c r="BT393" s="54" t="n">
        <v>0</v>
      </c>
      <c r="BU393" s="54" t="n">
        <v>0</v>
      </c>
      <c r="BV393" s="54" t="n">
        <v>0</v>
      </c>
      <c r="BW393" s="54" t="n">
        <v>0</v>
      </c>
      <c r="BX393" s="54" t="n">
        <v>0</v>
      </c>
      <c r="BY393" s="54" t="n">
        <v>0</v>
      </c>
      <c r="BZ393" s="54" t="n">
        <v>0</v>
      </c>
      <c r="CA393" s="54" t="n">
        <v>0</v>
      </c>
      <c r="CB393" s="54" t="n">
        <v>0</v>
      </c>
      <c r="CC393" s="54" t="n">
        <v>0</v>
      </c>
      <c r="CD393" s="54" t="n">
        <v>0</v>
      </c>
      <c r="CE393" s="54" t="n">
        <v>0</v>
      </c>
      <c r="CF393" s="54" t="n">
        <v>0</v>
      </c>
      <c r="CG393" s="55" t="n">
        <v>846535.63</v>
      </c>
      <c r="CH393" s="27" t="s">
        <v>9</v>
      </c>
      <c r="CI393" s="67"/>
      <c r="CJ393" s="66"/>
      <c r="CM393" s="52"/>
    </row>
    <row r="394" customFormat="false" ht="14.1" hidden="false" customHeight="true" outlineLevel="0" collapsed="false">
      <c r="A394" s="45" t="n">
        <v>394</v>
      </c>
      <c r="B394" s="86"/>
      <c r="C394" s="86"/>
      <c r="D394" s="110"/>
      <c r="E394" s="63" t="s">
        <v>23</v>
      </c>
      <c r="F394" s="111" t="s">
        <v>213</v>
      </c>
      <c r="G394" s="86"/>
      <c r="H394" s="86"/>
      <c r="I394" s="86"/>
      <c r="J394" s="53" t="n">
        <v>1647401.534</v>
      </c>
      <c r="K394" s="64" t="n">
        <v>13.116</v>
      </c>
      <c r="L394" s="64" t="n">
        <v>3475.033</v>
      </c>
      <c r="M394" s="64" t="n">
        <v>128315.535</v>
      </c>
      <c r="N394" s="64" t="n">
        <v>2389</v>
      </c>
      <c r="O394" s="64" t="n">
        <v>1513208.85</v>
      </c>
      <c r="P394" s="64" t="n">
        <v>0</v>
      </c>
      <c r="Q394" s="64"/>
      <c r="R394" s="64"/>
      <c r="S394" s="64" t="n">
        <v>0</v>
      </c>
      <c r="T394" s="64" t="n">
        <v>0</v>
      </c>
      <c r="U394" s="64"/>
      <c r="V394" s="64"/>
      <c r="W394" s="64"/>
      <c r="X394" s="64" t="n">
        <v>0</v>
      </c>
      <c r="Y394" s="64" t="n">
        <v>0</v>
      </c>
      <c r="Z394" s="64" t="n">
        <v>0</v>
      </c>
      <c r="AA394" s="64"/>
      <c r="AB394" s="64"/>
      <c r="AC394" s="64" t="n">
        <v>0</v>
      </c>
      <c r="AD394" s="64" t="n">
        <v>0</v>
      </c>
      <c r="AE394" s="64" t="n">
        <v>0</v>
      </c>
      <c r="AF394" s="64" t="n">
        <v>0</v>
      </c>
      <c r="AG394" s="64" t="n">
        <v>0</v>
      </c>
      <c r="AH394" s="64" t="n">
        <v>0</v>
      </c>
      <c r="AI394" s="64" t="n">
        <v>0</v>
      </c>
      <c r="AJ394" s="64" t="n">
        <v>0</v>
      </c>
      <c r="AK394" s="64" t="n">
        <v>0</v>
      </c>
      <c r="AL394" s="64" t="n">
        <v>0</v>
      </c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4"/>
      <c r="BN394" s="64"/>
      <c r="BO394" s="64"/>
      <c r="BP394" s="64"/>
      <c r="BQ394" s="64"/>
      <c r="BR394" s="64"/>
      <c r="BS394" s="64"/>
      <c r="BT394" s="64"/>
      <c r="BU394" s="64"/>
      <c r="BV394" s="64"/>
      <c r="BW394" s="64"/>
      <c r="BX394" s="64"/>
      <c r="BY394" s="64"/>
      <c r="BZ394" s="64"/>
      <c r="CA394" s="64"/>
      <c r="CB394" s="64"/>
      <c r="CC394" s="64"/>
      <c r="CD394" s="64"/>
      <c r="CE394" s="64"/>
      <c r="CF394" s="64"/>
      <c r="CG394" s="65" t="n">
        <v>0</v>
      </c>
      <c r="CH394" s="27" t="s">
        <v>9</v>
      </c>
      <c r="CI394" s="67"/>
      <c r="CJ394" s="66"/>
      <c r="CM394" s="52"/>
    </row>
    <row r="395" customFormat="false" ht="14.1" hidden="false" customHeight="true" outlineLevel="0" collapsed="false">
      <c r="A395" s="45" t="n">
        <v>395</v>
      </c>
      <c r="B395" s="86"/>
      <c r="C395" s="86"/>
      <c r="D395" s="86"/>
      <c r="E395" s="63" t="s">
        <v>25</v>
      </c>
      <c r="F395" s="111" t="s">
        <v>214</v>
      </c>
      <c r="G395" s="86"/>
      <c r="H395" s="86"/>
      <c r="I395" s="86"/>
      <c r="J395" s="53" t="n">
        <v>1712931.09</v>
      </c>
      <c r="K395" s="64" t="n">
        <v>101.494414644252</v>
      </c>
      <c r="L395" s="64" t="n">
        <v>20660.0317586976</v>
      </c>
      <c r="M395" s="64" t="n">
        <v>669261.023500995</v>
      </c>
      <c r="N395" s="64" t="n">
        <v>12353.4603256631</v>
      </c>
      <c r="O395" s="64" t="n">
        <v>416372.85</v>
      </c>
      <c r="P395" s="64" t="n">
        <v>66006.2390696163</v>
      </c>
      <c r="Q395" s="64" t="n">
        <v>196599.74</v>
      </c>
      <c r="R395" s="64" t="n">
        <v>56223.79</v>
      </c>
      <c r="S395" s="64" t="n">
        <v>0</v>
      </c>
      <c r="T395" s="64" t="n">
        <v>1140.29368111871</v>
      </c>
      <c r="U395" s="64"/>
      <c r="V395" s="64"/>
      <c r="W395" s="64" t="n">
        <v>3674.08</v>
      </c>
      <c r="X395" s="64" t="n">
        <v>89.6563188812887</v>
      </c>
      <c r="Y395" s="64" t="n">
        <v>3530.87093038369</v>
      </c>
      <c r="Z395" s="64" t="n">
        <v>0</v>
      </c>
      <c r="AA395" s="64"/>
      <c r="AB395" s="64"/>
      <c r="AC395" s="64" t="n">
        <v>27997.5983013896</v>
      </c>
      <c r="AD395" s="64" t="n">
        <v>8489.91661037236</v>
      </c>
      <c r="AE395" s="64" t="n">
        <v>24577.521328785</v>
      </c>
      <c r="AF395" s="64" t="n">
        <v>12278.3965117578</v>
      </c>
      <c r="AG395" s="64" t="n">
        <v>13921.799088339</v>
      </c>
      <c r="AH395" s="64" t="n">
        <v>2475.65169861039</v>
      </c>
      <c r="AI395" s="64" t="n">
        <v>3676.27338962764</v>
      </c>
      <c r="AJ395" s="64" t="n">
        <v>6356.44867121497</v>
      </c>
      <c r="AK395" s="64" t="n">
        <v>10609.3034882422</v>
      </c>
      <c r="AL395" s="64" t="n">
        <v>3268.07091166105</v>
      </c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4"/>
      <c r="BQ395" s="64"/>
      <c r="BR395" s="64"/>
      <c r="BS395" s="64"/>
      <c r="BT395" s="64"/>
      <c r="BU395" s="64"/>
      <c r="BV395" s="64"/>
      <c r="BW395" s="64"/>
      <c r="BX395" s="64"/>
      <c r="BY395" s="64"/>
      <c r="BZ395" s="64"/>
      <c r="CA395" s="64"/>
      <c r="CB395" s="64"/>
      <c r="CC395" s="64"/>
      <c r="CD395" s="64"/>
      <c r="CE395" s="64"/>
      <c r="CF395" s="64"/>
      <c r="CG395" s="65" t="n">
        <v>153266.58</v>
      </c>
      <c r="CH395" s="27" t="s">
        <v>9</v>
      </c>
      <c r="CI395" s="67"/>
      <c r="CJ395" s="66"/>
      <c r="CM395" s="52"/>
    </row>
    <row r="396" s="52" customFormat="true" ht="14.1" hidden="false" customHeight="true" outlineLevel="0" collapsed="false">
      <c r="A396" s="45" t="n">
        <v>396</v>
      </c>
      <c r="B396" s="86"/>
      <c r="C396" s="86"/>
      <c r="D396" s="86"/>
      <c r="E396" s="63" t="s">
        <v>27</v>
      </c>
      <c r="F396" s="111" t="s">
        <v>215</v>
      </c>
      <c r="G396" s="86"/>
      <c r="H396" s="86"/>
      <c r="I396" s="86"/>
      <c r="J396" s="53" t="n">
        <v>44213.55</v>
      </c>
      <c r="K396" s="68" t="n">
        <v>2.46998359723035</v>
      </c>
      <c r="L396" s="68" t="n">
        <v>502.785692602951</v>
      </c>
      <c r="M396" s="68" t="n">
        <v>16287.2386239894</v>
      </c>
      <c r="N396" s="68" t="n">
        <v>300.635699810422</v>
      </c>
      <c r="O396" s="68" t="n">
        <v>10470.36</v>
      </c>
      <c r="P396" s="68" t="n">
        <v>1511.63796882505</v>
      </c>
      <c r="Q396" s="68" t="n">
        <v>5302.77</v>
      </c>
      <c r="R396" s="68" t="n">
        <v>1619.62</v>
      </c>
      <c r="S396" s="68" t="n">
        <v>0</v>
      </c>
      <c r="T396" s="68" t="n">
        <v>40.3754541344932</v>
      </c>
      <c r="U396" s="68" t="n">
        <v>0</v>
      </c>
      <c r="V396" s="68" t="n">
        <v>0</v>
      </c>
      <c r="W396" s="68" t="n">
        <v>54.44</v>
      </c>
      <c r="X396" s="68" t="n">
        <v>3.17454586550683</v>
      </c>
      <c r="Y396" s="68" t="n">
        <v>80.8620311749514</v>
      </c>
      <c r="Z396" s="68" t="n">
        <v>0</v>
      </c>
      <c r="AA396" s="68" t="n">
        <v>0</v>
      </c>
      <c r="AB396" s="68" t="n">
        <v>0</v>
      </c>
      <c r="AC396" s="68" t="n">
        <v>801.948714146044</v>
      </c>
      <c r="AD396" s="68" t="n">
        <v>244.302851272688</v>
      </c>
      <c r="AE396" s="68" t="n">
        <v>709.573925478192</v>
      </c>
      <c r="AF396" s="68" t="n">
        <v>336.979022307207</v>
      </c>
      <c r="AG396" s="68" t="n">
        <v>408.894187316168</v>
      </c>
      <c r="AH396" s="68" t="n">
        <v>70.911285853956</v>
      </c>
      <c r="AI396" s="68" t="n">
        <v>105.787148727312</v>
      </c>
      <c r="AJ396" s="68" t="n">
        <v>183.516074521808</v>
      </c>
      <c r="AK396" s="68" t="n">
        <v>291.170977692793</v>
      </c>
      <c r="AL396" s="68" t="n">
        <v>95.9858126838324</v>
      </c>
      <c r="AM396" s="68" t="n">
        <v>0</v>
      </c>
      <c r="AN396" s="68" t="n">
        <v>0</v>
      </c>
      <c r="AO396" s="68" t="n">
        <v>0</v>
      </c>
      <c r="AP396" s="68" t="n">
        <v>0</v>
      </c>
      <c r="AQ396" s="68" t="n">
        <v>0</v>
      </c>
      <c r="AR396" s="68" t="n">
        <v>0</v>
      </c>
      <c r="AS396" s="68" t="n">
        <v>0</v>
      </c>
      <c r="AT396" s="68" t="n">
        <v>0</v>
      </c>
      <c r="AU396" s="68" t="n">
        <v>0</v>
      </c>
      <c r="AV396" s="68" t="n">
        <v>0</v>
      </c>
      <c r="AW396" s="68" t="n">
        <v>0</v>
      </c>
      <c r="AX396" s="68" t="n">
        <v>0</v>
      </c>
      <c r="AY396" s="68" t="n">
        <v>0</v>
      </c>
      <c r="AZ396" s="68" t="n">
        <v>0</v>
      </c>
      <c r="BA396" s="68" t="n">
        <v>0</v>
      </c>
      <c r="BB396" s="68" t="n">
        <v>0</v>
      </c>
      <c r="BC396" s="68" t="n">
        <v>0</v>
      </c>
      <c r="BD396" s="68" t="n">
        <v>0</v>
      </c>
      <c r="BE396" s="68" t="n">
        <v>0</v>
      </c>
      <c r="BF396" s="68" t="n">
        <v>0</v>
      </c>
      <c r="BG396" s="68" t="n">
        <v>0</v>
      </c>
      <c r="BH396" s="68" t="n">
        <v>0</v>
      </c>
      <c r="BI396" s="68" t="n">
        <v>0</v>
      </c>
      <c r="BJ396" s="68" t="n">
        <v>0</v>
      </c>
      <c r="BK396" s="68" t="n">
        <v>0</v>
      </c>
      <c r="BL396" s="68" t="n">
        <v>0</v>
      </c>
      <c r="BM396" s="68" t="n">
        <v>0</v>
      </c>
      <c r="BN396" s="68" t="n">
        <v>0</v>
      </c>
      <c r="BO396" s="68" t="n">
        <v>0</v>
      </c>
      <c r="BP396" s="68" t="n">
        <v>0</v>
      </c>
      <c r="BQ396" s="68" t="n">
        <v>0</v>
      </c>
      <c r="BR396" s="68" t="n">
        <v>0</v>
      </c>
      <c r="BS396" s="68" t="n">
        <v>0</v>
      </c>
      <c r="BT396" s="68" t="n">
        <v>0</v>
      </c>
      <c r="BU396" s="68" t="n">
        <v>0</v>
      </c>
      <c r="BV396" s="68" t="n">
        <v>0</v>
      </c>
      <c r="BW396" s="68" t="n">
        <v>0</v>
      </c>
      <c r="BX396" s="68" t="n">
        <v>0</v>
      </c>
      <c r="BY396" s="68" t="n">
        <v>0</v>
      </c>
      <c r="BZ396" s="68" t="n">
        <v>0</v>
      </c>
      <c r="CA396" s="68" t="n">
        <v>0</v>
      </c>
      <c r="CB396" s="68" t="n">
        <v>0</v>
      </c>
      <c r="CC396" s="68" t="n">
        <v>0</v>
      </c>
      <c r="CD396" s="68" t="n">
        <v>0</v>
      </c>
      <c r="CE396" s="68" t="n">
        <v>0</v>
      </c>
      <c r="CF396" s="68" t="n">
        <v>0</v>
      </c>
      <c r="CG396" s="69" t="n">
        <v>4788.11</v>
      </c>
      <c r="CH396" s="27" t="s">
        <v>9</v>
      </c>
      <c r="CI396" s="75"/>
      <c r="CJ396" s="76"/>
    </row>
    <row r="397" customFormat="false" ht="14.1" hidden="false" customHeight="true" outlineLevel="0" collapsed="false">
      <c r="A397" s="45" t="n">
        <v>397</v>
      </c>
      <c r="B397" s="86"/>
      <c r="C397" s="86"/>
      <c r="D397" s="86"/>
      <c r="E397" s="86"/>
      <c r="F397" s="70" t="s">
        <v>44</v>
      </c>
      <c r="G397" s="88" t="s">
        <v>66</v>
      </c>
      <c r="H397" s="86"/>
      <c r="I397" s="86"/>
      <c r="J397" s="53" t="n">
        <v>44213.55</v>
      </c>
      <c r="K397" s="64" t="n">
        <v>2.46998359723035</v>
      </c>
      <c r="L397" s="64" t="n">
        <v>502.785692602951</v>
      </c>
      <c r="M397" s="64" t="n">
        <v>16287.2386239894</v>
      </c>
      <c r="N397" s="64" t="n">
        <v>300.635699810422</v>
      </c>
      <c r="O397" s="64" t="n">
        <v>10470.36</v>
      </c>
      <c r="P397" s="64" t="n">
        <v>1511.63796882505</v>
      </c>
      <c r="Q397" s="64" t="n">
        <v>5302.77</v>
      </c>
      <c r="R397" s="64" t="n">
        <v>1619.62</v>
      </c>
      <c r="S397" s="64" t="n">
        <v>0</v>
      </c>
      <c r="T397" s="64" t="n">
        <v>40.3754541344932</v>
      </c>
      <c r="U397" s="64"/>
      <c r="V397" s="64"/>
      <c r="W397" s="64" t="n">
        <v>54.44</v>
      </c>
      <c r="X397" s="64" t="n">
        <v>3.17454586550683</v>
      </c>
      <c r="Y397" s="64" t="n">
        <v>80.8620311749514</v>
      </c>
      <c r="Z397" s="64" t="n">
        <v>0</v>
      </c>
      <c r="AA397" s="64"/>
      <c r="AB397" s="64"/>
      <c r="AC397" s="64" t="n">
        <v>801.948714146044</v>
      </c>
      <c r="AD397" s="64" t="n">
        <v>244.302851272688</v>
      </c>
      <c r="AE397" s="64" t="n">
        <v>709.573925478192</v>
      </c>
      <c r="AF397" s="64" t="n">
        <v>336.979022307207</v>
      </c>
      <c r="AG397" s="64" t="n">
        <v>408.894187316168</v>
      </c>
      <c r="AH397" s="64" t="n">
        <v>70.911285853956</v>
      </c>
      <c r="AI397" s="64" t="n">
        <v>105.787148727312</v>
      </c>
      <c r="AJ397" s="64" t="n">
        <v>183.516074521808</v>
      </c>
      <c r="AK397" s="64" t="n">
        <v>291.170977692793</v>
      </c>
      <c r="AL397" s="64" t="n">
        <v>95.9858126838324</v>
      </c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4"/>
      <c r="BQ397" s="64"/>
      <c r="BR397" s="64"/>
      <c r="BS397" s="64"/>
      <c r="BT397" s="64"/>
      <c r="BU397" s="64"/>
      <c r="BV397" s="64"/>
      <c r="BW397" s="64"/>
      <c r="BX397" s="64"/>
      <c r="BY397" s="64"/>
      <c r="BZ397" s="64"/>
      <c r="CA397" s="64"/>
      <c r="CB397" s="64"/>
      <c r="CC397" s="64"/>
      <c r="CD397" s="64"/>
      <c r="CE397" s="64"/>
      <c r="CF397" s="64"/>
      <c r="CG397" s="65" t="n">
        <v>4788.11</v>
      </c>
      <c r="CH397" s="27" t="s">
        <v>9</v>
      </c>
      <c r="CI397" s="67"/>
      <c r="CJ397" s="66"/>
      <c r="CM397" s="52"/>
    </row>
    <row r="398" customFormat="false" ht="14.1" hidden="false" customHeight="true" outlineLevel="0" collapsed="false">
      <c r="A398" s="45" t="n">
        <v>398</v>
      </c>
      <c r="B398" s="86"/>
      <c r="C398" s="86"/>
      <c r="D398" s="86"/>
      <c r="E398" s="86"/>
      <c r="F398" s="70" t="s">
        <v>56</v>
      </c>
      <c r="G398" s="88" t="s">
        <v>216</v>
      </c>
      <c r="H398" s="86"/>
      <c r="I398" s="86"/>
      <c r="J398" s="53" t="n">
        <v>0</v>
      </c>
      <c r="K398" s="64" t="n">
        <v>0</v>
      </c>
      <c r="L398" s="64" t="n">
        <v>0</v>
      </c>
      <c r="M398" s="64" t="n">
        <v>0</v>
      </c>
      <c r="N398" s="64" t="n">
        <v>0</v>
      </c>
      <c r="O398" s="64"/>
      <c r="P398" s="64" t="n">
        <v>0</v>
      </c>
      <c r="Q398" s="64"/>
      <c r="R398" s="64"/>
      <c r="S398" s="64" t="n">
        <v>0</v>
      </c>
      <c r="T398" s="64" t="n">
        <v>0</v>
      </c>
      <c r="U398" s="64"/>
      <c r="V398" s="64"/>
      <c r="W398" s="64"/>
      <c r="X398" s="64" t="n">
        <v>0</v>
      </c>
      <c r="Y398" s="64" t="n">
        <v>0</v>
      </c>
      <c r="Z398" s="64" t="n">
        <v>0</v>
      </c>
      <c r="AA398" s="64"/>
      <c r="AB398" s="64"/>
      <c r="AC398" s="64" t="n">
        <v>0</v>
      </c>
      <c r="AD398" s="64" t="n">
        <v>0</v>
      </c>
      <c r="AE398" s="64" t="n">
        <v>0</v>
      </c>
      <c r="AF398" s="64" t="n">
        <v>0</v>
      </c>
      <c r="AG398" s="64" t="n">
        <v>0</v>
      </c>
      <c r="AH398" s="64" t="n">
        <v>0</v>
      </c>
      <c r="AI398" s="64" t="n">
        <v>0</v>
      </c>
      <c r="AJ398" s="64" t="n">
        <v>0</v>
      </c>
      <c r="AK398" s="64" t="n">
        <v>0</v>
      </c>
      <c r="AL398" s="64" t="n">
        <v>0</v>
      </c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4"/>
      <c r="BN398" s="64"/>
      <c r="BO398" s="64"/>
      <c r="BP398" s="64"/>
      <c r="BQ398" s="64"/>
      <c r="BR398" s="64"/>
      <c r="BS398" s="64"/>
      <c r="BT398" s="64"/>
      <c r="BU398" s="64"/>
      <c r="BV398" s="64"/>
      <c r="BW398" s="64"/>
      <c r="BX398" s="64"/>
      <c r="BY398" s="64"/>
      <c r="BZ398" s="64"/>
      <c r="CA398" s="64"/>
      <c r="CB398" s="64"/>
      <c r="CC398" s="64"/>
      <c r="CD398" s="64"/>
      <c r="CE398" s="64"/>
      <c r="CF398" s="64"/>
      <c r="CG398" s="65" t="n">
        <v>0</v>
      </c>
      <c r="CH398" s="27" t="s">
        <v>9</v>
      </c>
      <c r="CI398" s="67"/>
      <c r="CJ398" s="66"/>
      <c r="CM398" s="52"/>
    </row>
    <row r="399" customFormat="false" ht="14.1" hidden="false" customHeight="true" outlineLevel="0" collapsed="false">
      <c r="A399" s="45" t="n">
        <v>399</v>
      </c>
      <c r="B399" s="86"/>
      <c r="C399" s="86"/>
      <c r="D399" s="86"/>
      <c r="E399" s="86"/>
      <c r="F399" s="70" t="s">
        <v>82</v>
      </c>
      <c r="G399" s="88" t="s">
        <v>74</v>
      </c>
      <c r="H399" s="86"/>
      <c r="I399" s="86"/>
      <c r="J399" s="53" t="n">
        <v>0</v>
      </c>
      <c r="K399" s="64" t="n">
        <v>0</v>
      </c>
      <c r="L399" s="64" t="n">
        <v>0</v>
      </c>
      <c r="M399" s="64" t="n">
        <v>0</v>
      </c>
      <c r="N399" s="64" t="n">
        <v>0</v>
      </c>
      <c r="O399" s="64"/>
      <c r="P399" s="64" t="n">
        <v>0</v>
      </c>
      <c r="Q399" s="64"/>
      <c r="R399" s="64"/>
      <c r="S399" s="64" t="n">
        <v>0</v>
      </c>
      <c r="T399" s="64" t="n">
        <v>0</v>
      </c>
      <c r="U399" s="64"/>
      <c r="V399" s="64"/>
      <c r="W399" s="64"/>
      <c r="X399" s="64" t="n">
        <v>0</v>
      </c>
      <c r="Y399" s="64" t="n">
        <v>0</v>
      </c>
      <c r="Z399" s="64" t="n">
        <v>0</v>
      </c>
      <c r="AA399" s="64"/>
      <c r="AB399" s="64"/>
      <c r="AC399" s="64" t="n">
        <v>0</v>
      </c>
      <c r="AD399" s="64" t="n">
        <v>0</v>
      </c>
      <c r="AE399" s="64" t="n">
        <v>0</v>
      </c>
      <c r="AF399" s="64" t="n">
        <v>0</v>
      </c>
      <c r="AG399" s="64" t="n">
        <v>0</v>
      </c>
      <c r="AH399" s="64" t="n">
        <v>0</v>
      </c>
      <c r="AI399" s="64" t="n">
        <v>0</v>
      </c>
      <c r="AJ399" s="64" t="n">
        <v>0</v>
      </c>
      <c r="AK399" s="64" t="n">
        <v>0</v>
      </c>
      <c r="AL399" s="64" t="n">
        <v>0</v>
      </c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4"/>
      <c r="BN399" s="64"/>
      <c r="BO399" s="64"/>
      <c r="BP399" s="64"/>
      <c r="BQ399" s="64"/>
      <c r="BR399" s="64"/>
      <c r="BS399" s="64"/>
      <c r="BT399" s="64"/>
      <c r="BU399" s="64"/>
      <c r="BV399" s="64"/>
      <c r="BW399" s="64"/>
      <c r="BX399" s="64"/>
      <c r="BY399" s="64"/>
      <c r="BZ399" s="64"/>
      <c r="CA399" s="64"/>
      <c r="CB399" s="64"/>
      <c r="CC399" s="64"/>
      <c r="CD399" s="64"/>
      <c r="CE399" s="64"/>
      <c r="CF399" s="64"/>
      <c r="CG399" s="65" t="n">
        <v>0</v>
      </c>
      <c r="CH399" s="27" t="s">
        <v>9</v>
      </c>
      <c r="CI399" s="67"/>
      <c r="CJ399" s="66"/>
      <c r="CM399" s="52"/>
    </row>
    <row r="400" customFormat="false" ht="14.1" hidden="false" customHeight="true" outlineLevel="0" collapsed="false">
      <c r="A400" s="45" t="n">
        <v>400</v>
      </c>
      <c r="B400" s="86"/>
      <c r="C400" s="86"/>
      <c r="D400" s="86"/>
      <c r="E400" s="63" t="s">
        <v>29</v>
      </c>
      <c r="F400" s="63" t="s">
        <v>217</v>
      </c>
      <c r="G400" s="86"/>
      <c r="H400" s="86"/>
      <c r="I400" s="86"/>
      <c r="J400" s="53" t="n">
        <v>7268414.43</v>
      </c>
      <c r="K400" s="68" t="n">
        <v>478.982905466978</v>
      </c>
      <c r="L400" s="68" t="n">
        <v>97500.9518849567</v>
      </c>
      <c r="M400" s="68" t="n">
        <v>3158445.62162284</v>
      </c>
      <c r="N400" s="68" t="n">
        <v>58299.7235867332</v>
      </c>
      <c r="O400" s="68" t="n">
        <v>1903744.72</v>
      </c>
      <c r="P400" s="68" t="n">
        <v>271994.510986986</v>
      </c>
      <c r="Q400" s="68" t="n">
        <v>638220.75</v>
      </c>
      <c r="R400" s="68" t="n">
        <v>148270.74</v>
      </c>
      <c r="S400" s="68" t="n">
        <v>0</v>
      </c>
      <c r="T400" s="68" t="n">
        <v>7998.63241811628</v>
      </c>
      <c r="U400" s="68" t="n">
        <v>3250.67</v>
      </c>
      <c r="V400" s="68" t="n">
        <v>0</v>
      </c>
      <c r="W400" s="68" t="n">
        <v>22535.53</v>
      </c>
      <c r="X400" s="68" t="n">
        <v>628.897581883723</v>
      </c>
      <c r="Y400" s="68" t="n">
        <v>14549.7990130141</v>
      </c>
      <c r="Z400" s="68" t="n">
        <v>0</v>
      </c>
      <c r="AA400" s="68" t="n">
        <v>1179.1</v>
      </c>
      <c r="AB400" s="68" t="n">
        <v>0</v>
      </c>
      <c r="AC400" s="68" t="n">
        <v>65830.9065716097</v>
      </c>
      <c r="AD400" s="68" t="n">
        <v>19542.7417266737</v>
      </c>
      <c r="AE400" s="68" t="n">
        <v>58066.3294799098</v>
      </c>
      <c r="AF400" s="68" t="n">
        <v>28238.6167550251</v>
      </c>
      <c r="AG400" s="68" t="n">
        <v>32067.3776216314</v>
      </c>
      <c r="AH400" s="68" t="n">
        <v>5821.01342839033</v>
      </c>
      <c r="AI400" s="68" t="n">
        <v>8462.32827332627</v>
      </c>
      <c r="AJ400" s="68" t="n">
        <v>15017.6105200902</v>
      </c>
      <c r="AK400" s="68" t="n">
        <v>24399.9332449749</v>
      </c>
      <c r="AL400" s="68" t="n">
        <v>7527.65237836857</v>
      </c>
      <c r="AM400" s="68" t="n">
        <v>0</v>
      </c>
      <c r="AN400" s="68" t="n">
        <v>0</v>
      </c>
      <c r="AO400" s="68" t="n">
        <v>0</v>
      </c>
      <c r="AP400" s="68" t="n">
        <v>0</v>
      </c>
      <c r="AQ400" s="68" t="n">
        <v>0</v>
      </c>
      <c r="AR400" s="68" t="n">
        <v>0</v>
      </c>
      <c r="AS400" s="68" t="n">
        <v>0</v>
      </c>
      <c r="AT400" s="68" t="n">
        <v>0</v>
      </c>
      <c r="AU400" s="68" t="n">
        <v>0</v>
      </c>
      <c r="AV400" s="68" t="n">
        <v>0</v>
      </c>
      <c r="AW400" s="68" t="n">
        <v>0</v>
      </c>
      <c r="AX400" s="68" t="n">
        <v>0</v>
      </c>
      <c r="AY400" s="68" t="n">
        <v>0</v>
      </c>
      <c r="AZ400" s="68" t="n">
        <v>0</v>
      </c>
      <c r="BA400" s="68" t="n">
        <v>0</v>
      </c>
      <c r="BB400" s="68" t="n">
        <v>0</v>
      </c>
      <c r="BC400" s="68" t="n">
        <v>0</v>
      </c>
      <c r="BD400" s="68" t="n">
        <v>0</v>
      </c>
      <c r="BE400" s="68" t="n">
        <v>0</v>
      </c>
      <c r="BF400" s="68" t="n">
        <v>0</v>
      </c>
      <c r="BG400" s="68" t="n">
        <v>0</v>
      </c>
      <c r="BH400" s="68" t="n">
        <v>0</v>
      </c>
      <c r="BI400" s="68" t="n">
        <v>0</v>
      </c>
      <c r="BJ400" s="68" t="n">
        <v>0</v>
      </c>
      <c r="BK400" s="68" t="n">
        <v>0</v>
      </c>
      <c r="BL400" s="68" t="n">
        <v>0</v>
      </c>
      <c r="BM400" s="68" t="n">
        <v>0</v>
      </c>
      <c r="BN400" s="68" t="n">
        <v>0</v>
      </c>
      <c r="BO400" s="68" t="n">
        <v>0</v>
      </c>
      <c r="BP400" s="68" t="n">
        <v>0</v>
      </c>
      <c r="BQ400" s="68" t="n">
        <v>0</v>
      </c>
      <c r="BR400" s="68" t="n">
        <v>0</v>
      </c>
      <c r="BS400" s="68" t="n">
        <v>0</v>
      </c>
      <c r="BT400" s="68" t="n">
        <v>0</v>
      </c>
      <c r="BU400" s="68" t="n">
        <v>0</v>
      </c>
      <c r="BV400" s="68" t="n">
        <v>0</v>
      </c>
      <c r="BW400" s="68" t="n">
        <v>0</v>
      </c>
      <c r="BX400" s="68" t="n">
        <v>0</v>
      </c>
      <c r="BY400" s="68" t="n">
        <v>0</v>
      </c>
      <c r="BZ400" s="68" t="n">
        <v>0</v>
      </c>
      <c r="CA400" s="68" t="n">
        <v>0</v>
      </c>
      <c r="CB400" s="68" t="n">
        <v>0</v>
      </c>
      <c r="CC400" s="68" t="n">
        <v>0</v>
      </c>
      <c r="CD400" s="68" t="n">
        <v>0</v>
      </c>
      <c r="CE400" s="68" t="n">
        <v>0</v>
      </c>
      <c r="CF400" s="68" t="n">
        <v>0</v>
      </c>
      <c r="CG400" s="69" t="n">
        <v>676341.29</v>
      </c>
      <c r="CH400" s="27" t="s">
        <v>9</v>
      </c>
      <c r="CI400" s="67"/>
      <c r="CJ400" s="66"/>
      <c r="CM400" s="52"/>
    </row>
    <row r="401" customFormat="false" ht="14.1" hidden="false" customHeight="true" outlineLevel="0" collapsed="false">
      <c r="A401" s="45" t="n">
        <v>401</v>
      </c>
      <c r="B401" s="86"/>
      <c r="C401" s="86"/>
      <c r="D401" s="86"/>
      <c r="E401" s="86"/>
      <c r="F401" s="70" t="s">
        <v>44</v>
      </c>
      <c r="G401" s="88" t="s">
        <v>66</v>
      </c>
      <c r="H401" s="86"/>
      <c r="I401" s="86"/>
      <c r="J401" s="53" t="n">
        <v>3146638.52</v>
      </c>
      <c r="K401" s="64" t="n">
        <v>231.911072491248</v>
      </c>
      <c r="L401" s="64" t="n">
        <v>47207.4265333395</v>
      </c>
      <c r="M401" s="64" t="n">
        <v>1529237.2716344</v>
      </c>
      <c r="N401" s="64" t="n">
        <v>28227.2107597683</v>
      </c>
      <c r="O401" s="64" t="n">
        <v>754453.83</v>
      </c>
      <c r="P401" s="64" t="n">
        <v>100993.790417961</v>
      </c>
      <c r="Q401" s="64" t="n">
        <v>241220.77</v>
      </c>
      <c r="R401" s="64" t="n">
        <v>52453.45</v>
      </c>
      <c r="S401" s="64" t="n">
        <v>0</v>
      </c>
      <c r="T401" s="64" t="n">
        <v>3052.86642754242</v>
      </c>
      <c r="U401" s="64" t="n">
        <v>2610.17</v>
      </c>
      <c r="V401" s="64"/>
      <c r="W401" s="64" t="n">
        <v>9058.6</v>
      </c>
      <c r="X401" s="64" t="n">
        <v>240.033572457576</v>
      </c>
      <c r="Y401" s="64" t="n">
        <v>5402.45958203951</v>
      </c>
      <c r="Z401" s="64" t="n">
        <v>0</v>
      </c>
      <c r="AA401" s="64" t="n">
        <v>1105.94</v>
      </c>
      <c r="AB401" s="64"/>
      <c r="AC401" s="64" t="n">
        <v>26750.2715670921</v>
      </c>
      <c r="AD401" s="64" t="n">
        <v>8023.73912240011</v>
      </c>
      <c r="AE401" s="64" t="n">
        <v>22841.9099744223</v>
      </c>
      <c r="AF401" s="64" t="n">
        <v>9908.94285336937</v>
      </c>
      <c r="AG401" s="64" t="n">
        <v>13519.8132107554</v>
      </c>
      <c r="AH401" s="64" t="n">
        <v>2365.35843290793</v>
      </c>
      <c r="AI401" s="64" t="n">
        <v>3474.41087759989</v>
      </c>
      <c r="AJ401" s="64" t="n">
        <v>5907.57002557775</v>
      </c>
      <c r="AK401" s="64" t="n">
        <v>8561.94714663063</v>
      </c>
      <c r="AL401" s="64" t="n">
        <v>3173.70678924459</v>
      </c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4"/>
      <c r="BN401" s="64"/>
      <c r="BO401" s="64"/>
      <c r="BP401" s="64"/>
      <c r="BQ401" s="64"/>
      <c r="BR401" s="64"/>
      <c r="BS401" s="64"/>
      <c r="BT401" s="64"/>
      <c r="BU401" s="64"/>
      <c r="BV401" s="64"/>
      <c r="BW401" s="64"/>
      <c r="BX401" s="64"/>
      <c r="BY401" s="64"/>
      <c r="BZ401" s="64"/>
      <c r="CA401" s="64"/>
      <c r="CB401" s="64"/>
      <c r="CC401" s="64"/>
      <c r="CD401" s="64"/>
      <c r="CE401" s="64"/>
      <c r="CF401" s="64"/>
      <c r="CG401" s="65" t="n">
        <v>266615.12</v>
      </c>
      <c r="CH401" s="27" t="s">
        <v>9</v>
      </c>
      <c r="CI401" s="67"/>
      <c r="CJ401" s="66"/>
      <c r="CM401" s="52"/>
    </row>
    <row r="402" s="52" customFormat="true" ht="14.1" hidden="false" customHeight="true" outlineLevel="0" collapsed="false">
      <c r="A402" s="45" t="n">
        <v>402</v>
      </c>
      <c r="B402" s="86"/>
      <c r="C402" s="86"/>
      <c r="D402" s="86"/>
      <c r="E402" s="86"/>
      <c r="F402" s="70" t="s">
        <v>56</v>
      </c>
      <c r="G402" s="88" t="s">
        <v>216</v>
      </c>
      <c r="H402" s="86"/>
      <c r="I402" s="86"/>
      <c r="J402" s="53" t="n">
        <v>3874681.83</v>
      </c>
      <c r="K402" s="64" t="n">
        <v>228.554986669552</v>
      </c>
      <c r="L402" s="64" t="n">
        <v>46524.267367348</v>
      </c>
      <c r="M402" s="64" t="n">
        <v>1507107.01510887</v>
      </c>
      <c r="N402" s="64" t="n">
        <v>27818.7225371094</v>
      </c>
      <c r="O402" s="64" t="n">
        <v>1099759.16</v>
      </c>
      <c r="P402" s="64" t="n">
        <v>164319.10988664</v>
      </c>
      <c r="Q402" s="64" t="n">
        <v>378167.56</v>
      </c>
      <c r="R402" s="64" t="n">
        <v>91835.49</v>
      </c>
      <c r="S402" s="64" t="n">
        <v>0</v>
      </c>
      <c r="T402" s="64" t="n">
        <v>4126.04692554297</v>
      </c>
      <c r="U402" s="64" t="n">
        <v>467.84</v>
      </c>
      <c r="V402" s="64"/>
      <c r="W402" s="64" t="n">
        <v>13055.46</v>
      </c>
      <c r="X402" s="64" t="n">
        <v>324.413074457027</v>
      </c>
      <c r="Y402" s="64" t="n">
        <v>8789.92011335987</v>
      </c>
      <c r="Z402" s="64" t="n">
        <v>0</v>
      </c>
      <c r="AA402" s="64"/>
      <c r="AB402" s="64"/>
      <c r="AC402" s="64" t="n">
        <v>36713.826967691</v>
      </c>
      <c r="AD402" s="64" t="n">
        <v>10788.0270359679</v>
      </c>
      <c r="AE402" s="64" t="n">
        <v>33185.7957966041</v>
      </c>
      <c r="AF402" s="64" t="n">
        <v>17444.9557702885</v>
      </c>
      <c r="AG402" s="64" t="n">
        <v>17334.3745148297</v>
      </c>
      <c r="AH402" s="64" t="n">
        <v>3246.37303230902</v>
      </c>
      <c r="AI402" s="64" t="n">
        <v>4671.39296403207</v>
      </c>
      <c r="AJ402" s="64" t="n">
        <v>8582.7942033959</v>
      </c>
      <c r="AK402" s="64" t="n">
        <v>15073.5342297115</v>
      </c>
      <c r="AL402" s="64" t="n">
        <v>4069.15548517031</v>
      </c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  <c r="BL402" s="64"/>
      <c r="BM402" s="64"/>
      <c r="BN402" s="64"/>
      <c r="BO402" s="64"/>
      <c r="BP402" s="64"/>
      <c r="BQ402" s="64"/>
      <c r="BR402" s="64"/>
      <c r="BS402" s="64"/>
      <c r="BT402" s="64"/>
      <c r="BU402" s="64"/>
      <c r="BV402" s="64"/>
      <c r="BW402" s="64"/>
      <c r="BX402" s="64"/>
      <c r="BY402" s="64"/>
      <c r="BZ402" s="64"/>
      <c r="CA402" s="64"/>
      <c r="CB402" s="64"/>
      <c r="CC402" s="64"/>
      <c r="CD402" s="64"/>
      <c r="CE402" s="64"/>
      <c r="CF402" s="64"/>
      <c r="CG402" s="65" t="n">
        <v>381048.04</v>
      </c>
      <c r="CH402" s="27" t="s">
        <v>9</v>
      </c>
      <c r="CI402" s="75"/>
      <c r="CJ402" s="76"/>
    </row>
    <row r="403" s="52" customFormat="true" ht="14.1" hidden="false" customHeight="true" outlineLevel="0" collapsed="false">
      <c r="A403" s="45" t="n">
        <v>403</v>
      </c>
      <c r="B403" s="86"/>
      <c r="C403" s="86"/>
      <c r="D403" s="86"/>
      <c r="E403" s="86"/>
      <c r="F403" s="70" t="s">
        <v>82</v>
      </c>
      <c r="G403" s="63" t="s">
        <v>75</v>
      </c>
      <c r="H403" s="86"/>
      <c r="I403" s="86"/>
      <c r="J403" s="53" t="n">
        <v>0</v>
      </c>
      <c r="K403" s="64" t="n">
        <v>0</v>
      </c>
      <c r="L403" s="64" t="n">
        <v>0</v>
      </c>
      <c r="M403" s="64" t="n">
        <v>0</v>
      </c>
      <c r="N403" s="64" t="n">
        <v>0</v>
      </c>
      <c r="O403" s="64"/>
      <c r="P403" s="64" t="n">
        <v>0</v>
      </c>
      <c r="Q403" s="64"/>
      <c r="R403" s="64"/>
      <c r="S403" s="64" t="n">
        <v>0</v>
      </c>
      <c r="T403" s="64" t="n">
        <v>0</v>
      </c>
      <c r="U403" s="64"/>
      <c r="V403" s="64"/>
      <c r="W403" s="64"/>
      <c r="X403" s="64" t="n">
        <v>0</v>
      </c>
      <c r="Y403" s="64" t="n">
        <v>0</v>
      </c>
      <c r="Z403" s="64" t="n">
        <v>0</v>
      </c>
      <c r="AA403" s="64"/>
      <c r="AB403" s="64"/>
      <c r="AC403" s="64" t="n">
        <v>0</v>
      </c>
      <c r="AD403" s="64" t="n">
        <v>0</v>
      </c>
      <c r="AE403" s="64" t="n">
        <v>0</v>
      </c>
      <c r="AF403" s="64" t="n">
        <v>0</v>
      </c>
      <c r="AG403" s="64" t="n">
        <v>0</v>
      </c>
      <c r="AH403" s="64" t="n">
        <v>0</v>
      </c>
      <c r="AI403" s="64" t="n">
        <v>0</v>
      </c>
      <c r="AJ403" s="64" t="n">
        <v>0</v>
      </c>
      <c r="AK403" s="64" t="n">
        <v>0</v>
      </c>
      <c r="AL403" s="64" t="n">
        <v>0</v>
      </c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4"/>
      <c r="BQ403" s="64"/>
      <c r="BR403" s="64"/>
      <c r="BS403" s="64"/>
      <c r="BT403" s="64"/>
      <c r="BU403" s="64"/>
      <c r="BV403" s="64"/>
      <c r="BW403" s="64"/>
      <c r="BX403" s="64"/>
      <c r="BY403" s="64"/>
      <c r="BZ403" s="64"/>
      <c r="CA403" s="64"/>
      <c r="CB403" s="64"/>
      <c r="CC403" s="64"/>
      <c r="CD403" s="64"/>
      <c r="CE403" s="64"/>
      <c r="CF403" s="64"/>
      <c r="CG403" s="65" t="n">
        <v>0</v>
      </c>
      <c r="CH403" s="27" t="s">
        <v>9</v>
      </c>
      <c r="CI403" s="75"/>
      <c r="CJ403" s="76"/>
    </row>
    <row r="404" s="52" customFormat="true" ht="14.1" hidden="false" customHeight="true" outlineLevel="0" collapsed="false">
      <c r="A404" s="45" t="n">
        <v>404</v>
      </c>
      <c r="B404" s="86"/>
      <c r="C404" s="86"/>
      <c r="D404" s="86"/>
      <c r="E404" s="86"/>
      <c r="F404" s="70" t="s">
        <v>84</v>
      </c>
      <c r="G404" s="88" t="s">
        <v>74</v>
      </c>
      <c r="H404" s="86"/>
      <c r="I404" s="86"/>
      <c r="J404" s="53" t="n">
        <v>247094.08</v>
      </c>
      <c r="K404" s="64" t="n">
        <v>18.5168463061785</v>
      </c>
      <c r="L404" s="64" t="n">
        <v>3769.25798426916</v>
      </c>
      <c r="M404" s="64" t="n">
        <v>122101.334879569</v>
      </c>
      <c r="N404" s="64" t="n">
        <v>2253.79028985545</v>
      </c>
      <c r="O404" s="64" t="n">
        <v>49531.73</v>
      </c>
      <c r="P404" s="64" t="n">
        <v>6681.6106823853</v>
      </c>
      <c r="Q404" s="64" t="n">
        <v>18832.42</v>
      </c>
      <c r="R404" s="64" t="n">
        <v>3981.8</v>
      </c>
      <c r="S404" s="64" t="n">
        <v>0</v>
      </c>
      <c r="T404" s="64" t="n">
        <v>819.71906503088</v>
      </c>
      <c r="U404" s="64" t="n">
        <v>172.66</v>
      </c>
      <c r="V404" s="64"/>
      <c r="W404" s="64" t="n">
        <v>421.47</v>
      </c>
      <c r="X404" s="64" t="n">
        <v>64.4509349691199</v>
      </c>
      <c r="Y404" s="64" t="n">
        <v>357.419317614705</v>
      </c>
      <c r="Z404" s="64" t="n">
        <v>0</v>
      </c>
      <c r="AA404" s="64" t="n">
        <v>73.16</v>
      </c>
      <c r="AB404" s="64"/>
      <c r="AC404" s="64" t="n">
        <v>2366.80803682662</v>
      </c>
      <c r="AD404" s="64" t="n">
        <v>730.975568305694</v>
      </c>
      <c r="AE404" s="64" t="n">
        <v>2038.62370888346</v>
      </c>
      <c r="AF404" s="64" t="n">
        <v>884.718131367312</v>
      </c>
      <c r="AG404" s="64" t="n">
        <v>1213.18989604633</v>
      </c>
      <c r="AH404" s="64" t="n">
        <v>209.281963173381</v>
      </c>
      <c r="AI404" s="64" t="n">
        <v>316.524431694306</v>
      </c>
      <c r="AJ404" s="64" t="n">
        <v>527.246291116541</v>
      </c>
      <c r="AK404" s="64" t="n">
        <v>764.451868632688</v>
      </c>
      <c r="AL404" s="64" t="n">
        <v>284.790103953667</v>
      </c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4"/>
      <c r="BQ404" s="64"/>
      <c r="BR404" s="64"/>
      <c r="BS404" s="64"/>
      <c r="BT404" s="64"/>
      <c r="BU404" s="64"/>
      <c r="BV404" s="64"/>
      <c r="BW404" s="64"/>
      <c r="BX404" s="64"/>
      <c r="BY404" s="64"/>
      <c r="BZ404" s="64"/>
      <c r="CA404" s="64"/>
      <c r="CB404" s="64"/>
      <c r="CC404" s="64"/>
      <c r="CD404" s="64"/>
      <c r="CE404" s="64"/>
      <c r="CF404" s="64"/>
      <c r="CG404" s="65" t="n">
        <v>28678.13</v>
      </c>
      <c r="CH404" s="27" t="s">
        <v>9</v>
      </c>
      <c r="CI404" s="75"/>
      <c r="CJ404" s="76"/>
    </row>
    <row r="405" customFormat="false" ht="14.1" hidden="false" customHeight="true" outlineLevel="0" collapsed="false">
      <c r="A405" s="45" t="n">
        <v>405</v>
      </c>
      <c r="B405" s="86"/>
      <c r="C405" s="86"/>
      <c r="D405" s="86"/>
      <c r="E405" s="63" t="s">
        <v>31</v>
      </c>
      <c r="F405" s="111" t="s">
        <v>218</v>
      </c>
      <c r="G405" s="86"/>
      <c r="H405" s="86"/>
      <c r="I405" s="86"/>
      <c r="J405" s="53" t="n">
        <v>165936.17</v>
      </c>
      <c r="K405" s="64" t="n">
        <v>10.0604717221487</v>
      </c>
      <c r="L405" s="64" t="n">
        <v>2047.89264528108</v>
      </c>
      <c r="M405" s="64" t="n">
        <v>66339.429861911</v>
      </c>
      <c r="N405" s="64" t="n">
        <v>1224.51702108573</v>
      </c>
      <c r="O405" s="64" t="n">
        <v>44885.02</v>
      </c>
      <c r="P405" s="64" t="n">
        <v>7308.86687464858</v>
      </c>
      <c r="Q405" s="64" t="n">
        <v>17403.46</v>
      </c>
      <c r="R405" s="64" t="n">
        <v>4250.24</v>
      </c>
      <c r="S405" s="64" t="n">
        <v>0</v>
      </c>
      <c r="T405" s="64" t="n">
        <v>1061.99033195225</v>
      </c>
      <c r="U405" s="64"/>
      <c r="V405" s="64"/>
      <c r="W405" s="64" t="n">
        <v>559.45</v>
      </c>
      <c r="X405" s="64" t="n">
        <v>83.4996680477478</v>
      </c>
      <c r="Y405" s="64" t="n">
        <v>390.973125351421</v>
      </c>
      <c r="Z405" s="64" t="n">
        <v>0</v>
      </c>
      <c r="AA405" s="64"/>
      <c r="AB405" s="64"/>
      <c r="AC405" s="64" t="n">
        <v>2023.95442724676</v>
      </c>
      <c r="AD405" s="64" t="n">
        <v>611.018813946029</v>
      </c>
      <c r="AE405" s="64" t="n">
        <v>1763.12542913611</v>
      </c>
      <c r="AF405" s="64" t="n">
        <v>923.364901672193</v>
      </c>
      <c r="AG405" s="64" t="n">
        <v>981.797964779295</v>
      </c>
      <c r="AH405" s="64" t="n">
        <v>178.965572753244</v>
      </c>
      <c r="AI405" s="64" t="n">
        <v>264.581186053971</v>
      </c>
      <c r="AJ405" s="64" t="n">
        <v>455.994570863893</v>
      </c>
      <c r="AK405" s="64" t="n">
        <v>797.845098327807</v>
      </c>
      <c r="AL405" s="64" t="n">
        <v>230.472035220705</v>
      </c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4"/>
      <c r="BN405" s="64"/>
      <c r="BO405" s="64"/>
      <c r="BP405" s="64"/>
      <c r="BQ405" s="64"/>
      <c r="BR405" s="64"/>
      <c r="BS405" s="64"/>
      <c r="BT405" s="64"/>
      <c r="BU405" s="64"/>
      <c r="BV405" s="64"/>
      <c r="BW405" s="64"/>
      <c r="BX405" s="64"/>
      <c r="BY405" s="64"/>
      <c r="BZ405" s="64"/>
      <c r="CA405" s="64"/>
      <c r="CB405" s="64"/>
      <c r="CC405" s="64"/>
      <c r="CD405" s="64"/>
      <c r="CE405" s="64"/>
      <c r="CF405" s="64"/>
      <c r="CG405" s="65" t="n">
        <v>12139.65</v>
      </c>
      <c r="CH405" s="27" t="s">
        <v>9</v>
      </c>
      <c r="CI405" s="67"/>
      <c r="CJ405" s="66"/>
      <c r="CM405" s="52"/>
    </row>
    <row r="406" customFormat="false" ht="14.1" hidden="false" customHeight="true" outlineLevel="0" collapsed="false">
      <c r="A406" s="45" t="n">
        <v>406</v>
      </c>
      <c r="B406" s="86"/>
      <c r="C406" s="86"/>
      <c r="D406" s="86"/>
      <c r="E406" s="63" t="s">
        <v>33</v>
      </c>
      <c r="F406" s="111" t="s">
        <v>219</v>
      </c>
      <c r="G406" s="86"/>
      <c r="H406" s="86"/>
      <c r="I406" s="86"/>
      <c r="J406" s="53" t="n">
        <v>0</v>
      </c>
      <c r="K406" s="68" t="n">
        <v>0</v>
      </c>
      <c r="L406" s="68" t="n">
        <v>0</v>
      </c>
      <c r="M406" s="68" t="n">
        <v>0</v>
      </c>
      <c r="N406" s="68" t="n">
        <v>0</v>
      </c>
      <c r="O406" s="68" t="n">
        <v>0</v>
      </c>
      <c r="P406" s="68" t="n">
        <v>0</v>
      </c>
      <c r="Q406" s="68" t="n">
        <v>0</v>
      </c>
      <c r="R406" s="68" t="n">
        <v>0</v>
      </c>
      <c r="S406" s="68" t="n">
        <v>0</v>
      </c>
      <c r="T406" s="68" t="n">
        <v>0</v>
      </c>
      <c r="U406" s="68" t="n">
        <v>0</v>
      </c>
      <c r="V406" s="68" t="n">
        <v>0</v>
      </c>
      <c r="W406" s="68" t="n">
        <v>0</v>
      </c>
      <c r="X406" s="68" t="n">
        <v>0</v>
      </c>
      <c r="Y406" s="68" t="n">
        <v>0</v>
      </c>
      <c r="Z406" s="68" t="n">
        <v>0</v>
      </c>
      <c r="AA406" s="68" t="n">
        <v>0</v>
      </c>
      <c r="AB406" s="68" t="n">
        <v>0</v>
      </c>
      <c r="AC406" s="68" t="n">
        <v>0</v>
      </c>
      <c r="AD406" s="68" t="n">
        <v>0</v>
      </c>
      <c r="AE406" s="68" t="n">
        <v>0</v>
      </c>
      <c r="AF406" s="68" t="n">
        <v>0</v>
      </c>
      <c r="AG406" s="68" t="n">
        <v>0</v>
      </c>
      <c r="AH406" s="68" t="n">
        <v>0</v>
      </c>
      <c r="AI406" s="68" t="n">
        <v>0</v>
      </c>
      <c r="AJ406" s="68" t="n">
        <v>0</v>
      </c>
      <c r="AK406" s="68" t="n">
        <v>0</v>
      </c>
      <c r="AL406" s="68" t="n">
        <v>0</v>
      </c>
      <c r="AM406" s="68" t="n">
        <v>0</v>
      </c>
      <c r="AN406" s="68" t="n">
        <v>0</v>
      </c>
      <c r="AO406" s="68" t="n">
        <v>0</v>
      </c>
      <c r="AP406" s="68" t="n">
        <v>0</v>
      </c>
      <c r="AQ406" s="68" t="n">
        <v>0</v>
      </c>
      <c r="AR406" s="68" t="n">
        <v>0</v>
      </c>
      <c r="AS406" s="68" t="n">
        <v>0</v>
      </c>
      <c r="AT406" s="68" t="n">
        <v>0</v>
      </c>
      <c r="AU406" s="68" t="n">
        <v>0</v>
      </c>
      <c r="AV406" s="68" t="n">
        <v>0</v>
      </c>
      <c r="AW406" s="68" t="n">
        <v>0</v>
      </c>
      <c r="AX406" s="68" t="n">
        <v>0</v>
      </c>
      <c r="AY406" s="68" t="n">
        <v>0</v>
      </c>
      <c r="AZ406" s="68" t="n">
        <v>0</v>
      </c>
      <c r="BA406" s="68" t="n">
        <v>0</v>
      </c>
      <c r="BB406" s="68" t="n">
        <v>0</v>
      </c>
      <c r="BC406" s="68" t="n">
        <v>0</v>
      </c>
      <c r="BD406" s="68" t="n">
        <v>0</v>
      </c>
      <c r="BE406" s="68" t="n">
        <v>0</v>
      </c>
      <c r="BF406" s="68" t="n">
        <v>0</v>
      </c>
      <c r="BG406" s="68" t="n">
        <v>0</v>
      </c>
      <c r="BH406" s="68" t="n">
        <v>0</v>
      </c>
      <c r="BI406" s="68" t="n">
        <v>0</v>
      </c>
      <c r="BJ406" s="68" t="n">
        <v>0</v>
      </c>
      <c r="BK406" s="68" t="n">
        <v>0</v>
      </c>
      <c r="BL406" s="68" t="n">
        <v>0</v>
      </c>
      <c r="BM406" s="68" t="n">
        <v>0</v>
      </c>
      <c r="BN406" s="68" t="n">
        <v>0</v>
      </c>
      <c r="BO406" s="68" t="n">
        <v>0</v>
      </c>
      <c r="BP406" s="68" t="n">
        <v>0</v>
      </c>
      <c r="BQ406" s="68" t="n">
        <v>0</v>
      </c>
      <c r="BR406" s="68" t="n">
        <v>0</v>
      </c>
      <c r="BS406" s="68" t="n">
        <v>0</v>
      </c>
      <c r="BT406" s="68" t="n">
        <v>0</v>
      </c>
      <c r="BU406" s="68" t="n">
        <v>0</v>
      </c>
      <c r="BV406" s="68" t="n">
        <v>0</v>
      </c>
      <c r="BW406" s="68" t="n">
        <v>0</v>
      </c>
      <c r="BX406" s="68" t="n">
        <v>0</v>
      </c>
      <c r="BY406" s="68" t="n">
        <v>0</v>
      </c>
      <c r="BZ406" s="68" t="n">
        <v>0</v>
      </c>
      <c r="CA406" s="68" t="n">
        <v>0</v>
      </c>
      <c r="CB406" s="68" t="n">
        <v>0</v>
      </c>
      <c r="CC406" s="68" t="n">
        <v>0</v>
      </c>
      <c r="CD406" s="68" t="n">
        <v>0</v>
      </c>
      <c r="CE406" s="68" t="n">
        <v>0</v>
      </c>
      <c r="CF406" s="68" t="n">
        <v>0</v>
      </c>
      <c r="CG406" s="69" t="n">
        <v>0</v>
      </c>
      <c r="CH406" s="27" t="s">
        <v>9</v>
      </c>
      <c r="CI406" s="67"/>
      <c r="CJ406" s="66"/>
      <c r="CM406" s="52"/>
    </row>
    <row r="407" customFormat="false" ht="14.1" hidden="false" customHeight="true" outlineLevel="0" collapsed="false">
      <c r="A407" s="45" t="n">
        <v>407</v>
      </c>
      <c r="B407" s="86"/>
      <c r="C407" s="86"/>
      <c r="D407" s="86"/>
      <c r="E407" s="86"/>
      <c r="F407" s="70" t="s">
        <v>44</v>
      </c>
      <c r="G407" s="111" t="s">
        <v>220</v>
      </c>
      <c r="H407" s="86"/>
      <c r="I407" s="86"/>
      <c r="J407" s="53" t="n">
        <v>0</v>
      </c>
      <c r="K407" s="64" t="n">
        <v>0</v>
      </c>
      <c r="L407" s="64" t="n">
        <v>0</v>
      </c>
      <c r="M407" s="64" t="n">
        <v>0</v>
      </c>
      <c r="N407" s="64" t="n">
        <v>0</v>
      </c>
      <c r="O407" s="64"/>
      <c r="P407" s="64" t="n">
        <v>0</v>
      </c>
      <c r="Q407" s="64"/>
      <c r="R407" s="64"/>
      <c r="S407" s="64" t="n">
        <v>0</v>
      </c>
      <c r="T407" s="64" t="n">
        <v>0</v>
      </c>
      <c r="U407" s="64"/>
      <c r="V407" s="64"/>
      <c r="W407" s="64"/>
      <c r="X407" s="64" t="n">
        <v>0</v>
      </c>
      <c r="Y407" s="64" t="n">
        <v>0</v>
      </c>
      <c r="Z407" s="64" t="n">
        <v>0</v>
      </c>
      <c r="AA407" s="64"/>
      <c r="AB407" s="64"/>
      <c r="AC407" s="64" t="n">
        <v>0</v>
      </c>
      <c r="AD407" s="64" t="n">
        <v>0</v>
      </c>
      <c r="AE407" s="64" t="n">
        <v>0</v>
      </c>
      <c r="AF407" s="64" t="n">
        <v>0</v>
      </c>
      <c r="AG407" s="64" t="n">
        <v>0</v>
      </c>
      <c r="AH407" s="64" t="n">
        <v>0</v>
      </c>
      <c r="AI407" s="64" t="n">
        <v>0</v>
      </c>
      <c r="AJ407" s="64" t="n">
        <v>0</v>
      </c>
      <c r="AK407" s="64" t="n">
        <v>0</v>
      </c>
      <c r="AL407" s="64" t="n">
        <v>0</v>
      </c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4"/>
      <c r="BN407" s="64"/>
      <c r="BO407" s="64"/>
      <c r="BP407" s="64"/>
      <c r="BQ407" s="64"/>
      <c r="BR407" s="64"/>
      <c r="BS407" s="64"/>
      <c r="BT407" s="64"/>
      <c r="BU407" s="64"/>
      <c r="BV407" s="64"/>
      <c r="BW407" s="64"/>
      <c r="BX407" s="64"/>
      <c r="BY407" s="64"/>
      <c r="BZ407" s="64"/>
      <c r="CA407" s="64"/>
      <c r="CB407" s="64"/>
      <c r="CC407" s="64"/>
      <c r="CD407" s="64"/>
      <c r="CE407" s="64"/>
      <c r="CF407" s="64"/>
      <c r="CG407" s="65" t="n">
        <v>0</v>
      </c>
      <c r="CH407" s="27" t="s">
        <v>9</v>
      </c>
      <c r="CI407" s="67"/>
      <c r="CJ407" s="66"/>
      <c r="CM407" s="52"/>
    </row>
    <row r="408" customFormat="false" ht="14.1" hidden="false" customHeight="true" outlineLevel="0" collapsed="false">
      <c r="A408" s="45" t="n">
        <v>408</v>
      </c>
      <c r="B408" s="86"/>
      <c r="C408" s="86"/>
      <c r="D408" s="86"/>
      <c r="E408" s="86"/>
      <c r="F408" s="70" t="s">
        <v>56</v>
      </c>
      <c r="G408" s="111" t="s">
        <v>221</v>
      </c>
      <c r="H408" s="86"/>
      <c r="I408" s="86"/>
      <c r="J408" s="53" t="n">
        <v>0</v>
      </c>
      <c r="K408" s="64" t="n">
        <v>0</v>
      </c>
      <c r="L408" s="64" t="n">
        <v>0</v>
      </c>
      <c r="M408" s="64" t="n">
        <v>0</v>
      </c>
      <c r="N408" s="64" t="n">
        <v>0</v>
      </c>
      <c r="O408" s="64"/>
      <c r="P408" s="64" t="n">
        <v>0</v>
      </c>
      <c r="Q408" s="64"/>
      <c r="R408" s="64"/>
      <c r="S408" s="64" t="n">
        <v>0</v>
      </c>
      <c r="T408" s="64" t="n">
        <v>0</v>
      </c>
      <c r="U408" s="64"/>
      <c r="V408" s="64"/>
      <c r="W408" s="64"/>
      <c r="X408" s="64" t="n">
        <v>0</v>
      </c>
      <c r="Y408" s="64" t="n">
        <v>0</v>
      </c>
      <c r="Z408" s="64" t="n">
        <v>0</v>
      </c>
      <c r="AA408" s="64"/>
      <c r="AB408" s="64"/>
      <c r="AC408" s="64" t="n">
        <v>0</v>
      </c>
      <c r="AD408" s="64" t="n">
        <v>0</v>
      </c>
      <c r="AE408" s="64" t="n">
        <v>0</v>
      </c>
      <c r="AF408" s="64" t="n">
        <v>0</v>
      </c>
      <c r="AG408" s="64" t="n">
        <v>0</v>
      </c>
      <c r="AH408" s="64" t="n">
        <v>0</v>
      </c>
      <c r="AI408" s="64" t="n">
        <v>0</v>
      </c>
      <c r="AJ408" s="64" t="n">
        <v>0</v>
      </c>
      <c r="AK408" s="64" t="n">
        <v>0</v>
      </c>
      <c r="AL408" s="64" t="n">
        <v>0</v>
      </c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4"/>
      <c r="BN408" s="64"/>
      <c r="BO408" s="64"/>
      <c r="BP408" s="64"/>
      <c r="BQ408" s="64"/>
      <c r="BR408" s="64"/>
      <c r="BS408" s="64"/>
      <c r="BT408" s="64"/>
      <c r="BU408" s="64"/>
      <c r="BV408" s="64"/>
      <c r="BW408" s="64"/>
      <c r="BX408" s="64"/>
      <c r="BY408" s="64"/>
      <c r="BZ408" s="64"/>
      <c r="CA408" s="64"/>
      <c r="CB408" s="64"/>
      <c r="CC408" s="64"/>
      <c r="CD408" s="64"/>
      <c r="CE408" s="64"/>
      <c r="CF408" s="64"/>
      <c r="CG408" s="65" t="n">
        <v>0</v>
      </c>
      <c r="CH408" s="27" t="s">
        <v>9</v>
      </c>
      <c r="CI408" s="67"/>
      <c r="CJ408" s="66"/>
      <c r="CM408" s="52"/>
    </row>
    <row r="409" customFormat="false" ht="14.1" hidden="false" customHeight="true" outlineLevel="0" collapsed="false">
      <c r="A409" s="45" t="n">
        <v>409</v>
      </c>
      <c r="B409" s="86"/>
      <c r="C409" s="86"/>
      <c r="D409" s="86"/>
      <c r="E409" s="63" t="s">
        <v>35</v>
      </c>
      <c r="F409" s="111" t="s">
        <v>222</v>
      </c>
      <c r="G409" s="86"/>
      <c r="H409" s="86"/>
      <c r="I409" s="86"/>
      <c r="J409" s="53" t="n">
        <v>0</v>
      </c>
      <c r="K409" s="64" t="n">
        <v>0</v>
      </c>
      <c r="L409" s="64" t="n">
        <v>0</v>
      </c>
      <c r="M409" s="64" t="n">
        <v>0</v>
      </c>
      <c r="N409" s="64" t="n">
        <v>0</v>
      </c>
      <c r="O409" s="64"/>
      <c r="P409" s="64" t="n">
        <v>0</v>
      </c>
      <c r="Q409" s="64"/>
      <c r="R409" s="64"/>
      <c r="S409" s="64" t="n">
        <v>0</v>
      </c>
      <c r="T409" s="64" t="n">
        <v>0</v>
      </c>
      <c r="U409" s="64"/>
      <c r="V409" s="64"/>
      <c r="W409" s="64"/>
      <c r="X409" s="64" t="n">
        <v>0</v>
      </c>
      <c r="Y409" s="64" t="n">
        <v>0</v>
      </c>
      <c r="Z409" s="64" t="n">
        <v>0</v>
      </c>
      <c r="AA409" s="64"/>
      <c r="AB409" s="64"/>
      <c r="AC409" s="64" t="n">
        <v>0</v>
      </c>
      <c r="AD409" s="64" t="n">
        <v>0</v>
      </c>
      <c r="AE409" s="64" t="n">
        <v>0</v>
      </c>
      <c r="AF409" s="64" t="n">
        <v>0</v>
      </c>
      <c r="AG409" s="64" t="n">
        <v>0</v>
      </c>
      <c r="AH409" s="64" t="n">
        <v>0</v>
      </c>
      <c r="AI409" s="64" t="n">
        <v>0</v>
      </c>
      <c r="AJ409" s="64" t="n">
        <v>0</v>
      </c>
      <c r="AK409" s="64" t="n">
        <v>0</v>
      </c>
      <c r="AL409" s="64" t="n">
        <v>0</v>
      </c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/>
      <c r="BW409" s="64"/>
      <c r="BX409" s="64"/>
      <c r="BY409" s="64"/>
      <c r="BZ409" s="64"/>
      <c r="CA409" s="64"/>
      <c r="CB409" s="64"/>
      <c r="CC409" s="64"/>
      <c r="CD409" s="64"/>
      <c r="CE409" s="64"/>
      <c r="CF409" s="64"/>
      <c r="CG409" s="65" t="n">
        <v>0</v>
      </c>
      <c r="CH409" s="27" t="s">
        <v>9</v>
      </c>
      <c r="CI409" s="67"/>
      <c r="CJ409" s="66"/>
      <c r="CM409" s="52"/>
    </row>
    <row r="410" customFormat="false" ht="14.1" hidden="false" customHeight="true" outlineLevel="0" collapsed="false">
      <c r="A410" s="45" t="n">
        <v>410</v>
      </c>
      <c r="B410" s="86"/>
      <c r="C410" s="86"/>
      <c r="D410" s="86"/>
      <c r="E410" s="63" t="s">
        <v>223</v>
      </c>
      <c r="F410" s="111" t="s">
        <v>224</v>
      </c>
      <c r="G410" s="86"/>
      <c r="H410" s="86"/>
      <c r="I410" s="86"/>
      <c r="J410" s="53" t="n">
        <v>0</v>
      </c>
      <c r="K410" s="64" t="n">
        <v>0</v>
      </c>
      <c r="L410" s="64" t="n">
        <v>0</v>
      </c>
      <c r="M410" s="64" t="n">
        <v>0</v>
      </c>
      <c r="N410" s="64" t="n">
        <v>0</v>
      </c>
      <c r="O410" s="64"/>
      <c r="P410" s="64" t="n">
        <v>0</v>
      </c>
      <c r="Q410" s="64"/>
      <c r="R410" s="64"/>
      <c r="S410" s="64" t="n">
        <v>0</v>
      </c>
      <c r="T410" s="64" t="n">
        <v>0</v>
      </c>
      <c r="U410" s="64"/>
      <c r="V410" s="64"/>
      <c r="W410" s="64"/>
      <c r="X410" s="64" t="n">
        <v>0</v>
      </c>
      <c r="Y410" s="64" t="n">
        <v>0</v>
      </c>
      <c r="Z410" s="64" t="n">
        <v>0</v>
      </c>
      <c r="AA410" s="64"/>
      <c r="AB410" s="64"/>
      <c r="AC410" s="64" t="n">
        <v>0</v>
      </c>
      <c r="AD410" s="64" t="n">
        <v>0</v>
      </c>
      <c r="AE410" s="64" t="n">
        <v>0</v>
      </c>
      <c r="AF410" s="64" t="n">
        <v>0</v>
      </c>
      <c r="AG410" s="64" t="n">
        <v>0</v>
      </c>
      <c r="AH410" s="64" t="n">
        <v>0</v>
      </c>
      <c r="AI410" s="64" t="n">
        <v>0</v>
      </c>
      <c r="AJ410" s="64" t="n">
        <v>0</v>
      </c>
      <c r="AK410" s="64" t="n">
        <v>0</v>
      </c>
      <c r="AL410" s="64" t="n">
        <v>0</v>
      </c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4"/>
      <c r="BN410" s="64"/>
      <c r="BO410" s="64"/>
      <c r="BP410" s="64"/>
      <c r="BQ410" s="64"/>
      <c r="BR410" s="64"/>
      <c r="BS410" s="64"/>
      <c r="BT410" s="64"/>
      <c r="BU410" s="64"/>
      <c r="BV410" s="64"/>
      <c r="BW410" s="64"/>
      <c r="BX410" s="64"/>
      <c r="BY410" s="64"/>
      <c r="BZ410" s="64"/>
      <c r="CA410" s="64"/>
      <c r="CB410" s="64"/>
      <c r="CC410" s="64"/>
      <c r="CD410" s="64"/>
      <c r="CE410" s="64"/>
      <c r="CF410" s="64"/>
      <c r="CG410" s="65" t="n">
        <v>0</v>
      </c>
      <c r="CH410" s="27" t="s">
        <v>9</v>
      </c>
      <c r="CI410" s="67"/>
      <c r="CJ410" s="66"/>
      <c r="CM410" s="52"/>
    </row>
    <row r="411" customFormat="false" ht="14.1" hidden="false" customHeight="true" outlineLevel="0" collapsed="false">
      <c r="A411" s="45" t="n">
        <v>411</v>
      </c>
      <c r="B411" s="60"/>
      <c r="C411" s="60"/>
      <c r="D411" s="60" t="s">
        <v>225</v>
      </c>
      <c r="E411" s="94" t="s">
        <v>76</v>
      </c>
      <c r="F411" s="84"/>
      <c r="G411" s="60"/>
      <c r="H411" s="60"/>
      <c r="I411" s="60"/>
      <c r="J411" s="53" t="n">
        <v>882545.4</v>
      </c>
      <c r="K411" s="82" t="n">
        <v>46.7138854134721</v>
      </c>
      <c r="L411" s="82" t="n">
        <v>9508.99967842866</v>
      </c>
      <c r="M411" s="82" t="n">
        <v>308034.514737695</v>
      </c>
      <c r="N411" s="82" t="n">
        <v>5685.81169846259</v>
      </c>
      <c r="O411" s="82" t="n">
        <v>230986.3</v>
      </c>
      <c r="P411" s="82" t="n">
        <v>25589.0265207347</v>
      </c>
      <c r="Q411" s="82" t="n">
        <v>105646.44</v>
      </c>
      <c r="R411" s="82" t="n">
        <v>24074.88</v>
      </c>
      <c r="S411" s="82" t="n">
        <v>0</v>
      </c>
      <c r="T411" s="82" t="n">
        <v>0</v>
      </c>
      <c r="U411" s="82" t="n">
        <v>9366.14</v>
      </c>
      <c r="V411" s="82" t="n">
        <v>0</v>
      </c>
      <c r="W411" s="82" t="n">
        <v>5282.55</v>
      </c>
      <c r="X411" s="82" t="n">
        <v>0</v>
      </c>
      <c r="Y411" s="82" t="n">
        <v>1368.83347926529</v>
      </c>
      <c r="Z411" s="82" t="n">
        <v>0</v>
      </c>
      <c r="AA411" s="82" t="n">
        <v>3469.66</v>
      </c>
      <c r="AB411" s="82" t="n">
        <v>0</v>
      </c>
      <c r="AC411" s="82" t="n">
        <v>21040.9876687015</v>
      </c>
      <c r="AD411" s="82" t="n">
        <v>6207.32589517213</v>
      </c>
      <c r="AE411" s="82" t="n">
        <v>17460.5128917426</v>
      </c>
      <c r="AF411" s="82" t="n">
        <v>5899.97882480793</v>
      </c>
      <c r="AG411" s="82" t="n">
        <v>11394.5563543822</v>
      </c>
      <c r="AH411" s="82" t="n">
        <v>1860.52233129853</v>
      </c>
      <c r="AI411" s="82" t="n">
        <v>2687.87410482787</v>
      </c>
      <c r="AJ411" s="82" t="n">
        <v>4515.78710825741</v>
      </c>
      <c r="AK411" s="82" t="n">
        <v>5097.95117519207</v>
      </c>
      <c r="AL411" s="82" t="n">
        <v>2674.81364561783</v>
      </c>
      <c r="AM411" s="82" t="n">
        <v>0</v>
      </c>
      <c r="AN411" s="82" t="n">
        <v>0</v>
      </c>
      <c r="AO411" s="82" t="n">
        <v>0</v>
      </c>
      <c r="AP411" s="82" t="n">
        <v>0</v>
      </c>
      <c r="AQ411" s="82" t="n">
        <v>0</v>
      </c>
      <c r="AR411" s="82" t="n">
        <v>0</v>
      </c>
      <c r="AS411" s="82" t="n">
        <v>0</v>
      </c>
      <c r="AT411" s="82" t="n">
        <v>0</v>
      </c>
      <c r="AU411" s="82" t="n">
        <v>0</v>
      </c>
      <c r="AV411" s="82" t="n">
        <v>0</v>
      </c>
      <c r="AW411" s="82" t="n">
        <v>0</v>
      </c>
      <c r="AX411" s="82" t="n">
        <v>0</v>
      </c>
      <c r="AY411" s="82" t="n">
        <v>0</v>
      </c>
      <c r="AZ411" s="82" t="n">
        <v>0</v>
      </c>
      <c r="BA411" s="82" t="n">
        <v>0</v>
      </c>
      <c r="BB411" s="82" t="n">
        <v>0</v>
      </c>
      <c r="BC411" s="82" t="n">
        <v>0</v>
      </c>
      <c r="BD411" s="82" t="n">
        <v>0</v>
      </c>
      <c r="BE411" s="82" t="n">
        <v>0</v>
      </c>
      <c r="BF411" s="82" t="n">
        <v>0</v>
      </c>
      <c r="BG411" s="82" t="n">
        <v>0</v>
      </c>
      <c r="BH411" s="82" t="n">
        <v>0</v>
      </c>
      <c r="BI411" s="82" t="n">
        <v>0</v>
      </c>
      <c r="BJ411" s="82" t="n">
        <v>0</v>
      </c>
      <c r="BK411" s="82" t="n">
        <v>0</v>
      </c>
      <c r="BL411" s="82" t="n">
        <v>0</v>
      </c>
      <c r="BM411" s="82" t="n">
        <v>0</v>
      </c>
      <c r="BN411" s="82" t="n">
        <v>0</v>
      </c>
      <c r="BO411" s="82" t="n">
        <v>0</v>
      </c>
      <c r="BP411" s="82" t="n">
        <v>0</v>
      </c>
      <c r="BQ411" s="82" t="n">
        <v>0</v>
      </c>
      <c r="BR411" s="82" t="n">
        <v>0</v>
      </c>
      <c r="BS411" s="82" t="n">
        <v>0</v>
      </c>
      <c r="BT411" s="82" t="n">
        <v>0</v>
      </c>
      <c r="BU411" s="82" t="n">
        <v>0</v>
      </c>
      <c r="BV411" s="82" t="n">
        <v>0</v>
      </c>
      <c r="BW411" s="82" t="n">
        <v>0</v>
      </c>
      <c r="BX411" s="82" t="n">
        <v>0</v>
      </c>
      <c r="BY411" s="82" t="n">
        <v>0</v>
      </c>
      <c r="BZ411" s="82" t="n">
        <v>0</v>
      </c>
      <c r="CA411" s="82" t="n">
        <v>0</v>
      </c>
      <c r="CB411" s="82" t="n">
        <v>0</v>
      </c>
      <c r="CC411" s="82" t="n">
        <v>0</v>
      </c>
      <c r="CD411" s="82" t="n">
        <v>0</v>
      </c>
      <c r="CE411" s="82" t="n">
        <v>0</v>
      </c>
      <c r="CF411" s="82" t="n">
        <v>0</v>
      </c>
      <c r="CG411" s="83" t="n">
        <v>74645.22</v>
      </c>
      <c r="CH411" s="27" t="s">
        <v>9</v>
      </c>
      <c r="CI411" s="67"/>
      <c r="CJ411" s="66"/>
      <c r="CM411" s="52"/>
    </row>
    <row r="412" customFormat="false" ht="14.1" hidden="false" customHeight="true" outlineLevel="0" collapsed="false">
      <c r="A412" s="45" t="n">
        <v>412</v>
      </c>
      <c r="B412" s="86"/>
      <c r="C412" s="86"/>
      <c r="D412" s="86"/>
      <c r="E412" s="63" t="s">
        <v>23</v>
      </c>
      <c r="F412" s="111" t="s">
        <v>214</v>
      </c>
      <c r="G412" s="86"/>
      <c r="H412" s="86"/>
      <c r="I412" s="86"/>
      <c r="J412" s="53" t="n">
        <v>0</v>
      </c>
      <c r="K412" s="64" t="n">
        <v>0</v>
      </c>
      <c r="L412" s="64" t="n">
        <v>0</v>
      </c>
      <c r="M412" s="64" t="n">
        <v>0</v>
      </c>
      <c r="N412" s="64" t="n">
        <v>0</v>
      </c>
      <c r="O412" s="64"/>
      <c r="P412" s="64" t="n">
        <v>0</v>
      </c>
      <c r="Q412" s="64"/>
      <c r="R412" s="64"/>
      <c r="S412" s="64" t="n">
        <v>0</v>
      </c>
      <c r="T412" s="64" t="n">
        <v>0</v>
      </c>
      <c r="U412" s="64"/>
      <c r="V412" s="64"/>
      <c r="W412" s="64"/>
      <c r="X412" s="64" t="n">
        <v>0</v>
      </c>
      <c r="Y412" s="64" t="n">
        <v>0</v>
      </c>
      <c r="Z412" s="64" t="n">
        <v>0</v>
      </c>
      <c r="AA412" s="64"/>
      <c r="AB412" s="64"/>
      <c r="AC412" s="64" t="n">
        <v>0</v>
      </c>
      <c r="AD412" s="64" t="n">
        <v>0</v>
      </c>
      <c r="AE412" s="64" t="n">
        <v>0</v>
      </c>
      <c r="AF412" s="64" t="n">
        <v>0</v>
      </c>
      <c r="AG412" s="64" t="n">
        <v>0</v>
      </c>
      <c r="AH412" s="64" t="n">
        <v>0</v>
      </c>
      <c r="AI412" s="64" t="n">
        <v>0</v>
      </c>
      <c r="AJ412" s="64" t="n">
        <v>0</v>
      </c>
      <c r="AK412" s="64" t="n">
        <v>0</v>
      </c>
      <c r="AL412" s="64" t="n">
        <v>0</v>
      </c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4"/>
      <c r="BN412" s="64"/>
      <c r="BO412" s="64"/>
      <c r="BP412" s="64"/>
      <c r="BQ412" s="64"/>
      <c r="BR412" s="64"/>
      <c r="BS412" s="64"/>
      <c r="BT412" s="64"/>
      <c r="BU412" s="64"/>
      <c r="BV412" s="64"/>
      <c r="BW412" s="64"/>
      <c r="BX412" s="64"/>
      <c r="BY412" s="64"/>
      <c r="BZ412" s="64"/>
      <c r="CA412" s="64"/>
      <c r="CB412" s="64"/>
      <c r="CC412" s="64"/>
      <c r="CD412" s="64"/>
      <c r="CE412" s="64"/>
      <c r="CF412" s="64"/>
      <c r="CG412" s="65" t="n">
        <v>0</v>
      </c>
      <c r="CH412" s="27" t="s">
        <v>9</v>
      </c>
      <c r="CI412" s="67"/>
      <c r="CJ412" s="66"/>
      <c r="CM412" s="52"/>
    </row>
    <row r="413" customFormat="false" ht="14.1" hidden="false" customHeight="true" outlineLevel="0" collapsed="false">
      <c r="A413" s="45" t="n">
        <v>413</v>
      </c>
      <c r="B413" s="86"/>
      <c r="C413" s="86"/>
      <c r="D413" s="86"/>
      <c r="E413" s="63" t="s">
        <v>25</v>
      </c>
      <c r="F413" s="111" t="s">
        <v>215</v>
      </c>
      <c r="G413" s="86"/>
      <c r="H413" s="86"/>
      <c r="I413" s="86"/>
      <c r="J413" s="53" t="n">
        <v>0</v>
      </c>
      <c r="K413" s="64" t="n">
        <v>0</v>
      </c>
      <c r="L413" s="64" t="n">
        <v>0</v>
      </c>
      <c r="M413" s="64" t="n">
        <v>0</v>
      </c>
      <c r="N413" s="64" t="n">
        <v>0</v>
      </c>
      <c r="O413" s="64"/>
      <c r="P413" s="64" t="n">
        <v>0</v>
      </c>
      <c r="Q413" s="64"/>
      <c r="R413" s="64"/>
      <c r="S413" s="64" t="n">
        <v>0</v>
      </c>
      <c r="T413" s="64" t="n">
        <v>0</v>
      </c>
      <c r="U413" s="64"/>
      <c r="V413" s="64"/>
      <c r="W413" s="64"/>
      <c r="X413" s="64" t="n">
        <v>0</v>
      </c>
      <c r="Y413" s="64" t="n">
        <v>0</v>
      </c>
      <c r="Z413" s="64" t="n">
        <v>0</v>
      </c>
      <c r="AA413" s="64"/>
      <c r="AB413" s="64"/>
      <c r="AC413" s="64" t="n">
        <v>0</v>
      </c>
      <c r="AD413" s="64" t="n">
        <v>0</v>
      </c>
      <c r="AE413" s="64" t="n">
        <v>0</v>
      </c>
      <c r="AF413" s="64" t="n">
        <v>0</v>
      </c>
      <c r="AG413" s="64" t="n">
        <v>0</v>
      </c>
      <c r="AH413" s="64" t="n">
        <v>0</v>
      </c>
      <c r="AI413" s="64" t="n">
        <v>0</v>
      </c>
      <c r="AJ413" s="64" t="n">
        <v>0</v>
      </c>
      <c r="AK413" s="64" t="n">
        <v>0</v>
      </c>
      <c r="AL413" s="64" t="n">
        <v>0</v>
      </c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4"/>
      <c r="BN413" s="64"/>
      <c r="BO413" s="64"/>
      <c r="BP413" s="64"/>
      <c r="BQ413" s="64"/>
      <c r="BR413" s="64"/>
      <c r="BS413" s="64"/>
      <c r="BT413" s="64"/>
      <c r="BU413" s="64"/>
      <c r="BV413" s="64"/>
      <c r="BW413" s="64"/>
      <c r="BX413" s="64"/>
      <c r="BY413" s="64"/>
      <c r="BZ413" s="64"/>
      <c r="CA413" s="64"/>
      <c r="CB413" s="64"/>
      <c r="CC413" s="64"/>
      <c r="CD413" s="64"/>
      <c r="CE413" s="64"/>
      <c r="CF413" s="64"/>
      <c r="CG413" s="65" t="n">
        <v>0</v>
      </c>
      <c r="CH413" s="27" t="s">
        <v>9</v>
      </c>
      <c r="CI413" s="67"/>
      <c r="CJ413" s="66"/>
      <c r="CM413" s="52"/>
    </row>
    <row r="414" s="52" customFormat="true" ht="14.1" hidden="false" customHeight="true" outlineLevel="0" collapsed="false">
      <c r="A414" s="45" t="n">
        <v>414</v>
      </c>
      <c r="B414" s="86"/>
      <c r="C414" s="86"/>
      <c r="D414" s="86"/>
      <c r="E414" s="63" t="s">
        <v>27</v>
      </c>
      <c r="F414" s="111" t="s">
        <v>226</v>
      </c>
      <c r="G414" s="86"/>
      <c r="H414" s="86"/>
      <c r="I414" s="86"/>
      <c r="J414" s="53" t="n">
        <v>837413.14</v>
      </c>
      <c r="K414" s="64" t="n">
        <v>42.50678956614</v>
      </c>
      <c r="L414" s="64" t="n">
        <v>8652.61034781944</v>
      </c>
      <c r="M414" s="64" t="n">
        <v>280292.640639289</v>
      </c>
      <c r="N414" s="64" t="n">
        <v>5173.74222332501</v>
      </c>
      <c r="O414" s="64" t="n">
        <v>219757.5</v>
      </c>
      <c r="P414" s="64" t="n">
        <v>25589.0265207347</v>
      </c>
      <c r="Q414" s="64" t="n">
        <v>105646.44</v>
      </c>
      <c r="R414" s="64" t="n">
        <v>24074.88</v>
      </c>
      <c r="S414" s="64" t="n">
        <v>0</v>
      </c>
      <c r="T414" s="64" t="n">
        <v>0</v>
      </c>
      <c r="U414" s="64" t="n">
        <v>9366.14</v>
      </c>
      <c r="V414" s="64"/>
      <c r="W414" s="64" t="n">
        <v>5282.55</v>
      </c>
      <c r="X414" s="64" t="n">
        <v>0</v>
      </c>
      <c r="Y414" s="64" t="n">
        <v>1368.83347926529</v>
      </c>
      <c r="Z414" s="64" t="n">
        <v>0</v>
      </c>
      <c r="AA414" s="64" t="n">
        <v>3469.66</v>
      </c>
      <c r="AB414" s="64"/>
      <c r="AC414" s="64" t="n">
        <v>21040.9876687015</v>
      </c>
      <c r="AD414" s="64" t="n">
        <v>6207.32589517213</v>
      </c>
      <c r="AE414" s="64" t="n">
        <v>17460.5128917426</v>
      </c>
      <c r="AF414" s="64" t="n">
        <v>5899.97882480793</v>
      </c>
      <c r="AG414" s="64" t="n">
        <v>11394.5563543822</v>
      </c>
      <c r="AH414" s="64" t="n">
        <v>1860.52233129853</v>
      </c>
      <c r="AI414" s="64" t="n">
        <v>2687.87410482787</v>
      </c>
      <c r="AJ414" s="64" t="n">
        <v>4515.78710825741</v>
      </c>
      <c r="AK414" s="64" t="n">
        <v>5097.95117519207</v>
      </c>
      <c r="AL414" s="64" t="n">
        <v>2674.81364561783</v>
      </c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4"/>
      <c r="BN414" s="64"/>
      <c r="BO414" s="64"/>
      <c r="BP414" s="64"/>
      <c r="BQ414" s="64"/>
      <c r="BR414" s="64"/>
      <c r="BS414" s="64"/>
      <c r="BT414" s="64"/>
      <c r="BU414" s="64"/>
      <c r="BV414" s="64"/>
      <c r="BW414" s="64"/>
      <c r="BX414" s="64"/>
      <c r="BY414" s="64"/>
      <c r="BZ414" s="64"/>
      <c r="CA414" s="64"/>
      <c r="CB414" s="64"/>
      <c r="CC414" s="64"/>
      <c r="CD414" s="64"/>
      <c r="CE414" s="64"/>
      <c r="CF414" s="64"/>
      <c r="CG414" s="65" t="n">
        <v>69856.3</v>
      </c>
      <c r="CH414" s="27" t="s">
        <v>9</v>
      </c>
      <c r="CI414" s="75"/>
      <c r="CJ414" s="76"/>
    </row>
    <row r="415" customFormat="false" ht="14.1" hidden="false" customHeight="true" outlineLevel="0" collapsed="false">
      <c r="A415" s="45" t="n">
        <v>415</v>
      </c>
      <c r="B415" s="86"/>
      <c r="C415" s="86"/>
      <c r="D415" s="86"/>
      <c r="E415" s="63" t="s">
        <v>29</v>
      </c>
      <c r="F415" s="111" t="s">
        <v>224</v>
      </c>
      <c r="G415" s="86"/>
      <c r="H415" s="86"/>
      <c r="I415" s="86"/>
      <c r="J415" s="53" t="n">
        <v>45132.26</v>
      </c>
      <c r="K415" s="64" t="n">
        <v>4.20709584733205</v>
      </c>
      <c r="L415" s="64" t="n">
        <v>856.389330609216</v>
      </c>
      <c r="M415" s="64" t="n">
        <v>27741.8740984059</v>
      </c>
      <c r="N415" s="64" t="n">
        <v>512.069475137585</v>
      </c>
      <c r="O415" s="64" t="n">
        <v>11228.8</v>
      </c>
      <c r="P415" s="64" t="n">
        <v>0</v>
      </c>
      <c r="Q415" s="64"/>
      <c r="R415" s="64"/>
      <c r="S415" s="64" t="n">
        <v>0</v>
      </c>
      <c r="T415" s="64" t="n">
        <v>0</v>
      </c>
      <c r="U415" s="64"/>
      <c r="V415" s="64"/>
      <c r="W415" s="64"/>
      <c r="X415" s="64" t="n">
        <v>0</v>
      </c>
      <c r="Y415" s="64" t="n">
        <v>0</v>
      </c>
      <c r="Z415" s="64" t="n">
        <v>0</v>
      </c>
      <c r="AA415" s="64"/>
      <c r="AB415" s="64"/>
      <c r="AC415" s="64" t="n">
        <v>0</v>
      </c>
      <c r="AD415" s="64" t="n">
        <v>0</v>
      </c>
      <c r="AE415" s="64" t="n">
        <v>0</v>
      </c>
      <c r="AF415" s="64" t="n">
        <v>0</v>
      </c>
      <c r="AG415" s="64" t="n">
        <v>0</v>
      </c>
      <c r="AH415" s="64" t="n">
        <v>0</v>
      </c>
      <c r="AI415" s="64" t="n">
        <v>0</v>
      </c>
      <c r="AJ415" s="64" t="n">
        <v>0</v>
      </c>
      <c r="AK415" s="64" t="n">
        <v>0</v>
      </c>
      <c r="AL415" s="64" t="n">
        <v>0</v>
      </c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4"/>
      <c r="BQ415" s="64"/>
      <c r="BR415" s="64"/>
      <c r="BS415" s="64"/>
      <c r="BT415" s="64"/>
      <c r="BU415" s="64"/>
      <c r="BV415" s="64"/>
      <c r="BW415" s="64"/>
      <c r="BX415" s="64"/>
      <c r="BY415" s="64"/>
      <c r="BZ415" s="64"/>
      <c r="CA415" s="64"/>
      <c r="CB415" s="64"/>
      <c r="CC415" s="64"/>
      <c r="CD415" s="64"/>
      <c r="CE415" s="64"/>
      <c r="CF415" s="64"/>
      <c r="CG415" s="65" t="n">
        <v>4788.92</v>
      </c>
      <c r="CH415" s="27" t="s">
        <v>9</v>
      </c>
      <c r="CI415" s="67"/>
      <c r="CJ415" s="66"/>
      <c r="CM415" s="52"/>
    </row>
    <row r="416" customFormat="false" ht="14.1" hidden="false" customHeight="true" outlineLevel="0" collapsed="false">
      <c r="A416" s="45" t="n">
        <v>416</v>
      </c>
      <c r="B416" s="70"/>
      <c r="C416" s="70"/>
      <c r="D416" s="70"/>
      <c r="E416" s="86"/>
      <c r="F416" s="111"/>
      <c r="G416" s="86"/>
      <c r="H416" s="86"/>
      <c r="I416" s="86"/>
      <c r="J416" s="72"/>
      <c r="K416" s="73"/>
      <c r="L416" s="73"/>
      <c r="M416" s="73"/>
      <c r="N416" s="73"/>
      <c r="O416" s="73"/>
      <c r="P416" s="73"/>
      <c r="Q416" s="73"/>
      <c r="R416" s="73"/>
      <c r="S416" s="73"/>
      <c r="T416" s="73"/>
      <c r="U416" s="73"/>
      <c r="V416" s="73"/>
      <c r="W416" s="73"/>
      <c r="X416" s="73"/>
      <c r="Y416" s="73"/>
      <c r="Z416" s="73"/>
      <c r="AA416" s="73"/>
      <c r="AB416" s="73"/>
      <c r="AC416" s="73" t="n">
        <v>0</v>
      </c>
      <c r="AD416" s="73" t="n">
        <v>0</v>
      </c>
      <c r="AE416" s="73" t="n">
        <v>0</v>
      </c>
      <c r="AF416" s="73" t="n">
        <v>0</v>
      </c>
      <c r="AG416" s="73" t="n">
        <v>0</v>
      </c>
      <c r="AH416" s="73" t="n">
        <v>0</v>
      </c>
      <c r="AI416" s="73" t="n">
        <v>0</v>
      </c>
      <c r="AJ416" s="73" t="n">
        <v>0</v>
      </c>
      <c r="AK416" s="73" t="n">
        <v>0</v>
      </c>
      <c r="AL416" s="73" t="n">
        <v>0</v>
      </c>
      <c r="AM416" s="73"/>
      <c r="AN416" s="73"/>
      <c r="AO416" s="73"/>
      <c r="AP416" s="73"/>
      <c r="AQ416" s="73"/>
      <c r="AR416" s="73"/>
      <c r="AS416" s="73"/>
      <c r="AT416" s="73"/>
      <c r="AU416" s="73"/>
      <c r="AV416" s="73"/>
      <c r="AW416" s="73"/>
      <c r="AX416" s="73"/>
      <c r="AY416" s="73"/>
      <c r="AZ416" s="73"/>
      <c r="BA416" s="73"/>
      <c r="BB416" s="73"/>
      <c r="BC416" s="73"/>
      <c r="BD416" s="73"/>
      <c r="BE416" s="73"/>
      <c r="BF416" s="73"/>
      <c r="BG416" s="73"/>
      <c r="BH416" s="73"/>
      <c r="BI416" s="73"/>
      <c r="BJ416" s="73"/>
      <c r="BK416" s="73"/>
      <c r="BL416" s="73"/>
      <c r="BM416" s="73"/>
      <c r="BN416" s="73"/>
      <c r="BO416" s="73"/>
      <c r="BP416" s="73"/>
      <c r="BQ416" s="73"/>
      <c r="BR416" s="73"/>
      <c r="BS416" s="73"/>
      <c r="BT416" s="73"/>
      <c r="BU416" s="73"/>
      <c r="BV416" s="73"/>
      <c r="BW416" s="73"/>
      <c r="BX416" s="73"/>
      <c r="BY416" s="73"/>
      <c r="BZ416" s="73"/>
      <c r="CA416" s="73"/>
      <c r="CB416" s="73"/>
      <c r="CC416" s="73"/>
      <c r="CD416" s="73"/>
      <c r="CE416" s="73"/>
      <c r="CF416" s="73"/>
      <c r="CG416" s="74" t="n">
        <v>0</v>
      </c>
      <c r="CH416" s="27" t="s">
        <v>9</v>
      </c>
      <c r="CI416" s="67"/>
      <c r="CJ416" s="66"/>
      <c r="CM416" s="52"/>
    </row>
    <row r="417" customFormat="false" ht="14.1" hidden="false" customHeight="true" outlineLevel="0" collapsed="false">
      <c r="A417" s="45" t="n">
        <v>417</v>
      </c>
      <c r="B417" s="60"/>
      <c r="C417" s="47" t="s">
        <v>227</v>
      </c>
      <c r="D417" s="112" t="s">
        <v>228</v>
      </c>
      <c r="E417" s="46"/>
      <c r="F417" s="48"/>
      <c r="G417" s="46"/>
      <c r="H417" s="46"/>
      <c r="I417" s="46"/>
      <c r="J417" s="53" t="n">
        <v>150040.76</v>
      </c>
      <c r="K417" s="54" t="n">
        <v>9.89092084095782</v>
      </c>
      <c r="L417" s="54" t="n">
        <v>2013.37915404714</v>
      </c>
      <c r="M417" s="54" t="n">
        <v>65221.399902538</v>
      </c>
      <c r="N417" s="54" t="n">
        <v>1203.8800225739</v>
      </c>
      <c r="O417" s="54" t="n">
        <v>33503.09</v>
      </c>
      <c r="P417" s="54" t="n">
        <v>6295.42870986612</v>
      </c>
      <c r="Q417" s="54" t="n">
        <v>13621.46</v>
      </c>
      <c r="R417" s="54" t="n">
        <v>2948.33</v>
      </c>
      <c r="S417" s="54" t="n">
        <v>0</v>
      </c>
      <c r="T417" s="54" t="n">
        <v>0</v>
      </c>
      <c r="U417" s="54" t="n">
        <v>142.65</v>
      </c>
      <c r="V417" s="54" t="n">
        <v>0</v>
      </c>
      <c r="W417" s="54" t="n">
        <v>542.91</v>
      </c>
      <c r="X417" s="54" t="n">
        <v>0</v>
      </c>
      <c r="Y417" s="54" t="n">
        <v>336.761290133878</v>
      </c>
      <c r="Z417" s="54" t="n">
        <v>0</v>
      </c>
      <c r="AA417" s="54" t="n">
        <v>60.44</v>
      </c>
      <c r="AB417" s="54" t="n">
        <v>0</v>
      </c>
      <c r="AC417" s="54" t="n">
        <v>1842.01241608535</v>
      </c>
      <c r="AD417" s="54" t="n">
        <v>554.187644224964</v>
      </c>
      <c r="AE417" s="54" t="n">
        <v>1522.94336722515</v>
      </c>
      <c r="AF417" s="54" t="n">
        <v>759.641861287036</v>
      </c>
      <c r="AG417" s="54" t="n">
        <v>912.763460487523</v>
      </c>
      <c r="AH417" s="54" t="n">
        <v>162.877583914646</v>
      </c>
      <c r="AI417" s="54" t="n">
        <v>239.972355775036</v>
      </c>
      <c r="AJ417" s="54" t="n">
        <v>393.876632774851</v>
      </c>
      <c r="AK417" s="54" t="n">
        <v>656.378138712964</v>
      </c>
      <c r="AL417" s="54" t="n">
        <v>214.266539512477</v>
      </c>
      <c r="AM417" s="54" t="n">
        <v>0</v>
      </c>
      <c r="AN417" s="54" t="n">
        <v>0</v>
      </c>
      <c r="AO417" s="54" t="n">
        <v>0</v>
      </c>
      <c r="AP417" s="54" t="n">
        <v>0</v>
      </c>
      <c r="AQ417" s="54" t="n">
        <v>0</v>
      </c>
      <c r="AR417" s="54" t="n">
        <v>0</v>
      </c>
      <c r="AS417" s="54" t="n">
        <v>0</v>
      </c>
      <c r="AT417" s="54" t="n">
        <v>0</v>
      </c>
      <c r="AU417" s="54" t="n">
        <v>0</v>
      </c>
      <c r="AV417" s="54" t="n">
        <v>0</v>
      </c>
      <c r="AW417" s="54" t="n">
        <v>0</v>
      </c>
      <c r="AX417" s="54" t="n">
        <v>0</v>
      </c>
      <c r="AY417" s="54" t="n">
        <v>0</v>
      </c>
      <c r="AZ417" s="54" t="n">
        <v>0</v>
      </c>
      <c r="BA417" s="54" t="n">
        <v>0</v>
      </c>
      <c r="BB417" s="54" t="n">
        <v>0</v>
      </c>
      <c r="BC417" s="54" t="n">
        <v>0</v>
      </c>
      <c r="BD417" s="54" t="n">
        <v>0</v>
      </c>
      <c r="BE417" s="54" t="n">
        <v>0</v>
      </c>
      <c r="BF417" s="54" t="n">
        <v>0</v>
      </c>
      <c r="BG417" s="54" t="n">
        <v>0</v>
      </c>
      <c r="BH417" s="54" t="n">
        <v>0</v>
      </c>
      <c r="BI417" s="54" t="n">
        <v>0</v>
      </c>
      <c r="BJ417" s="54" t="n">
        <v>0</v>
      </c>
      <c r="BK417" s="54" t="n">
        <v>0</v>
      </c>
      <c r="BL417" s="54" t="n">
        <v>0</v>
      </c>
      <c r="BM417" s="54" t="n">
        <v>0</v>
      </c>
      <c r="BN417" s="54" t="n">
        <v>0</v>
      </c>
      <c r="BO417" s="54" t="n">
        <v>0</v>
      </c>
      <c r="BP417" s="54" t="n">
        <v>0</v>
      </c>
      <c r="BQ417" s="54" t="n">
        <v>0</v>
      </c>
      <c r="BR417" s="54" t="n">
        <v>0</v>
      </c>
      <c r="BS417" s="54" t="n">
        <v>0</v>
      </c>
      <c r="BT417" s="54" t="n">
        <v>0</v>
      </c>
      <c r="BU417" s="54" t="n">
        <v>0</v>
      </c>
      <c r="BV417" s="54" t="n">
        <v>0</v>
      </c>
      <c r="BW417" s="54" t="n">
        <v>0</v>
      </c>
      <c r="BX417" s="54" t="n">
        <v>0</v>
      </c>
      <c r="BY417" s="54" t="n">
        <v>0</v>
      </c>
      <c r="BZ417" s="54" t="n">
        <v>0</v>
      </c>
      <c r="CA417" s="54" t="n">
        <v>0</v>
      </c>
      <c r="CB417" s="54" t="n">
        <v>0</v>
      </c>
      <c r="CC417" s="54" t="n">
        <v>0</v>
      </c>
      <c r="CD417" s="54" t="n">
        <v>0</v>
      </c>
      <c r="CE417" s="54" t="n">
        <v>0</v>
      </c>
      <c r="CF417" s="54" t="n">
        <v>0</v>
      </c>
      <c r="CG417" s="55" t="n">
        <v>16882.22</v>
      </c>
      <c r="CH417" s="27" t="s">
        <v>9</v>
      </c>
      <c r="CI417" s="67"/>
      <c r="CJ417" s="66"/>
      <c r="CM417" s="52"/>
    </row>
    <row r="418" customFormat="false" ht="14.1" hidden="false" customHeight="true" outlineLevel="0" collapsed="false">
      <c r="A418" s="45" t="n">
        <v>418</v>
      </c>
      <c r="B418" s="60"/>
      <c r="C418" s="60"/>
      <c r="D418" s="60" t="s">
        <v>212</v>
      </c>
      <c r="E418" s="94" t="s">
        <v>22</v>
      </c>
      <c r="F418" s="84"/>
      <c r="G418" s="60"/>
      <c r="H418" s="60"/>
      <c r="I418" s="60"/>
      <c r="J418" s="53" t="n">
        <v>150040.76</v>
      </c>
      <c r="K418" s="54" t="n">
        <v>9.89092084095782</v>
      </c>
      <c r="L418" s="54" t="n">
        <v>2013.37915404714</v>
      </c>
      <c r="M418" s="54" t="n">
        <v>65221.399902538</v>
      </c>
      <c r="N418" s="54" t="n">
        <v>1203.8800225739</v>
      </c>
      <c r="O418" s="54" t="n">
        <v>33503.09</v>
      </c>
      <c r="P418" s="54" t="n">
        <v>6295.42870986612</v>
      </c>
      <c r="Q418" s="54" t="n">
        <v>13621.46</v>
      </c>
      <c r="R418" s="54" t="n">
        <v>2948.33</v>
      </c>
      <c r="S418" s="54" t="n">
        <v>0</v>
      </c>
      <c r="T418" s="54" t="n">
        <v>0</v>
      </c>
      <c r="U418" s="54" t="n">
        <v>142.65</v>
      </c>
      <c r="V418" s="54" t="n">
        <v>0</v>
      </c>
      <c r="W418" s="54" t="n">
        <v>542.91</v>
      </c>
      <c r="X418" s="54" t="n">
        <v>0</v>
      </c>
      <c r="Y418" s="54" t="n">
        <v>336.761290133878</v>
      </c>
      <c r="Z418" s="54" t="n">
        <v>0</v>
      </c>
      <c r="AA418" s="54" t="n">
        <v>60.44</v>
      </c>
      <c r="AB418" s="54" t="n">
        <v>0</v>
      </c>
      <c r="AC418" s="54" t="n">
        <v>1842.01241608535</v>
      </c>
      <c r="AD418" s="54" t="n">
        <v>554.187644224964</v>
      </c>
      <c r="AE418" s="54" t="n">
        <v>1522.94336722515</v>
      </c>
      <c r="AF418" s="54" t="n">
        <v>759.641861287036</v>
      </c>
      <c r="AG418" s="54" t="n">
        <v>912.763460487523</v>
      </c>
      <c r="AH418" s="54" t="n">
        <v>162.877583914646</v>
      </c>
      <c r="AI418" s="54" t="n">
        <v>239.972355775036</v>
      </c>
      <c r="AJ418" s="54" t="n">
        <v>393.876632774851</v>
      </c>
      <c r="AK418" s="54" t="n">
        <v>656.378138712964</v>
      </c>
      <c r="AL418" s="54" t="n">
        <v>214.266539512477</v>
      </c>
      <c r="AM418" s="54" t="n">
        <v>0</v>
      </c>
      <c r="AN418" s="54" t="n">
        <v>0</v>
      </c>
      <c r="AO418" s="54" t="n">
        <v>0</v>
      </c>
      <c r="AP418" s="54" t="n">
        <v>0</v>
      </c>
      <c r="AQ418" s="54" t="n">
        <v>0</v>
      </c>
      <c r="AR418" s="54" t="n">
        <v>0</v>
      </c>
      <c r="AS418" s="54" t="n">
        <v>0</v>
      </c>
      <c r="AT418" s="54" t="n">
        <v>0</v>
      </c>
      <c r="AU418" s="54" t="n">
        <v>0</v>
      </c>
      <c r="AV418" s="54" t="n">
        <v>0</v>
      </c>
      <c r="AW418" s="54" t="n">
        <v>0</v>
      </c>
      <c r="AX418" s="54" t="n">
        <v>0</v>
      </c>
      <c r="AY418" s="54" t="n">
        <v>0</v>
      </c>
      <c r="AZ418" s="54" t="n">
        <v>0</v>
      </c>
      <c r="BA418" s="54" t="n">
        <v>0</v>
      </c>
      <c r="BB418" s="54" t="n">
        <v>0</v>
      </c>
      <c r="BC418" s="54" t="n">
        <v>0</v>
      </c>
      <c r="BD418" s="54" t="n">
        <v>0</v>
      </c>
      <c r="BE418" s="54" t="n">
        <v>0</v>
      </c>
      <c r="BF418" s="54" t="n">
        <v>0</v>
      </c>
      <c r="BG418" s="54" t="n">
        <v>0</v>
      </c>
      <c r="BH418" s="54" t="n">
        <v>0</v>
      </c>
      <c r="BI418" s="54" t="n">
        <v>0</v>
      </c>
      <c r="BJ418" s="54" t="n">
        <v>0</v>
      </c>
      <c r="BK418" s="54" t="n">
        <v>0</v>
      </c>
      <c r="BL418" s="54" t="n">
        <v>0</v>
      </c>
      <c r="BM418" s="54" t="n">
        <v>0</v>
      </c>
      <c r="BN418" s="54" t="n">
        <v>0</v>
      </c>
      <c r="BO418" s="54" t="n">
        <v>0</v>
      </c>
      <c r="BP418" s="54" t="n">
        <v>0</v>
      </c>
      <c r="BQ418" s="54" t="n">
        <v>0</v>
      </c>
      <c r="BR418" s="54" t="n">
        <v>0</v>
      </c>
      <c r="BS418" s="54" t="n">
        <v>0</v>
      </c>
      <c r="BT418" s="54" t="n">
        <v>0</v>
      </c>
      <c r="BU418" s="54" t="n">
        <v>0</v>
      </c>
      <c r="BV418" s="54" t="n">
        <v>0</v>
      </c>
      <c r="BW418" s="54" t="n">
        <v>0</v>
      </c>
      <c r="BX418" s="54" t="n">
        <v>0</v>
      </c>
      <c r="BY418" s="54" t="n">
        <v>0</v>
      </c>
      <c r="BZ418" s="54" t="n">
        <v>0</v>
      </c>
      <c r="CA418" s="54" t="n">
        <v>0</v>
      </c>
      <c r="CB418" s="54" t="n">
        <v>0</v>
      </c>
      <c r="CC418" s="54" t="n">
        <v>0</v>
      </c>
      <c r="CD418" s="54" t="n">
        <v>0</v>
      </c>
      <c r="CE418" s="54" t="n">
        <v>0</v>
      </c>
      <c r="CF418" s="54" t="n">
        <v>0</v>
      </c>
      <c r="CG418" s="55" t="n">
        <v>16882.22</v>
      </c>
      <c r="CH418" s="27" t="s">
        <v>9</v>
      </c>
      <c r="CI418" s="67"/>
      <c r="CJ418" s="66"/>
      <c r="CM418" s="52"/>
    </row>
    <row r="419" customFormat="false" ht="14.1" hidden="false" customHeight="true" outlineLevel="0" collapsed="false">
      <c r="A419" s="45" t="n">
        <v>419</v>
      </c>
      <c r="B419" s="60"/>
      <c r="C419" s="60"/>
      <c r="D419" s="60"/>
      <c r="E419" s="80" t="s">
        <v>43</v>
      </c>
      <c r="F419" s="113" t="s">
        <v>229</v>
      </c>
      <c r="G419" s="60"/>
      <c r="H419" s="60"/>
      <c r="I419" s="60"/>
      <c r="J419" s="53" t="n">
        <v>147986.46</v>
      </c>
      <c r="K419" s="82" t="n">
        <v>9.59407132868065</v>
      </c>
      <c r="L419" s="82" t="n">
        <v>1952.95296830384</v>
      </c>
      <c r="M419" s="82" t="n">
        <v>63263.9541740341</v>
      </c>
      <c r="N419" s="82" t="n">
        <v>1167.74878633335</v>
      </c>
      <c r="O419" s="82" t="n">
        <v>33503.09</v>
      </c>
      <c r="P419" s="82" t="n">
        <v>6295.42870986612</v>
      </c>
      <c r="Q419" s="82" t="n">
        <v>13621.46</v>
      </c>
      <c r="R419" s="82" t="n">
        <v>2948.33</v>
      </c>
      <c r="S419" s="82" t="n">
        <v>0</v>
      </c>
      <c r="T419" s="82" t="n">
        <v>0</v>
      </c>
      <c r="U419" s="82" t="n">
        <v>142.65</v>
      </c>
      <c r="V419" s="82" t="n">
        <v>0</v>
      </c>
      <c r="W419" s="82" t="n">
        <v>542.91</v>
      </c>
      <c r="X419" s="82" t="n">
        <v>0</v>
      </c>
      <c r="Y419" s="82" t="n">
        <v>336.761290133878</v>
      </c>
      <c r="Z419" s="82" t="n">
        <v>0</v>
      </c>
      <c r="AA419" s="82" t="n">
        <v>60.44</v>
      </c>
      <c r="AB419" s="82" t="n">
        <v>0</v>
      </c>
      <c r="AC419" s="82" t="n">
        <v>1842.01241608535</v>
      </c>
      <c r="AD419" s="82" t="n">
        <v>554.187644224964</v>
      </c>
      <c r="AE419" s="82" t="n">
        <v>1522.94336722515</v>
      </c>
      <c r="AF419" s="82" t="n">
        <v>759.641861287036</v>
      </c>
      <c r="AG419" s="82" t="n">
        <v>912.763460487523</v>
      </c>
      <c r="AH419" s="82" t="n">
        <v>162.877583914646</v>
      </c>
      <c r="AI419" s="82" t="n">
        <v>239.972355775036</v>
      </c>
      <c r="AJ419" s="82" t="n">
        <v>393.876632774851</v>
      </c>
      <c r="AK419" s="82" t="n">
        <v>656.378138712964</v>
      </c>
      <c r="AL419" s="82" t="n">
        <v>214.266539512477</v>
      </c>
      <c r="AM419" s="82" t="n">
        <v>0</v>
      </c>
      <c r="AN419" s="82" t="n">
        <v>0</v>
      </c>
      <c r="AO419" s="82" t="n">
        <v>0</v>
      </c>
      <c r="AP419" s="82" t="n">
        <v>0</v>
      </c>
      <c r="AQ419" s="82" t="n">
        <v>0</v>
      </c>
      <c r="AR419" s="82" t="n">
        <v>0</v>
      </c>
      <c r="AS419" s="82" t="n">
        <v>0</v>
      </c>
      <c r="AT419" s="82" t="n">
        <v>0</v>
      </c>
      <c r="AU419" s="82" t="n">
        <v>0</v>
      </c>
      <c r="AV419" s="82" t="n">
        <v>0</v>
      </c>
      <c r="AW419" s="82" t="n">
        <v>0</v>
      </c>
      <c r="AX419" s="82" t="n">
        <v>0</v>
      </c>
      <c r="AY419" s="82" t="n">
        <v>0</v>
      </c>
      <c r="AZ419" s="82" t="n">
        <v>0</v>
      </c>
      <c r="BA419" s="82" t="n">
        <v>0</v>
      </c>
      <c r="BB419" s="82" t="n">
        <v>0</v>
      </c>
      <c r="BC419" s="82" t="n">
        <v>0</v>
      </c>
      <c r="BD419" s="82" t="n">
        <v>0</v>
      </c>
      <c r="BE419" s="82" t="n">
        <v>0</v>
      </c>
      <c r="BF419" s="82" t="n">
        <v>0</v>
      </c>
      <c r="BG419" s="82" t="n">
        <v>0</v>
      </c>
      <c r="BH419" s="82" t="n">
        <v>0</v>
      </c>
      <c r="BI419" s="82" t="n">
        <v>0</v>
      </c>
      <c r="BJ419" s="82" t="n">
        <v>0</v>
      </c>
      <c r="BK419" s="82" t="n">
        <v>0</v>
      </c>
      <c r="BL419" s="82" t="n">
        <v>0</v>
      </c>
      <c r="BM419" s="82" t="n">
        <v>0</v>
      </c>
      <c r="BN419" s="82" t="n">
        <v>0</v>
      </c>
      <c r="BO419" s="82" t="n">
        <v>0</v>
      </c>
      <c r="BP419" s="82" t="n">
        <v>0</v>
      </c>
      <c r="BQ419" s="82" t="n">
        <v>0</v>
      </c>
      <c r="BR419" s="82" t="n">
        <v>0</v>
      </c>
      <c r="BS419" s="82" t="n">
        <v>0</v>
      </c>
      <c r="BT419" s="82" t="n">
        <v>0</v>
      </c>
      <c r="BU419" s="82" t="n">
        <v>0</v>
      </c>
      <c r="BV419" s="82" t="n">
        <v>0</v>
      </c>
      <c r="BW419" s="82" t="n">
        <v>0</v>
      </c>
      <c r="BX419" s="82" t="n">
        <v>0</v>
      </c>
      <c r="BY419" s="82" t="n">
        <v>0</v>
      </c>
      <c r="BZ419" s="82" t="n">
        <v>0</v>
      </c>
      <c r="CA419" s="82" t="n">
        <v>0</v>
      </c>
      <c r="CB419" s="82" t="n">
        <v>0</v>
      </c>
      <c r="CC419" s="82" t="n">
        <v>0</v>
      </c>
      <c r="CD419" s="82" t="n">
        <v>0</v>
      </c>
      <c r="CE419" s="82" t="n">
        <v>0</v>
      </c>
      <c r="CF419" s="82" t="n">
        <v>0</v>
      </c>
      <c r="CG419" s="83" t="n">
        <v>16882.22</v>
      </c>
      <c r="CH419" s="27" t="s">
        <v>9</v>
      </c>
      <c r="CI419" s="67"/>
      <c r="CJ419" s="66"/>
      <c r="CM419" s="52"/>
    </row>
    <row r="420" customFormat="false" ht="14.1" hidden="false" customHeight="true" outlineLevel="0" collapsed="false">
      <c r="A420" s="45" t="n">
        <v>420</v>
      </c>
      <c r="B420" s="86"/>
      <c r="C420" s="86"/>
      <c r="D420" s="86"/>
      <c r="E420" s="60"/>
      <c r="F420" s="70" t="s">
        <v>44</v>
      </c>
      <c r="G420" s="111" t="s">
        <v>230</v>
      </c>
      <c r="H420" s="86"/>
      <c r="I420" s="86"/>
      <c r="J420" s="53" t="n">
        <v>0</v>
      </c>
      <c r="K420" s="64" t="n">
        <v>0</v>
      </c>
      <c r="L420" s="64" t="n">
        <v>0</v>
      </c>
      <c r="M420" s="64" t="n">
        <v>0</v>
      </c>
      <c r="N420" s="64" t="n">
        <v>0</v>
      </c>
      <c r="O420" s="64"/>
      <c r="P420" s="64" t="n">
        <v>0</v>
      </c>
      <c r="Q420" s="64"/>
      <c r="R420" s="64"/>
      <c r="S420" s="64" t="n">
        <v>0</v>
      </c>
      <c r="T420" s="64" t="n">
        <v>0</v>
      </c>
      <c r="U420" s="64"/>
      <c r="V420" s="64"/>
      <c r="W420" s="64"/>
      <c r="X420" s="64" t="n">
        <v>0</v>
      </c>
      <c r="Y420" s="64" t="n">
        <v>0</v>
      </c>
      <c r="Z420" s="64" t="n">
        <v>0</v>
      </c>
      <c r="AA420" s="64"/>
      <c r="AB420" s="64"/>
      <c r="AC420" s="64" t="n">
        <v>0</v>
      </c>
      <c r="AD420" s="64" t="n">
        <v>0</v>
      </c>
      <c r="AE420" s="64" t="n">
        <v>0</v>
      </c>
      <c r="AF420" s="64" t="n">
        <v>0</v>
      </c>
      <c r="AG420" s="64" t="n">
        <v>0</v>
      </c>
      <c r="AH420" s="64" t="n">
        <v>0</v>
      </c>
      <c r="AI420" s="64" t="n">
        <v>0</v>
      </c>
      <c r="AJ420" s="64" t="n">
        <v>0</v>
      </c>
      <c r="AK420" s="64" t="n">
        <v>0</v>
      </c>
      <c r="AL420" s="64" t="n">
        <v>0</v>
      </c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  <c r="BH420" s="64"/>
      <c r="BI420" s="64"/>
      <c r="BJ420" s="64"/>
      <c r="BK420" s="64"/>
      <c r="BL420" s="64"/>
      <c r="BM420" s="64"/>
      <c r="BN420" s="64"/>
      <c r="BO420" s="64"/>
      <c r="BP420" s="64"/>
      <c r="BQ420" s="64"/>
      <c r="BR420" s="64"/>
      <c r="BS420" s="64"/>
      <c r="BT420" s="64"/>
      <c r="BU420" s="64"/>
      <c r="BV420" s="64"/>
      <c r="BW420" s="64"/>
      <c r="BX420" s="64"/>
      <c r="BY420" s="64"/>
      <c r="BZ420" s="64"/>
      <c r="CA420" s="64"/>
      <c r="CB420" s="64"/>
      <c r="CC420" s="64"/>
      <c r="CD420" s="64"/>
      <c r="CE420" s="64"/>
      <c r="CF420" s="64"/>
      <c r="CG420" s="65" t="n">
        <v>0</v>
      </c>
      <c r="CH420" s="27" t="s">
        <v>9</v>
      </c>
      <c r="CI420" s="67"/>
      <c r="CJ420" s="66"/>
      <c r="CM420" s="52"/>
    </row>
    <row r="421" customFormat="false" ht="14.1" hidden="false" customHeight="true" outlineLevel="0" collapsed="false">
      <c r="A421" s="45" t="n">
        <v>421</v>
      </c>
      <c r="B421" s="86"/>
      <c r="C421" s="86"/>
      <c r="D421" s="86"/>
      <c r="E421" s="86"/>
      <c r="F421" s="70" t="s">
        <v>56</v>
      </c>
      <c r="G421" s="111" t="s">
        <v>231</v>
      </c>
      <c r="H421" s="86"/>
      <c r="I421" s="86"/>
      <c r="J421" s="53" t="n">
        <v>0</v>
      </c>
      <c r="K421" s="64" t="n">
        <v>0</v>
      </c>
      <c r="L421" s="64" t="n">
        <v>0</v>
      </c>
      <c r="M421" s="64" t="n">
        <v>0</v>
      </c>
      <c r="N421" s="64" t="n">
        <v>0</v>
      </c>
      <c r="O421" s="64"/>
      <c r="P421" s="64" t="n">
        <v>0</v>
      </c>
      <c r="Q421" s="64"/>
      <c r="R421" s="64"/>
      <c r="S421" s="64" t="n">
        <v>0</v>
      </c>
      <c r="T421" s="64" t="n">
        <v>0</v>
      </c>
      <c r="U421" s="64"/>
      <c r="V421" s="64"/>
      <c r="W421" s="64"/>
      <c r="X421" s="64" t="n">
        <v>0</v>
      </c>
      <c r="Y421" s="64" t="n">
        <v>0</v>
      </c>
      <c r="Z421" s="64" t="n">
        <v>0</v>
      </c>
      <c r="AA421" s="64"/>
      <c r="AB421" s="64"/>
      <c r="AC421" s="64" t="n">
        <v>0</v>
      </c>
      <c r="AD421" s="64" t="n">
        <v>0</v>
      </c>
      <c r="AE421" s="64" t="n">
        <v>0</v>
      </c>
      <c r="AF421" s="64" t="n">
        <v>0</v>
      </c>
      <c r="AG421" s="64" t="n">
        <v>0</v>
      </c>
      <c r="AH421" s="64" t="n">
        <v>0</v>
      </c>
      <c r="AI421" s="64" t="n">
        <v>0</v>
      </c>
      <c r="AJ421" s="64" t="n">
        <v>0</v>
      </c>
      <c r="AK421" s="64" t="n">
        <v>0</v>
      </c>
      <c r="AL421" s="64" t="n">
        <v>0</v>
      </c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  <c r="BH421" s="64"/>
      <c r="BI421" s="64"/>
      <c r="BJ421" s="64"/>
      <c r="BK421" s="64"/>
      <c r="BL421" s="64"/>
      <c r="BM421" s="64"/>
      <c r="BN421" s="64"/>
      <c r="BO421" s="64"/>
      <c r="BP421" s="64"/>
      <c r="BQ421" s="64"/>
      <c r="BR421" s="64"/>
      <c r="BS421" s="64"/>
      <c r="BT421" s="64"/>
      <c r="BU421" s="64"/>
      <c r="BV421" s="64"/>
      <c r="BW421" s="64"/>
      <c r="BX421" s="64"/>
      <c r="BY421" s="64"/>
      <c r="BZ421" s="64"/>
      <c r="CA421" s="64"/>
      <c r="CB421" s="64"/>
      <c r="CC421" s="64"/>
      <c r="CD421" s="64"/>
      <c r="CE421" s="64"/>
      <c r="CF421" s="64"/>
      <c r="CG421" s="65" t="n">
        <v>0</v>
      </c>
      <c r="CH421" s="27" t="s">
        <v>9</v>
      </c>
      <c r="CI421" s="67"/>
      <c r="CJ421" s="66"/>
      <c r="CM421" s="52"/>
    </row>
    <row r="422" customFormat="false" ht="14.1" hidden="false" customHeight="true" outlineLevel="0" collapsed="false">
      <c r="A422" s="45" t="n">
        <v>422</v>
      </c>
      <c r="B422" s="86"/>
      <c r="C422" s="86"/>
      <c r="D422" s="86"/>
      <c r="E422" s="86"/>
      <c r="F422" s="70" t="s">
        <v>82</v>
      </c>
      <c r="G422" s="111" t="s">
        <v>232</v>
      </c>
      <c r="H422" s="86"/>
      <c r="I422" s="86"/>
      <c r="J422" s="53" t="n">
        <v>0</v>
      </c>
      <c r="K422" s="64" t="n">
        <v>0</v>
      </c>
      <c r="L422" s="64" t="n">
        <v>0</v>
      </c>
      <c r="M422" s="64" t="n">
        <v>0</v>
      </c>
      <c r="N422" s="64" t="n">
        <v>0</v>
      </c>
      <c r="O422" s="64"/>
      <c r="P422" s="64" t="n">
        <v>0</v>
      </c>
      <c r="Q422" s="64"/>
      <c r="R422" s="64"/>
      <c r="S422" s="64" t="n">
        <v>0</v>
      </c>
      <c r="T422" s="64" t="n">
        <v>0</v>
      </c>
      <c r="U422" s="64"/>
      <c r="V422" s="64"/>
      <c r="W422" s="64"/>
      <c r="X422" s="64" t="n">
        <v>0</v>
      </c>
      <c r="Y422" s="64" t="n">
        <v>0</v>
      </c>
      <c r="Z422" s="64" t="n">
        <v>0</v>
      </c>
      <c r="AA422" s="64"/>
      <c r="AB422" s="64"/>
      <c r="AC422" s="64" t="n">
        <v>0</v>
      </c>
      <c r="AD422" s="64" t="n">
        <v>0</v>
      </c>
      <c r="AE422" s="64" t="n">
        <v>0</v>
      </c>
      <c r="AF422" s="64" t="n">
        <v>0</v>
      </c>
      <c r="AG422" s="64" t="n">
        <v>0</v>
      </c>
      <c r="AH422" s="64" t="n">
        <v>0</v>
      </c>
      <c r="AI422" s="64" t="n">
        <v>0</v>
      </c>
      <c r="AJ422" s="64" t="n">
        <v>0</v>
      </c>
      <c r="AK422" s="64" t="n">
        <v>0</v>
      </c>
      <c r="AL422" s="64" t="n">
        <v>0</v>
      </c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64"/>
      <c r="BK422" s="64"/>
      <c r="BL422" s="64"/>
      <c r="BM422" s="64"/>
      <c r="BN422" s="64"/>
      <c r="BO422" s="64"/>
      <c r="BP422" s="64"/>
      <c r="BQ422" s="64"/>
      <c r="BR422" s="64"/>
      <c r="BS422" s="64"/>
      <c r="BT422" s="64"/>
      <c r="BU422" s="64"/>
      <c r="BV422" s="64"/>
      <c r="BW422" s="64"/>
      <c r="BX422" s="64"/>
      <c r="BY422" s="64"/>
      <c r="BZ422" s="64"/>
      <c r="CA422" s="64"/>
      <c r="CB422" s="64"/>
      <c r="CC422" s="64"/>
      <c r="CD422" s="64"/>
      <c r="CE422" s="64"/>
      <c r="CF422" s="64"/>
      <c r="CG422" s="65" t="n">
        <v>0</v>
      </c>
      <c r="CH422" s="27" t="s">
        <v>9</v>
      </c>
      <c r="CI422" s="67"/>
      <c r="CJ422" s="66"/>
      <c r="CM422" s="52"/>
    </row>
    <row r="423" customFormat="false" ht="14.1" hidden="false" customHeight="true" outlineLevel="0" collapsed="false">
      <c r="A423" s="45" t="n">
        <v>423</v>
      </c>
      <c r="B423" s="86"/>
      <c r="C423" s="86"/>
      <c r="D423" s="86"/>
      <c r="E423" s="86"/>
      <c r="F423" s="70" t="s">
        <v>84</v>
      </c>
      <c r="G423" s="111" t="s">
        <v>233</v>
      </c>
      <c r="H423" s="86"/>
      <c r="I423" s="86"/>
      <c r="J423" s="53" t="n">
        <v>13925.04</v>
      </c>
      <c r="K423" s="64" t="n">
        <v>0.722159448016976</v>
      </c>
      <c r="L423" s="64" t="n">
        <v>147.001558491369</v>
      </c>
      <c r="M423" s="64" t="n">
        <v>4761.96816351734</v>
      </c>
      <c r="N423" s="64" t="n">
        <v>87.8981185432724</v>
      </c>
      <c r="O423" s="64" t="n">
        <v>3296.02</v>
      </c>
      <c r="P423" s="64" t="n">
        <v>459.281652254945</v>
      </c>
      <c r="Q423" s="64" t="n">
        <v>1895.76</v>
      </c>
      <c r="R423" s="64" t="n">
        <v>323.93</v>
      </c>
      <c r="S423" s="64" t="n">
        <v>0</v>
      </c>
      <c r="T423" s="64" t="n">
        <v>0</v>
      </c>
      <c r="U423" s="64" t="n">
        <v>142.65</v>
      </c>
      <c r="V423" s="64"/>
      <c r="W423" s="64" t="n">
        <v>8.12</v>
      </c>
      <c r="X423" s="64" t="n">
        <v>0</v>
      </c>
      <c r="Y423" s="64" t="n">
        <v>24.5683477450551</v>
      </c>
      <c r="Z423" s="64" t="n">
        <v>0</v>
      </c>
      <c r="AA423" s="64" t="n">
        <v>60.44</v>
      </c>
      <c r="AB423" s="64"/>
      <c r="AC423" s="64" t="n">
        <v>502.855635756493</v>
      </c>
      <c r="AD423" s="64" t="n">
        <v>156.020541825095</v>
      </c>
      <c r="AE423" s="64" t="n">
        <v>386.905255338337</v>
      </c>
      <c r="AF423" s="64" t="n">
        <v>68.323884869929</v>
      </c>
      <c r="AG423" s="64" t="n">
        <v>318.462550183139</v>
      </c>
      <c r="AH423" s="64" t="n">
        <v>44.4643642435066</v>
      </c>
      <c r="AI423" s="64" t="n">
        <v>67.5594581749051</v>
      </c>
      <c r="AJ423" s="64" t="n">
        <v>100.064744661663</v>
      </c>
      <c r="AK423" s="64" t="n">
        <v>59.036115130071</v>
      </c>
      <c r="AL423" s="64" t="n">
        <v>74.7574498168606</v>
      </c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64"/>
      <c r="BL423" s="64"/>
      <c r="BM423" s="64"/>
      <c r="BN423" s="64"/>
      <c r="BO423" s="64"/>
      <c r="BP423" s="64"/>
      <c r="BQ423" s="64"/>
      <c r="BR423" s="64"/>
      <c r="BS423" s="64"/>
      <c r="BT423" s="64"/>
      <c r="BU423" s="64"/>
      <c r="BV423" s="64"/>
      <c r="BW423" s="64"/>
      <c r="BX423" s="64"/>
      <c r="BY423" s="64"/>
      <c r="BZ423" s="64"/>
      <c r="CA423" s="64"/>
      <c r="CB423" s="64"/>
      <c r="CC423" s="64"/>
      <c r="CD423" s="64"/>
      <c r="CE423" s="64"/>
      <c r="CF423" s="64"/>
      <c r="CG423" s="65" t="n">
        <v>938.23</v>
      </c>
      <c r="CH423" s="27" t="s">
        <v>9</v>
      </c>
      <c r="CI423" s="67"/>
      <c r="CJ423" s="66"/>
      <c r="CM423" s="52"/>
    </row>
    <row r="424" s="52" customFormat="true" ht="14.1" hidden="false" customHeight="true" outlineLevel="0" collapsed="false">
      <c r="A424" s="45" t="n">
        <v>424</v>
      </c>
      <c r="B424" s="86"/>
      <c r="C424" s="86"/>
      <c r="D424" s="86"/>
      <c r="E424" s="86"/>
      <c r="F424" s="70" t="s">
        <v>117</v>
      </c>
      <c r="G424" s="111" t="s">
        <v>234</v>
      </c>
      <c r="H424" s="86"/>
      <c r="I424" s="86"/>
      <c r="J424" s="53" t="n">
        <v>134061.42</v>
      </c>
      <c r="K424" s="64" t="n">
        <v>8.87191188066367</v>
      </c>
      <c r="L424" s="64" t="n">
        <v>1805.95140981247</v>
      </c>
      <c r="M424" s="64" t="n">
        <v>58501.9860105168</v>
      </c>
      <c r="N424" s="64" t="n">
        <v>1079.85066779007</v>
      </c>
      <c r="O424" s="64" t="n">
        <v>30207.07</v>
      </c>
      <c r="P424" s="64" t="n">
        <v>5836.14705761118</v>
      </c>
      <c r="Q424" s="64" t="n">
        <v>11725.7</v>
      </c>
      <c r="R424" s="64" t="n">
        <v>2624.4</v>
      </c>
      <c r="S424" s="64" t="n">
        <v>0</v>
      </c>
      <c r="T424" s="64" t="n">
        <v>0</v>
      </c>
      <c r="U424" s="64"/>
      <c r="V424" s="64"/>
      <c r="W424" s="64" t="n">
        <v>534.79</v>
      </c>
      <c r="X424" s="64" t="n">
        <v>0</v>
      </c>
      <c r="Y424" s="64" t="n">
        <v>312.192942388823</v>
      </c>
      <c r="Z424" s="64" t="n">
        <v>0</v>
      </c>
      <c r="AA424" s="64"/>
      <c r="AB424" s="64"/>
      <c r="AC424" s="64" t="n">
        <v>1339.15678032886</v>
      </c>
      <c r="AD424" s="64" t="n">
        <v>398.167102399869</v>
      </c>
      <c r="AE424" s="64" t="n">
        <v>1136.03811188681</v>
      </c>
      <c r="AF424" s="64" t="n">
        <v>691.317976417107</v>
      </c>
      <c r="AG424" s="64" t="n">
        <v>594.300910304383</v>
      </c>
      <c r="AH424" s="64" t="n">
        <v>118.413219671139</v>
      </c>
      <c r="AI424" s="64" t="n">
        <v>172.412897600131</v>
      </c>
      <c r="AJ424" s="64" t="n">
        <v>293.811888113188</v>
      </c>
      <c r="AK424" s="64" t="n">
        <v>597.342023582893</v>
      </c>
      <c r="AL424" s="64" t="n">
        <v>139.509089695617</v>
      </c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64"/>
      <c r="BK424" s="64"/>
      <c r="BL424" s="64"/>
      <c r="BM424" s="64"/>
      <c r="BN424" s="64"/>
      <c r="BO424" s="64"/>
      <c r="BP424" s="64"/>
      <c r="BQ424" s="64"/>
      <c r="BR424" s="64"/>
      <c r="BS424" s="64"/>
      <c r="BT424" s="64"/>
      <c r="BU424" s="64"/>
      <c r="BV424" s="64"/>
      <c r="BW424" s="64"/>
      <c r="BX424" s="64"/>
      <c r="BY424" s="64"/>
      <c r="BZ424" s="64"/>
      <c r="CA424" s="64"/>
      <c r="CB424" s="64"/>
      <c r="CC424" s="64"/>
      <c r="CD424" s="64"/>
      <c r="CE424" s="64"/>
      <c r="CF424" s="64"/>
      <c r="CG424" s="65" t="n">
        <v>15943.99</v>
      </c>
      <c r="CH424" s="27" t="s">
        <v>9</v>
      </c>
      <c r="CI424" s="114"/>
      <c r="CJ424" s="76"/>
    </row>
    <row r="425" customFormat="false" ht="14.1" hidden="false" customHeight="true" outlineLevel="0" collapsed="false">
      <c r="A425" s="45" t="n">
        <v>425</v>
      </c>
      <c r="B425" s="86"/>
      <c r="C425" s="86"/>
      <c r="D425" s="86"/>
      <c r="E425" s="86"/>
      <c r="F425" s="70" t="s">
        <v>119</v>
      </c>
      <c r="G425" s="111" t="s">
        <v>235</v>
      </c>
      <c r="H425" s="86"/>
      <c r="I425" s="86"/>
      <c r="J425" s="53" t="n">
        <v>0</v>
      </c>
      <c r="K425" s="64" t="n">
        <v>0</v>
      </c>
      <c r="L425" s="64" t="n">
        <v>0</v>
      </c>
      <c r="M425" s="64" t="n">
        <v>0</v>
      </c>
      <c r="N425" s="64" t="n">
        <v>0</v>
      </c>
      <c r="O425" s="64"/>
      <c r="P425" s="64" t="n">
        <v>0</v>
      </c>
      <c r="Q425" s="64"/>
      <c r="R425" s="64"/>
      <c r="S425" s="64" t="n">
        <v>0</v>
      </c>
      <c r="T425" s="64" t="n">
        <v>0</v>
      </c>
      <c r="U425" s="64"/>
      <c r="V425" s="64"/>
      <c r="W425" s="64"/>
      <c r="X425" s="64" t="n">
        <v>0</v>
      </c>
      <c r="Y425" s="64" t="n">
        <v>0</v>
      </c>
      <c r="Z425" s="64" t="n">
        <v>0</v>
      </c>
      <c r="AA425" s="64"/>
      <c r="AB425" s="64"/>
      <c r="AC425" s="64" t="n">
        <v>0</v>
      </c>
      <c r="AD425" s="64" t="n">
        <v>0</v>
      </c>
      <c r="AE425" s="64" t="n">
        <v>0</v>
      </c>
      <c r="AF425" s="64" t="n">
        <v>0</v>
      </c>
      <c r="AG425" s="64" t="n">
        <v>0</v>
      </c>
      <c r="AH425" s="64" t="n">
        <v>0</v>
      </c>
      <c r="AI425" s="64" t="n">
        <v>0</v>
      </c>
      <c r="AJ425" s="64" t="n">
        <v>0</v>
      </c>
      <c r="AK425" s="64" t="n">
        <v>0</v>
      </c>
      <c r="AL425" s="64" t="n">
        <v>0</v>
      </c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  <c r="BH425" s="64"/>
      <c r="BI425" s="64"/>
      <c r="BJ425" s="64"/>
      <c r="BK425" s="64"/>
      <c r="BL425" s="64"/>
      <c r="BM425" s="64"/>
      <c r="BN425" s="64"/>
      <c r="BO425" s="64"/>
      <c r="BP425" s="64"/>
      <c r="BQ425" s="64"/>
      <c r="BR425" s="64"/>
      <c r="BS425" s="64"/>
      <c r="BT425" s="64"/>
      <c r="BU425" s="64"/>
      <c r="BV425" s="64"/>
      <c r="BW425" s="64"/>
      <c r="BX425" s="64"/>
      <c r="BY425" s="64"/>
      <c r="BZ425" s="64"/>
      <c r="CA425" s="64"/>
      <c r="CB425" s="64"/>
      <c r="CC425" s="64"/>
      <c r="CD425" s="64"/>
      <c r="CE425" s="64"/>
      <c r="CF425" s="64"/>
      <c r="CG425" s="65" t="n">
        <v>0</v>
      </c>
      <c r="CH425" s="27" t="s">
        <v>9</v>
      </c>
      <c r="CI425" s="115"/>
      <c r="CJ425" s="66"/>
      <c r="CM425" s="52"/>
    </row>
    <row r="426" customFormat="false" ht="14.1" hidden="false" customHeight="true" outlineLevel="0" collapsed="false">
      <c r="A426" s="45" t="n">
        <v>426</v>
      </c>
      <c r="B426" s="86"/>
      <c r="C426" s="86"/>
      <c r="D426" s="86"/>
      <c r="E426" s="86"/>
      <c r="F426" s="70" t="s">
        <v>236</v>
      </c>
      <c r="G426" s="111" t="s">
        <v>237</v>
      </c>
      <c r="H426" s="86"/>
      <c r="I426" s="86"/>
      <c r="J426" s="53" t="n">
        <v>0</v>
      </c>
      <c r="K426" s="64" t="n">
        <v>0</v>
      </c>
      <c r="L426" s="64" t="n">
        <v>0</v>
      </c>
      <c r="M426" s="64" t="n">
        <v>0</v>
      </c>
      <c r="N426" s="64" t="n">
        <v>0</v>
      </c>
      <c r="O426" s="64"/>
      <c r="P426" s="64" t="n">
        <v>0</v>
      </c>
      <c r="Q426" s="64"/>
      <c r="R426" s="64"/>
      <c r="S426" s="64" t="n">
        <v>0</v>
      </c>
      <c r="T426" s="64" t="n">
        <v>0</v>
      </c>
      <c r="U426" s="64"/>
      <c r="V426" s="64"/>
      <c r="W426" s="64"/>
      <c r="X426" s="64" t="n">
        <v>0</v>
      </c>
      <c r="Y426" s="64" t="n">
        <v>0</v>
      </c>
      <c r="Z426" s="64" t="n">
        <v>0</v>
      </c>
      <c r="AA426" s="64"/>
      <c r="AB426" s="64"/>
      <c r="AC426" s="64" t="n">
        <v>0</v>
      </c>
      <c r="AD426" s="64" t="n">
        <v>0</v>
      </c>
      <c r="AE426" s="64" t="n">
        <v>0</v>
      </c>
      <c r="AF426" s="64" t="n">
        <v>0</v>
      </c>
      <c r="AG426" s="64" t="n">
        <v>0</v>
      </c>
      <c r="AH426" s="64" t="n">
        <v>0</v>
      </c>
      <c r="AI426" s="64" t="n">
        <v>0</v>
      </c>
      <c r="AJ426" s="64" t="n">
        <v>0</v>
      </c>
      <c r="AK426" s="64" t="n">
        <v>0</v>
      </c>
      <c r="AL426" s="64" t="n">
        <v>0</v>
      </c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/>
      <c r="BW426" s="64"/>
      <c r="BX426" s="64"/>
      <c r="BY426" s="64"/>
      <c r="BZ426" s="64"/>
      <c r="CA426" s="64"/>
      <c r="CB426" s="64"/>
      <c r="CC426" s="64"/>
      <c r="CD426" s="64"/>
      <c r="CE426" s="64"/>
      <c r="CF426" s="64"/>
      <c r="CG426" s="65" t="n">
        <v>0</v>
      </c>
      <c r="CH426" s="27" t="s">
        <v>9</v>
      </c>
      <c r="CI426" s="115"/>
      <c r="CJ426" s="66"/>
      <c r="CM426" s="52"/>
    </row>
    <row r="427" customFormat="false" ht="14.1" hidden="false" customHeight="true" outlineLevel="0" collapsed="false">
      <c r="A427" s="45" t="n">
        <v>427</v>
      </c>
      <c r="B427" s="86"/>
      <c r="C427" s="86"/>
      <c r="D427" s="86"/>
      <c r="E427" s="86"/>
      <c r="F427" s="70" t="s">
        <v>238</v>
      </c>
      <c r="G427" s="111" t="s">
        <v>239</v>
      </c>
      <c r="H427" s="86"/>
      <c r="I427" s="86"/>
      <c r="J427" s="53" t="n">
        <v>0</v>
      </c>
      <c r="K427" s="64" t="n">
        <v>0</v>
      </c>
      <c r="L427" s="64" t="n">
        <v>0</v>
      </c>
      <c r="M427" s="64" t="n">
        <v>0</v>
      </c>
      <c r="N427" s="64" t="n">
        <v>0</v>
      </c>
      <c r="O427" s="64"/>
      <c r="P427" s="64" t="n">
        <v>0</v>
      </c>
      <c r="Q427" s="64"/>
      <c r="R427" s="64"/>
      <c r="S427" s="64" t="n">
        <v>0</v>
      </c>
      <c r="T427" s="64" t="n">
        <v>0</v>
      </c>
      <c r="U427" s="64"/>
      <c r="V427" s="64"/>
      <c r="W427" s="64"/>
      <c r="X427" s="64" t="n">
        <v>0</v>
      </c>
      <c r="Y427" s="64" t="n">
        <v>0</v>
      </c>
      <c r="Z427" s="64" t="n">
        <v>0</v>
      </c>
      <c r="AA427" s="64"/>
      <c r="AB427" s="64"/>
      <c r="AC427" s="64" t="n">
        <v>0</v>
      </c>
      <c r="AD427" s="64" t="n">
        <v>0</v>
      </c>
      <c r="AE427" s="64" t="n">
        <v>0</v>
      </c>
      <c r="AF427" s="64" t="n">
        <v>0</v>
      </c>
      <c r="AG427" s="64" t="n">
        <v>0</v>
      </c>
      <c r="AH427" s="64" t="n">
        <v>0</v>
      </c>
      <c r="AI427" s="64" t="n">
        <v>0</v>
      </c>
      <c r="AJ427" s="64" t="n">
        <v>0</v>
      </c>
      <c r="AK427" s="64" t="n">
        <v>0</v>
      </c>
      <c r="AL427" s="64" t="n">
        <v>0</v>
      </c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  <c r="BH427" s="64"/>
      <c r="BI427" s="64"/>
      <c r="BJ427" s="64"/>
      <c r="BK427" s="64"/>
      <c r="BL427" s="64"/>
      <c r="BM427" s="64"/>
      <c r="BN427" s="64"/>
      <c r="BO427" s="64"/>
      <c r="BP427" s="64"/>
      <c r="BQ427" s="64"/>
      <c r="BR427" s="64"/>
      <c r="BS427" s="64"/>
      <c r="BT427" s="64"/>
      <c r="BU427" s="64"/>
      <c r="BV427" s="64"/>
      <c r="BW427" s="64"/>
      <c r="BX427" s="64"/>
      <c r="BY427" s="64"/>
      <c r="BZ427" s="64"/>
      <c r="CA427" s="64"/>
      <c r="CB427" s="64"/>
      <c r="CC427" s="64"/>
      <c r="CD427" s="64"/>
      <c r="CE427" s="64"/>
      <c r="CF427" s="64"/>
      <c r="CG427" s="65" t="n">
        <v>0</v>
      </c>
      <c r="CH427" s="27" t="s">
        <v>9</v>
      </c>
      <c r="CI427" s="115"/>
      <c r="CJ427" s="66"/>
      <c r="CM427" s="52"/>
    </row>
    <row r="428" customFormat="false" ht="14.1" hidden="false" customHeight="true" outlineLevel="0" collapsed="false">
      <c r="A428" s="45" t="n">
        <v>428</v>
      </c>
      <c r="B428" s="86"/>
      <c r="C428" s="86"/>
      <c r="D428" s="86"/>
      <c r="E428" s="86"/>
      <c r="F428" s="70" t="s">
        <v>240</v>
      </c>
      <c r="G428" s="111" t="s">
        <v>15</v>
      </c>
      <c r="H428" s="86"/>
      <c r="I428" s="86"/>
      <c r="J428" s="53" t="n">
        <v>0</v>
      </c>
      <c r="K428" s="64" t="n">
        <v>0</v>
      </c>
      <c r="L428" s="64" t="n">
        <v>0</v>
      </c>
      <c r="M428" s="64" t="n">
        <v>0</v>
      </c>
      <c r="N428" s="64" t="n">
        <v>0</v>
      </c>
      <c r="O428" s="64"/>
      <c r="P428" s="64" t="n">
        <v>0</v>
      </c>
      <c r="Q428" s="64"/>
      <c r="R428" s="64"/>
      <c r="S428" s="64" t="n">
        <v>0</v>
      </c>
      <c r="T428" s="64" t="n">
        <v>0</v>
      </c>
      <c r="U428" s="64"/>
      <c r="V428" s="64"/>
      <c r="W428" s="64"/>
      <c r="X428" s="64" t="n">
        <v>0</v>
      </c>
      <c r="Y428" s="64" t="n">
        <v>0</v>
      </c>
      <c r="Z428" s="64" t="n">
        <v>0</v>
      </c>
      <c r="AA428" s="64"/>
      <c r="AB428" s="64"/>
      <c r="AC428" s="64" t="n">
        <v>0</v>
      </c>
      <c r="AD428" s="64" t="n">
        <v>0</v>
      </c>
      <c r="AE428" s="64" t="n">
        <v>0</v>
      </c>
      <c r="AF428" s="64" t="n">
        <v>0</v>
      </c>
      <c r="AG428" s="64" t="n">
        <v>0</v>
      </c>
      <c r="AH428" s="64" t="n">
        <v>0</v>
      </c>
      <c r="AI428" s="64" t="n">
        <v>0</v>
      </c>
      <c r="AJ428" s="64" t="n">
        <v>0</v>
      </c>
      <c r="AK428" s="64" t="n">
        <v>0</v>
      </c>
      <c r="AL428" s="64" t="n">
        <v>0</v>
      </c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  <c r="BH428" s="64"/>
      <c r="BI428" s="64"/>
      <c r="BJ428" s="64"/>
      <c r="BK428" s="64"/>
      <c r="BL428" s="64"/>
      <c r="BM428" s="64"/>
      <c r="BN428" s="64"/>
      <c r="BO428" s="64"/>
      <c r="BP428" s="64"/>
      <c r="BQ428" s="64"/>
      <c r="BR428" s="64"/>
      <c r="BS428" s="64"/>
      <c r="BT428" s="64"/>
      <c r="BU428" s="64"/>
      <c r="BV428" s="64"/>
      <c r="BW428" s="64"/>
      <c r="BX428" s="64"/>
      <c r="BY428" s="64"/>
      <c r="BZ428" s="64"/>
      <c r="CA428" s="64"/>
      <c r="CB428" s="64"/>
      <c r="CC428" s="64"/>
      <c r="CD428" s="64"/>
      <c r="CE428" s="64"/>
      <c r="CF428" s="64"/>
      <c r="CG428" s="65" t="n">
        <v>0</v>
      </c>
      <c r="CH428" s="27" t="s">
        <v>9</v>
      </c>
      <c r="CI428" s="115"/>
      <c r="CJ428" s="66"/>
      <c r="CM428" s="52"/>
    </row>
    <row r="429" customFormat="false" ht="14.1" hidden="false" customHeight="true" outlineLevel="0" collapsed="false">
      <c r="A429" s="45" t="n">
        <v>429</v>
      </c>
      <c r="B429" s="60"/>
      <c r="C429" s="60"/>
      <c r="D429" s="60"/>
      <c r="E429" s="80" t="s">
        <v>61</v>
      </c>
      <c r="F429" s="113" t="s">
        <v>92</v>
      </c>
      <c r="G429" s="60"/>
      <c r="H429" s="60"/>
      <c r="I429" s="60"/>
      <c r="J429" s="53" t="n">
        <v>2054.3</v>
      </c>
      <c r="K429" s="82" t="n">
        <v>0.296849512277172</v>
      </c>
      <c r="L429" s="82" t="n">
        <v>60.4261857432923</v>
      </c>
      <c r="M429" s="82" t="n">
        <v>1957.44572850387</v>
      </c>
      <c r="N429" s="82" t="n">
        <v>36.1312362405568</v>
      </c>
      <c r="O429" s="82" t="n">
        <v>0</v>
      </c>
      <c r="P429" s="82" t="n">
        <v>0</v>
      </c>
      <c r="Q429" s="82" t="n">
        <v>0</v>
      </c>
      <c r="R429" s="82" t="n">
        <v>0</v>
      </c>
      <c r="S429" s="82" t="n">
        <v>0</v>
      </c>
      <c r="T429" s="82" t="n">
        <v>0</v>
      </c>
      <c r="U429" s="82" t="n">
        <v>0</v>
      </c>
      <c r="V429" s="82" t="n">
        <v>0</v>
      </c>
      <c r="W429" s="82" t="n">
        <v>0</v>
      </c>
      <c r="X429" s="82" t="n">
        <v>0</v>
      </c>
      <c r="Y429" s="82" t="n">
        <v>0</v>
      </c>
      <c r="Z429" s="82" t="n">
        <v>0</v>
      </c>
      <c r="AA429" s="82" t="n">
        <v>0</v>
      </c>
      <c r="AB429" s="82" t="n">
        <v>0</v>
      </c>
      <c r="AC429" s="82" t="n">
        <v>0</v>
      </c>
      <c r="AD429" s="82" t="n">
        <v>0</v>
      </c>
      <c r="AE429" s="82" t="n">
        <v>0</v>
      </c>
      <c r="AF429" s="82" t="n">
        <v>0</v>
      </c>
      <c r="AG429" s="82" t="n">
        <v>0</v>
      </c>
      <c r="AH429" s="82" t="n">
        <v>0</v>
      </c>
      <c r="AI429" s="82" t="n">
        <v>0</v>
      </c>
      <c r="AJ429" s="82" t="n">
        <v>0</v>
      </c>
      <c r="AK429" s="82" t="n">
        <v>0</v>
      </c>
      <c r="AL429" s="82" t="n">
        <v>0</v>
      </c>
      <c r="AM429" s="82" t="n">
        <v>0</v>
      </c>
      <c r="AN429" s="82" t="n">
        <v>0</v>
      </c>
      <c r="AO429" s="82" t="n">
        <v>0</v>
      </c>
      <c r="AP429" s="82" t="n">
        <v>0</v>
      </c>
      <c r="AQ429" s="82" t="n">
        <v>0</v>
      </c>
      <c r="AR429" s="82" t="n">
        <v>0</v>
      </c>
      <c r="AS429" s="82" t="n">
        <v>0</v>
      </c>
      <c r="AT429" s="82" t="n">
        <v>0</v>
      </c>
      <c r="AU429" s="82" t="n">
        <v>0</v>
      </c>
      <c r="AV429" s="82" t="n">
        <v>0</v>
      </c>
      <c r="AW429" s="82" t="n">
        <v>0</v>
      </c>
      <c r="AX429" s="82" t="n">
        <v>0</v>
      </c>
      <c r="AY429" s="82" t="n">
        <v>0</v>
      </c>
      <c r="AZ429" s="82" t="n">
        <v>0</v>
      </c>
      <c r="BA429" s="82" t="n">
        <v>0</v>
      </c>
      <c r="BB429" s="82" t="n">
        <v>0</v>
      </c>
      <c r="BC429" s="82" t="n">
        <v>0</v>
      </c>
      <c r="BD429" s="82" t="n">
        <v>0</v>
      </c>
      <c r="BE429" s="82" t="n">
        <v>0</v>
      </c>
      <c r="BF429" s="82" t="n">
        <v>0</v>
      </c>
      <c r="BG429" s="82" t="n">
        <v>0</v>
      </c>
      <c r="BH429" s="82" t="n">
        <v>0</v>
      </c>
      <c r="BI429" s="82" t="n">
        <v>0</v>
      </c>
      <c r="BJ429" s="82" t="n">
        <v>0</v>
      </c>
      <c r="BK429" s="82" t="n">
        <v>0</v>
      </c>
      <c r="BL429" s="82" t="n">
        <v>0</v>
      </c>
      <c r="BM429" s="82" t="n">
        <v>0</v>
      </c>
      <c r="BN429" s="82" t="n">
        <v>0</v>
      </c>
      <c r="BO429" s="82" t="n">
        <v>0</v>
      </c>
      <c r="BP429" s="82" t="n">
        <v>0</v>
      </c>
      <c r="BQ429" s="82" t="n">
        <v>0</v>
      </c>
      <c r="BR429" s="82" t="n">
        <v>0</v>
      </c>
      <c r="BS429" s="82" t="n">
        <v>0</v>
      </c>
      <c r="BT429" s="82" t="n">
        <v>0</v>
      </c>
      <c r="BU429" s="82" t="n">
        <v>0</v>
      </c>
      <c r="BV429" s="82" t="n">
        <v>0</v>
      </c>
      <c r="BW429" s="82" t="n">
        <v>0</v>
      </c>
      <c r="BX429" s="82" t="n">
        <v>0</v>
      </c>
      <c r="BY429" s="82" t="n">
        <v>0</v>
      </c>
      <c r="BZ429" s="82" t="n">
        <v>0</v>
      </c>
      <c r="CA429" s="82" t="n">
        <v>0</v>
      </c>
      <c r="CB429" s="82" t="n">
        <v>0</v>
      </c>
      <c r="CC429" s="82" t="n">
        <v>0</v>
      </c>
      <c r="CD429" s="82" t="n">
        <v>0</v>
      </c>
      <c r="CE429" s="82" t="n">
        <v>0</v>
      </c>
      <c r="CF429" s="82" t="n">
        <v>0</v>
      </c>
      <c r="CG429" s="83" t="n">
        <v>0</v>
      </c>
      <c r="CH429" s="27" t="s">
        <v>9</v>
      </c>
      <c r="CI429" s="115"/>
      <c r="CJ429" s="66"/>
      <c r="CM429" s="52"/>
    </row>
    <row r="430" customFormat="false" ht="14.1" hidden="false" customHeight="true" outlineLevel="0" collapsed="false">
      <c r="A430" s="45" t="n">
        <v>430</v>
      </c>
      <c r="B430" s="86"/>
      <c r="C430" s="86"/>
      <c r="D430" s="86"/>
      <c r="E430" s="60"/>
      <c r="F430" s="70" t="s">
        <v>44</v>
      </c>
      <c r="G430" s="111" t="s">
        <v>230</v>
      </c>
      <c r="H430" s="86"/>
      <c r="I430" s="86"/>
      <c r="J430" s="53" t="n">
        <v>0</v>
      </c>
      <c r="K430" s="64" t="n">
        <v>0</v>
      </c>
      <c r="L430" s="64" t="n">
        <v>0</v>
      </c>
      <c r="M430" s="64" t="n">
        <v>0</v>
      </c>
      <c r="N430" s="64" t="n">
        <v>0</v>
      </c>
      <c r="O430" s="64"/>
      <c r="P430" s="64" t="n">
        <v>0</v>
      </c>
      <c r="Q430" s="64"/>
      <c r="R430" s="64"/>
      <c r="S430" s="64" t="n">
        <v>0</v>
      </c>
      <c r="T430" s="64" t="n">
        <v>0</v>
      </c>
      <c r="U430" s="64"/>
      <c r="V430" s="64"/>
      <c r="W430" s="64"/>
      <c r="X430" s="64" t="n">
        <v>0</v>
      </c>
      <c r="Y430" s="64" t="n">
        <v>0</v>
      </c>
      <c r="Z430" s="64" t="n">
        <v>0</v>
      </c>
      <c r="AA430" s="64"/>
      <c r="AB430" s="64"/>
      <c r="AC430" s="64" t="n">
        <v>0</v>
      </c>
      <c r="AD430" s="64" t="n">
        <v>0</v>
      </c>
      <c r="AE430" s="64" t="n">
        <v>0</v>
      </c>
      <c r="AF430" s="64" t="n">
        <v>0</v>
      </c>
      <c r="AG430" s="64" t="n">
        <v>0</v>
      </c>
      <c r="AH430" s="64" t="n">
        <v>0</v>
      </c>
      <c r="AI430" s="64" t="n">
        <v>0</v>
      </c>
      <c r="AJ430" s="64" t="n">
        <v>0</v>
      </c>
      <c r="AK430" s="64" t="n">
        <v>0</v>
      </c>
      <c r="AL430" s="64" t="n">
        <v>0</v>
      </c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  <c r="BH430" s="64"/>
      <c r="BI430" s="64"/>
      <c r="BJ430" s="64"/>
      <c r="BK430" s="64"/>
      <c r="BL430" s="64"/>
      <c r="BM430" s="64"/>
      <c r="BN430" s="64"/>
      <c r="BO430" s="64"/>
      <c r="BP430" s="64"/>
      <c r="BQ430" s="64"/>
      <c r="BR430" s="64"/>
      <c r="BS430" s="64"/>
      <c r="BT430" s="64"/>
      <c r="BU430" s="64"/>
      <c r="BV430" s="64"/>
      <c r="BW430" s="64"/>
      <c r="BX430" s="64"/>
      <c r="BY430" s="64"/>
      <c r="BZ430" s="64"/>
      <c r="CA430" s="64"/>
      <c r="CB430" s="64"/>
      <c r="CC430" s="64"/>
      <c r="CD430" s="64"/>
      <c r="CE430" s="64"/>
      <c r="CF430" s="64"/>
      <c r="CG430" s="65" t="n">
        <v>0</v>
      </c>
      <c r="CH430" s="27" t="s">
        <v>9</v>
      </c>
      <c r="CI430" s="115"/>
      <c r="CJ430" s="66"/>
      <c r="CM430" s="52"/>
    </row>
    <row r="431" customFormat="false" ht="14.1" hidden="false" customHeight="true" outlineLevel="0" collapsed="false">
      <c r="A431" s="45" t="n">
        <v>431</v>
      </c>
      <c r="B431" s="86"/>
      <c r="C431" s="86"/>
      <c r="D431" s="86"/>
      <c r="E431" s="86"/>
      <c r="F431" s="70" t="s">
        <v>56</v>
      </c>
      <c r="G431" s="111" t="s">
        <v>231</v>
      </c>
      <c r="H431" s="86"/>
      <c r="I431" s="86"/>
      <c r="J431" s="53" t="n">
        <v>0</v>
      </c>
      <c r="K431" s="64" t="n">
        <v>0</v>
      </c>
      <c r="L431" s="64" t="n">
        <v>0</v>
      </c>
      <c r="M431" s="64" t="n">
        <v>0</v>
      </c>
      <c r="N431" s="64" t="n">
        <v>0</v>
      </c>
      <c r="O431" s="64"/>
      <c r="P431" s="64" t="n">
        <v>0</v>
      </c>
      <c r="Q431" s="64"/>
      <c r="R431" s="64"/>
      <c r="S431" s="64" t="n">
        <v>0</v>
      </c>
      <c r="T431" s="64" t="n">
        <v>0</v>
      </c>
      <c r="U431" s="64"/>
      <c r="V431" s="64"/>
      <c r="W431" s="64"/>
      <c r="X431" s="64" t="n">
        <v>0</v>
      </c>
      <c r="Y431" s="64" t="n">
        <v>0</v>
      </c>
      <c r="Z431" s="64" t="n">
        <v>0</v>
      </c>
      <c r="AA431" s="64"/>
      <c r="AB431" s="64"/>
      <c r="AC431" s="64" t="n">
        <v>0</v>
      </c>
      <c r="AD431" s="64" t="n">
        <v>0</v>
      </c>
      <c r="AE431" s="64" t="n">
        <v>0</v>
      </c>
      <c r="AF431" s="64" t="n">
        <v>0</v>
      </c>
      <c r="AG431" s="64" t="n">
        <v>0</v>
      </c>
      <c r="AH431" s="64" t="n">
        <v>0</v>
      </c>
      <c r="AI431" s="64" t="n">
        <v>0</v>
      </c>
      <c r="AJ431" s="64" t="n">
        <v>0</v>
      </c>
      <c r="AK431" s="64" t="n">
        <v>0</v>
      </c>
      <c r="AL431" s="64" t="n">
        <v>0</v>
      </c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  <c r="BH431" s="64"/>
      <c r="BI431" s="64"/>
      <c r="BJ431" s="64"/>
      <c r="BK431" s="64"/>
      <c r="BL431" s="64"/>
      <c r="BM431" s="64"/>
      <c r="BN431" s="64"/>
      <c r="BO431" s="64"/>
      <c r="BP431" s="64"/>
      <c r="BQ431" s="64"/>
      <c r="BR431" s="64"/>
      <c r="BS431" s="64"/>
      <c r="BT431" s="64"/>
      <c r="BU431" s="64"/>
      <c r="BV431" s="64"/>
      <c r="BW431" s="64"/>
      <c r="BX431" s="64"/>
      <c r="BY431" s="64"/>
      <c r="BZ431" s="64"/>
      <c r="CA431" s="64"/>
      <c r="CB431" s="64"/>
      <c r="CC431" s="64"/>
      <c r="CD431" s="64"/>
      <c r="CE431" s="64"/>
      <c r="CF431" s="64"/>
      <c r="CG431" s="65" t="n">
        <v>0</v>
      </c>
      <c r="CH431" s="27" t="s">
        <v>9</v>
      </c>
      <c r="CI431" s="115"/>
      <c r="CJ431" s="66"/>
      <c r="CM431" s="52"/>
    </row>
    <row r="432" customFormat="false" ht="14.1" hidden="false" customHeight="true" outlineLevel="0" collapsed="false">
      <c r="A432" s="45" t="n">
        <v>432</v>
      </c>
      <c r="B432" s="86"/>
      <c r="C432" s="86"/>
      <c r="D432" s="86"/>
      <c r="E432" s="86"/>
      <c r="F432" s="70" t="s">
        <v>82</v>
      </c>
      <c r="G432" s="111" t="s">
        <v>232</v>
      </c>
      <c r="H432" s="86"/>
      <c r="I432" s="86"/>
      <c r="J432" s="53" t="n">
        <v>0</v>
      </c>
      <c r="K432" s="64" t="n">
        <v>0</v>
      </c>
      <c r="L432" s="64" t="n">
        <v>0</v>
      </c>
      <c r="M432" s="64" t="n">
        <v>0</v>
      </c>
      <c r="N432" s="64" t="n">
        <v>0</v>
      </c>
      <c r="O432" s="64"/>
      <c r="P432" s="64" t="n">
        <v>0</v>
      </c>
      <c r="Q432" s="64"/>
      <c r="R432" s="64"/>
      <c r="S432" s="64" t="n">
        <v>0</v>
      </c>
      <c r="T432" s="64" t="n">
        <v>0</v>
      </c>
      <c r="U432" s="64"/>
      <c r="V432" s="64"/>
      <c r="W432" s="64"/>
      <c r="X432" s="64" t="n">
        <v>0</v>
      </c>
      <c r="Y432" s="64" t="n">
        <v>0</v>
      </c>
      <c r="Z432" s="64" t="n">
        <v>0</v>
      </c>
      <c r="AA432" s="64"/>
      <c r="AB432" s="64"/>
      <c r="AC432" s="64" t="n">
        <v>0</v>
      </c>
      <c r="AD432" s="64" t="n">
        <v>0</v>
      </c>
      <c r="AE432" s="64" t="n">
        <v>0</v>
      </c>
      <c r="AF432" s="64" t="n">
        <v>0</v>
      </c>
      <c r="AG432" s="64" t="n">
        <v>0</v>
      </c>
      <c r="AH432" s="64" t="n">
        <v>0</v>
      </c>
      <c r="AI432" s="64" t="n">
        <v>0</v>
      </c>
      <c r="AJ432" s="64" t="n">
        <v>0</v>
      </c>
      <c r="AK432" s="64" t="n">
        <v>0</v>
      </c>
      <c r="AL432" s="64" t="n">
        <v>0</v>
      </c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64"/>
      <c r="BK432" s="64"/>
      <c r="BL432" s="64"/>
      <c r="BM432" s="64"/>
      <c r="BN432" s="64"/>
      <c r="BO432" s="64"/>
      <c r="BP432" s="64"/>
      <c r="BQ432" s="64"/>
      <c r="BR432" s="64"/>
      <c r="BS432" s="64"/>
      <c r="BT432" s="64"/>
      <c r="BU432" s="64"/>
      <c r="BV432" s="64"/>
      <c r="BW432" s="64"/>
      <c r="BX432" s="64"/>
      <c r="BY432" s="64"/>
      <c r="BZ432" s="64"/>
      <c r="CA432" s="64"/>
      <c r="CB432" s="64"/>
      <c r="CC432" s="64"/>
      <c r="CD432" s="64"/>
      <c r="CE432" s="64"/>
      <c r="CF432" s="64"/>
      <c r="CG432" s="65" t="n">
        <v>0</v>
      </c>
      <c r="CH432" s="27" t="s">
        <v>9</v>
      </c>
      <c r="CI432" s="115"/>
      <c r="CJ432" s="66"/>
      <c r="CM432" s="52"/>
    </row>
    <row r="433" customFormat="false" ht="14.1" hidden="false" customHeight="true" outlineLevel="0" collapsed="false">
      <c r="A433" s="45" t="n">
        <v>433</v>
      </c>
      <c r="B433" s="86"/>
      <c r="C433" s="86"/>
      <c r="D433" s="86"/>
      <c r="E433" s="86"/>
      <c r="F433" s="70" t="s">
        <v>84</v>
      </c>
      <c r="G433" s="111" t="s">
        <v>233</v>
      </c>
      <c r="H433" s="86"/>
      <c r="I433" s="86"/>
      <c r="J433" s="53" t="n">
        <v>0</v>
      </c>
      <c r="K433" s="64" t="n">
        <v>0</v>
      </c>
      <c r="L433" s="64" t="n">
        <v>0</v>
      </c>
      <c r="M433" s="64" t="n">
        <v>0</v>
      </c>
      <c r="N433" s="64" t="n">
        <v>0</v>
      </c>
      <c r="O433" s="64"/>
      <c r="P433" s="64" t="n">
        <v>0</v>
      </c>
      <c r="Q433" s="64"/>
      <c r="R433" s="64"/>
      <c r="S433" s="64" t="n">
        <v>0</v>
      </c>
      <c r="T433" s="64" t="n">
        <v>0</v>
      </c>
      <c r="U433" s="64"/>
      <c r="V433" s="64"/>
      <c r="W433" s="64"/>
      <c r="X433" s="64" t="n">
        <v>0</v>
      </c>
      <c r="Y433" s="64" t="n">
        <v>0</v>
      </c>
      <c r="Z433" s="64" t="n">
        <v>0</v>
      </c>
      <c r="AA433" s="64"/>
      <c r="AB433" s="64"/>
      <c r="AC433" s="64" t="n">
        <v>0</v>
      </c>
      <c r="AD433" s="64" t="n">
        <v>0</v>
      </c>
      <c r="AE433" s="64" t="n">
        <v>0</v>
      </c>
      <c r="AF433" s="64" t="n">
        <v>0</v>
      </c>
      <c r="AG433" s="64" t="n">
        <v>0</v>
      </c>
      <c r="AH433" s="64" t="n">
        <v>0</v>
      </c>
      <c r="AI433" s="64" t="n">
        <v>0</v>
      </c>
      <c r="AJ433" s="64" t="n">
        <v>0</v>
      </c>
      <c r="AK433" s="64" t="n">
        <v>0</v>
      </c>
      <c r="AL433" s="64" t="n">
        <v>0</v>
      </c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64"/>
      <c r="BL433" s="64"/>
      <c r="BM433" s="64"/>
      <c r="BN433" s="64"/>
      <c r="BO433" s="64"/>
      <c r="BP433" s="64"/>
      <c r="BQ433" s="64"/>
      <c r="BR433" s="64"/>
      <c r="BS433" s="64"/>
      <c r="BT433" s="64"/>
      <c r="BU433" s="64"/>
      <c r="BV433" s="64"/>
      <c r="BW433" s="64"/>
      <c r="BX433" s="64"/>
      <c r="BY433" s="64"/>
      <c r="BZ433" s="64"/>
      <c r="CA433" s="64"/>
      <c r="CB433" s="64"/>
      <c r="CC433" s="64"/>
      <c r="CD433" s="64"/>
      <c r="CE433" s="64"/>
      <c r="CF433" s="64"/>
      <c r="CG433" s="65" t="n">
        <v>0</v>
      </c>
      <c r="CH433" s="27" t="s">
        <v>9</v>
      </c>
      <c r="CI433" s="115"/>
      <c r="CJ433" s="66"/>
      <c r="CM433" s="52"/>
    </row>
    <row r="434" s="52" customFormat="true" ht="14.1" hidden="false" customHeight="true" outlineLevel="0" collapsed="false">
      <c r="A434" s="45" t="n">
        <v>434</v>
      </c>
      <c r="B434" s="86"/>
      <c r="C434" s="86"/>
      <c r="D434" s="86"/>
      <c r="E434" s="86"/>
      <c r="F434" s="70" t="s">
        <v>117</v>
      </c>
      <c r="G434" s="111" t="s">
        <v>234</v>
      </c>
      <c r="H434" s="86"/>
      <c r="I434" s="86"/>
      <c r="J434" s="53" t="n">
        <v>2054.3</v>
      </c>
      <c r="K434" s="64" t="n">
        <v>0.296849512277172</v>
      </c>
      <c r="L434" s="64" t="n">
        <v>60.4261857432923</v>
      </c>
      <c r="M434" s="64" t="n">
        <v>1957.44572850387</v>
      </c>
      <c r="N434" s="64" t="n">
        <v>36.1312362405568</v>
      </c>
      <c r="O434" s="64"/>
      <c r="P434" s="64" t="n">
        <v>0</v>
      </c>
      <c r="Q434" s="64"/>
      <c r="R434" s="64"/>
      <c r="S434" s="64" t="n">
        <v>0</v>
      </c>
      <c r="T434" s="64" t="n">
        <v>0</v>
      </c>
      <c r="U434" s="64"/>
      <c r="V434" s="64"/>
      <c r="W434" s="64"/>
      <c r="X434" s="64" t="n">
        <v>0</v>
      </c>
      <c r="Y434" s="64" t="n">
        <v>0</v>
      </c>
      <c r="Z434" s="64" t="n">
        <v>0</v>
      </c>
      <c r="AA434" s="64"/>
      <c r="AB434" s="64"/>
      <c r="AC434" s="64" t="n">
        <v>0</v>
      </c>
      <c r="AD434" s="64" t="n">
        <v>0</v>
      </c>
      <c r="AE434" s="64" t="n">
        <v>0</v>
      </c>
      <c r="AF434" s="64" t="n">
        <v>0</v>
      </c>
      <c r="AG434" s="64" t="n">
        <v>0</v>
      </c>
      <c r="AH434" s="64" t="n">
        <v>0</v>
      </c>
      <c r="AI434" s="64" t="n">
        <v>0</v>
      </c>
      <c r="AJ434" s="64" t="n">
        <v>0</v>
      </c>
      <c r="AK434" s="64" t="n">
        <v>0</v>
      </c>
      <c r="AL434" s="64" t="n">
        <v>0</v>
      </c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64"/>
      <c r="BK434" s="64"/>
      <c r="BL434" s="64"/>
      <c r="BM434" s="64"/>
      <c r="BN434" s="64"/>
      <c r="BO434" s="64"/>
      <c r="BP434" s="64"/>
      <c r="BQ434" s="64"/>
      <c r="BR434" s="64"/>
      <c r="BS434" s="64"/>
      <c r="BT434" s="64"/>
      <c r="BU434" s="64"/>
      <c r="BV434" s="64"/>
      <c r="BW434" s="64"/>
      <c r="BX434" s="64"/>
      <c r="BY434" s="64"/>
      <c r="BZ434" s="64"/>
      <c r="CA434" s="64"/>
      <c r="CB434" s="64"/>
      <c r="CC434" s="64"/>
      <c r="CD434" s="64"/>
      <c r="CE434" s="64"/>
      <c r="CF434" s="64"/>
      <c r="CG434" s="65" t="n">
        <v>0</v>
      </c>
      <c r="CH434" s="27" t="s">
        <v>9</v>
      </c>
      <c r="CI434" s="114"/>
      <c r="CJ434" s="76"/>
    </row>
    <row r="435" customFormat="false" ht="14.1" hidden="false" customHeight="true" outlineLevel="0" collapsed="false">
      <c r="A435" s="45" t="n">
        <v>435</v>
      </c>
      <c r="B435" s="86"/>
      <c r="C435" s="86"/>
      <c r="D435" s="86"/>
      <c r="E435" s="86"/>
      <c r="F435" s="70" t="s">
        <v>119</v>
      </c>
      <c r="G435" s="111" t="s">
        <v>235</v>
      </c>
      <c r="H435" s="86"/>
      <c r="I435" s="86"/>
      <c r="J435" s="53" t="n">
        <v>0</v>
      </c>
      <c r="K435" s="64" t="n">
        <v>0</v>
      </c>
      <c r="L435" s="64" t="n">
        <v>0</v>
      </c>
      <c r="M435" s="64" t="n">
        <v>0</v>
      </c>
      <c r="N435" s="64" t="n">
        <v>0</v>
      </c>
      <c r="O435" s="64"/>
      <c r="P435" s="64" t="n">
        <v>0</v>
      </c>
      <c r="Q435" s="64"/>
      <c r="R435" s="64"/>
      <c r="S435" s="64" t="n">
        <v>0</v>
      </c>
      <c r="T435" s="64" t="n">
        <v>0</v>
      </c>
      <c r="U435" s="64"/>
      <c r="V435" s="64"/>
      <c r="W435" s="64"/>
      <c r="X435" s="64" t="n">
        <v>0</v>
      </c>
      <c r="Y435" s="64" t="n">
        <v>0</v>
      </c>
      <c r="Z435" s="64" t="n">
        <v>0</v>
      </c>
      <c r="AA435" s="64"/>
      <c r="AB435" s="64"/>
      <c r="AC435" s="64" t="n">
        <v>0</v>
      </c>
      <c r="AD435" s="64" t="n">
        <v>0</v>
      </c>
      <c r="AE435" s="64" t="n">
        <v>0</v>
      </c>
      <c r="AF435" s="64" t="n">
        <v>0</v>
      </c>
      <c r="AG435" s="64" t="n">
        <v>0</v>
      </c>
      <c r="AH435" s="64" t="n">
        <v>0</v>
      </c>
      <c r="AI435" s="64" t="n">
        <v>0</v>
      </c>
      <c r="AJ435" s="64" t="n">
        <v>0</v>
      </c>
      <c r="AK435" s="64" t="n">
        <v>0</v>
      </c>
      <c r="AL435" s="64" t="n">
        <v>0</v>
      </c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64"/>
      <c r="BK435" s="64"/>
      <c r="BL435" s="64"/>
      <c r="BM435" s="64"/>
      <c r="BN435" s="64"/>
      <c r="BO435" s="64"/>
      <c r="BP435" s="64"/>
      <c r="BQ435" s="64"/>
      <c r="BR435" s="64"/>
      <c r="BS435" s="64"/>
      <c r="BT435" s="64"/>
      <c r="BU435" s="64"/>
      <c r="BV435" s="64"/>
      <c r="BW435" s="64"/>
      <c r="BX435" s="64"/>
      <c r="BY435" s="64"/>
      <c r="BZ435" s="64"/>
      <c r="CA435" s="64"/>
      <c r="CB435" s="64"/>
      <c r="CC435" s="64"/>
      <c r="CD435" s="64"/>
      <c r="CE435" s="64"/>
      <c r="CF435" s="64"/>
      <c r="CG435" s="65" t="n">
        <v>0</v>
      </c>
      <c r="CH435" s="27" t="s">
        <v>9</v>
      </c>
      <c r="CI435" s="115"/>
      <c r="CJ435" s="66"/>
      <c r="CM435" s="52"/>
    </row>
    <row r="436" customFormat="false" ht="14.1" hidden="false" customHeight="true" outlineLevel="0" collapsed="false">
      <c r="A436" s="45" t="n">
        <v>436</v>
      </c>
      <c r="B436" s="86"/>
      <c r="C436" s="86"/>
      <c r="D436" s="86"/>
      <c r="E436" s="86"/>
      <c r="F436" s="70" t="s">
        <v>236</v>
      </c>
      <c r="G436" s="111" t="s">
        <v>237</v>
      </c>
      <c r="H436" s="86"/>
      <c r="I436" s="86"/>
      <c r="J436" s="53" t="n">
        <v>0</v>
      </c>
      <c r="K436" s="64" t="n">
        <v>0</v>
      </c>
      <c r="L436" s="64" t="n">
        <v>0</v>
      </c>
      <c r="M436" s="64" t="n">
        <v>0</v>
      </c>
      <c r="N436" s="64" t="n">
        <v>0</v>
      </c>
      <c r="O436" s="64"/>
      <c r="P436" s="64" t="n">
        <v>0</v>
      </c>
      <c r="Q436" s="64"/>
      <c r="R436" s="64"/>
      <c r="S436" s="64" t="n">
        <v>0</v>
      </c>
      <c r="T436" s="64" t="n">
        <v>0</v>
      </c>
      <c r="U436" s="64"/>
      <c r="V436" s="64"/>
      <c r="W436" s="64"/>
      <c r="X436" s="64" t="n">
        <v>0</v>
      </c>
      <c r="Y436" s="64" t="n">
        <v>0</v>
      </c>
      <c r="Z436" s="64" t="n">
        <v>0</v>
      </c>
      <c r="AA436" s="64"/>
      <c r="AB436" s="64"/>
      <c r="AC436" s="64" t="n">
        <v>0</v>
      </c>
      <c r="AD436" s="64" t="n">
        <v>0</v>
      </c>
      <c r="AE436" s="64" t="n">
        <v>0</v>
      </c>
      <c r="AF436" s="64" t="n">
        <v>0</v>
      </c>
      <c r="AG436" s="64" t="n">
        <v>0</v>
      </c>
      <c r="AH436" s="64" t="n">
        <v>0</v>
      </c>
      <c r="AI436" s="64" t="n">
        <v>0</v>
      </c>
      <c r="AJ436" s="64" t="n">
        <v>0</v>
      </c>
      <c r="AK436" s="64" t="n">
        <v>0</v>
      </c>
      <c r="AL436" s="64" t="n">
        <v>0</v>
      </c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64"/>
      <c r="BL436" s="64"/>
      <c r="BM436" s="64"/>
      <c r="BN436" s="64"/>
      <c r="BO436" s="64"/>
      <c r="BP436" s="64"/>
      <c r="BQ436" s="64"/>
      <c r="BR436" s="64"/>
      <c r="BS436" s="64"/>
      <c r="BT436" s="64"/>
      <c r="BU436" s="64"/>
      <c r="BV436" s="64"/>
      <c r="BW436" s="64"/>
      <c r="BX436" s="64"/>
      <c r="BY436" s="64"/>
      <c r="BZ436" s="64"/>
      <c r="CA436" s="64"/>
      <c r="CB436" s="64"/>
      <c r="CC436" s="64"/>
      <c r="CD436" s="64"/>
      <c r="CE436" s="64"/>
      <c r="CF436" s="64"/>
      <c r="CG436" s="65" t="n">
        <v>0</v>
      </c>
      <c r="CH436" s="27" t="s">
        <v>9</v>
      </c>
      <c r="CI436" s="115"/>
      <c r="CJ436" s="66"/>
      <c r="CM436" s="52"/>
    </row>
    <row r="437" customFormat="false" ht="14.1" hidden="false" customHeight="true" outlineLevel="0" collapsed="false">
      <c r="A437" s="45" t="n">
        <v>437</v>
      </c>
      <c r="B437" s="86"/>
      <c r="C437" s="86"/>
      <c r="D437" s="86"/>
      <c r="E437" s="86"/>
      <c r="F437" s="70" t="s">
        <v>238</v>
      </c>
      <c r="G437" s="111" t="s">
        <v>239</v>
      </c>
      <c r="H437" s="86"/>
      <c r="I437" s="86"/>
      <c r="J437" s="53" t="n">
        <v>0</v>
      </c>
      <c r="K437" s="64" t="n">
        <v>0</v>
      </c>
      <c r="L437" s="64" t="n">
        <v>0</v>
      </c>
      <c r="M437" s="64" t="n">
        <v>0</v>
      </c>
      <c r="N437" s="64" t="n">
        <v>0</v>
      </c>
      <c r="O437" s="64"/>
      <c r="P437" s="64" t="n">
        <v>0</v>
      </c>
      <c r="Q437" s="64"/>
      <c r="R437" s="64"/>
      <c r="S437" s="64" t="n">
        <v>0</v>
      </c>
      <c r="T437" s="64" t="n">
        <v>0</v>
      </c>
      <c r="U437" s="64"/>
      <c r="V437" s="64"/>
      <c r="W437" s="64"/>
      <c r="X437" s="64" t="n">
        <v>0</v>
      </c>
      <c r="Y437" s="64" t="n">
        <v>0</v>
      </c>
      <c r="Z437" s="64" t="n">
        <v>0</v>
      </c>
      <c r="AA437" s="64"/>
      <c r="AB437" s="64"/>
      <c r="AC437" s="64" t="n">
        <v>0</v>
      </c>
      <c r="AD437" s="64" t="n">
        <v>0</v>
      </c>
      <c r="AE437" s="64" t="n">
        <v>0</v>
      </c>
      <c r="AF437" s="64" t="n">
        <v>0</v>
      </c>
      <c r="AG437" s="64" t="n">
        <v>0</v>
      </c>
      <c r="AH437" s="64" t="n">
        <v>0</v>
      </c>
      <c r="AI437" s="64" t="n">
        <v>0</v>
      </c>
      <c r="AJ437" s="64" t="n">
        <v>0</v>
      </c>
      <c r="AK437" s="64" t="n">
        <v>0</v>
      </c>
      <c r="AL437" s="64" t="n">
        <v>0</v>
      </c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64"/>
      <c r="BK437" s="64"/>
      <c r="BL437" s="64"/>
      <c r="BM437" s="64"/>
      <c r="BN437" s="64"/>
      <c r="BO437" s="64"/>
      <c r="BP437" s="64"/>
      <c r="BQ437" s="64"/>
      <c r="BR437" s="64"/>
      <c r="BS437" s="64"/>
      <c r="BT437" s="64"/>
      <c r="BU437" s="64"/>
      <c r="BV437" s="64"/>
      <c r="BW437" s="64"/>
      <c r="BX437" s="64"/>
      <c r="BY437" s="64"/>
      <c r="BZ437" s="64"/>
      <c r="CA437" s="64"/>
      <c r="CB437" s="64"/>
      <c r="CC437" s="64"/>
      <c r="CD437" s="64"/>
      <c r="CE437" s="64"/>
      <c r="CF437" s="64"/>
      <c r="CG437" s="65" t="n">
        <v>0</v>
      </c>
      <c r="CH437" s="27" t="s">
        <v>9</v>
      </c>
      <c r="CI437" s="115"/>
      <c r="CJ437" s="66"/>
      <c r="CM437" s="52"/>
    </row>
    <row r="438" customFormat="false" ht="18" hidden="false" customHeight="true" outlineLevel="0" collapsed="false">
      <c r="A438" s="45" t="n">
        <v>438</v>
      </c>
      <c r="B438" s="86"/>
      <c r="C438" s="86"/>
      <c r="D438" s="86"/>
      <c r="E438" s="86"/>
      <c r="F438" s="70" t="s">
        <v>240</v>
      </c>
      <c r="G438" s="111" t="s">
        <v>15</v>
      </c>
      <c r="H438" s="86"/>
      <c r="I438" s="86"/>
      <c r="J438" s="53" t="n">
        <v>0</v>
      </c>
      <c r="K438" s="64" t="n">
        <v>0</v>
      </c>
      <c r="L438" s="64" t="n">
        <v>0</v>
      </c>
      <c r="M438" s="64" t="n">
        <v>0</v>
      </c>
      <c r="N438" s="64" t="n">
        <v>0</v>
      </c>
      <c r="O438" s="64"/>
      <c r="P438" s="64" t="n">
        <v>0</v>
      </c>
      <c r="Q438" s="64"/>
      <c r="R438" s="64"/>
      <c r="S438" s="64" t="n">
        <v>0</v>
      </c>
      <c r="T438" s="64" t="n">
        <v>0</v>
      </c>
      <c r="U438" s="64"/>
      <c r="V438" s="64"/>
      <c r="W438" s="64"/>
      <c r="X438" s="64" t="n">
        <v>0</v>
      </c>
      <c r="Y438" s="64" t="n">
        <v>0</v>
      </c>
      <c r="Z438" s="64" t="n">
        <v>0</v>
      </c>
      <c r="AA438" s="64"/>
      <c r="AB438" s="64"/>
      <c r="AC438" s="64" t="n">
        <v>0</v>
      </c>
      <c r="AD438" s="64" t="n">
        <v>0</v>
      </c>
      <c r="AE438" s="64" t="n">
        <v>0</v>
      </c>
      <c r="AF438" s="64" t="n">
        <v>0</v>
      </c>
      <c r="AG438" s="64" t="n">
        <v>0</v>
      </c>
      <c r="AH438" s="64" t="n">
        <v>0</v>
      </c>
      <c r="AI438" s="64" t="n">
        <v>0</v>
      </c>
      <c r="AJ438" s="64" t="n">
        <v>0</v>
      </c>
      <c r="AK438" s="64" t="n">
        <v>0</v>
      </c>
      <c r="AL438" s="64" t="n">
        <v>0</v>
      </c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64"/>
      <c r="BK438" s="64"/>
      <c r="BL438" s="64"/>
      <c r="BM438" s="64"/>
      <c r="BN438" s="64"/>
      <c r="BO438" s="64"/>
      <c r="BP438" s="64"/>
      <c r="BQ438" s="64"/>
      <c r="BR438" s="64"/>
      <c r="BS438" s="64"/>
      <c r="BT438" s="64"/>
      <c r="BU438" s="64"/>
      <c r="BV438" s="64"/>
      <c r="BW438" s="64"/>
      <c r="BX438" s="64"/>
      <c r="BY438" s="64"/>
      <c r="BZ438" s="64"/>
      <c r="CA438" s="64"/>
      <c r="CB438" s="64"/>
      <c r="CC438" s="64"/>
      <c r="CD438" s="64"/>
      <c r="CE438" s="64"/>
      <c r="CF438" s="64"/>
      <c r="CG438" s="65" t="n">
        <v>0</v>
      </c>
      <c r="CH438" s="27" t="s">
        <v>9</v>
      </c>
      <c r="CI438" s="115"/>
      <c r="CJ438" s="66"/>
      <c r="CM438" s="52"/>
    </row>
    <row r="439" s="52" customFormat="true" ht="14.1" hidden="false" customHeight="true" outlineLevel="0" collapsed="false">
      <c r="A439" s="45" t="n">
        <v>439</v>
      </c>
      <c r="B439" s="60"/>
      <c r="C439" s="116"/>
      <c r="D439" s="116"/>
      <c r="E439" s="80" t="s">
        <v>241</v>
      </c>
      <c r="F439" s="113" t="s">
        <v>242</v>
      </c>
      <c r="G439" s="60"/>
      <c r="H439" s="60"/>
      <c r="I439" s="60"/>
      <c r="J439" s="53" t="n">
        <v>0</v>
      </c>
      <c r="K439" s="82" t="n">
        <v>0</v>
      </c>
      <c r="L439" s="82" t="n">
        <v>0</v>
      </c>
      <c r="M439" s="82" t="n">
        <v>0</v>
      </c>
      <c r="N439" s="82" t="n">
        <v>0</v>
      </c>
      <c r="O439" s="82" t="n">
        <v>0</v>
      </c>
      <c r="P439" s="82" t="n">
        <v>0</v>
      </c>
      <c r="Q439" s="82" t="n">
        <v>0</v>
      </c>
      <c r="R439" s="82" t="n">
        <v>0</v>
      </c>
      <c r="S439" s="82" t="n">
        <v>0</v>
      </c>
      <c r="T439" s="82" t="n">
        <v>0</v>
      </c>
      <c r="U439" s="82" t="n">
        <v>0</v>
      </c>
      <c r="V439" s="82" t="n">
        <v>0</v>
      </c>
      <c r="W439" s="82" t="n">
        <v>0</v>
      </c>
      <c r="X439" s="82" t="n">
        <v>0</v>
      </c>
      <c r="Y439" s="82" t="n">
        <v>0</v>
      </c>
      <c r="Z439" s="82" t="n">
        <v>0</v>
      </c>
      <c r="AA439" s="82" t="n">
        <v>0</v>
      </c>
      <c r="AB439" s="82" t="n">
        <v>0</v>
      </c>
      <c r="AC439" s="82" t="n">
        <v>0</v>
      </c>
      <c r="AD439" s="82" t="n">
        <v>0</v>
      </c>
      <c r="AE439" s="82" t="n">
        <v>0</v>
      </c>
      <c r="AF439" s="82" t="n">
        <v>0</v>
      </c>
      <c r="AG439" s="82" t="n">
        <v>0</v>
      </c>
      <c r="AH439" s="82" t="n">
        <v>0</v>
      </c>
      <c r="AI439" s="82" t="n">
        <v>0</v>
      </c>
      <c r="AJ439" s="82" t="n">
        <v>0</v>
      </c>
      <c r="AK439" s="82" t="n">
        <v>0</v>
      </c>
      <c r="AL439" s="82" t="n">
        <v>0</v>
      </c>
      <c r="AM439" s="82" t="n">
        <v>0</v>
      </c>
      <c r="AN439" s="82" t="n">
        <v>0</v>
      </c>
      <c r="AO439" s="82" t="n">
        <v>0</v>
      </c>
      <c r="AP439" s="82" t="n">
        <v>0</v>
      </c>
      <c r="AQ439" s="82" t="n">
        <v>0</v>
      </c>
      <c r="AR439" s="82" t="n">
        <v>0</v>
      </c>
      <c r="AS439" s="82" t="n">
        <v>0</v>
      </c>
      <c r="AT439" s="82" t="n">
        <v>0</v>
      </c>
      <c r="AU439" s="82" t="n">
        <v>0</v>
      </c>
      <c r="AV439" s="82" t="n">
        <v>0</v>
      </c>
      <c r="AW439" s="82" t="n">
        <v>0</v>
      </c>
      <c r="AX439" s="82" t="n">
        <v>0</v>
      </c>
      <c r="AY439" s="82" t="n">
        <v>0</v>
      </c>
      <c r="AZ439" s="82" t="n">
        <v>0</v>
      </c>
      <c r="BA439" s="82" t="n">
        <v>0</v>
      </c>
      <c r="BB439" s="82" t="n">
        <v>0</v>
      </c>
      <c r="BC439" s="82" t="n">
        <v>0</v>
      </c>
      <c r="BD439" s="82" t="n">
        <v>0</v>
      </c>
      <c r="BE439" s="82" t="n">
        <v>0</v>
      </c>
      <c r="BF439" s="82" t="n">
        <v>0</v>
      </c>
      <c r="BG439" s="82" t="n">
        <v>0</v>
      </c>
      <c r="BH439" s="82" t="n">
        <v>0</v>
      </c>
      <c r="BI439" s="82" t="n">
        <v>0</v>
      </c>
      <c r="BJ439" s="82" t="n">
        <v>0</v>
      </c>
      <c r="BK439" s="82" t="n">
        <v>0</v>
      </c>
      <c r="BL439" s="82" t="n">
        <v>0</v>
      </c>
      <c r="BM439" s="82" t="n">
        <v>0</v>
      </c>
      <c r="BN439" s="82" t="n">
        <v>0</v>
      </c>
      <c r="BO439" s="82" t="n">
        <v>0</v>
      </c>
      <c r="BP439" s="82" t="n">
        <v>0</v>
      </c>
      <c r="BQ439" s="82" t="n">
        <v>0</v>
      </c>
      <c r="BR439" s="82" t="n">
        <v>0</v>
      </c>
      <c r="BS439" s="82" t="n">
        <v>0</v>
      </c>
      <c r="BT439" s="82" t="n">
        <v>0</v>
      </c>
      <c r="BU439" s="82" t="n">
        <v>0</v>
      </c>
      <c r="BV439" s="82" t="n">
        <v>0</v>
      </c>
      <c r="BW439" s="82" t="n">
        <v>0</v>
      </c>
      <c r="BX439" s="82" t="n">
        <v>0</v>
      </c>
      <c r="BY439" s="82" t="n">
        <v>0</v>
      </c>
      <c r="BZ439" s="82" t="n">
        <v>0</v>
      </c>
      <c r="CA439" s="82" t="n">
        <v>0</v>
      </c>
      <c r="CB439" s="82" t="n">
        <v>0</v>
      </c>
      <c r="CC439" s="82" t="n">
        <v>0</v>
      </c>
      <c r="CD439" s="82" t="n">
        <v>0</v>
      </c>
      <c r="CE439" s="82" t="n">
        <v>0</v>
      </c>
      <c r="CF439" s="82" t="n">
        <v>0</v>
      </c>
      <c r="CG439" s="83" t="n">
        <v>0</v>
      </c>
      <c r="CH439" s="27" t="s">
        <v>9</v>
      </c>
      <c r="CI439" s="114"/>
      <c r="CJ439" s="76"/>
    </row>
    <row r="440" s="52" customFormat="true" ht="14.1" hidden="false" customHeight="true" outlineLevel="0" collapsed="false">
      <c r="A440" s="45" t="n">
        <v>440</v>
      </c>
      <c r="B440" s="86"/>
      <c r="C440" s="117"/>
      <c r="D440" s="116"/>
      <c r="E440" s="86"/>
      <c r="F440" s="70" t="s">
        <v>44</v>
      </c>
      <c r="G440" s="111" t="s">
        <v>230</v>
      </c>
      <c r="H440" s="86"/>
      <c r="I440" s="86"/>
      <c r="J440" s="53" t="n">
        <v>0</v>
      </c>
      <c r="K440" s="64" t="n">
        <v>0</v>
      </c>
      <c r="L440" s="64" t="n">
        <v>0</v>
      </c>
      <c r="M440" s="64" t="n">
        <v>0</v>
      </c>
      <c r="N440" s="64" t="n">
        <v>0</v>
      </c>
      <c r="O440" s="64"/>
      <c r="P440" s="64" t="n">
        <v>0</v>
      </c>
      <c r="Q440" s="64"/>
      <c r="R440" s="64"/>
      <c r="S440" s="64" t="n">
        <v>0</v>
      </c>
      <c r="T440" s="64" t="n">
        <v>0</v>
      </c>
      <c r="U440" s="64"/>
      <c r="V440" s="64"/>
      <c r="W440" s="64"/>
      <c r="X440" s="64" t="n">
        <v>0</v>
      </c>
      <c r="Y440" s="64" t="n">
        <v>0</v>
      </c>
      <c r="Z440" s="64" t="n">
        <v>0</v>
      </c>
      <c r="AA440" s="64"/>
      <c r="AB440" s="64"/>
      <c r="AC440" s="64" t="n">
        <v>0</v>
      </c>
      <c r="AD440" s="64" t="n">
        <v>0</v>
      </c>
      <c r="AE440" s="64" t="n">
        <v>0</v>
      </c>
      <c r="AF440" s="64" t="n">
        <v>0</v>
      </c>
      <c r="AG440" s="64" t="n">
        <v>0</v>
      </c>
      <c r="AH440" s="64" t="n">
        <v>0</v>
      </c>
      <c r="AI440" s="64" t="n">
        <v>0</v>
      </c>
      <c r="AJ440" s="64" t="n">
        <v>0</v>
      </c>
      <c r="AK440" s="64" t="n">
        <v>0</v>
      </c>
      <c r="AL440" s="64" t="n">
        <v>0</v>
      </c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64"/>
      <c r="BK440" s="64"/>
      <c r="BL440" s="64"/>
      <c r="BM440" s="64"/>
      <c r="BN440" s="64"/>
      <c r="BO440" s="64"/>
      <c r="BP440" s="64"/>
      <c r="BQ440" s="64"/>
      <c r="BR440" s="64"/>
      <c r="BS440" s="64"/>
      <c r="BT440" s="64"/>
      <c r="BU440" s="64"/>
      <c r="BV440" s="64"/>
      <c r="BW440" s="64"/>
      <c r="BX440" s="64"/>
      <c r="BY440" s="64"/>
      <c r="BZ440" s="64"/>
      <c r="CA440" s="64"/>
      <c r="CB440" s="64"/>
      <c r="CC440" s="64"/>
      <c r="CD440" s="64"/>
      <c r="CE440" s="64"/>
      <c r="CF440" s="64"/>
      <c r="CG440" s="65" t="n">
        <v>0</v>
      </c>
      <c r="CH440" s="27" t="s">
        <v>9</v>
      </c>
      <c r="CI440" s="114"/>
      <c r="CJ440" s="76"/>
    </row>
    <row r="441" s="52" customFormat="true" ht="14.1" hidden="false" customHeight="true" outlineLevel="0" collapsed="false">
      <c r="A441" s="45" t="n">
        <v>441</v>
      </c>
      <c r="B441" s="86"/>
      <c r="C441" s="117"/>
      <c r="D441" s="116"/>
      <c r="E441" s="86"/>
      <c r="F441" s="70" t="s">
        <v>56</v>
      </c>
      <c r="G441" s="111" t="s">
        <v>231</v>
      </c>
      <c r="H441" s="86"/>
      <c r="I441" s="86"/>
      <c r="J441" s="53" t="n">
        <v>0</v>
      </c>
      <c r="K441" s="64" t="n">
        <v>0</v>
      </c>
      <c r="L441" s="64" t="n">
        <v>0</v>
      </c>
      <c r="M441" s="64" t="n">
        <v>0</v>
      </c>
      <c r="N441" s="64" t="n">
        <v>0</v>
      </c>
      <c r="O441" s="64"/>
      <c r="P441" s="64" t="n">
        <v>0</v>
      </c>
      <c r="Q441" s="64"/>
      <c r="R441" s="64"/>
      <c r="S441" s="64" t="n">
        <v>0</v>
      </c>
      <c r="T441" s="64" t="n">
        <v>0</v>
      </c>
      <c r="U441" s="64"/>
      <c r="V441" s="64"/>
      <c r="W441" s="64"/>
      <c r="X441" s="64" t="n">
        <v>0</v>
      </c>
      <c r="Y441" s="64" t="n">
        <v>0</v>
      </c>
      <c r="Z441" s="64" t="n">
        <v>0</v>
      </c>
      <c r="AA441" s="64"/>
      <c r="AB441" s="64"/>
      <c r="AC441" s="64" t="n">
        <v>0</v>
      </c>
      <c r="AD441" s="64" t="n">
        <v>0</v>
      </c>
      <c r="AE441" s="64" t="n">
        <v>0</v>
      </c>
      <c r="AF441" s="64" t="n">
        <v>0</v>
      </c>
      <c r="AG441" s="64" t="n">
        <v>0</v>
      </c>
      <c r="AH441" s="64" t="n">
        <v>0</v>
      </c>
      <c r="AI441" s="64" t="n">
        <v>0</v>
      </c>
      <c r="AJ441" s="64" t="n">
        <v>0</v>
      </c>
      <c r="AK441" s="64" t="n">
        <v>0</v>
      </c>
      <c r="AL441" s="64" t="n">
        <v>0</v>
      </c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64"/>
      <c r="BK441" s="64"/>
      <c r="BL441" s="64"/>
      <c r="BM441" s="64"/>
      <c r="BN441" s="64"/>
      <c r="BO441" s="64"/>
      <c r="BP441" s="64"/>
      <c r="BQ441" s="64"/>
      <c r="BR441" s="64"/>
      <c r="BS441" s="64"/>
      <c r="BT441" s="64"/>
      <c r="BU441" s="64"/>
      <c r="BV441" s="64"/>
      <c r="BW441" s="64"/>
      <c r="BX441" s="64"/>
      <c r="BY441" s="64"/>
      <c r="BZ441" s="64"/>
      <c r="CA441" s="64"/>
      <c r="CB441" s="64"/>
      <c r="CC441" s="64"/>
      <c r="CD441" s="64"/>
      <c r="CE441" s="64"/>
      <c r="CF441" s="64"/>
      <c r="CG441" s="65" t="n">
        <v>0</v>
      </c>
      <c r="CH441" s="27" t="s">
        <v>9</v>
      </c>
      <c r="CI441" s="114"/>
      <c r="CJ441" s="76"/>
    </row>
    <row r="442" customFormat="false" ht="14.1" hidden="false" customHeight="true" outlineLevel="0" collapsed="false">
      <c r="A442" s="45" t="n">
        <v>442</v>
      </c>
      <c r="B442" s="86"/>
      <c r="C442" s="117"/>
      <c r="D442" s="117"/>
      <c r="E442" s="86"/>
      <c r="F442" s="70" t="s">
        <v>82</v>
      </c>
      <c r="G442" s="111" t="s">
        <v>232</v>
      </c>
      <c r="H442" s="86"/>
      <c r="I442" s="86"/>
      <c r="J442" s="53" t="n">
        <v>0</v>
      </c>
      <c r="K442" s="64" t="n">
        <v>0</v>
      </c>
      <c r="L442" s="64" t="n">
        <v>0</v>
      </c>
      <c r="M442" s="64" t="n">
        <v>0</v>
      </c>
      <c r="N442" s="64" t="n">
        <v>0</v>
      </c>
      <c r="O442" s="64"/>
      <c r="P442" s="64" t="n">
        <v>0</v>
      </c>
      <c r="Q442" s="64"/>
      <c r="R442" s="64"/>
      <c r="S442" s="64" t="n">
        <v>0</v>
      </c>
      <c r="T442" s="64" t="n">
        <v>0</v>
      </c>
      <c r="U442" s="64"/>
      <c r="V442" s="64"/>
      <c r="W442" s="64"/>
      <c r="X442" s="64" t="n">
        <v>0</v>
      </c>
      <c r="Y442" s="64" t="n">
        <v>0</v>
      </c>
      <c r="Z442" s="64" t="n">
        <v>0</v>
      </c>
      <c r="AA442" s="64"/>
      <c r="AB442" s="64"/>
      <c r="AC442" s="64" t="n">
        <v>0</v>
      </c>
      <c r="AD442" s="64" t="n">
        <v>0</v>
      </c>
      <c r="AE442" s="64" t="n">
        <v>0</v>
      </c>
      <c r="AF442" s="64" t="n">
        <v>0</v>
      </c>
      <c r="AG442" s="64" t="n">
        <v>0</v>
      </c>
      <c r="AH442" s="64" t="n">
        <v>0</v>
      </c>
      <c r="AI442" s="64" t="n">
        <v>0</v>
      </c>
      <c r="AJ442" s="64" t="n">
        <v>0</v>
      </c>
      <c r="AK442" s="64" t="n">
        <v>0</v>
      </c>
      <c r="AL442" s="64" t="n">
        <v>0</v>
      </c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  <c r="BH442" s="64"/>
      <c r="BI442" s="64"/>
      <c r="BJ442" s="64"/>
      <c r="BK442" s="64"/>
      <c r="BL442" s="64"/>
      <c r="BM442" s="64"/>
      <c r="BN442" s="64"/>
      <c r="BO442" s="64"/>
      <c r="BP442" s="64"/>
      <c r="BQ442" s="64"/>
      <c r="BR442" s="64"/>
      <c r="BS442" s="64"/>
      <c r="BT442" s="64"/>
      <c r="BU442" s="64"/>
      <c r="BV442" s="64"/>
      <c r="BW442" s="64"/>
      <c r="BX442" s="64"/>
      <c r="BY442" s="64"/>
      <c r="BZ442" s="64"/>
      <c r="CA442" s="64"/>
      <c r="CB442" s="64"/>
      <c r="CC442" s="64"/>
      <c r="CD442" s="64"/>
      <c r="CE442" s="64"/>
      <c r="CF442" s="64"/>
      <c r="CG442" s="65" t="n">
        <v>0</v>
      </c>
      <c r="CH442" s="27" t="s">
        <v>9</v>
      </c>
      <c r="CI442" s="115"/>
      <c r="CJ442" s="66"/>
      <c r="CM442" s="52"/>
    </row>
    <row r="443" customFormat="false" ht="14.1" hidden="false" customHeight="true" outlineLevel="0" collapsed="false">
      <c r="A443" s="45" t="n">
        <v>443</v>
      </c>
      <c r="B443" s="86"/>
      <c r="C443" s="117"/>
      <c r="D443" s="117"/>
      <c r="E443" s="86"/>
      <c r="F443" s="70" t="s">
        <v>84</v>
      </c>
      <c r="G443" s="111" t="s">
        <v>233</v>
      </c>
      <c r="H443" s="86"/>
      <c r="I443" s="86"/>
      <c r="J443" s="53" t="n">
        <v>0</v>
      </c>
      <c r="K443" s="64" t="n">
        <v>0</v>
      </c>
      <c r="L443" s="64" t="n">
        <v>0</v>
      </c>
      <c r="M443" s="64" t="n">
        <v>0</v>
      </c>
      <c r="N443" s="64" t="n">
        <v>0</v>
      </c>
      <c r="O443" s="64"/>
      <c r="P443" s="64" t="n">
        <v>0</v>
      </c>
      <c r="Q443" s="64"/>
      <c r="R443" s="64"/>
      <c r="S443" s="64" t="n">
        <v>0</v>
      </c>
      <c r="T443" s="64" t="n">
        <v>0</v>
      </c>
      <c r="U443" s="64"/>
      <c r="V443" s="64"/>
      <c r="W443" s="64"/>
      <c r="X443" s="64" t="n">
        <v>0</v>
      </c>
      <c r="Y443" s="64" t="n">
        <v>0</v>
      </c>
      <c r="Z443" s="64" t="n">
        <v>0</v>
      </c>
      <c r="AA443" s="64"/>
      <c r="AB443" s="64"/>
      <c r="AC443" s="64" t="n">
        <v>0</v>
      </c>
      <c r="AD443" s="64" t="n">
        <v>0</v>
      </c>
      <c r="AE443" s="64" t="n">
        <v>0</v>
      </c>
      <c r="AF443" s="64" t="n">
        <v>0</v>
      </c>
      <c r="AG443" s="64" t="n">
        <v>0</v>
      </c>
      <c r="AH443" s="64" t="n">
        <v>0</v>
      </c>
      <c r="AI443" s="64" t="n">
        <v>0</v>
      </c>
      <c r="AJ443" s="64" t="n">
        <v>0</v>
      </c>
      <c r="AK443" s="64" t="n">
        <v>0</v>
      </c>
      <c r="AL443" s="64" t="n">
        <v>0</v>
      </c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64"/>
      <c r="BL443" s="64"/>
      <c r="BM443" s="64"/>
      <c r="BN443" s="64"/>
      <c r="BO443" s="64"/>
      <c r="BP443" s="64"/>
      <c r="BQ443" s="64"/>
      <c r="BR443" s="64"/>
      <c r="BS443" s="64"/>
      <c r="BT443" s="64"/>
      <c r="BU443" s="64"/>
      <c r="BV443" s="64"/>
      <c r="BW443" s="64"/>
      <c r="BX443" s="64"/>
      <c r="BY443" s="64"/>
      <c r="BZ443" s="64"/>
      <c r="CA443" s="64"/>
      <c r="CB443" s="64"/>
      <c r="CC443" s="64"/>
      <c r="CD443" s="64"/>
      <c r="CE443" s="64"/>
      <c r="CF443" s="64"/>
      <c r="CG443" s="65" t="n">
        <v>0</v>
      </c>
      <c r="CH443" s="27" t="s">
        <v>9</v>
      </c>
      <c r="CI443" s="115"/>
      <c r="CJ443" s="66"/>
      <c r="CM443" s="52"/>
    </row>
    <row r="444" customFormat="false" ht="14.1" hidden="false" customHeight="true" outlineLevel="0" collapsed="false">
      <c r="A444" s="45" t="n">
        <v>444</v>
      </c>
      <c r="B444" s="86"/>
      <c r="C444" s="117"/>
      <c r="D444" s="117"/>
      <c r="E444" s="86"/>
      <c r="F444" s="70" t="s">
        <v>117</v>
      </c>
      <c r="G444" s="111" t="s">
        <v>234</v>
      </c>
      <c r="H444" s="86"/>
      <c r="I444" s="86"/>
      <c r="J444" s="53" t="n">
        <v>0</v>
      </c>
      <c r="K444" s="64" t="n">
        <v>0</v>
      </c>
      <c r="L444" s="64" t="n">
        <v>0</v>
      </c>
      <c r="M444" s="64" t="n">
        <v>0</v>
      </c>
      <c r="N444" s="64" t="n">
        <v>0</v>
      </c>
      <c r="O444" s="64"/>
      <c r="P444" s="64" t="n">
        <v>0</v>
      </c>
      <c r="Q444" s="64"/>
      <c r="R444" s="64"/>
      <c r="S444" s="64" t="n">
        <v>0</v>
      </c>
      <c r="T444" s="64" t="n">
        <v>0</v>
      </c>
      <c r="U444" s="64"/>
      <c r="V444" s="64"/>
      <c r="W444" s="64"/>
      <c r="X444" s="64" t="n">
        <v>0</v>
      </c>
      <c r="Y444" s="64" t="n">
        <v>0</v>
      </c>
      <c r="Z444" s="64" t="n">
        <v>0</v>
      </c>
      <c r="AA444" s="64"/>
      <c r="AB444" s="64"/>
      <c r="AC444" s="64" t="n">
        <v>0</v>
      </c>
      <c r="AD444" s="64" t="n">
        <v>0</v>
      </c>
      <c r="AE444" s="64" t="n">
        <v>0</v>
      </c>
      <c r="AF444" s="64" t="n">
        <v>0</v>
      </c>
      <c r="AG444" s="64" t="n">
        <v>0</v>
      </c>
      <c r="AH444" s="64" t="n">
        <v>0</v>
      </c>
      <c r="AI444" s="64" t="n">
        <v>0</v>
      </c>
      <c r="AJ444" s="64" t="n">
        <v>0</v>
      </c>
      <c r="AK444" s="64" t="n">
        <v>0</v>
      </c>
      <c r="AL444" s="64" t="n">
        <v>0</v>
      </c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  <c r="BH444" s="64"/>
      <c r="BI444" s="64"/>
      <c r="BJ444" s="64"/>
      <c r="BK444" s="64"/>
      <c r="BL444" s="64"/>
      <c r="BM444" s="64"/>
      <c r="BN444" s="64"/>
      <c r="BO444" s="64"/>
      <c r="BP444" s="64"/>
      <c r="BQ444" s="64"/>
      <c r="BR444" s="64"/>
      <c r="BS444" s="64"/>
      <c r="BT444" s="64"/>
      <c r="BU444" s="64"/>
      <c r="BV444" s="64"/>
      <c r="BW444" s="64"/>
      <c r="BX444" s="64"/>
      <c r="BY444" s="64"/>
      <c r="BZ444" s="64"/>
      <c r="CA444" s="64"/>
      <c r="CB444" s="64"/>
      <c r="CC444" s="64"/>
      <c r="CD444" s="64"/>
      <c r="CE444" s="64"/>
      <c r="CF444" s="64"/>
      <c r="CG444" s="65" t="n">
        <v>0</v>
      </c>
      <c r="CH444" s="27" t="s">
        <v>9</v>
      </c>
      <c r="CI444" s="115"/>
      <c r="CJ444" s="66"/>
      <c r="CM444" s="52"/>
    </row>
    <row r="445" customFormat="false" ht="14.1" hidden="false" customHeight="true" outlineLevel="0" collapsed="false">
      <c r="A445" s="45" t="n">
        <v>445</v>
      </c>
      <c r="B445" s="86"/>
      <c r="C445" s="117"/>
      <c r="D445" s="117"/>
      <c r="E445" s="86"/>
      <c r="F445" s="70" t="s">
        <v>119</v>
      </c>
      <c r="G445" s="111" t="s">
        <v>235</v>
      </c>
      <c r="H445" s="86"/>
      <c r="I445" s="86"/>
      <c r="J445" s="53" t="n">
        <v>0</v>
      </c>
      <c r="K445" s="64" t="n">
        <v>0</v>
      </c>
      <c r="L445" s="64" t="n">
        <v>0</v>
      </c>
      <c r="M445" s="64" t="n">
        <v>0</v>
      </c>
      <c r="N445" s="64" t="n">
        <v>0</v>
      </c>
      <c r="O445" s="64"/>
      <c r="P445" s="64" t="n">
        <v>0</v>
      </c>
      <c r="Q445" s="64"/>
      <c r="R445" s="64"/>
      <c r="S445" s="64" t="n">
        <v>0</v>
      </c>
      <c r="T445" s="64" t="n">
        <v>0</v>
      </c>
      <c r="U445" s="64"/>
      <c r="V445" s="64"/>
      <c r="W445" s="64"/>
      <c r="X445" s="64" t="n">
        <v>0</v>
      </c>
      <c r="Y445" s="64" t="n">
        <v>0</v>
      </c>
      <c r="Z445" s="64" t="n">
        <v>0</v>
      </c>
      <c r="AA445" s="64"/>
      <c r="AB445" s="64"/>
      <c r="AC445" s="64" t="n">
        <v>0</v>
      </c>
      <c r="AD445" s="64" t="n">
        <v>0</v>
      </c>
      <c r="AE445" s="64" t="n">
        <v>0</v>
      </c>
      <c r="AF445" s="64" t="n">
        <v>0</v>
      </c>
      <c r="AG445" s="64" t="n">
        <v>0</v>
      </c>
      <c r="AH445" s="64" t="n">
        <v>0</v>
      </c>
      <c r="AI445" s="64" t="n">
        <v>0</v>
      </c>
      <c r="AJ445" s="64" t="n">
        <v>0</v>
      </c>
      <c r="AK445" s="64" t="n">
        <v>0</v>
      </c>
      <c r="AL445" s="64" t="n">
        <v>0</v>
      </c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  <c r="BH445" s="64"/>
      <c r="BI445" s="64"/>
      <c r="BJ445" s="64"/>
      <c r="BK445" s="64"/>
      <c r="BL445" s="64"/>
      <c r="BM445" s="64"/>
      <c r="BN445" s="64"/>
      <c r="BO445" s="64"/>
      <c r="BP445" s="64"/>
      <c r="BQ445" s="64"/>
      <c r="BR445" s="64"/>
      <c r="BS445" s="64"/>
      <c r="BT445" s="64"/>
      <c r="BU445" s="64"/>
      <c r="BV445" s="64"/>
      <c r="BW445" s="64"/>
      <c r="BX445" s="64"/>
      <c r="BY445" s="64"/>
      <c r="BZ445" s="64"/>
      <c r="CA445" s="64"/>
      <c r="CB445" s="64"/>
      <c r="CC445" s="64"/>
      <c r="CD445" s="64"/>
      <c r="CE445" s="64"/>
      <c r="CF445" s="64"/>
      <c r="CG445" s="65" t="n">
        <v>0</v>
      </c>
      <c r="CH445" s="27" t="s">
        <v>9</v>
      </c>
      <c r="CI445" s="115"/>
      <c r="CJ445" s="66"/>
      <c r="CM445" s="52"/>
    </row>
    <row r="446" customFormat="false" ht="14.1" hidden="false" customHeight="true" outlineLevel="0" collapsed="false">
      <c r="A446" s="45" t="n">
        <v>446</v>
      </c>
      <c r="B446" s="86"/>
      <c r="C446" s="117"/>
      <c r="D446" s="117"/>
      <c r="E446" s="86"/>
      <c r="F446" s="70" t="s">
        <v>236</v>
      </c>
      <c r="G446" s="111" t="s">
        <v>237</v>
      </c>
      <c r="H446" s="86"/>
      <c r="I446" s="86"/>
      <c r="J446" s="53" t="n">
        <v>0</v>
      </c>
      <c r="K446" s="64" t="n">
        <v>0</v>
      </c>
      <c r="L446" s="64" t="n">
        <v>0</v>
      </c>
      <c r="M446" s="64" t="n">
        <v>0</v>
      </c>
      <c r="N446" s="64" t="n">
        <v>0</v>
      </c>
      <c r="O446" s="64"/>
      <c r="P446" s="64" t="n">
        <v>0</v>
      </c>
      <c r="Q446" s="64"/>
      <c r="R446" s="64"/>
      <c r="S446" s="64" t="n">
        <v>0</v>
      </c>
      <c r="T446" s="64" t="n">
        <v>0</v>
      </c>
      <c r="U446" s="64"/>
      <c r="V446" s="64"/>
      <c r="W446" s="64"/>
      <c r="X446" s="64" t="n">
        <v>0</v>
      </c>
      <c r="Y446" s="64" t="n">
        <v>0</v>
      </c>
      <c r="Z446" s="64" t="n">
        <v>0</v>
      </c>
      <c r="AA446" s="64"/>
      <c r="AB446" s="64"/>
      <c r="AC446" s="64" t="n">
        <v>0</v>
      </c>
      <c r="AD446" s="64" t="n">
        <v>0</v>
      </c>
      <c r="AE446" s="64" t="n">
        <v>0</v>
      </c>
      <c r="AF446" s="64" t="n">
        <v>0</v>
      </c>
      <c r="AG446" s="64" t="n">
        <v>0</v>
      </c>
      <c r="AH446" s="64" t="n">
        <v>0</v>
      </c>
      <c r="AI446" s="64" t="n">
        <v>0</v>
      </c>
      <c r="AJ446" s="64" t="n">
        <v>0</v>
      </c>
      <c r="AK446" s="64" t="n">
        <v>0</v>
      </c>
      <c r="AL446" s="64" t="n">
        <v>0</v>
      </c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  <c r="BH446" s="64"/>
      <c r="BI446" s="64"/>
      <c r="BJ446" s="64"/>
      <c r="BK446" s="64"/>
      <c r="BL446" s="64"/>
      <c r="BM446" s="64"/>
      <c r="BN446" s="64"/>
      <c r="BO446" s="64"/>
      <c r="BP446" s="64"/>
      <c r="BQ446" s="64"/>
      <c r="BR446" s="64"/>
      <c r="BS446" s="64"/>
      <c r="BT446" s="64"/>
      <c r="BU446" s="64"/>
      <c r="BV446" s="64"/>
      <c r="BW446" s="64"/>
      <c r="BX446" s="64"/>
      <c r="BY446" s="64"/>
      <c r="BZ446" s="64"/>
      <c r="CA446" s="64"/>
      <c r="CB446" s="64"/>
      <c r="CC446" s="64"/>
      <c r="CD446" s="64"/>
      <c r="CE446" s="64"/>
      <c r="CF446" s="64"/>
      <c r="CG446" s="65" t="n">
        <v>0</v>
      </c>
      <c r="CH446" s="27" t="s">
        <v>9</v>
      </c>
      <c r="CI446" s="115"/>
      <c r="CJ446" s="66"/>
      <c r="CM446" s="52"/>
    </row>
    <row r="447" customFormat="false" ht="14.1" hidden="false" customHeight="true" outlineLevel="0" collapsed="false">
      <c r="A447" s="45" t="n">
        <v>447</v>
      </c>
      <c r="B447" s="86"/>
      <c r="C447" s="117"/>
      <c r="D447" s="117"/>
      <c r="E447" s="86"/>
      <c r="F447" s="70" t="s">
        <v>238</v>
      </c>
      <c r="G447" s="111" t="s">
        <v>239</v>
      </c>
      <c r="H447" s="86"/>
      <c r="I447" s="86"/>
      <c r="J447" s="53" t="n">
        <v>0</v>
      </c>
      <c r="K447" s="64" t="n">
        <v>0</v>
      </c>
      <c r="L447" s="64" t="n">
        <v>0</v>
      </c>
      <c r="M447" s="64" t="n">
        <v>0</v>
      </c>
      <c r="N447" s="64" t="n">
        <v>0</v>
      </c>
      <c r="O447" s="64"/>
      <c r="P447" s="64" t="n">
        <v>0</v>
      </c>
      <c r="Q447" s="64"/>
      <c r="R447" s="64"/>
      <c r="S447" s="64" t="n">
        <v>0</v>
      </c>
      <c r="T447" s="64" t="n">
        <v>0</v>
      </c>
      <c r="U447" s="64"/>
      <c r="V447" s="64"/>
      <c r="W447" s="64"/>
      <c r="X447" s="64" t="n">
        <v>0</v>
      </c>
      <c r="Y447" s="64" t="n">
        <v>0</v>
      </c>
      <c r="Z447" s="64" t="n">
        <v>0</v>
      </c>
      <c r="AA447" s="64"/>
      <c r="AB447" s="64"/>
      <c r="AC447" s="64" t="n">
        <v>0</v>
      </c>
      <c r="AD447" s="64" t="n">
        <v>0</v>
      </c>
      <c r="AE447" s="64" t="n">
        <v>0</v>
      </c>
      <c r="AF447" s="64" t="n">
        <v>0</v>
      </c>
      <c r="AG447" s="64" t="n">
        <v>0</v>
      </c>
      <c r="AH447" s="64" t="n">
        <v>0</v>
      </c>
      <c r="AI447" s="64" t="n">
        <v>0</v>
      </c>
      <c r="AJ447" s="64" t="n">
        <v>0</v>
      </c>
      <c r="AK447" s="64" t="n">
        <v>0</v>
      </c>
      <c r="AL447" s="64" t="n">
        <v>0</v>
      </c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  <c r="BH447" s="64"/>
      <c r="BI447" s="64"/>
      <c r="BJ447" s="64"/>
      <c r="BK447" s="64"/>
      <c r="BL447" s="64"/>
      <c r="BM447" s="64"/>
      <c r="BN447" s="64"/>
      <c r="BO447" s="64"/>
      <c r="BP447" s="64"/>
      <c r="BQ447" s="64"/>
      <c r="BR447" s="64"/>
      <c r="BS447" s="64"/>
      <c r="BT447" s="64"/>
      <c r="BU447" s="64"/>
      <c r="BV447" s="64"/>
      <c r="BW447" s="64"/>
      <c r="BX447" s="64"/>
      <c r="BY447" s="64"/>
      <c r="BZ447" s="64"/>
      <c r="CA447" s="64"/>
      <c r="CB447" s="64"/>
      <c r="CC447" s="64"/>
      <c r="CD447" s="64"/>
      <c r="CE447" s="64"/>
      <c r="CF447" s="64"/>
      <c r="CG447" s="65" t="n">
        <v>0</v>
      </c>
      <c r="CH447" s="27" t="s">
        <v>9</v>
      </c>
      <c r="CI447" s="115"/>
      <c r="CJ447" s="66"/>
      <c r="CM447" s="52"/>
    </row>
    <row r="448" s="52" customFormat="true" ht="14.1" hidden="false" customHeight="true" outlineLevel="0" collapsed="false">
      <c r="A448" s="45" t="n">
        <v>448</v>
      </c>
      <c r="B448" s="86"/>
      <c r="C448" s="117"/>
      <c r="D448" s="117"/>
      <c r="E448" s="86"/>
      <c r="F448" s="70" t="s">
        <v>240</v>
      </c>
      <c r="G448" s="111" t="s">
        <v>15</v>
      </c>
      <c r="H448" s="86"/>
      <c r="I448" s="86"/>
      <c r="J448" s="53" t="n">
        <v>0</v>
      </c>
      <c r="K448" s="64" t="n">
        <v>0</v>
      </c>
      <c r="L448" s="64" t="n">
        <v>0</v>
      </c>
      <c r="M448" s="64" t="n">
        <v>0</v>
      </c>
      <c r="N448" s="64" t="n">
        <v>0</v>
      </c>
      <c r="O448" s="64"/>
      <c r="P448" s="64" t="n">
        <v>0</v>
      </c>
      <c r="Q448" s="64"/>
      <c r="R448" s="64"/>
      <c r="S448" s="64" t="n">
        <v>0</v>
      </c>
      <c r="T448" s="64" t="n">
        <v>0</v>
      </c>
      <c r="U448" s="64"/>
      <c r="V448" s="64"/>
      <c r="W448" s="64"/>
      <c r="X448" s="64" t="n">
        <v>0</v>
      </c>
      <c r="Y448" s="64" t="n">
        <v>0</v>
      </c>
      <c r="Z448" s="64" t="n">
        <v>0</v>
      </c>
      <c r="AA448" s="64"/>
      <c r="AB448" s="64"/>
      <c r="AC448" s="64" t="n">
        <v>0</v>
      </c>
      <c r="AD448" s="64" t="n">
        <v>0</v>
      </c>
      <c r="AE448" s="64" t="n">
        <v>0</v>
      </c>
      <c r="AF448" s="64" t="n">
        <v>0</v>
      </c>
      <c r="AG448" s="64" t="n">
        <v>0</v>
      </c>
      <c r="AH448" s="64" t="n">
        <v>0</v>
      </c>
      <c r="AI448" s="64" t="n">
        <v>0</v>
      </c>
      <c r="AJ448" s="64" t="n">
        <v>0</v>
      </c>
      <c r="AK448" s="64" t="n">
        <v>0</v>
      </c>
      <c r="AL448" s="64" t="n">
        <v>0</v>
      </c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  <c r="BH448" s="64"/>
      <c r="BI448" s="64"/>
      <c r="BJ448" s="64"/>
      <c r="BK448" s="64"/>
      <c r="BL448" s="64"/>
      <c r="BM448" s="64"/>
      <c r="BN448" s="64"/>
      <c r="BO448" s="64"/>
      <c r="BP448" s="64"/>
      <c r="BQ448" s="64"/>
      <c r="BR448" s="64"/>
      <c r="BS448" s="64"/>
      <c r="BT448" s="64"/>
      <c r="BU448" s="64"/>
      <c r="BV448" s="64"/>
      <c r="BW448" s="64"/>
      <c r="BX448" s="64"/>
      <c r="BY448" s="64"/>
      <c r="BZ448" s="64"/>
      <c r="CA448" s="64"/>
      <c r="CB448" s="64"/>
      <c r="CC448" s="64"/>
      <c r="CD448" s="64"/>
      <c r="CE448" s="64"/>
      <c r="CF448" s="64"/>
      <c r="CG448" s="65" t="n">
        <v>0</v>
      </c>
      <c r="CH448" s="27" t="s">
        <v>9</v>
      </c>
      <c r="CI448" s="114"/>
      <c r="CJ448" s="76"/>
    </row>
    <row r="449" customFormat="false" ht="14.1" hidden="false" customHeight="true" outlineLevel="0" collapsed="false">
      <c r="A449" s="45" t="n">
        <v>449</v>
      </c>
      <c r="B449" s="60"/>
      <c r="C449" s="116"/>
      <c r="D449" s="118" t="s">
        <v>225</v>
      </c>
      <c r="E449" s="94" t="s">
        <v>76</v>
      </c>
      <c r="F449" s="84"/>
      <c r="G449" s="60"/>
      <c r="H449" s="60"/>
      <c r="I449" s="60"/>
      <c r="J449" s="53" t="n">
        <v>0</v>
      </c>
      <c r="K449" s="82" t="n">
        <v>0</v>
      </c>
      <c r="L449" s="82" t="n">
        <v>0</v>
      </c>
      <c r="M449" s="82" t="n">
        <v>0</v>
      </c>
      <c r="N449" s="82" t="n">
        <v>0</v>
      </c>
      <c r="O449" s="82" t="n">
        <v>0</v>
      </c>
      <c r="P449" s="82" t="n">
        <v>0</v>
      </c>
      <c r="Q449" s="82" t="n">
        <v>0</v>
      </c>
      <c r="R449" s="82" t="n">
        <v>0</v>
      </c>
      <c r="S449" s="82" t="n">
        <v>0</v>
      </c>
      <c r="T449" s="82" t="n">
        <v>0</v>
      </c>
      <c r="U449" s="82" t="n">
        <v>0</v>
      </c>
      <c r="V449" s="82" t="n">
        <v>0</v>
      </c>
      <c r="W449" s="82" t="n">
        <v>0</v>
      </c>
      <c r="X449" s="82" t="n">
        <v>0</v>
      </c>
      <c r="Y449" s="82" t="n">
        <v>0</v>
      </c>
      <c r="Z449" s="82" t="n">
        <v>0</v>
      </c>
      <c r="AA449" s="82" t="n">
        <v>0</v>
      </c>
      <c r="AB449" s="82" t="n">
        <v>0</v>
      </c>
      <c r="AC449" s="82" t="n">
        <v>0</v>
      </c>
      <c r="AD449" s="82" t="n">
        <v>0</v>
      </c>
      <c r="AE449" s="82" t="n">
        <v>0</v>
      </c>
      <c r="AF449" s="82" t="n">
        <v>0</v>
      </c>
      <c r="AG449" s="82" t="n">
        <v>0</v>
      </c>
      <c r="AH449" s="82" t="n">
        <v>0</v>
      </c>
      <c r="AI449" s="82" t="n">
        <v>0</v>
      </c>
      <c r="AJ449" s="82" t="n">
        <v>0</v>
      </c>
      <c r="AK449" s="82" t="n">
        <v>0</v>
      </c>
      <c r="AL449" s="82" t="n">
        <v>0</v>
      </c>
      <c r="AM449" s="82" t="n">
        <v>0</v>
      </c>
      <c r="AN449" s="82" t="n">
        <v>0</v>
      </c>
      <c r="AO449" s="82" t="n">
        <v>0</v>
      </c>
      <c r="AP449" s="82" t="n">
        <v>0</v>
      </c>
      <c r="AQ449" s="82" t="n">
        <v>0</v>
      </c>
      <c r="AR449" s="82" t="n">
        <v>0</v>
      </c>
      <c r="AS449" s="82" t="n">
        <v>0</v>
      </c>
      <c r="AT449" s="82" t="n">
        <v>0</v>
      </c>
      <c r="AU449" s="82" t="n">
        <v>0</v>
      </c>
      <c r="AV449" s="82" t="n">
        <v>0</v>
      </c>
      <c r="AW449" s="82" t="n">
        <v>0</v>
      </c>
      <c r="AX449" s="82" t="n">
        <v>0</v>
      </c>
      <c r="AY449" s="82" t="n">
        <v>0</v>
      </c>
      <c r="AZ449" s="82" t="n">
        <v>0</v>
      </c>
      <c r="BA449" s="82" t="n">
        <v>0</v>
      </c>
      <c r="BB449" s="82" t="n">
        <v>0</v>
      </c>
      <c r="BC449" s="82" t="n">
        <v>0</v>
      </c>
      <c r="BD449" s="82" t="n">
        <v>0</v>
      </c>
      <c r="BE449" s="82" t="n">
        <v>0</v>
      </c>
      <c r="BF449" s="82" t="n">
        <v>0</v>
      </c>
      <c r="BG449" s="82" t="n">
        <v>0</v>
      </c>
      <c r="BH449" s="82" t="n">
        <v>0</v>
      </c>
      <c r="BI449" s="82" t="n">
        <v>0</v>
      </c>
      <c r="BJ449" s="82" t="n">
        <v>0</v>
      </c>
      <c r="BK449" s="82" t="n">
        <v>0</v>
      </c>
      <c r="BL449" s="82" t="n">
        <v>0</v>
      </c>
      <c r="BM449" s="82" t="n">
        <v>0</v>
      </c>
      <c r="BN449" s="82" t="n">
        <v>0</v>
      </c>
      <c r="BO449" s="82" t="n">
        <v>0</v>
      </c>
      <c r="BP449" s="82" t="n">
        <v>0</v>
      </c>
      <c r="BQ449" s="82" t="n">
        <v>0</v>
      </c>
      <c r="BR449" s="82" t="n">
        <v>0</v>
      </c>
      <c r="BS449" s="82" t="n">
        <v>0</v>
      </c>
      <c r="BT449" s="82" t="n">
        <v>0</v>
      </c>
      <c r="BU449" s="82" t="n">
        <v>0</v>
      </c>
      <c r="BV449" s="82" t="n">
        <v>0</v>
      </c>
      <c r="BW449" s="82" t="n">
        <v>0</v>
      </c>
      <c r="BX449" s="82" t="n">
        <v>0</v>
      </c>
      <c r="BY449" s="82" t="n">
        <v>0</v>
      </c>
      <c r="BZ449" s="82" t="n">
        <v>0</v>
      </c>
      <c r="CA449" s="82" t="n">
        <v>0</v>
      </c>
      <c r="CB449" s="82" t="n">
        <v>0</v>
      </c>
      <c r="CC449" s="82" t="n">
        <v>0</v>
      </c>
      <c r="CD449" s="82" t="n">
        <v>0</v>
      </c>
      <c r="CE449" s="82" t="n">
        <v>0</v>
      </c>
      <c r="CF449" s="82" t="n">
        <v>0</v>
      </c>
      <c r="CG449" s="83" t="n">
        <v>0</v>
      </c>
      <c r="CH449" s="27" t="s">
        <v>9</v>
      </c>
      <c r="CI449" s="115"/>
      <c r="CJ449" s="66"/>
      <c r="CM449" s="52"/>
    </row>
    <row r="450" customFormat="false" ht="14.1" hidden="false" customHeight="true" outlineLevel="0" collapsed="false">
      <c r="A450" s="45" t="n">
        <v>450</v>
      </c>
      <c r="B450" s="86"/>
      <c r="C450" s="117"/>
      <c r="D450" s="117"/>
      <c r="E450" s="63" t="s">
        <v>23</v>
      </c>
      <c r="F450" s="88" t="s">
        <v>78</v>
      </c>
      <c r="G450" s="86"/>
      <c r="H450" s="86"/>
      <c r="I450" s="86"/>
      <c r="J450" s="53" t="n">
        <v>0</v>
      </c>
      <c r="K450" s="64" t="n">
        <v>0</v>
      </c>
      <c r="L450" s="64" t="n">
        <v>0</v>
      </c>
      <c r="M450" s="64" t="n">
        <v>0</v>
      </c>
      <c r="N450" s="64" t="n">
        <v>0</v>
      </c>
      <c r="O450" s="64"/>
      <c r="P450" s="64" t="n">
        <v>0</v>
      </c>
      <c r="Q450" s="64"/>
      <c r="R450" s="64"/>
      <c r="S450" s="64" t="n">
        <v>0</v>
      </c>
      <c r="T450" s="64" t="n">
        <v>0</v>
      </c>
      <c r="U450" s="64"/>
      <c r="V450" s="64"/>
      <c r="W450" s="64"/>
      <c r="X450" s="64" t="n">
        <v>0</v>
      </c>
      <c r="Y450" s="64" t="n">
        <v>0</v>
      </c>
      <c r="Z450" s="64" t="n">
        <v>0</v>
      </c>
      <c r="AA450" s="64"/>
      <c r="AB450" s="64"/>
      <c r="AC450" s="64" t="n">
        <v>0</v>
      </c>
      <c r="AD450" s="64" t="n">
        <v>0</v>
      </c>
      <c r="AE450" s="64" t="n">
        <v>0</v>
      </c>
      <c r="AF450" s="64" t="n">
        <v>0</v>
      </c>
      <c r="AG450" s="64" t="n">
        <v>0</v>
      </c>
      <c r="AH450" s="64" t="n">
        <v>0</v>
      </c>
      <c r="AI450" s="64" t="n">
        <v>0</v>
      </c>
      <c r="AJ450" s="64" t="n">
        <v>0</v>
      </c>
      <c r="AK450" s="64" t="n">
        <v>0</v>
      </c>
      <c r="AL450" s="64" t="n">
        <v>0</v>
      </c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  <c r="BH450" s="64"/>
      <c r="BI450" s="64"/>
      <c r="BJ450" s="64"/>
      <c r="BK450" s="64"/>
      <c r="BL450" s="64"/>
      <c r="BM450" s="64"/>
      <c r="BN450" s="64"/>
      <c r="BO450" s="64"/>
      <c r="BP450" s="64"/>
      <c r="BQ450" s="64"/>
      <c r="BR450" s="64"/>
      <c r="BS450" s="64"/>
      <c r="BT450" s="64"/>
      <c r="BU450" s="64"/>
      <c r="BV450" s="64"/>
      <c r="BW450" s="64"/>
      <c r="BX450" s="64"/>
      <c r="BY450" s="64"/>
      <c r="BZ450" s="64"/>
      <c r="CA450" s="64"/>
      <c r="CB450" s="64"/>
      <c r="CC450" s="64"/>
      <c r="CD450" s="64"/>
      <c r="CE450" s="64"/>
      <c r="CF450" s="64"/>
      <c r="CG450" s="65" t="n">
        <v>0</v>
      </c>
      <c r="CH450" s="27" t="s">
        <v>9</v>
      </c>
      <c r="CI450" s="115"/>
      <c r="CJ450" s="66"/>
      <c r="CM450" s="52"/>
    </row>
    <row r="451" customFormat="false" ht="14.1" hidden="false" customHeight="true" outlineLevel="0" collapsed="false">
      <c r="A451" s="45" t="n">
        <v>451</v>
      </c>
      <c r="B451" s="86"/>
      <c r="C451" s="117"/>
      <c r="D451" s="117"/>
      <c r="E451" s="63" t="s">
        <v>25</v>
      </c>
      <c r="F451" s="88" t="s">
        <v>81</v>
      </c>
      <c r="G451" s="86"/>
      <c r="H451" s="86"/>
      <c r="I451" s="86"/>
      <c r="J451" s="53" t="n">
        <v>0</v>
      </c>
      <c r="K451" s="64" t="n">
        <v>0</v>
      </c>
      <c r="L451" s="64" t="n">
        <v>0</v>
      </c>
      <c r="M451" s="64" t="n">
        <v>0</v>
      </c>
      <c r="N451" s="64" t="n">
        <v>0</v>
      </c>
      <c r="O451" s="64"/>
      <c r="P451" s="64" t="n">
        <v>0</v>
      </c>
      <c r="Q451" s="64"/>
      <c r="R451" s="64"/>
      <c r="S451" s="64" t="n">
        <v>0</v>
      </c>
      <c r="T451" s="64" t="n">
        <v>0</v>
      </c>
      <c r="U451" s="64"/>
      <c r="V451" s="64"/>
      <c r="W451" s="64"/>
      <c r="X451" s="64" t="n">
        <v>0</v>
      </c>
      <c r="Y451" s="64" t="n">
        <v>0</v>
      </c>
      <c r="Z451" s="64" t="n">
        <v>0</v>
      </c>
      <c r="AA451" s="64"/>
      <c r="AB451" s="64"/>
      <c r="AC451" s="64" t="n">
        <v>0</v>
      </c>
      <c r="AD451" s="64" t="n">
        <v>0</v>
      </c>
      <c r="AE451" s="64" t="n">
        <v>0</v>
      </c>
      <c r="AF451" s="64" t="n">
        <v>0</v>
      </c>
      <c r="AG451" s="64" t="n">
        <v>0</v>
      </c>
      <c r="AH451" s="64" t="n">
        <v>0</v>
      </c>
      <c r="AI451" s="64" t="n">
        <v>0</v>
      </c>
      <c r="AJ451" s="64" t="n">
        <v>0</v>
      </c>
      <c r="AK451" s="64" t="n">
        <v>0</v>
      </c>
      <c r="AL451" s="64" t="n">
        <v>0</v>
      </c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  <c r="BH451" s="64"/>
      <c r="BI451" s="64"/>
      <c r="BJ451" s="64"/>
      <c r="BK451" s="64"/>
      <c r="BL451" s="64"/>
      <c r="BM451" s="64"/>
      <c r="BN451" s="64"/>
      <c r="BO451" s="64"/>
      <c r="BP451" s="64"/>
      <c r="BQ451" s="64"/>
      <c r="BR451" s="64"/>
      <c r="BS451" s="64"/>
      <c r="BT451" s="64"/>
      <c r="BU451" s="64"/>
      <c r="BV451" s="64"/>
      <c r="BW451" s="64"/>
      <c r="BX451" s="64"/>
      <c r="BY451" s="64"/>
      <c r="BZ451" s="64"/>
      <c r="CA451" s="64"/>
      <c r="CB451" s="64"/>
      <c r="CC451" s="64"/>
      <c r="CD451" s="64"/>
      <c r="CE451" s="64"/>
      <c r="CF451" s="64"/>
      <c r="CG451" s="65" t="n">
        <v>0</v>
      </c>
      <c r="CH451" s="27" t="s">
        <v>9</v>
      </c>
      <c r="CI451" s="115"/>
      <c r="CJ451" s="66"/>
      <c r="CM451" s="52"/>
    </row>
    <row r="452" customFormat="false" ht="14.1" hidden="false" customHeight="true" outlineLevel="0" collapsed="false">
      <c r="A452" s="45" t="n">
        <v>452</v>
      </c>
      <c r="B452" s="86"/>
      <c r="C452" s="117"/>
      <c r="D452" s="117"/>
      <c r="E452" s="63" t="s">
        <v>27</v>
      </c>
      <c r="F452" s="88" t="s">
        <v>74</v>
      </c>
      <c r="G452" s="86"/>
      <c r="H452" s="86"/>
      <c r="I452" s="86"/>
      <c r="J452" s="53" t="n">
        <v>0</v>
      </c>
      <c r="K452" s="64" t="n">
        <v>0</v>
      </c>
      <c r="L452" s="64" t="n">
        <v>0</v>
      </c>
      <c r="M452" s="64" t="n">
        <v>0</v>
      </c>
      <c r="N452" s="64" t="n">
        <v>0</v>
      </c>
      <c r="O452" s="64"/>
      <c r="P452" s="64" t="n">
        <v>0</v>
      </c>
      <c r="Q452" s="64"/>
      <c r="R452" s="64"/>
      <c r="S452" s="64" t="n">
        <v>0</v>
      </c>
      <c r="T452" s="64" t="n">
        <v>0</v>
      </c>
      <c r="U452" s="64"/>
      <c r="V452" s="64"/>
      <c r="W452" s="64"/>
      <c r="X452" s="64" t="n">
        <v>0</v>
      </c>
      <c r="Y452" s="64" t="n">
        <v>0</v>
      </c>
      <c r="Z452" s="64" t="n">
        <v>0</v>
      </c>
      <c r="AA452" s="64"/>
      <c r="AB452" s="64"/>
      <c r="AC452" s="64" t="n">
        <v>0</v>
      </c>
      <c r="AD452" s="64" t="n">
        <v>0</v>
      </c>
      <c r="AE452" s="64" t="n">
        <v>0</v>
      </c>
      <c r="AF452" s="64" t="n">
        <v>0</v>
      </c>
      <c r="AG452" s="64" t="n">
        <v>0</v>
      </c>
      <c r="AH452" s="64" t="n">
        <v>0</v>
      </c>
      <c r="AI452" s="64" t="n">
        <v>0</v>
      </c>
      <c r="AJ452" s="64" t="n">
        <v>0</v>
      </c>
      <c r="AK452" s="64" t="n">
        <v>0</v>
      </c>
      <c r="AL452" s="64" t="n">
        <v>0</v>
      </c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  <c r="BH452" s="64"/>
      <c r="BI452" s="64"/>
      <c r="BJ452" s="64"/>
      <c r="BK452" s="64"/>
      <c r="BL452" s="64"/>
      <c r="BM452" s="64"/>
      <c r="BN452" s="64"/>
      <c r="BO452" s="64"/>
      <c r="BP452" s="64"/>
      <c r="BQ452" s="64"/>
      <c r="BR452" s="64"/>
      <c r="BS452" s="64"/>
      <c r="BT452" s="64"/>
      <c r="BU452" s="64"/>
      <c r="BV452" s="64"/>
      <c r="BW452" s="64"/>
      <c r="BX452" s="64"/>
      <c r="BY452" s="64"/>
      <c r="BZ452" s="64"/>
      <c r="CA452" s="64"/>
      <c r="CB452" s="64"/>
      <c r="CC452" s="64"/>
      <c r="CD452" s="64"/>
      <c r="CE452" s="64"/>
      <c r="CF452" s="64"/>
      <c r="CG452" s="65" t="n">
        <v>0</v>
      </c>
      <c r="CH452" s="27" t="s">
        <v>9</v>
      </c>
      <c r="CI452" s="115"/>
      <c r="CJ452" s="66"/>
      <c r="CM452" s="52"/>
    </row>
    <row r="453" customFormat="false" ht="14.1" hidden="false" customHeight="true" outlineLevel="0" collapsed="false">
      <c r="A453" s="45" t="n">
        <v>453</v>
      </c>
      <c r="B453" s="86"/>
      <c r="C453" s="117"/>
      <c r="D453" s="117"/>
      <c r="E453" s="86"/>
      <c r="F453" s="88"/>
      <c r="G453" s="86"/>
      <c r="H453" s="86"/>
      <c r="I453" s="86"/>
      <c r="J453" s="119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 t="n">
        <v>0</v>
      </c>
      <c r="AD453" s="64" t="n">
        <v>0</v>
      </c>
      <c r="AE453" s="64" t="n">
        <v>0</v>
      </c>
      <c r="AF453" s="64" t="n">
        <v>0</v>
      </c>
      <c r="AG453" s="64" t="n">
        <v>0</v>
      </c>
      <c r="AH453" s="64" t="n">
        <v>0</v>
      </c>
      <c r="AI453" s="64" t="n">
        <v>0</v>
      </c>
      <c r="AJ453" s="64" t="n">
        <v>0</v>
      </c>
      <c r="AK453" s="64" t="n">
        <v>0</v>
      </c>
      <c r="AL453" s="64" t="n">
        <v>0</v>
      </c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  <c r="BH453" s="64"/>
      <c r="BI453" s="64"/>
      <c r="BJ453" s="64"/>
      <c r="BK453" s="64"/>
      <c r="BL453" s="64"/>
      <c r="BM453" s="64"/>
      <c r="BN453" s="64"/>
      <c r="BO453" s="64"/>
      <c r="BP453" s="64"/>
      <c r="BQ453" s="64"/>
      <c r="BR453" s="64"/>
      <c r="BS453" s="64"/>
      <c r="BT453" s="64"/>
      <c r="BU453" s="64"/>
      <c r="BV453" s="64"/>
      <c r="BW453" s="64"/>
      <c r="BX453" s="64"/>
      <c r="BY453" s="64"/>
      <c r="BZ453" s="64"/>
      <c r="CA453" s="64"/>
      <c r="CB453" s="64"/>
      <c r="CC453" s="64"/>
      <c r="CD453" s="64"/>
      <c r="CE453" s="64"/>
      <c r="CF453" s="64"/>
      <c r="CG453" s="65" t="n">
        <v>0</v>
      </c>
      <c r="CH453" s="27" t="s">
        <v>9</v>
      </c>
      <c r="CI453" s="115"/>
      <c r="CJ453" s="66"/>
      <c r="CM453" s="52"/>
    </row>
    <row r="454" customFormat="false" ht="14.1" hidden="false" customHeight="true" outlineLevel="0" collapsed="false">
      <c r="A454" s="45" t="n">
        <v>454</v>
      </c>
      <c r="B454" s="60"/>
      <c r="C454" s="47" t="s">
        <v>243</v>
      </c>
      <c r="D454" s="47" t="s">
        <v>244</v>
      </c>
      <c r="E454" s="46"/>
      <c r="F454" s="48"/>
      <c r="G454" s="46"/>
      <c r="H454" s="46"/>
      <c r="I454" s="46"/>
      <c r="J454" s="53" t="n">
        <v>0</v>
      </c>
      <c r="K454" s="54" t="n">
        <v>0</v>
      </c>
      <c r="L454" s="54" t="n">
        <v>0</v>
      </c>
      <c r="M454" s="54" t="n">
        <v>0</v>
      </c>
      <c r="N454" s="54" t="n">
        <v>0</v>
      </c>
      <c r="O454" s="54" t="n">
        <v>0</v>
      </c>
      <c r="P454" s="54" t="n">
        <v>0</v>
      </c>
      <c r="Q454" s="54" t="n">
        <v>0</v>
      </c>
      <c r="R454" s="54" t="n">
        <v>0</v>
      </c>
      <c r="S454" s="54" t="n">
        <v>0</v>
      </c>
      <c r="T454" s="54" t="n">
        <v>0</v>
      </c>
      <c r="U454" s="54" t="n">
        <v>0</v>
      </c>
      <c r="V454" s="54" t="n">
        <v>0</v>
      </c>
      <c r="W454" s="54" t="n">
        <v>0</v>
      </c>
      <c r="X454" s="54" t="n">
        <v>0</v>
      </c>
      <c r="Y454" s="54" t="n">
        <v>0</v>
      </c>
      <c r="Z454" s="54" t="n">
        <v>0</v>
      </c>
      <c r="AA454" s="54" t="n">
        <v>0</v>
      </c>
      <c r="AB454" s="54" t="n">
        <v>0</v>
      </c>
      <c r="AC454" s="54" t="n">
        <v>0</v>
      </c>
      <c r="AD454" s="54" t="n">
        <v>0</v>
      </c>
      <c r="AE454" s="54" t="n">
        <v>0</v>
      </c>
      <c r="AF454" s="54" t="n">
        <v>0</v>
      </c>
      <c r="AG454" s="54" t="n">
        <v>0</v>
      </c>
      <c r="AH454" s="54" t="n">
        <v>0</v>
      </c>
      <c r="AI454" s="54" t="n">
        <v>0</v>
      </c>
      <c r="AJ454" s="54" t="n">
        <v>0</v>
      </c>
      <c r="AK454" s="54" t="n">
        <v>0</v>
      </c>
      <c r="AL454" s="54" t="n">
        <v>0</v>
      </c>
      <c r="AM454" s="54" t="n">
        <v>0</v>
      </c>
      <c r="AN454" s="54" t="n">
        <v>0</v>
      </c>
      <c r="AO454" s="54" t="n">
        <v>0</v>
      </c>
      <c r="AP454" s="54" t="n">
        <v>0</v>
      </c>
      <c r="AQ454" s="54" t="n">
        <v>0</v>
      </c>
      <c r="AR454" s="54" t="n">
        <v>0</v>
      </c>
      <c r="AS454" s="54" t="n">
        <v>0</v>
      </c>
      <c r="AT454" s="54" t="n">
        <v>0</v>
      </c>
      <c r="AU454" s="54" t="n">
        <v>0</v>
      </c>
      <c r="AV454" s="54" t="n">
        <v>0</v>
      </c>
      <c r="AW454" s="54" t="n">
        <v>0</v>
      </c>
      <c r="AX454" s="54" t="n">
        <v>0</v>
      </c>
      <c r="AY454" s="54" t="n">
        <v>0</v>
      </c>
      <c r="AZ454" s="54" t="n">
        <v>0</v>
      </c>
      <c r="BA454" s="54" t="n">
        <v>0</v>
      </c>
      <c r="BB454" s="54" t="n">
        <v>0</v>
      </c>
      <c r="BC454" s="54" t="n">
        <v>0</v>
      </c>
      <c r="BD454" s="54" t="n">
        <v>0</v>
      </c>
      <c r="BE454" s="54" t="n">
        <v>0</v>
      </c>
      <c r="BF454" s="54" t="n">
        <v>0</v>
      </c>
      <c r="BG454" s="54" t="n">
        <v>0</v>
      </c>
      <c r="BH454" s="54" t="n">
        <v>0</v>
      </c>
      <c r="BI454" s="54" t="n">
        <v>0</v>
      </c>
      <c r="BJ454" s="54" t="n">
        <v>0</v>
      </c>
      <c r="BK454" s="54" t="n">
        <v>0</v>
      </c>
      <c r="BL454" s="54" t="n">
        <v>0</v>
      </c>
      <c r="BM454" s="54" t="n">
        <v>0</v>
      </c>
      <c r="BN454" s="54" t="n">
        <v>0</v>
      </c>
      <c r="BO454" s="54" t="n">
        <v>0</v>
      </c>
      <c r="BP454" s="54" t="n">
        <v>0</v>
      </c>
      <c r="BQ454" s="54" t="n">
        <v>0</v>
      </c>
      <c r="BR454" s="54" t="n">
        <v>0</v>
      </c>
      <c r="BS454" s="54" t="n">
        <v>0</v>
      </c>
      <c r="BT454" s="54" t="n">
        <v>0</v>
      </c>
      <c r="BU454" s="54" t="n">
        <v>0</v>
      </c>
      <c r="BV454" s="54" t="n">
        <v>0</v>
      </c>
      <c r="BW454" s="54" t="n">
        <v>0</v>
      </c>
      <c r="BX454" s="54" t="n">
        <v>0</v>
      </c>
      <c r="BY454" s="54" t="n">
        <v>0</v>
      </c>
      <c r="BZ454" s="54" t="n">
        <v>0</v>
      </c>
      <c r="CA454" s="54" t="n">
        <v>0</v>
      </c>
      <c r="CB454" s="54" t="n">
        <v>0</v>
      </c>
      <c r="CC454" s="54" t="n">
        <v>0</v>
      </c>
      <c r="CD454" s="54" t="n">
        <v>0</v>
      </c>
      <c r="CE454" s="54" t="n">
        <v>0</v>
      </c>
      <c r="CF454" s="54" t="n">
        <v>0</v>
      </c>
      <c r="CG454" s="55" t="n">
        <v>0</v>
      </c>
      <c r="CH454" s="27" t="s">
        <v>9</v>
      </c>
      <c r="CI454" s="115"/>
      <c r="CJ454" s="66"/>
      <c r="CM454" s="52"/>
    </row>
    <row r="455" s="52" customFormat="true" ht="14.1" hidden="false" customHeight="true" outlineLevel="0" collapsed="false">
      <c r="A455" s="45" t="n">
        <v>455</v>
      </c>
      <c r="B455" s="60"/>
      <c r="C455" s="116"/>
      <c r="D455" s="118" t="s">
        <v>212</v>
      </c>
      <c r="E455" s="94" t="s">
        <v>22</v>
      </c>
      <c r="F455" s="84"/>
      <c r="G455" s="60"/>
      <c r="H455" s="60"/>
      <c r="I455" s="60"/>
      <c r="J455" s="53" t="n">
        <v>0</v>
      </c>
      <c r="K455" s="54" t="n">
        <v>0</v>
      </c>
      <c r="L455" s="54" t="n">
        <v>0</v>
      </c>
      <c r="M455" s="54" t="n">
        <v>0</v>
      </c>
      <c r="N455" s="54" t="n">
        <v>0</v>
      </c>
      <c r="O455" s="54" t="n">
        <v>0</v>
      </c>
      <c r="P455" s="54" t="n">
        <v>0</v>
      </c>
      <c r="Q455" s="54" t="n">
        <v>0</v>
      </c>
      <c r="R455" s="54" t="n">
        <v>0</v>
      </c>
      <c r="S455" s="54" t="n">
        <v>0</v>
      </c>
      <c r="T455" s="54" t="n">
        <v>0</v>
      </c>
      <c r="U455" s="54" t="n">
        <v>0</v>
      </c>
      <c r="V455" s="54" t="n">
        <v>0</v>
      </c>
      <c r="W455" s="54" t="n">
        <v>0</v>
      </c>
      <c r="X455" s="54" t="n">
        <v>0</v>
      </c>
      <c r="Y455" s="54" t="n">
        <v>0</v>
      </c>
      <c r="Z455" s="54" t="n">
        <v>0</v>
      </c>
      <c r="AA455" s="54" t="n">
        <v>0</v>
      </c>
      <c r="AB455" s="54" t="n">
        <v>0</v>
      </c>
      <c r="AC455" s="54" t="n">
        <v>0</v>
      </c>
      <c r="AD455" s="54" t="n">
        <v>0</v>
      </c>
      <c r="AE455" s="54" t="n">
        <v>0</v>
      </c>
      <c r="AF455" s="54" t="n">
        <v>0</v>
      </c>
      <c r="AG455" s="54" t="n">
        <v>0</v>
      </c>
      <c r="AH455" s="54" t="n">
        <v>0</v>
      </c>
      <c r="AI455" s="54" t="n">
        <v>0</v>
      </c>
      <c r="AJ455" s="54" t="n">
        <v>0</v>
      </c>
      <c r="AK455" s="54" t="n">
        <v>0</v>
      </c>
      <c r="AL455" s="54" t="n">
        <v>0</v>
      </c>
      <c r="AM455" s="54" t="n">
        <v>0</v>
      </c>
      <c r="AN455" s="54" t="n">
        <v>0</v>
      </c>
      <c r="AO455" s="54" t="n">
        <v>0</v>
      </c>
      <c r="AP455" s="54" t="n">
        <v>0</v>
      </c>
      <c r="AQ455" s="54" t="n">
        <v>0</v>
      </c>
      <c r="AR455" s="54" t="n">
        <v>0</v>
      </c>
      <c r="AS455" s="54" t="n">
        <v>0</v>
      </c>
      <c r="AT455" s="54" t="n">
        <v>0</v>
      </c>
      <c r="AU455" s="54" t="n">
        <v>0</v>
      </c>
      <c r="AV455" s="54" t="n">
        <v>0</v>
      </c>
      <c r="AW455" s="54" t="n">
        <v>0</v>
      </c>
      <c r="AX455" s="54" t="n">
        <v>0</v>
      </c>
      <c r="AY455" s="54" t="n">
        <v>0</v>
      </c>
      <c r="AZ455" s="54" t="n">
        <v>0</v>
      </c>
      <c r="BA455" s="54" t="n">
        <v>0</v>
      </c>
      <c r="BB455" s="54" t="n">
        <v>0</v>
      </c>
      <c r="BC455" s="54" t="n">
        <v>0</v>
      </c>
      <c r="BD455" s="54" t="n">
        <v>0</v>
      </c>
      <c r="BE455" s="54" t="n">
        <v>0</v>
      </c>
      <c r="BF455" s="54" t="n">
        <v>0</v>
      </c>
      <c r="BG455" s="54" t="n">
        <v>0</v>
      </c>
      <c r="BH455" s="54" t="n">
        <v>0</v>
      </c>
      <c r="BI455" s="54" t="n">
        <v>0</v>
      </c>
      <c r="BJ455" s="54" t="n">
        <v>0</v>
      </c>
      <c r="BK455" s="54" t="n">
        <v>0</v>
      </c>
      <c r="BL455" s="54" t="n">
        <v>0</v>
      </c>
      <c r="BM455" s="54" t="n">
        <v>0</v>
      </c>
      <c r="BN455" s="54" t="n">
        <v>0</v>
      </c>
      <c r="BO455" s="54" t="n">
        <v>0</v>
      </c>
      <c r="BP455" s="54" t="n">
        <v>0</v>
      </c>
      <c r="BQ455" s="54" t="n">
        <v>0</v>
      </c>
      <c r="BR455" s="54" t="n">
        <v>0</v>
      </c>
      <c r="BS455" s="54" t="n">
        <v>0</v>
      </c>
      <c r="BT455" s="54" t="n">
        <v>0</v>
      </c>
      <c r="BU455" s="54" t="n">
        <v>0</v>
      </c>
      <c r="BV455" s="54" t="n">
        <v>0</v>
      </c>
      <c r="BW455" s="54" t="n">
        <v>0</v>
      </c>
      <c r="BX455" s="54" t="n">
        <v>0</v>
      </c>
      <c r="BY455" s="54" t="n">
        <v>0</v>
      </c>
      <c r="BZ455" s="54" t="n">
        <v>0</v>
      </c>
      <c r="CA455" s="54" t="n">
        <v>0</v>
      </c>
      <c r="CB455" s="54" t="n">
        <v>0</v>
      </c>
      <c r="CC455" s="54" t="n">
        <v>0</v>
      </c>
      <c r="CD455" s="54" t="n">
        <v>0</v>
      </c>
      <c r="CE455" s="54" t="n">
        <v>0</v>
      </c>
      <c r="CF455" s="54" t="n">
        <v>0</v>
      </c>
      <c r="CG455" s="55" t="n">
        <v>0</v>
      </c>
      <c r="CH455" s="27" t="s">
        <v>9</v>
      </c>
      <c r="CI455" s="114"/>
      <c r="CJ455" s="76"/>
    </row>
    <row r="456" s="52" customFormat="true" ht="14.1" hidden="false" customHeight="true" outlineLevel="0" collapsed="false">
      <c r="A456" s="45" t="n">
        <v>456</v>
      </c>
      <c r="B456" s="60"/>
      <c r="C456" s="116"/>
      <c r="D456" s="116"/>
      <c r="E456" s="91" t="s">
        <v>43</v>
      </c>
      <c r="F456" s="85" t="s">
        <v>45</v>
      </c>
      <c r="G456" s="60"/>
      <c r="H456" s="60"/>
      <c r="I456" s="60"/>
      <c r="J456" s="53" t="n">
        <v>0</v>
      </c>
      <c r="K456" s="82" t="n">
        <v>0</v>
      </c>
      <c r="L456" s="82" t="n">
        <v>0</v>
      </c>
      <c r="M456" s="82" t="n">
        <v>0</v>
      </c>
      <c r="N456" s="82" t="n">
        <v>0</v>
      </c>
      <c r="O456" s="82" t="n">
        <v>0</v>
      </c>
      <c r="P456" s="82" t="n">
        <v>0</v>
      </c>
      <c r="Q456" s="82" t="n">
        <v>0</v>
      </c>
      <c r="R456" s="82" t="n">
        <v>0</v>
      </c>
      <c r="S456" s="82" t="n">
        <v>0</v>
      </c>
      <c r="T456" s="82" t="n">
        <v>0</v>
      </c>
      <c r="U456" s="82" t="n">
        <v>0</v>
      </c>
      <c r="V456" s="82" t="n">
        <v>0</v>
      </c>
      <c r="W456" s="82" t="n">
        <v>0</v>
      </c>
      <c r="X456" s="82" t="n">
        <v>0</v>
      </c>
      <c r="Y456" s="82" t="n">
        <v>0</v>
      </c>
      <c r="Z456" s="82" t="n">
        <v>0</v>
      </c>
      <c r="AA456" s="82" t="n">
        <v>0</v>
      </c>
      <c r="AB456" s="82" t="n">
        <v>0</v>
      </c>
      <c r="AC456" s="82" t="n">
        <v>0</v>
      </c>
      <c r="AD456" s="82" t="n">
        <v>0</v>
      </c>
      <c r="AE456" s="82" t="n">
        <v>0</v>
      </c>
      <c r="AF456" s="82" t="n">
        <v>0</v>
      </c>
      <c r="AG456" s="82" t="n">
        <v>0</v>
      </c>
      <c r="AH456" s="82" t="n">
        <v>0</v>
      </c>
      <c r="AI456" s="82" t="n">
        <v>0</v>
      </c>
      <c r="AJ456" s="82" t="n">
        <v>0</v>
      </c>
      <c r="AK456" s="82" t="n">
        <v>0</v>
      </c>
      <c r="AL456" s="82" t="n">
        <v>0</v>
      </c>
      <c r="AM456" s="82" t="n">
        <v>0</v>
      </c>
      <c r="AN456" s="82" t="n">
        <v>0</v>
      </c>
      <c r="AO456" s="82" t="n">
        <v>0</v>
      </c>
      <c r="AP456" s="82" t="n">
        <v>0</v>
      </c>
      <c r="AQ456" s="82" t="n">
        <v>0</v>
      </c>
      <c r="AR456" s="82" t="n">
        <v>0</v>
      </c>
      <c r="AS456" s="82" t="n">
        <v>0</v>
      </c>
      <c r="AT456" s="82" t="n">
        <v>0</v>
      </c>
      <c r="AU456" s="82" t="n">
        <v>0</v>
      </c>
      <c r="AV456" s="82" t="n">
        <v>0</v>
      </c>
      <c r="AW456" s="82" t="n">
        <v>0</v>
      </c>
      <c r="AX456" s="82" t="n">
        <v>0</v>
      </c>
      <c r="AY456" s="82" t="n">
        <v>0</v>
      </c>
      <c r="AZ456" s="82" t="n">
        <v>0</v>
      </c>
      <c r="BA456" s="82" t="n">
        <v>0</v>
      </c>
      <c r="BB456" s="82" t="n">
        <v>0</v>
      </c>
      <c r="BC456" s="82" t="n">
        <v>0</v>
      </c>
      <c r="BD456" s="82" t="n">
        <v>0</v>
      </c>
      <c r="BE456" s="82" t="n">
        <v>0</v>
      </c>
      <c r="BF456" s="82" t="n">
        <v>0</v>
      </c>
      <c r="BG456" s="82" t="n">
        <v>0</v>
      </c>
      <c r="BH456" s="82" t="n">
        <v>0</v>
      </c>
      <c r="BI456" s="82" t="n">
        <v>0</v>
      </c>
      <c r="BJ456" s="82" t="n">
        <v>0</v>
      </c>
      <c r="BK456" s="82" t="n">
        <v>0</v>
      </c>
      <c r="BL456" s="82" t="n">
        <v>0</v>
      </c>
      <c r="BM456" s="82" t="n">
        <v>0</v>
      </c>
      <c r="BN456" s="82" t="n">
        <v>0</v>
      </c>
      <c r="BO456" s="82" t="n">
        <v>0</v>
      </c>
      <c r="BP456" s="82" t="n">
        <v>0</v>
      </c>
      <c r="BQ456" s="82" t="n">
        <v>0</v>
      </c>
      <c r="BR456" s="82" t="n">
        <v>0</v>
      </c>
      <c r="BS456" s="82" t="n">
        <v>0</v>
      </c>
      <c r="BT456" s="82" t="n">
        <v>0</v>
      </c>
      <c r="BU456" s="82" t="n">
        <v>0</v>
      </c>
      <c r="BV456" s="82" t="n">
        <v>0</v>
      </c>
      <c r="BW456" s="82" t="n">
        <v>0</v>
      </c>
      <c r="BX456" s="82" t="n">
        <v>0</v>
      </c>
      <c r="BY456" s="82" t="n">
        <v>0</v>
      </c>
      <c r="BZ456" s="82" t="n">
        <v>0</v>
      </c>
      <c r="CA456" s="82" t="n">
        <v>0</v>
      </c>
      <c r="CB456" s="82" t="n">
        <v>0</v>
      </c>
      <c r="CC456" s="82" t="n">
        <v>0</v>
      </c>
      <c r="CD456" s="82" t="n">
        <v>0</v>
      </c>
      <c r="CE456" s="82" t="n">
        <v>0</v>
      </c>
      <c r="CF456" s="82" t="n">
        <v>0</v>
      </c>
      <c r="CG456" s="83" t="n">
        <v>0</v>
      </c>
      <c r="CH456" s="27" t="s">
        <v>9</v>
      </c>
      <c r="CI456" s="114"/>
      <c r="CJ456" s="76"/>
    </row>
    <row r="457" customFormat="false" ht="14.1" hidden="false" customHeight="true" outlineLevel="0" collapsed="false">
      <c r="A457" s="45" t="n">
        <v>457</v>
      </c>
      <c r="B457" s="86"/>
      <c r="C457" s="117"/>
      <c r="D457" s="117"/>
      <c r="E457" s="84"/>
      <c r="F457" s="70" t="s">
        <v>44</v>
      </c>
      <c r="G457" s="111" t="s">
        <v>245</v>
      </c>
      <c r="H457" s="86"/>
      <c r="I457" s="86"/>
      <c r="J457" s="53" t="n">
        <v>0</v>
      </c>
      <c r="K457" s="68" t="n">
        <v>0</v>
      </c>
      <c r="L457" s="68" t="n">
        <v>0</v>
      </c>
      <c r="M457" s="68" t="n">
        <v>0</v>
      </c>
      <c r="N457" s="68" t="n">
        <v>0</v>
      </c>
      <c r="O457" s="68" t="n">
        <v>0</v>
      </c>
      <c r="P457" s="68" t="n">
        <v>0</v>
      </c>
      <c r="Q457" s="68" t="n">
        <v>0</v>
      </c>
      <c r="R457" s="68" t="n">
        <v>0</v>
      </c>
      <c r="S457" s="68" t="n">
        <v>0</v>
      </c>
      <c r="T457" s="68" t="n">
        <v>0</v>
      </c>
      <c r="U457" s="68" t="n">
        <v>0</v>
      </c>
      <c r="V457" s="68" t="n">
        <v>0</v>
      </c>
      <c r="W457" s="68" t="n">
        <v>0</v>
      </c>
      <c r="X457" s="68" t="n">
        <v>0</v>
      </c>
      <c r="Y457" s="68" t="n">
        <v>0</v>
      </c>
      <c r="Z457" s="68" t="n">
        <v>0</v>
      </c>
      <c r="AA457" s="68" t="n">
        <v>0</v>
      </c>
      <c r="AB457" s="68" t="n">
        <v>0</v>
      </c>
      <c r="AC457" s="68" t="n">
        <v>0</v>
      </c>
      <c r="AD457" s="68" t="n">
        <v>0</v>
      </c>
      <c r="AE457" s="68" t="n">
        <v>0</v>
      </c>
      <c r="AF457" s="68" t="n">
        <v>0</v>
      </c>
      <c r="AG457" s="68" t="n">
        <v>0</v>
      </c>
      <c r="AH457" s="68" t="n">
        <v>0</v>
      </c>
      <c r="AI457" s="68" t="n">
        <v>0</v>
      </c>
      <c r="AJ457" s="68" t="n">
        <v>0</v>
      </c>
      <c r="AK457" s="68" t="n">
        <v>0</v>
      </c>
      <c r="AL457" s="68" t="n">
        <v>0</v>
      </c>
      <c r="AM457" s="68" t="n">
        <v>0</v>
      </c>
      <c r="AN457" s="68" t="n">
        <v>0</v>
      </c>
      <c r="AO457" s="68" t="n">
        <v>0</v>
      </c>
      <c r="AP457" s="68" t="n">
        <v>0</v>
      </c>
      <c r="AQ457" s="68" t="n">
        <v>0</v>
      </c>
      <c r="AR457" s="68" t="n">
        <v>0</v>
      </c>
      <c r="AS457" s="68" t="n">
        <v>0</v>
      </c>
      <c r="AT457" s="68" t="n">
        <v>0</v>
      </c>
      <c r="AU457" s="68" t="n">
        <v>0</v>
      </c>
      <c r="AV457" s="68" t="n">
        <v>0</v>
      </c>
      <c r="AW457" s="68" t="n">
        <v>0</v>
      </c>
      <c r="AX457" s="68" t="n">
        <v>0</v>
      </c>
      <c r="AY457" s="68" t="n">
        <v>0</v>
      </c>
      <c r="AZ457" s="68" t="n">
        <v>0</v>
      </c>
      <c r="BA457" s="68" t="n">
        <v>0</v>
      </c>
      <c r="BB457" s="68" t="n">
        <v>0</v>
      </c>
      <c r="BC457" s="68" t="n">
        <v>0</v>
      </c>
      <c r="BD457" s="68" t="n">
        <v>0</v>
      </c>
      <c r="BE457" s="68" t="n">
        <v>0</v>
      </c>
      <c r="BF457" s="68" t="n">
        <v>0</v>
      </c>
      <c r="BG457" s="68" t="n">
        <v>0</v>
      </c>
      <c r="BH457" s="68" t="n">
        <v>0</v>
      </c>
      <c r="BI457" s="68" t="n">
        <v>0</v>
      </c>
      <c r="BJ457" s="68" t="n">
        <v>0</v>
      </c>
      <c r="BK457" s="68" t="n">
        <v>0</v>
      </c>
      <c r="BL457" s="68" t="n">
        <v>0</v>
      </c>
      <c r="BM457" s="68" t="n">
        <v>0</v>
      </c>
      <c r="BN457" s="68" t="n">
        <v>0</v>
      </c>
      <c r="BO457" s="68" t="n">
        <v>0</v>
      </c>
      <c r="BP457" s="68" t="n">
        <v>0</v>
      </c>
      <c r="BQ457" s="68" t="n">
        <v>0</v>
      </c>
      <c r="BR457" s="68" t="n">
        <v>0</v>
      </c>
      <c r="BS457" s="68" t="n">
        <v>0</v>
      </c>
      <c r="BT457" s="68" t="n">
        <v>0</v>
      </c>
      <c r="BU457" s="68" t="n">
        <v>0</v>
      </c>
      <c r="BV457" s="68" t="n">
        <v>0</v>
      </c>
      <c r="BW457" s="68" t="n">
        <v>0</v>
      </c>
      <c r="BX457" s="68" t="n">
        <v>0</v>
      </c>
      <c r="BY457" s="68" t="n">
        <v>0</v>
      </c>
      <c r="BZ457" s="68" t="n">
        <v>0</v>
      </c>
      <c r="CA457" s="68" t="n">
        <v>0</v>
      </c>
      <c r="CB457" s="68" t="n">
        <v>0</v>
      </c>
      <c r="CC457" s="68" t="n">
        <v>0</v>
      </c>
      <c r="CD457" s="68" t="n">
        <v>0</v>
      </c>
      <c r="CE457" s="68" t="n">
        <v>0</v>
      </c>
      <c r="CF457" s="68" t="n">
        <v>0</v>
      </c>
      <c r="CG457" s="69" t="n">
        <v>0</v>
      </c>
      <c r="CH457" s="27" t="s">
        <v>9</v>
      </c>
      <c r="CI457" s="115"/>
      <c r="CJ457" s="66"/>
      <c r="CM457" s="52"/>
    </row>
    <row r="458" customFormat="false" ht="14.1" hidden="false" customHeight="true" outlineLevel="0" collapsed="false">
      <c r="A458" s="45" t="n">
        <v>458</v>
      </c>
      <c r="B458" s="86"/>
      <c r="C458" s="117"/>
      <c r="D458" s="117"/>
      <c r="E458" s="86"/>
      <c r="F458" s="70"/>
      <c r="G458" s="86" t="s">
        <v>46</v>
      </c>
      <c r="H458" s="111" t="s">
        <v>246</v>
      </c>
      <c r="I458" s="86"/>
      <c r="J458" s="53" t="n">
        <v>0</v>
      </c>
      <c r="K458" s="64" t="n">
        <v>0</v>
      </c>
      <c r="L458" s="64" t="n">
        <v>0</v>
      </c>
      <c r="M458" s="64" t="n">
        <v>0</v>
      </c>
      <c r="N458" s="64" t="n">
        <v>0</v>
      </c>
      <c r="O458" s="64"/>
      <c r="P458" s="64" t="n">
        <v>0</v>
      </c>
      <c r="Q458" s="64"/>
      <c r="R458" s="64"/>
      <c r="S458" s="64" t="n">
        <v>0</v>
      </c>
      <c r="T458" s="64" t="n">
        <v>0</v>
      </c>
      <c r="U458" s="64"/>
      <c r="V458" s="64"/>
      <c r="W458" s="64"/>
      <c r="X458" s="64" t="n">
        <v>0</v>
      </c>
      <c r="Y458" s="64" t="n">
        <v>0</v>
      </c>
      <c r="Z458" s="64" t="n">
        <v>0</v>
      </c>
      <c r="AA458" s="64"/>
      <c r="AB458" s="64"/>
      <c r="AC458" s="64" t="n">
        <v>0</v>
      </c>
      <c r="AD458" s="64" t="n">
        <v>0</v>
      </c>
      <c r="AE458" s="64" t="n">
        <v>0</v>
      </c>
      <c r="AF458" s="64" t="n">
        <v>0</v>
      </c>
      <c r="AG458" s="64" t="n">
        <v>0</v>
      </c>
      <c r="AH458" s="64" t="n">
        <v>0</v>
      </c>
      <c r="AI458" s="64" t="n">
        <v>0</v>
      </c>
      <c r="AJ458" s="64" t="n">
        <v>0</v>
      </c>
      <c r="AK458" s="64" t="n">
        <v>0</v>
      </c>
      <c r="AL458" s="64" t="n">
        <v>0</v>
      </c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  <c r="BH458" s="64"/>
      <c r="BI458" s="64"/>
      <c r="BJ458" s="64"/>
      <c r="BK458" s="64"/>
      <c r="BL458" s="64"/>
      <c r="BM458" s="64"/>
      <c r="BN458" s="64"/>
      <c r="BO458" s="64"/>
      <c r="BP458" s="64"/>
      <c r="BQ458" s="64"/>
      <c r="BR458" s="64"/>
      <c r="BS458" s="64"/>
      <c r="BT458" s="64"/>
      <c r="BU458" s="64"/>
      <c r="BV458" s="64"/>
      <c r="BW458" s="64"/>
      <c r="BX458" s="64"/>
      <c r="BY458" s="64"/>
      <c r="BZ458" s="64"/>
      <c r="CA458" s="64"/>
      <c r="CB458" s="64"/>
      <c r="CC458" s="64"/>
      <c r="CD458" s="64"/>
      <c r="CE458" s="64"/>
      <c r="CF458" s="64"/>
      <c r="CG458" s="65" t="n">
        <v>0</v>
      </c>
      <c r="CH458" s="27" t="s">
        <v>9</v>
      </c>
      <c r="CI458" s="115"/>
      <c r="CJ458" s="66"/>
      <c r="CM458" s="52"/>
    </row>
    <row r="459" customFormat="false" ht="14.1" hidden="false" customHeight="true" outlineLevel="0" collapsed="false">
      <c r="A459" s="45" t="n">
        <v>459</v>
      </c>
      <c r="B459" s="86"/>
      <c r="C459" s="117"/>
      <c r="D459" s="117"/>
      <c r="E459" s="86"/>
      <c r="F459" s="70"/>
      <c r="G459" s="86" t="s">
        <v>59</v>
      </c>
      <c r="H459" s="111" t="s">
        <v>247</v>
      </c>
      <c r="I459" s="86"/>
      <c r="J459" s="53" t="n">
        <v>0</v>
      </c>
      <c r="K459" s="64" t="n">
        <v>0</v>
      </c>
      <c r="L459" s="64" t="n">
        <v>0</v>
      </c>
      <c r="M459" s="64" t="n">
        <v>0</v>
      </c>
      <c r="N459" s="64" t="n">
        <v>0</v>
      </c>
      <c r="O459" s="64"/>
      <c r="P459" s="64" t="n">
        <v>0</v>
      </c>
      <c r="Q459" s="64"/>
      <c r="R459" s="64"/>
      <c r="S459" s="64" t="n">
        <v>0</v>
      </c>
      <c r="T459" s="64" t="n">
        <v>0</v>
      </c>
      <c r="U459" s="64"/>
      <c r="V459" s="64"/>
      <c r="W459" s="64"/>
      <c r="X459" s="64" t="n">
        <v>0</v>
      </c>
      <c r="Y459" s="64" t="n">
        <v>0</v>
      </c>
      <c r="Z459" s="64" t="n">
        <v>0</v>
      </c>
      <c r="AA459" s="64"/>
      <c r="AB459" s="64"/>
      <c r="AC459" s="64" t="n">
        <v>0</v>
      </c>
      <c r="AD459" s="64" t="n">
        <v>0</v>
      </c>
      <c r="AE459" s="64" t="n">
        <v>0</v>
      </c>
      <c r="AF459" s="64" t="n">
        <v>0</v>
      </c>
      <c r="AG459" s="64" t="n">
        <v>0</v>
      </c>
      <c r="AH459" s="64" t="n">
        <v>0</v>
      </c>
      <c r="AI459" s="64" t="n">
        <v>0</v>
      </c>
      <c r="AJ459" s="64" t="n">
        <v>0</v>
      </c>
      <c r="AK459" s="64" t="n">
        <v>0</v>
      </c>
      <c r="AL459" s="64" t="n">
        <v>0</v>
      </c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  <c r="BH459" s="64"/>
      <c r="BI459" s="64"/>
      <c r="BJ459" s="64"/>
      <c r="BK459" s="64"/>
      <c r="BL459" s="64"/>
      <c r="BM459" s="64"/>
      <c r="BN459" s="64"/>
      <c r="BO459" s="64"/>
      <c r="BP459" s="64"/>
      <c r="BQ459" s="64"/>
      <c r="BR459" s="64"/>
      <c r="BS459" s="64"/>
      <c r="BT459" s="64"/>
      <c r="BU459" s="64"/>
      <c r="BV459" s="64"/>
      <c r="BW459" s="64"/>
      <c r="BX459" s="64"/>
      <c r="BY459" s="64"/>
      <c r="BZ459" s="64"/>
      <c r="CA459" s="64"/>
      <c r="CB459" s="64"/>
      <c r="CC459" s="64"/>
      <c r="CD459" s="64"/>
      <c r="CE459" s="64"/>
      <c r="CF459" s="64"/>
      <c r="CG459" s="65" t="n">
        <v>0</v>
      </c>
      <c r="CH459" s="27" t="s">
        <v>9</v>
      </c>
      <c r="CI459" s="115"/>
      <c r="CJ459" s="66"/>
      <c r="CM459" s="52"/>
    </row>
    <row r="460" customFormat="false" ht="14.1" hidden="false" customHeight="true" outlineLevel="0" collapsed="false">
      <c r="A460" s="45" t="n">
        <v>460</v>
      </c>
      <c r="B460" s="86"/>
      <c r="C460" s="117"/>
      <c r="D460" s="117"/>
      <c r="E460" s="86"/>
      <c r="F460" s="70" t="s">
        <v>56</v>
      </c>
      <c r="G460" s="111" t="s">
        <v>248</v>
      </c>
      <c r="H460" s="86"/>
      <c r="I460" s="86"/>
      <c r="J460" s="53" t="n">
        <v>0</v>
      </c>
      <c r="K460" s="68" t="n">
        <v>0</v>
      </c>
      <c r="L460" s="68" t="n">
        <v>0</v>
      </c>
      <c r="M460" s="68" t="n">
        <v>0</v>
      </c>
      <c r="N460" s="68" t="n">
        <v>0</v>
      </c>
      <c r="O460" s="68" t="n">
        <v>0</v>
      </c>
      <c r="P460" s="68" t="n">
        <v>0</v>
      </c>
      <c r="Q460" s="68" t="n">
        <v>0</v>
      </c>
      <c r="R460" s="68" t="n">
        <v>0</v>
      </c>
      <c r="S460" s="68" t="n">
        <v>0</v>
      </c>
      <c r="T460" s="68" t="n">
        <v>0</v>
      </c>
      <c r="U460" s="68" t="n">
        <v>0</v>
      </c>
      <c r="V460" s="68" t="n">
        <v>0</v>
      </c>
      <c r="W460" s="68" t="n">
        <v>0</v>
      </c>
      <c r="X460" s="68" t="n">
        <v>0</v>
      </c>
      <c r="Y460" s="68" t="n">
        <v>0</v>
      </c>
      <c r="Z460" s="68" t="n">
        <v>0</v>
      </c>
      <c r="AA460" s="68" t="n">
        <v>0</v>
      </c>
      <c r="AB460" s="68" t="n">
        <v>0</v>
      </c>
      <c r="AC460" s="68" t="n">
        <v>0</v>
      </c>
      <c r="AD460" s="68" t="n">
        <v>0</v>
      </c>
      <c r="AE460" s="68" t="n">
        <v>0</v>
      </c>
      <c r="AF460" s="68" t="n">
        <v>0</v>
      </c>
      <c r="AG460" s="68" t="n">
        <v>0</v>
      </c>
      <c r="AH460" s="68" t="n">
        <v>0</v>
      </c>
      <c r="AI460" s="68" t="n">
        <v>0</v>
      </c>
      <c r="AJ460" s="68" t="n">
        <v>0</v>
      </c>
      <c r="AK460" s="68" t="n">
        <v>0</v>
      </c>
      <c r="AL460" s="68" t="n">
        <v>0</v>
      </c>
      <c r="AM460" s="68" t="n">
        <v>0</v>
      </c>
      <c r="AN460" s="68" t="n">
        <v>0</v>
      </c>
      <c r="AO460" s="68" t="n">
        <v>0</v>
      </c>
      <c r="AP460" s="68" t="n">
        <v>0</v>
      </c>
      <c r="AQ460" s="68" t="n">
        <v>0</v>
      </c>
      <c r="AR460" s="68" t="n">
        <v>0</v>
      </c>
      <c r="AS460" s="68" t="n">
        <v>0</v>
      </c>
      <c r="AT460" s="68" t="n">
        <v>0</v>
      </c>
      <c r="AU460" s="68" t="n">
        <v>0</v>
      </c>
      <c r="AV460" s="68" t="n">
        <v>0</v>
      </c>
      <c r="AW460" s="68" t="n">
        <v>0</v>
      </c>
      <c r="AX460" s="68" t="n">
        <v>0</v>
      </c>
      <c r="AY460" s="68" t="n">
        <v>0</v>
      </c>
      <c r="AZ460" s="68" t="n">
        <v>0</v>
      </c>
      <c r="BA460" s="68" t="n">
        <v>0</v>
      </c>
      <c r="BB460" s="68" t="n">
        <v>0</v>
      </c>
      <c r="BC460" s="68" t="n">
        <v>0</v>
      </c>
      <c r="BD460" s="68" t="n">
        <v>0</v>
      </c>
      <c r="BE460" s="68" t="n">
        <v>0</v>
      </c>
      <c r="BF460" s="68" t="n">
        <v>0</v>
      </c>
      <c r="BG460" s="68" t="n">
        <v>0</v>
      </c>
      <c r="BH460" s="68" t="n">
        <v>0</v>
      </c>
      <c r="BI460" s="68" t="n">
        <v>0</v>
      </c>
      <c r="BJ460" s="68" t="n">
        <v>0</v>
      </c>
      <c r="BK460" s="68" t="n">
        <v>0</v>
      </c>
      <c r="BL460" s="68" t="n">
        <v>0</v>
      </c>
      <c r="BM460" s="68" t="n">
        <v>0</v>
      </c>
      <c r="BN460" s="68" t="n">
        <v>0</v>
      </c>
      <c r="BO460" s="68" t="n">
        <v>0</v>
      </c>
      <c r="BP460" s="68" t="n">
        <v>0</v>
      </c>
      <c r="BQ460" s="68" t="n">
        <v>0</v>
      </c>
      <c r="BR460" s="68" t="n">
        <v>0</v>
      </c>
      <c r="BS460" s="68" t="n">
        <v>0</v>
      </c>
      <c r="BT460" s="68" t="n">
        <v>0</v>
      </c>
      <c r="BU460" s="68" t="n">
        <v>0</v>
      </c>
      <c r="BV460" s="68" t="n">
        <v>0</v>
      </c>
      <c r="BW460" s="68" t="n">
        <v>0</v>
      </c>
      <c r="BX460" s="68" t="n">
        <v>0</v>
      </c>
      <c r="BY460" s="68" t="n">
        <v>0</v>
      </c>
      <c r="BZ460" s="68" t="n">
        <v>0</v>
      </c>
      <c r="CA460" s="68" t="n">
        <v>0</v>
      </c>
      <c r="CB460" s="68" t="n">
        <v>0</v>
      </c>
      <c r="CC460" s="68" t="n">
        <v>0</v>
      </c>
      <c r="CD460" s="68" t="n">
        <v>0</v>
      </c>
      <c r="CE460" s="68" t="n">
        <v>0</v>
      </c>
      <c r="CF460" s="68" t="n">
        <v>0</v>
      </c>
      <c r="CG460" s="69" t="n">
        <v>0</v>
      </c>
      <c r="CH460" s="27" t="s">
        <v>9</v>
      </c>
      <c r="CI460" s="115"/>
      <c r="CJ460" s="66"/>
      <c r="CM460" s="52"/>
    </row>
    <row r="461" customFormat="false" ht="14.1" hidden="false" customHeight="true" outlineLevel="0" collapsed="false">
      <c r="A461" s="45" t="n">
        <v>461</v>
      </c>
      <c r="B461" s="86"/>
      <c r="C461" s="117"/>
      <c r="D461" s="117"/>
      <c r="E461" s="86"/>
      <c r="F461" s="70"/>
      <c r="G461" s="86" t="s">
        <v>46</v>
      </c>
      <c r="H461" s="63" t="s">
        <v>246</v>
      </c>
      <c r="I461" s="86"/>
      <c r="J461" s="53" t="n">
        <v>0</v>
      </c>
      <c r="K461" s="64" t="n">
        <v>0</v>
      </c>
      <c r="L461" s="64" t="n">
        <v>0</v>
      </c>
      <c r="M461" s="64" t="n">
        <v>0</v>
      </c>
      <c r="N461" s="64" t="n">
        <v>0</v>
      </c>
      <c r="O461" s="64"/>
      <c r="P461" s="64" t="n">
        <v>0</v>
      </c>
      <c r="Q461" s="64"/>
      <c r="R461" s="64"/>
      <c r="S461" s="64" t="n">
        <v>0</v>
      </c>
      <c r="T461" s="64" t="n">
        <v>0</v>
      </c>
      <c r="U461" s="64"/>
      <c r="V461" s="64"/>
      <c r="W461" s="64"/>
      <c r="X461" s="64" t="n">
        <v>0</v>
      </c>
      <c r="Y461" s="64" t="n">
        <v>0</v>
      </c>
      <c r="Z461" s="64" t="n">
        <v>0</v>
      </c>
      <c r="AA461" s="64"/>
      <c r="AB461" s="64"/>
      <c r="AC461" s="64" t="n">
        <v>0</v>
      </c>
      <c r="AD461" s="64" t="n">
        <v>0</v>
      </c>
      <c r="AE461" s="64" t="n">
        <v>0</v>
      </c>
      <c r="AF461" s="64" t="n">
        <v>0</v>
      </c>
      <c r="AG461" s="64" t="n">
        <v>0</v>
      </c>
      <c r="AH461" s="64" t="n">
        <v>0</v>
      </c>
      <c r="AI461" s="64" t="n">
        <v>0</v>
      </c>
      <c r="AJ461" s="64" t="n">
        <v>0</v>
      </c>
      <c r="AK461" s="64" t="n">
        <v>0</v>
      </c>
      <c r="AL461" s="64" t="n">
        <v>0</v>
      </c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  <c r="BH461" s="64"/>
      <c r="BI461" s="64"/>
      <c r="BJ461" s="64"/>
      <c r="BK461" s="64"/>
      <c r="BL461" s="64"/>
      <c r="BM461" s="64"/>
      <c r="BN461" s="64"/>
      <c r="BO461" s="64"/>
      <c r="BP461" s="64"/>
      <c r="BQ461" s="64"/>
      <c r="BR461" s="64"/>
      <c r="BS461" s="64"/>
      <c r="BT461" s="64"/>
      <c r="BU461" s="64"/>
      <c r="BV461" s="64"/>
      <c r="BW461" s="64"/>
      <c r="BX461" s="64"/>
      <c r="BY461" s="64"/>
      <c r="BZ461" s="64"/>
      <c r="CA461" s="64"/>
      <c r="CB461" s="64"/>
      <c r="CC461" s="64"/>
      <c r="CD461" s="64"/>
      <c r="CE461" s="64"/>
      <c r="CF461" s="64"/>
      <c r="CG461" s="65" t="n">
        <v>0</v>
      </c>
      <c r="CH461" s="27" t="s">
        <v>9</v>
      </c>
      <c r="CI461" s="115"/>
      <c r="CJ461" s="66"/>
      <c r="CM461" s="52"/>
    </row>
    <row r="462" customFormat="false" ht="14.1" hidden="false" customHeight="true" outlineLevel="0" collapsed="false">
      <c r="A462" s="45" t="n">
        <v>462</v>
      </c>
      <c r="B462" s="86"/>
      <c r="C462" s="117"/>
      <c r="D462" s="117"/>
      <c r="E462" s="86"/>
      <c r="F462" s="70"/>
      <c r="G462" s="86" t="s">
        <v>59</v>
      </c>
      <c r="H462" s="63" t="s">
        <v>247</v>
      </c>
      <c r="I462" s="86"/>
      <c r="J462" s="53" t="n">
        <v>0</v>
      </c>
      <c r="K462" s="64" t="n">
        <v>0</v>
      </c>
      <c r="L462" s="64" t="n">
        <v>0</v>
      </c>
      <c r="M462" s="64" t="n">
        <v>0</v>
      </c>
      <c r="N462" s="64" t="n">
        <v>0</v>
      </c>
      <c r="O462" s="64"/>
      <c r="P462" s="64" t="n">
        <v>0</v>
      </c>
      <c r="Q462" s="64"/>
      <c r="R462" s="64"/>
      <c r="S462" s="64" t="n">
        <v>0</v>
      </c>
      <c r="T462" s="64" t="n">
        <v>0</v>
      </c>
      <c r="U462" s="64"/>
      <c r="V462" s="64"/>
      <c r="W462" s="64"/>
      <c r="X462" s="64" t="n">
        <v>0</v>
      </c>
      <c r="Y462" s="64" t="n">
        <v>0</v>
      </c>
      <c r="Z462" s="64" t="n">
        <v>0</v>
      </c>
      <c r="AA462" s="64"/>
      <c r="AB462" s="64"/>
      <c r="AC462" s="64" t="n">
        <v>0</v>
      </c>
      <c r="AD462" s="64" t="n">
        <v>0</v>
      </c>
      <c r="AE462" s="64" t="n">
        <v>0</v>
      </c>
      <c r="AF462" s="64" t="n">
        <v>0</v>
      </c>
      <c r="AG462" s="64" t="n">
        <v>0</v>
      </c>
      <c r="AH462" s="64" t="n">
        <v>0</v>
      </c>
      <c r="AI462" s="64" t="n">
        <v>0</v>
      </c>
      <c r="AJ462" s="64" t="n">
        <v>0</v>
      </c>
      <c r="AK462" s="64" t="n">
        <v>0</v>
      </c>
      <c r="AL462" s="64" t="n">
        <v>0</v>
      </c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  <c r="BH462" s="64"/>
      <c r="BI462" s="64"/>
      <c r="BJ462" s="64"/>
      <c r="BK462" s="64"/>
      <c r="BL462" s="64"/>
      <c r="BM462" s="64"/>
      <c r="BN462" s="64"/>
      <c r="BO462" s="64"/>
      <c r="BP462" s="64"/>
      <c r="BQ462" s="64"/>
      <c r="BR462" s="64"/>
      <c r="BS462" s="64"/>
      <c r="BT462" s="64"/>
      <c r="BU462" s="64"/>
      <c r="BV462" s="64"/>
      <c r="BW462" s="64"/>
      <c r="BX462" s="64"/>
      <c r="BY462" s="64"/>
      <c r="BZ462" s="64"/>
      <c r="CA462" s="64"/>
      <c r="CB462" s="64"/>
      <c r="CC462" s="64"/>
      <c r="CD462" s="64"/>
      <c r="CE462" s="64"/>
      <c r="CF462" s="64"/>
      <c r="CG462" s="65" t="n">
        <v>0</v>
      </c>
      <c r="CH462" s="27" t="s">
        <v>9</v>
      </c>
      <c r="CI462" s="115"/>
      <c r="CJ462" s="66"/>
      <c r="CM462" s="52"/>
    </row>
    <row r="463" s="52" customFormat="true" ht="14.1" hidden="false" customHeight="true" outlineLevel="0" collapsed="false">
      <c r="A463" s="45" t="n">
        <v>463</v>
      </c>
      <c r="B463" s="60"/>
      <c r="C463" s="116"/>
      <c r="D463" s="116"/>
      <c r="E463" s="91" t="s">
        <v>61</v>
      </c>
      <c r="F463" s="85" t="s">
        <v>57</v>
      </c>
      <c r="G463" s="60"/>
      <c r="H463" s="60"/>
      <c r="I463" s="60"/>
      <c r="J463" s="53" t="n">
        <v>0</v>
      </c>
      <c r="K463" s="82" t="n">
        <v>0</v>
      </c>
      <c r="L463" s="82" t="n">
        <v>0</v>
      </c>
      <c r="M463" s="82" t="n">
        <v>0</v>
      </c>
      <c r="N463" s="82" t="n">
        <v>0</v>
      </c>
      <c r="O463" s="82" t="n">
        <v>0</v>
      </c>
      <c r="P463" s="82" t="n">
        <v>0</v>
      </c>
      <c r="Q463" s="82" t="n">
        <v>0</v>
      </c>
      <c r="R463" s="82" t="n">
        <v>0</v>
      </c>
      <c r="S463" s="82" t="n">
        <v>0</v>
      </c>
      <c r="T463" s="82" t="n">
        <v>0</v>
      </c>
      <c r="U463" s="82" t="n">
        <v>0</v>
      </c>
      <c r="V463" s="82" t="n">
        <v>0</v>
      </c>
      <c r="W463" s="82" t="n">
        <v>0</v>
      </c>
      <c r="X463" s="82" t="n">
        <v>0</v>
      </c>
      <c r="Y463" s="82" t="n">
        <v>0</v>
      </c>
      <c r="Z463" s="82" t="n">
        <v>0</v>
      </c>
      <c r="AA463" s="82" t="n">
        <v>0</v>
      </c>
      <c r="AB463" s="82" t="n">
        <v>0</v>
      </c>
      <c r="AC463" s="82" t="n">
        <v>0</v>
      </c>
      <c r="AD463" s="82" t="n">
        <v>0</v>
      </c>
      <c r="AE463" s="82" t="n">
        <v>0</v>
      </c>
      <c r="AF463" s="82" t="n">
        <v>0</v>
      </c>
      <c r="AG463" s="82" t="n">
        <v>0</v>
      </c>
      <c r="AH463" s="82" t="n">
        <v>0</v>
      </c>
      <c r="AI463" s="82" t="n">
        <v>0</v>
      </c>
      <c r="AJ463" s="82" t="n">
        <v>0</v>
      </c>
      <c r="AK463" s="82" t="n">
        <v>0</v>
      </c>
      <c r="AL463" s="82" t="n">
        <v>0</v>
      </c>
      <c r="AM463" s="82" t="n">
        <v>0</v>
      </c>
      <c r="AN463" s="82" t="n">
        <v>0</v>
      </c>
      <c r="AO463" s="82" t="n">
        <v>0</v>
      </c>
      <c r="AP463" s="82" t="n">
        <v>0</v>
      </c>
      <c r="AQ463" s="82" t="n">
        <v>0</v>
      </c>
      <c r="AR463" s="82" t="n">
        <v>0</v>
      </c>
      <c r="AS463" s="82" t="n">
        <v>0</v>
      </c>
      <c r="AT463" s="82" t="n">
        <v>0</v>
      </c>
      <c r="AU463" s="82" t="n">
        <v>0</v>
      </c>
      <c r="AV463" s="82" t="n">
        <v>0</v>
      </c>
      <c r="AW463" s="82" t="n">
        <v>0</v>
      </c>
      <c r="AX463" s="82" t="n">
        <v>0</v>
      </c>
      <c r="AY463" s="82" t="n">
        <v>0</v>
      </c>
      <c r="AZ463" s="82" t="n">
        <v>0</v>
      </c>
      <c r="BA463" s="82" t="n">
        <v>0</v>
      </c>
      <c r="BB463" s="82" t="n">
        <v>0</v>
      </c>
      <c r="BC463" s="82" t="n">
        <v>0</v>
      </c>
      <c r="BD463" s="82" t="n">
        <v>0</v>
      </c>
      <c r="BE463" s="82" t="n">
        <v>0</v>
      </c>
      <c r="BF463" s="82" t="n">
        <v>0</v>
      </c>
      <c r="BG463" s="82" t="n">
        <v>0</v>
      </c>
      <c r="BH463" s="82" t="n">
        <v>0</v>
      </c>
      <c r="BI463" s="82" t="n">
        <v>0</v>
      </c>
      <c r="BJ463" s="82" t="n">
        <v>0</v>
      </c>
      <c r="BK463" s="82" t="n">
        <v>0</v>
      </c>
      <c r="BL463" s="82" t="n">
        <v>0</v>
      </c>
      <c r="BM463" s="82" t="n">
        <v>0</v>
      </c>
      <c r="BN463" s="82" t="n">
        <v>0</v>
      </c>
      <c r="BO463" s="82" t="n">
        <v>0</v>
      </c>
      <c r="BP463" s="82" t="n">
        <v>0</v>
      </c>
      <c r="BQ463" s="82" t="n">
        <v>0</v>
      </c>
      <c r="BR463" s="82" t="n">
        <v>0</v>
      </c>
      <c r="BS463" s="82" t="n">
        <v>0</v>
      </c>
      <c r="BT463" s="82" t="n">
        <v>0</v>
      </c>
      <c r="BU463" s="82" t="n">
        <v>0</v>
      </c>
      <c r="BV463" s="82" t="n">
        <v>0</v>
      </c>
      <c r="BW463" s="82" t="n">
        <v>0</v>
      </c>
      <c r="BX463" s="82" t="n">
        <v>0</v>
      </c>
      <c r="BY463" s="82" t="n">
        <v>0</v>
      </c>
      <c r="BZ463" s="82" t="n">
        <v>0</v>
      </c>
      <c r="CA463" s="82" t="n">
        <v>0</v>
      </c>
      <c r="CB463" s="82" t="n">
        <v>0</v>
      </c>
      <c r="CC463" s="82" t="n">
        <v>0</v>
      </c>
      <c r="CD463" s="82" t="n">
        <v>0</v>
      </c>
      <c r="CE463" s="82" t="n">
        <v>0</v>
      </c>
      <c r="CF463" s="82" t="n">
        <v>0</v>
      </c>
      <c r="CG463" s="83" t="n">
        <v>0</v>
      </c>
      <c r="CH463" s="27" t="s">
        <v>9</v>
      </c>
      <c r="CI463" s="114"/>
      <c r="CJ463" s="76"/>
    </row>
    <row r="464" customFormat="false" ht="14.1" hidden="false" customHeight="true" outlineLevel="0" collapsed="false">
      <c r="A464" s="45" t="n">
        <v>464</v>
      </c>
      <c r="B464" s="86"/>
      <c r="C464" s="117"/>
      <c r="D464" s="117"/>
      <c r="E464" s="86"/>
      <c r="F464" s="70" t="s">
        <v>44</v>
      </c>
      <c r="G464" s="111" t="s">
        <v>245</v>
      </c>
      <c r="H464" s="86"/>
      <c r="I464" s="86"/>
      <c r="J464" s="53" t="n">
        <v>0</v>
      </c>
      <c r="K464" s="68" t="n">
        <v>0</v>
      </c>
      <c r="L464" s="68" t="n">
        <v>0</v>
      </c>
      <c r="M464" s="68" t="n">
        <v>0</v>
      </c>
      <c r="N464" s="68" t="n">
        <v>0</v>
      </c>
      <c r="O464" s="68" t="n">
        <v>0</v>
      </c>
      <c r="P464" s="68" t="n">
        <v>0</v>
      </c>
      <c r="Q464" s="68" t="n">
        <v>0</v>
      </c>
      <c r="R464" s="68" t="n">
        <v>0</v>
      </c>
      <c r="S464" s="68" t="n">
        <v>0</v>
      </c>
      <c r="T464" s="68" t="n">
        <v>0</v>
      </c>
      <c r="U464" s="68" t="n">
        <v>0</v>
      </c>
      <c r="V464" s="68" t="n">
        <v>0</v>
      </c>
      <c r="W464" s="68" t="n">
        <v>0</v>
      </c>
      <c r="X464" s="68" t="n">
        <v>0</v>
      </c>
      <c r="Y464" s="68" t="n">
        <v>0</v>
      </c>
      <c r="Z464" s="68" t="n">
        <v>0</v>
      </c>
      <c r="AA464" s="68" t="n">
        <v>0</v>
      </c>
      <c r="AB464" s="68" t="n">
        <v>0</v>
      </c>
      <c r="AC464" s="68" t="n">
        <v>0</v>
      </c>
      <c r="AD464" s="68" t="n">
        <v>0</v>
      </c>
      <c r="AE464" s="68" t="n">
        <v>0</v>
      </c>
      <c r="AF464" s="68" t="n">
        <v>0</v>
      </c>
      <c r="AG464" s="68" t="n">
        <v>0</v>
      </c>
      <c r="AH464" s="68" t="n">
        <v>0</v>
      </c>
      <c r="AI464" s="68" t="n">
        <v>0</v>
      </c>
      <c r="AJ464" s="68" t="n">
        <v>0</v>
      </c>
      <c r="AK464" s="68" t="n">
        <v>0</v>
      </c>
      <c r="AL464" s="68" t="n">
        <v>0</v>
      </c>
      <c r="AM464" s="68" t="n">
        <v>0</v>
      </c>
      <c r="AN464" s="68" t="n">
        <v>0</v>
      </c>
      <c r="AO464" s="68" t="n">
        <v>0</v>
      </c>
      <c r="AP464" s="68" t="n">
        <v>0</v>
      </c>
      <c r="AQ464" s="68" t="n">
        <v>0</v>
      </c>
      <c r="AR464" s="68" t="n">
        <v>0</v>
      </c>
      <c r="AS464" s="68" t="n">
        <v>0</v>
      </c>
      <c r="AT464" s="68" t="n">
        <v>0</v>
      </c>
      <c r="AU464" s="68" t="n">
        <v>0</v>
      </c>
      <c r="AV464" s="68" t="n">
        <v>0</v>
      </c>
      <c r="AW464" s="68" t="n">
        <v>0</v>
      </c>
      <c r="AX464" s="68" t="n">
        <v>0</v>
      </c>
      <c r="AY464" s="68" t="n">
        <v>0</v>
      </c>
      <c r="AZ464" s="68" t="n">
        <v>0</v>
      </c>
      <c r="BA464" s="68" t="n">
        <v>0</v>
      </c>
      <c r="BB464" s="68" t="n">
        <v>0</v>
      </c>
      <c r="BC464" s="68" t="n">
        <v>0</v>
      </c>
      <c r="BD464" s="68" t="n">
        <v>0</v>
      </c>
      <c r="BE464" s="68" t="n">
        <v>0</v>
      </c>
      <c r="BF464" s="68" t="n">
        <v>0</v>
      </c>
      <c r="BG464" s="68" t="n">
        <v>0</v>
      </c>
      <c r="BH464" s="68" t="n">
        <v>0</v>
      </c>
      <c r="BI464" s="68" t="n">
        <v>0</v>
      </c>
      <c r="BJ464" s="68" t="n">
        <v>0</v>
      </c>
      <c r="BK464" s="68" t="n">
        <v>0</v>
      </c>
      <c r="BL464" s="68" t="n">
        <v>0</v>
      </c>
      <c r="BM464" s="68" t="n">
        <v>0</v>
      </c>
      <c r="BN464" s="68" t="n">
        <v>0</v>
      </c>
      <c r="BO464" s="68" t="n">
        <v>0</v>
      </c>
      <c r="BP464" s="68" t="n">
        <v>0</v>
      </c>
      <c r="BQ464" s="68" t="n">
        <v>0</v>
      </c>
      <c r="BR464" s="68" t="n">
        <v>0</v>
      </c>
      <c r="BS464" s="68" t="n">
        <v>0</v>
      </c>
      <c r="BT464" s="68" t="n">
        <v>0</v>
      </c>
      <c r="BU464" s="68" t="n">
        <v>0</v>
      </c>
      <c r="BV464" s="68" t="n">
        <v>0</v>
      </c>
      <c r="BW464" s="68" t="n">
        <v>0</v>
      </c>
      <c r="BX464" s="68" t="n">
        <v>0</v>
      </c>
      <c r="BY464" s="68" t="n">
        <v>0</v>
      </c>
      <c r="BZ464" s="68" t="n">
        <v>0</v>
      </c>
      <c r="CA464" s="68" t="n">
        <v>0</v>
      </c>
      <c r="CB464" s="68" t="n">
        <v>0</v>
      </c>
      <c r="CC464" s="68" t="n">
        <v>0</v>
      </c>
      <c r="CD464" s="68" t="n">
        <v>0</v>
      </c>
      <c r="CE464" s="68" t="n">
        <v>0</v>
      </c>
      <c r="CF464" s="68" t="n">
        <v>0</v>
      </c>
      <c r="CG464" s="69" t="n">
        <v>0</v>
      </c>
      <c r="CH464" s="27" t="s">
        <v>9</v>
      </c>
      <c r="CI464" s="115"/>
      <c r="CJ464" s="66"/>
      <c r="CM464" s="52"/>
    </row>
    <row r="465" customFormat="false" ht="14.1" hidden="false" customHeight="true" outlineLevel="0" collapsed="false">
      <c r="A465" s="45" t="n">
        <v>465</v>
      </c>
      <c r="B465" s="86"/>
      <c r="C465" s="117"/>
      <c r="D465" s="117"/>
      <c r="E465" s="86"/>
      <c r="F465" s="70"/>
      <c r="G465" s="86" t="s">
        <v>46</v>
      </c>
      <c r="H465" s="111" t="s">
        <v>246</v>
      </c>
      <c r="I465" s="86"/>
      <c r="J465" s="53" t="n">
        <v>0</v>
      </c>
      <c r="K465" s="64" t="n">
        <v>0</v>
      </c>
      <c r="L465" s="64" t="n">
        <v>0</v>
      </c>
      <c r="M465" s="64" t="n">
        <v>0</v>
      </c>
      <c r="N465" s="64" t="n">
        <v>0</v>
      </c>
      <c r="O465" s="64"/>
      <c r="P465" s="64" t="n">
        <v>0</v>
      </c>
      <c r="Q465" s="64"/>
      <c r="R465" s="64"/>
      <c r="S465" s="64" t="n">
        <v>0</v>
      </c>
      <c r="T465" s="64" t="n">
        <v>0</v>
      </c>
      <c r="U465" s="64"/>
      <c r="V465" s="64"/>
      <c r="W465" s="64"/>
      <c r="X465" s="64" t="n">
        <v>0</v>
      </c>
      <c r="Y465" s="64" t="n">
        <v>0</v>
      </c>
      <c r="Z465" s="64" t="n">
        <v>0</v>
      </c>
      <c r="AA465" s="64"/>
      <c r="AB465" s="64"/>
      <c r="AC465" s="64" t="n">
        <v>0</v>
      </c>
      <c r="AD465" s="64" t="n">
        <v>0</v>
      </c>
      <c r="AE465" s="64" t="n">
        <v>0</v>
      </c>
      <c r="AF465" s="64" t="n">
        <v>0</v>
      </c>
      <c r="AG465" s="64" t="n">
        <v>0</v>
      </c>
      <c r="AH465" s="64" t="n">
        <v>0</v>
      </c>
      <c r="AI465" s="64" t="n">
        <v>0</v>
      </c>
      <c r="AJ465" s="64" t="n">
        <v>0</v>
      </c>
      <c r="AK465" s="64" t="n">
        <v>0</v>
      </c>
      <c r="AL465" s="64" t="n">
        <v>0</v>
      </c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64"/>
      <c r="BK465" s="64"/>
      <c r="BL465" s="64"/>
      <c r="BM465" s="64"/>
      <c r="BN465" s="64"/>
      <c r="BO465" s="64"/>
      <c r="BP465" s="64"/>
      <c r="BQ465" s="64"/>
      <c r="BR465" s="64"/>
      <c r="BS465" s="64"/>
      <c r="BT465" s="64"/>
      <c r="BU465" s="64"/>
      <c r="BV465" s="64"/>
      <c r="BW465" s="64"/>
      <c r="BX465" s="64"/>
      <c r="BY465" s="64"/>
      <c r="BZ465" s="64"/>
      <c r="CA465" s="64"/>
      <c r="CB465" s="64"/>
      <c r="CC465" s="64"/>
      <c r="CD465" s="64"/>
      <c r="CE465" s="64"/>
      <c r="CF465" s="64"/>
      <c r="CG465" s="65" t="n">
        <v>0</v>
      </c>
      <c r="CH465" s="27" t="s">
        <v>9</v>
      </c>
      <c r="CI465" s="115"/>
      <c r="CJ465" s="66"/>
      <c r="CM465" s="52"/>
    </row>
    <row r="466" customFormat="false" ht="14.1" hidden="false" customHeight="true" outlineLevel="0" collapsed="false">
      <c r="A466" s="45" t="n">
        <v>466</v>
      </c>
      <c r="B466" s="86"/>
      <c r="C466" s="117"/>
      <c r="D466" s="117"/>
      <c r="E466" s="86"/>
      <c r="F466" s="70"/>
      <c r="G466" s="86" t="s">
        <v>59</v>
      </c>
      <c r="H466" s="111" t="s">
        <v>247</v>
      </c>
      <c r="I466" s="86"/>
      <c r="J466" s="53" t="n">
        <v>0</v>
      </c>
      <c r="K466" s="64" t="n">
        <v>0</v>
      </c>
      <c r="L466" s="64" t="n">
        <v>0</v>
      </c>
      <c r="M466" s="64" t="n">
        <v>0</v>
      </c>
      <c r="N466" s="64" t="n">
        <v>0</v>
      </c>
      <c r="O466" s="64"/>
      <c r="P466" s="64" t="n">
        <v>0</v>
      </c>
      <c r="Q466" s="64"/>
      <c r="R466" s="64"/>
      <c r="S466" s="64" t="n">
        <v>0</v>
      </c>
      <c r="T466" s="64" t="n">
        <v>0</v>
      </c>
      <c r="U466" s="64"/>
      <c r="V466" s="64"/>
      <c r="W466" s="64"/>
      <c r="X466" s="64" t="n">
        <v>0</v>
      </c>
      <c r="Y466" s="64" t="n">
        <v>0</v>
      </c>
      <c r="Z466" s="64" t="n">
        <v>0</v>
      </c>
      <c r="AA466" s="64"/>
      <c r="AB466" s="64"/>
      <c r="AC466" s="64" t="n">
        <v>0</v>
      </c>
      <c r="AD466" s="64" t="n">
        <v>0</v>
      </c>
      <c r="AE466" s="64" t="n">
        <v>0</v>
      </c>
      <c r="AF466" s="64" t="n">
        <v>0</v>
      </c>
      <c r="AG466" s="64" t="n">
        <v>0</v>
      </c>
      <c r="AH466" s="64" t="n">
        <v>0</v>
      </c>
      <c r="AI466" s="64" t="n">
        <v>0</v>
      </c>
      <c r="AJ466" s="64" t="n">
        <v>0</v>
      </c>
      <c r="AK466" s="64" t="n">
        <v>0</v>
      </c>
      <c r="AL466" s="64" t="n">
        <v>0</v>
      </c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  <c r="BH466" s="64"/>
      <c r="BI466" s="64"/>
      <c r="BJ466" s="64"/>
      <c r="BK466" s="64"/>
      <c r="BL466" s="64"/>
      <c r="BM466" s="64"/>
      <c r="BN466" s="64"/>
      <c r="BO466" s="64"/>
      <c r="BP466" s="64"/>
      <c r="BQ466" s="64"/>
      <c r="BR466" s="64"/>
      <c r="BS466" s="64"/>
      <c r="BT466" s="64"/>
      <c r="BU466" s="64"/>
      <c r="BV466" s="64"/>
      <c r="BW466" s="64"/>
      <c r="BX466" s="64"/>
      <c r="BY466" s="64"/>
      <c r="BZ466" s="64"/>
      <c r="CA466" s="64"/>
      <c r="CB466" s="64"/>
      <c r="CC466" s="64"/>
      <c r="CD466" s="64"/>
      <c r="CE466" s="64"/>
      <c r="CF466" s="64"/>
      <c r="CG466" s="65" t="n">
        <v>0</v>
      </c>
      <c r="CH466" s="27" t="s">
        <v>9</v>
      </c>
      <c r="CI466" s="115"/>
      <c r="CJ466" s="66"/>
      <c r="CM466" s="52"/>
    </row>
    <row r="467" customFormat="false" ht="14.1" hidden="false" customHeight="true" outlineLevel="0" collapsed="false">
      <c r="A467" s="45" t="n">
        <v>467</v>
      </c>
      <c r="B467" s="86"/>
      <c r="C467" s="117"/>
      <c r="D467" s="117"/>
      <c r="E467" s="86"/>
      <c r="F467" s="70" t="s">
        <v>56</v>
      </c>
      <c r="G467" s="111" t="s">
        <v>248</v>
      </c>
      <c r="H467" s="86"/>
      <c r="I467" s="86"/>
      <c r="J467" s="53" t="n">
        <v>0</v>
      </c>
      <c r="K467" s="68" t="n">
        <v>0</v>
      </c>
      <c r="L467" s="68" t="n">
        <v>0</v>
      </c>
      <c r="M467" s="68" t="n">
        <v>0</v>
      </c>
      <c r="N467" s="68" t="n">
        <v>0</v>
      </c>
      <c r="O467" s="68" t="n">
        <v>0</v>
      </c>
      <c r="P467" s="68" t="n">
        <v>0</v>
      </c>
      <c r="Q467" s="68" t="n">
        <v>0</v>
      </c>
      <c r="R467" s="68" t="n">
        <v>0</v>
      </c>
      <c r="S467" s="68" t="n">
        <v>0</v>
      </c>
      <c r="T467" s="68" t="n">
        <v>0</v>
      </c>
      <c r="U467" s="68" t="n">
        <v>0</v>
      </c>
      <c r="V467" s="68" t="n">
        <v>0</v>
      </c>
      <c r="W467" s="68" t="n">
        <v>0</v>
      </c>
      <c r="X467" s="68" t="n">
        <v>0</v>
      </c>
      <c r="Y467" s="68" t="n">
        <v>0</v>
      </c>
      <c r="Z467" s="68" t="n">
        <v>0</v>
      </c>
      <c r="AA467" s="68" t="n">
        <v>0</v>
      </c>
      <c r="AB467" s="68" t="n">
        <v>0</v>
      </c>
      <c r="AC467" s="68" t="n">
        <v>0</v>
      </c>
      <c r="AD467" s="68" t="n">
        <v>0</v>
      </c>
      <c r="AE467" s="68" t="n">
        <v>0</v>
      </c>
      <c r="AF467" s="68" t="n">
        <v>0</v>
      </c>
      <c r="AG467" s="68" t="n">
        <v>0</v>
      </c>
      <c r="AH467" s="68" t="n">
        <v>0</v>
      </c>
      <c r="AI467" s="68" t="n">
        <v>0</v>
      </c>
      <c r="AJ467" s="68" t="n">
        <v>0</v>
      </c>
      <c r="AK467" s="68" t="n">
        <v>0</v>
      </c>
      <c r="AL467" s="68" t="n">
        <v>0</v>
      </c>
      <c r="AM467" s="68" t="n">
        <v>0</v>
      </c>
      <c r="AN467" s="68" t="n">
        <v>0</v>
      </c>
      <c r="AO467" s="68" t="n">
        <v>0</v>
      </c>
      <c r="AP467" s="68" t="n">
        <v>0</v>
      </c>
      <c r="AQ467" s="68" t="n">
        <v>0</v>
      </c>
      <c r="AR467" s="68" t="n">
        <v>0</v>
      </c>
      <c r="AS467" s="68" t="n">
        <v>0</v>
      </c>
      <c r="AT467" s="68" t="n">
        <v>0</v>
      </c>
      <c r="AU467" s="68" t="n">
        <v>0</v>
      </c>
      <c r="AV467" s="68" t="n">
        <v>0</v>
      </c>
      <c r="AW467" s="68" t="n">
        <v>0</v>
      </c>
      <c r="AX467" s="68" t="n">
        <v>0</v>
      </c>
      <c r="AY467" s="68" t="n">
        <v>0</v>
      </c>
      <c r="AZ467" s="68" t="n">
        <v>0</v>
      </c>
      <c r="BA467" s="68" t="n">
        <v>0</v>
      </c>
      <c r="BB467" s="68" t="n">
        <v>0</v>
      </c>
      <c r="BC467" s="68" t="n">
        <v>0</v>
      </c>
      <c r="BD467" s="68" t="n">
        <v>0</v>
      </c>
      <c r="BE467" s="68" t="n">
        <v>0</v>
      </c>
      <c r="BF467" s="68" t="n">
        <v>0</v>
      </c>
      <c r="BG467" s="68" t="n">
        <v>0</v>
      </c>
      <c r="BH467" s="68" t="n">
        <v>0</v>
      </c>
      <c r="BI467" s="68" t="n">
        <v>0</v>
      </c>
      <c r="BJ467" s="68" t="n">
        <v>0</v>
      </c>
      <c r="BK467" s="68" t="n">
        <v>0</v>
      </c>
      <c r="BL467" s="68" t="n">
        <v>0</v>
      </c>
      <c r="BM467" s="68" t="n">
        <v>0</v>
      </c>
      <c r="BN467" s="68" t="n">
        <v>0</v>
      </c>
      <c r="BO467" s="68" t="n">
        <v>0</v>
      </c>
      <c r="BP467" s="68" t="n">
        <v>0</v>
      </c>
      <c r="BQ467" s="68" t="n">
        <v>0</v>
      </c>
      <c r="BR467" s="68" t="n">
        <v>0</v>
      </c>
      <c r="BS467" s="68" t="n">
        <v>0</v>
      </c>
      <c r="BT467" s="68" t="n">
        <v>0</v>
      </c>
      <c r="BU467" s="68" t="n">
        <v>0</v>
      </c>
      <c r="BV467" s="68" t="n">
        <v>0</v>
      </c>
      <c r="BW467" s="68" t="n">
        <v>0</v>
      </c>
      <c r="BX467" s="68" t="n">
        <v>0</v>
      </c>
      <c r="BY467" s="68" t="n">
        <v>0</v>
      </c>
      <c r="BZ467" s="68" t="n">
        <v>0</v>
      </c>
      <c r="CA467" s="68" t="n">
        <v>0</v>
      </c>
      <c r="CB467" s="68" t="n">
        <v>0</v>
      </c>
      <c r="CC467" s="68" t="n">
        <v>0</v>
      </c>
      <c r="CD467" s="68" t="n">
        <v>0</v>
      </c>
      <c r="CE467" s="68" t="n">
        <v>0</v>
      </c>
      <c r="CF467" s="68" t="n">
        <v>0</v>
      </c>
      <c r="CG467" s="69" t="n">
        <v>0</v>
      </c>
      <c r="CH467" s="27" t="s">
        <v>9</v>
      </c>
      <c r="CI467" s="115"/>
      <c r="CJ467" s="66"/>
      <c r="CM467" s="52"/>
    </row>
    <row r="468" customFormat="false" ht="14.1" hidden="false" customHeight="true" outlineLevel="0" collapsed="false">
      <c r="A468" s="45" t="n">
        <v>468</v>
      </c>
      <c r="B468" s="86"/>
      <c r="C468" s="117"/>
      <c r="D468" s="117"/>
      <c r="E468" s="86"/>
      <c r="F468" s="70"/>
      <c r="G468" s="86" t="s">
        <v>46</v>
      </c>
      <c r="H468" s="63" t="s">
        <v>246</v>
      </c>
      <c r="I468" s="86"/>
      <c r="J468" s="53" t="n">
        <v>0</v>
      </c>
      <c r="K468" s="64" t="n">
        <v>0</v>
      </c>
      <c r="L468" s="64" t="n">
        <v>0</v>
      </c>
      <c r="M468" s="64" t="n">
        <v>0</v>
      </c>
      <c r="N468" s="64" t="n">
        <v>0</v>
      </c>
      <c r="O468" s="64"/>
      <c r="P468" s="64" t="n">
        <v>0</v>
      </c>
      <c r="Q468" s="64"/>
      <c r="R468" s="64"/>
      <c r="S468" s="64" t="n">
        <v>0</v>
      </c>
      <c r="T468" s="64" t="n">
        <v>0</v>
      </c>
      <c r="U468" s="64"/>
      <c r="V468" s="64"/>
      <c r="W468" s="64"/>
      <c r="X468" s="64" t="n">
        <v>0</v>
      </c>
      <c r="Y468" s="64" t="n">
        <v>0</v>
      </c>
      <c r="Z468" s="64" t="n">
        <v>0</v>
      </c>
      <c r="AA468" s="64"/>
      <c r="AB468" s="64"/>
      <c r="AC468" s="64" t="n">
        <v>0</v>
      </c>
      <c r="AD468" s="64" t="n">
        <v>0</v>
      </c>
      <c r="AE468" s="64" t="n">
        <v>0</v>
      </c>
      <c r="AF468" s="64" t="n">
        <v>0</v>
      </c>
      <c r="AG468" s="64" t="n">
        <v>0</v>
      </c>
      <c r="AH468" s="64" t="n">
        <v>0</v>
      </c>
      <c r="AI468" s="64" t="n">
        <v>0</v>
      </c>
      <c r="AJ468" s="64" t="n">
        <v>0</v>
      </c>
      <c r="AK468" s="64" t="n">
        <v>0</v>
      </c>
      <c r="AL468" s="64" t="n">
        <v>0</v>
      </c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4"/>
      <c r="BC468" s="64"/>
      <c r="BD468" s="64"/>
      <c r="BE468" s="64"/>
      <c r="BF468" s="64"/>
      <c r="BG468" s="64"/>
      <c r="BH468" s="64"/>
      <c r="BI468" s="64"/>
      <c r="BJ468" s="64"/>
      <c r="BK468" s="64"/>
      <c r="BL468" s="64"/>
      <c r="BM468" s="64"/>
      <c r="BN468" s="64"/>
      <c r="BO468" s="64"/>
      <c r="BP468" s="64"/>
      <c r="BQ468" s="64"/>
      <c r="BR468" s="64"/>
      <c r="BS468" s="64"/>
      <c r="BT468" s="64"/>
      <c r="BU468" s="64"/>
      <c r="BV468" s="64"/>
      <c r="BW468" s="64"/>
      <c r="BX468" s="64"/>
      <c r="BY468" s="64"/>
      <c r="BZ468" s="64"/>
      <c r="CA468" s="64"/>
      <c r="CB468" s="64"/>
      <c r="CC468" s="64"/>
      <c r="CD468" s="64"/>
      <c r="CE468" s="64"/>
      <c r="CF468" s="64"/>
      <c r="CG468" s="65" t="n">
        <v>0</v>
      </c>
      <c r="CH468" s="27" t="s">
        <v>9</v>
      </c>
      <c r="CI468" s="115"/>
      <c r="CJ468" s="66"/>
      <c r="CM468" s="52"/>
    </row>
    <row r="469" customFormat="false" ht="14.1" hidden="false" customHeight="true" outlineLevel="0" collapsed="false">
      <c r="A469" s="45" t="n">
        <v>469</v>
      </c>
      <c r="B469" s="86"/>
      <c r="C469" s="117"/>
      <c r="D469" s="120"/>
      <c r="E469" s="86"/>
      <c r="F469" s="70"/>
      <c r="G469" s="86" t="s">
        <v>59</v>
      </c>
      <c r="H469" s="63" t="s">
        <v>247</v>
      </c>
      <c r="I469" s="86"/>
      <c r="J469" s="53" t="n">
        <v>0</v>
      </c>
      <c r="K469" s="64" t="n">
        <v>0</v>
      </c>
      <c r="L469" s="64" t="n">
        <v>0</v>
      </c>
      <c r="M469" s="64" t="n">
        <v>0</v>
      </c>
      <c r="N469" s="64" t="n">
        <v>0</v>
      </c>
      <c r="O469" s="64"/>
      <c r="P469" s="64" t="n">
        <v>0</v>
      </c>
      <c r="Q469" s="64"/>
      <c r="R469" s="64"/>
      <c r="S469" s="64" t="n">
        <v>0</v>
      </c>
      <c r="T469" s="64" t="n">
        <v>0</v>
      </c>
      <c r="U469" s="64"/>
      <c r="V469" s="64"/>
      <c r="W469" s="64"/>
      <c r="X469" s="64" t="n">
        <v>0</v>
      </c>
      <c r="Y469" s="64" t="n">
        <v>0</v>
      </c>
      <c r="Z469" s="64" t="n">
        <v>0</v>
      </c>
      <c r="AA469" s="64"/>
      <c r="AB469" s="64"/>
      <c r="AC469" s="64" t="n">
        <v>0</v>
      </c>
      <c r="AD469" s="64" t="n">
        <v>0</v>
      </c>
      <c r="AE469" s="64" t="n">
        <v>0</v>
      </c>
      <c r="AF469" s="64" t="n">
        <v>0</v>
      </c>
      <c r="AG469" s="64" t="n">
        <v>0</v>
      </c>
      <c r="AH469" s="64" t="n">
        <v>0</v>
      </c>
      <c r="AI469" s="64" t="n">
        <v>0</v>
      </c>
      <c r="AJ469" s="64" t="n">
        <v>0</v>
      </c>
      <c r="AK469" s="64" t="n">
        <v>0</v>
      </c>
      <c r="AL469" s="64" t="n">
        <v>0</v>
      </c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  <c r="BC469" s="64"/>
      <c r="BD469" s="64"/>
      <c r="BE469" s="64"/>
      <c r="BF469" s="64"/>
      <c r="BG469" s="64"/>
      <c r="BH469" s="64"/>
      <c r="BI469" s="64"/>
      <c r="BJ469" s="64"/>
      <c r="BK469" s="64"/>
      <c r="BL469" s="64"/>
      <c r="BM469" s="64"/>
      <c r="BN469" s="64"/>
      <c r="BO469" s="64"/>
      <c r="BP469" s="64"/>
      <c r="BQ469" s="64"/>
      <c r="BR469" s="64"/>
      <c r="BS469" s="64"/>
      <c r="BT469" s="64"/>
      <c r="BU469" s="64"/>
      <c r="BV469" s="64"/>
      <c r="BW469" s="64"/>
      <c r="BX469" s="64"/>
      <c r="BY469" s="64"/>
      <c r="BZ469" s="64"/>
      <c r="CA469" s="64"/>
      <c r="CB469" s="64"/>
      <c r="CC469" s="64"/>
      <c r="CD469" s="64"/>
      <c r="CE469" s="64"/>
      <c r="CF469" s="64"/>
      <c r="CG469" s="65" t="n">
        <v>0</v>
      </c>
      <c r="CH469" s="27" t="s">
        <v>9</v>
      </c>
      <c r="CI469" s="115"/>
      <c r="CJ469" s="66"/>
      <c r="CM469" s="52"/>
    </row>
    <row r="470" customFormat="false" ht="15" hidden="false" customHeight="true" outlineLevel="0" collapsed="false">
      <c r="A470" s="45" t="n">
        <v>470</v>
      </c>
      <c r="B470" s="60"/>
      <c r="C470" s="116"/>
      <c r="D470" s="118" t="s">
        <v>225</v>
      </c>
      <c r="E470" s="94" t="s">
        <v>76</v>
      </c>
      <c r="F470" s="84"/>
      <c r="G470" s="60"/>
      <c r="H470" s="60"/>
      <c r="I470" s="60"/>
      <c r="J470" s="53" t="n">
        <v>0</v>
      </c>
      <c r="K470" s="82" t="n">
        <v>0</v>
      </c>
      <c r="L470" s="82" t="n">
        <v>0</v>
      </c>
      <c r="M470" s="82" t="n">
        <v>0</v>
      </c>
      <c r="N470" s="82" t="n">
        <v>0</v>
      </c>
      <c r="O470" s="82" t="n">
        <v>0</v>
      </c>
      <c r="P470" s="82" t="n">
        <v>0</v>
      </c>
      <c r="Q470" s="82" t="n">
        <v>0</v>
      </c>
      <c r="R470" s="82" t="n">
        <v>0</v>
      </c>
      <c r="S470" s="82" t="n">
        <v>0</v>
      </c>
      <c r="T470" s="82" t="n">
        <v>0</v>
      </c>
      <c r="U470" s="82" t="n">
        <v>0</v>
      </c>
      <c r="V470" s="82" t="n">
        <v>0</v>
      </c>
      <c r="W470" s="82" t="n">
        <v>0</v>
      </c>
      <c r="X470" s="82" t="n">
        <v>0</v>
      </c>
      <c r="Y470" s="82" t="n">
        <v>0</v>
      </c>
      <c r="Z470" s="82" t="n">
        <v>0</v>
      </c>
      <c r="AA470" s="82" t="n">
        <v>0</v>
      </c>
      <c r="AB470" s="82" t="n">
        <v>0</v>
      </c>
      <c r="AC470" s="82" t="n">
        <v>0</v>
      </c>
      <c r="AD470" s="82" t="n">
        <v>0</v>
      </c>
      <c r="AE470" s="82" t="n">
        <v>0</v>
      </c>
      <c r="AF470" s="82" t="n">
        <v>0</v>
      </c>
      <c r="AG470" s="82" t="n">
        <v>0</v>
      </c>
      <c r="AH470" s="82" t="n">
        <v>0</v>
      </c>
      <c r="AI470" s="82" t="n">
        <v>0</v>
      </c>
      <c r="AJ470" s="82" t="n">
        <v>0</v>
      </c>
      <c r="AK470" s="82" t="n">
        <v>0</v>
      </c>
      <c r="AL470" s="82" t="n">
        <v>0</v>
      </c>
      <c r="AM470" s="82" t="n">
        <v>0</v>
      </c>
      <c r="AN470" s="82" t="n">
        <v>0</v>
      </c>
      <c r="AO470" s="82" t="n">
        <v>0</v>
      </c>
      <c r="AP470" s="82" t="n">
        <v>0</v>
      </c>
      <c r="AQ470" s="82" t="n">
        <v>0</v>
      </c>
      <c r="AR470" s="82" t="n">
        <v>0</v>
      </c>
      <c r="AS470" s="82" t="n">
        <v>0</v>
      </c>
      <c r="AT470" s="82" t="n">
        <v>0</v>
      </c>
      <c r="AU470" s="82" t="n">
        <v>0</v>
      </c>
      <c r="AV470" s="82" t="n">
        <v>0</v>
      </c>
      <c r="AW470" s="82" t="n">
        <v>0</v>
      </c>
      <c r="AX470" s="82" t="n">
        <v>0</v>
      </c>
      <c r="AY470" s="82" t="n">
        <v>0</v>
      </c>
      <c r="AZ470" s="82" t="n">
        <v>0</v>
      </c>
      <c r="BA470" s="82" t="n">
        <v>0</v>
      </c>
      <c r="BB470" s="82" t="n">
        <v>0</v>
      </c>
      <c r="BC470" s="82" t="n">
        <v>0</v>
      </c>
      <c r="BD470" s="82" t="n">
        <v>0</v>
      </c>
      <c r="BE470" s="82" t="n">
        <v>0</v>
      </c>
      <c r="BF470" s="82" t="n">
        <v>0</v>
      </c>
      <c r="BG470" s="82" t="n">
        <v>0</v>
      </c>
      <c r="BH470" s="82" t="n">
        <v>0</v>
      </c>
      <c r="BI470" s="82" t="n">
        <v>0</v>
      </c>
      <c r="BJ470" s="82" t="n">
        <v>0</v>
      </c>
      <c r="BK470" s="82" t="n">
        <v>0</v>
      </c>
      <c r="BL470" s="82" t="n">
        <v>0</v>
      </c>
      <c r="BM470" s="82" t="n">
        <v>0</v>
      </c>
      <c r="BN470" s="82" t="n">
        <v>0</v>
      </c>
      <c r="BO470" s="82" t="n">
        <v>0</v>
      </c>
      <c r="BP470" s="82" t="n">
        <v>0</v>
      </c>
      <c r="BQ470" s="82" t="n">
        <v>0</v>
      </c>
      <c r="BR470" s="82" t="n">
        <v>0</v>
      </c>
      <c r="BS470" s="82" t="n">
        <v>0</v>
      </c>
      <c r="BT470" s="82" t="n">
        <v>0</v>
      </c>
      <c r="BU470" s="82" t="n">
        <v>0</v>
      </c>
      <c r="BV470" s="82" t="n">
        <v>0</v>
      </c>
      <c r="BW470" s="82" t="n">
        <v>0</v>
      </c>
      <c r="BX470" s="82" t="n">
        <v>0</v>
      </c>
      <c r="BY470" s="82" t="n">
        <v>0</v>
      </c>
      <c r="BZ470" s="82" t="n">
        <v>0</v>
      </c>
      <c r="CA470" s="82" t="n">
        <v>0</v>
      </c>
      <c r="CB470" s="82" t="n">
        <v>0</v>
      </c>
      <c r="CC470" s="82" t="n">
        <v>0</v>
      </c>
      <c r="CD470" s="82" t="n">
        <v>0</v>
      </c>
      <c r="CE470" s="82" t="n">
        <v>0</v>
      </c>
      <c r="CF470" s="82" t="n">
        <v>0</v>
      </c>
      <c r="CG470" s="83" t="n">
        <v>0</v>
      </c>
      <c r="CH470" s="27" t="s">
        <v>9</v>
      </c>
      <c r="CI470" s="115"/>
      <c r="CJ470" s="66"/>
      <c r="CM470" s="52"/>
    </row>
    <row r="471" s="52" customFormat="true" ht="14.1" hidden="false" customHeight="true" outlineLevel="0" collapsed="false">
      <c r="A471" s="45" t="n">
        <v>471</v>
      </c>
      <c r="B471" s="60"/>
      <c r="C471" s="116"/>
      <c r="D471" s="116"/>
      <c r="E471" s="91" t="s">
        <v>43</v>
      </c>
      <c r="F471" s="85" t="s">
        <v>45</v>
      </c>
      <c r="G471" s="60"/>
      <c r="H471" s="60"/>
      <c r="I471" s="60"/>
      <c r="J471" s="53" t="n">
        <v>0</v>
      </c>
      <c r="K471" s="82" t="n">
        <v>0</v>
      </c>
      <c r="L471" s="82" t="n">
        <v>0</v>
      </c>
      <c r="M471" s="82" t="n">
        <v>0</v>
      </c>
      <c r="N471" s="82" t="n">
        <v>0</v>
      </c>
      <c r="O471" s="82" t="n">
        <v>0</v>
      </c>
      <c r="P471" s="82" t="n">
        <v>0</v>
      </c>
      <c r="Q471" s="82" t="n">
        <v>0</v>
      </c>
      <c r="R471" s="82" t="n">
        <v>0</v>
      </c>
      <c r="S471" s="82" t="n">
        <v>0</v>
      </c>
      <c r="T471" s="82" t="n">
        <v>0</v>
      </c>
      <c r="U471" s="82" t="n">
        <v>0</v>
      </c>
      <c r="V471" s="82" t="n">
        <v>0</v>
      </c>
      <c r="W471" s="82" t="n">
        <v>0</v>
      </c>
      <c r="X471" s="82" t="n">
        <v>0</v>
      </c>
      <c r="Y471" s="82" t="n">
        <v>0</v>
      </c>
      <c r="Z471" s="82" t="n">
        <v>0</v>
      </c>
      <c r="AA471" s="82" t="n">
        <v>0</v>
      </c>
      <c r="AB471" s="82" t="n">
        <v>0</v>
      </c>
      <c r="AC471" s="82" t="n">
        <v>0</v>
      </c>
      <c r="AD471" s="82" t="n">
        <v>0</v>
      </c>
      <c r="AE471" s="82" t="n">
        <v>0</v>
      </c>
      <c r="AF471" s="82" t="n">
        <v>0</v>
      </c>
      <c r="AG471" s="82" t="n">
        <v>0</v>
      </c>
      <c r="AH471" s="82" t="n">
        <v>0</v>
      </c>
      <c r="AI471" s="82" t="n">
        <v>0</v>
      </c>
      <c r="AJ471" s="82" t="n">
        <v>0</v>
      </c>
      <c r="AK471" s="82" t="n">
        <v>0</v>
      </c>
      <c r="AL471" s="82" t="n">
        <v>0</v>
      </c>
      <c r="AM471" s="82" t="n">
        <v>0</v>
      </c>
      <c r="AN471" s="82" t="n">
        <v>0</v>
      </c>
      <c r="AO471" s="82" t="n">
        <v>0</v>
      </c>
      <c r="AP471" s="82" t="n">
        <v>0</v>
      </c>
      <c r="AQ471" s="82" t="n">
        <v>0</v>
      </c>
      <c r="AR471" s="82" t="n">
        <v>0</v>
      </c>
      <c r="AS471" s="82" t="n">
        <v>0</v>
      </c>
      <c r="AT471" s="82" t="n">
        <v>0</v>
      </c>
      <c r="AU471" s="82" t="n">
        <v>0</v>
      </c>
      <c r="AV471" s="82" t="n">
        <v>0</v>
      </c>
      <c r="AW471" s="82" t="n">
        <v>0</v>
      </c>
      <c r="AX471" s="82" t="n">
        <v>0</v>
      </c>
      <c r="AY471" s="82" t="n">
        <v>0</v>
      </c>
      <c r="AZ471" s="82" t="n">
        <v>0</v>
      </c>
      <c r="BA471" s="82" t="n">
        <v>0</v>
      </c>
      <c r="BB471" s="82" t="n">
        <v>0</v>
      </c>
      <c r="BC471" s="82" t="n">
        <v>0</v>
      </c>
      <c r="BD471" s="82" t="n">
        <v>0</v>
      </c>
      <c r="BE471" s="82" t="n">
        <v>0</v>
      </c>
      <c r="BF471" s="82" t="n">
        <v>0</v>
      </c>
      <c r="BG471" s="82" t="n">
        <v>0</v>
      </c>
      <c r="BH471" s="82" t="n">
        <v>0</v>
      </c>
      <c r="BI471" s="82" t="n">
        <v>0</v>
      </c>
      <c r="BJ471" s="82" t="n">
        <v>0</v>
      </c>
      <c r="BK471" s="82" t="n">
        <v>0</v>
      </c>
      <c r="BL471" s="82" t="n">
        <v>0</v>
      </c>
      <c r="BM471" s="82" t="n">
        <v>0</v>
      </c>
      <c r="BN471" s="82" t="n">
        <v>0</v>
      </c>
      <c r="BO471" s="82" t="n">
        <v>0</v>
      </c>
      <c r="BP471" s="82" t="n">
        <v>0</v>
      </c>
      <c r="BQ471" s="82" t="n">
        <v>0</v>
      </c>
      <c r="BR471" s="82" t="n">
        <v>0</v>
      </c>
      <c r="BS471" s="82" t="n">
        <v>0</v>
      </c>
      <c r="BT471" s="82" t="n">
        <v>0</v>
      </c>
      <c r="BU471" s="82" t="n">
        <v>0</v>
      </c>
      <c r="BV471" s="82" t="n">
        <v>0</v>
      </c>
      <c r="BW471" s="82" t="n">
        <v>0</v>
      </c>
      <c r="BX471" s="82" t="n">
        <v>0</v>
      </c>
      <c r="BY471" s="82" t="n">
        <v>0</v>
      </c>
      <c r="BZ471" s="82" t="n">
        <v>0</v>
      </c>
      <c r="CA471" s="82" t="n">
        <v>0</v>
      </c>
      <c r="CB471" s="82" t="n">
        <v>0</v>
      </c>
      <c r="CC471" s="82" t="n">
        <v>0</v>
      </c>
      <c r="CD471" s="82" t="n">
        <v>0</v>
      </c>
      <c r="CE471" s="82" t="n">
        <v>0</v>
      </c>
      <c r="CF471" s="82" t="n">
        <v>0</v>
      </c>
      <c r="CG471" s="83" t="n">
        <v>0</v>
      </c>
      <c r="CH471" s="27" t="s">
        <v>9</v>
      </c>
      <c r="CI471" s="114"/>
      <c r="CJ471" s="76"/>
    </row>
    <row r="472" customFormat="false" ht="14.1" hidden="false" customHeight="true" outlineLevel="0" collapsed="false">
      <c r="A472" s="45" t="n">
        <v>472</v>
      </c>
      <c r="B472" s="86"/>
      <c r="C472" s="117"/>
      <c r="D472" s="117"/>
      <c r="E472" s="84"/>
      <c r="F472" s="70" t="s">
        <v>44</v>
      </c>
      <c r="G472" s="111" t="s">
        <v>245</v>
      </c>
      <c r="H472" s="86"/>
      <c r="I472" s="86"/>
      <c r="J472" s="53" t="n">
        <v>0</v>
      </c>
      <c r="K472" s="68" t="n">
        <v>0</v>
      </c>
      <c r="L472" s="68" t="n">
        <v>0</v>
      </c>
      <c r="M472" s="68" t="n">
        <v>0</v>
      </c>
      <c r="N472" s="68" t="n">
        <v>0</v>
      </c>
      <c r="O472" s="68" t="n">
        <v>0</v>
      </c>
      <c r="P472" s="68" t="n">
        <v>0</v>
      </c>
      <c r="Q472" s="68" t="n">
        <v>0</v>
      </c>
      <c r="R472" s="68" t="n">
        <v>0</v>
      </c>
      <c r="S472" s="68" t="n">
        <v>0</v>
      </c>
      <c r="T472" s="68" t="n">
        <v>0</v>
      </c>
      <c r="U472" s="68" t="n">
        <v>0</v>
      </c>
      <c r="V472" s="68" t="n">
        <v>0</v>
      </c>
      <c r="W472" s="68" t="n">
        <v>0</v>
      </c>
      <c r="X472" s="68" t="n">
        <v>0</v>
      </c>
      <c r="Y472" s="68" t="n">
        <v>0</v>
      </c>
      <c r="Z472" s="68" t="n">
        <v>0</v>
      </c>
      <c r="AA472" s="68" t="n">
        <v>0</v>
      </c>
      <c r="AB472" s="68" t="n">
        <v>0</v>
      </c>
      <c r="AC472" s="68" t="n">
        <v>0</v>
      </c>
      <c r="AD472" s="68" t="n">
        <v>0</v>
      </c>
      <c r="AE472" s="68" t="n">
        <v>0</v>
      </c>
      <c r="AF472" s="68" t="n">
        <v>0</v>
      </c>
      <c r="AG472" s="68" t="n">
        <v>0</v>
      </c>
      <c r="AH472" s="68" t="n">
        <v>0</v>
      </c>
      <c r="AI472" s="68" t="n">
        <v>0</v>
      </c>
      <c r="AJ472" s="68" t="n">
        <v>0</v>
      </c>
      <c r="AK472" s="68" t="n">
        <v>0</v>
      </c>
      <c r="AL472" s="68" t="n">
        <v>0</v>
      </c>
      <c r="AM472" s="68" t="n">
        <v>0</v>
      </c>
      <c r="AN472" s="68" t="n">
        <v>0</v>
      </c>
      <c r="AO472" s="68" t="n">
        <v>0</v>
      </c>
      <c r="AP472" s="68" t="n">
        <v>0</v>
      </c>
      <c r="AQ472" s="68" t="n">
        <v>0</v>
      </c>
      <c r="AR472" s="68" t="n">
        <v>0</v>
      </c>
      <c r="AS472" s="68" t="n">
        <v>0</v>
      </c>
      <c r="AT472" s="68" t="n">
        <v>0</v>
      </c>
      <c r="AU472" s="68" t="n">
        <v>0</v>
      </c>
      <c r="AV472" s="68" t="n">
        <v>0</v>
      </c>
      <c r="AW472" s="68" t="n">
        <v>0</v>
      </c>
      <c r="AX472" s="68" t="n">
        <v>0</v>
      </c>
      <c r="AY472" s="68" t="n">
        <v>0</v>
      </c>
      <c r="AZ472" s="68" t="n">
        <v>0</v>
      </c>
      <c r="BA472" s="68" t="n">
        <v>0</v>
      </c>
      <c r="BB472" s="68" t="n">
        <v>0</v>
      </c>
      <c r="BC472" s="68" t="n">
        <v>0</v>
      </c>
      <c r="BD472" s="68" t="n">
        <v>0</v>
      </c>
      <c r="BE472" s="68" t="n">
        <v>0</v>
      </c>
      <c r="BF472" s="68" t="n">
        <v>0</v>
      </c>
      <c r="BG472" s="68" t="n">
        <v>0</v>
      </c>
      <c r="BH472" s="68" t="n">
        <v>0</v>
      </c>
      <c r="BI472" s="68" t="n">
        <v>0</v>
      </c>
      <c r="BJ472" s="68" t="n">
        <v>0</v>
      </c>
      <c r="BK472" s="68" t="n">
        <v>0</v>
      </c>
      <c r="BL472" s="68" t="n">
        <v>0</v>
      </c>
      <c r="BM472" s="68" t="n">
        <v>0</v>
      </c>
      <c r="BN472" s="68" t="n">
        <v>0</v>
      </c>
      <c r="BO472" s="68" t="n">
        <v>0</v>
      </c>
      <c r="BP472" s="68" t="n">
        <v>0</v>
      </c>
      <c r="BQ472" s="68" t="n">
        <v>0</v>
      </c>
      <c r="BR472" s="68" t="n">
        <v>0</v>
      </c>
      <c r="BS472" s="68" t="n">
        <v>0</v>
      </c>
      <c r="BT472" s="68" t="n">
        <v>0</v>
      </c>
      <c r="BU472" s="68" t="n">
        <v>0</v>
      </c>
      <c r="BV472" s="68" t="n">
        <v>0</v>
      </c>
      <c r="BW472" s="68" t="n">
        <v>0</v>
      </c>
      <c r="BX472" s="68" t="n">
        <v>0</v>
      </c>
      <c r="BY472" s="68" t="n">
        <v>0</v>
      </c>
      <c r="BZ472" s="68" t="n">
        <v>0</v>
      </c>
      <c r="CA472" s="68" t="n">
        <v>0</v>
      </c>
      <c r="CB472" s="68" t="n">
        <v>0</v>
      </c>
      <c r="CC472" s="68" t="n">
        <v>0</v>
      </c>
      <c r="CD472" s="68" t="n">
        <v>0</v>
      </c>
      <c r="CE472" s="68" t="n">
        <v>0</v>
      </c>
      <c r="CF472" s="68" t="n">
        <v>0</v>
      </c>
      <c r="CG472" s="69" t="n">
        <v>0</v>
      </c>
      <c r="CH472" s="27" t="s">
        <v>9</v>
      </c>
      <c r="CI472" s="115"/>
      <c r="CJ472" s="66"/>
      <c r="CM472" s="52"/>
    </row>
    <row r="473" customFormat="false" ht="14.1" hidden="false" customHeight="true" outlineLevel="0" collapsed="false">
      <c r="A473" s="45" t="n">
        <v>473</v>
      </c>
      <c r="B473" s="86"/>
      <c r="C473" s="117"/>
      <c r="D473" s="117"/>
      <c r="E473" s="86"/>
      <c r="F473" s="70"/>
      <c r="G473" s="86" t="s">
        <v>46</v>
      </c>
      <c r="H473" s="111" t="s">
        <v>246</v>
      </c>
      <c r="I473" s="86"/>
      <c r="J473" s="53" t="n">
        <v>0</v>
      </c>
      <c r="K473" s="64" t="n">
        <v>0</v>
      </c>
      <c r="L473" s="64" t="n">
        <v>0</v>
      </c>
      <c r="M473" s="64" t="n">
        <v>0</v>
      </c>
      <c r="N473" s="64" t="n">
        <v>0</v>
      </c>
      <c r="O473" s="64"/>
      <c r="P473" s="64" t="n">
        <v>0</v>
      </c>
      <c r="Q473" s="64"/>
      <c r="R473" s="64"/>
      <c r="S473" s="64" t="n">
        <v>0</v>
      </c>
      <c r="T473" s="64" t="n">
        <v>0</v>
      </c>
      <c r="U473" s="64"/>
      <c r="V473" s="64"/>
      <c r="W473" s="64"/>
      <c r="X473" s="64" t="n">
        <v>0</v>
      </c>
      <c r="Y473" s="64" t="n">
        <v>0</v>
      </c>
      <c r="Z473" s="64" t="n">
        <v>0</v>
      </c>
      <c r="AA473" s="64"/>
      <c r="AB473" s="64"/>
      <c r="AC473" s="64" t="n">
        <v>0</v>
      </c>
      <c r="AD473" s="64" t="n">
        <v>0</v>
      </c>
      <c r="AE473" s="64" t="n">
        <v>0</v>
      </c>
      <c r="AF473" s="64" t="n">
        <v>0</v>
      </c>
      <c r="AG473" s="64" t="n">
        <v>0</v>
      </c>
      <c r="AH473" s="64" t="n">
        <v>0</v>
      </c>
      <c r="AI473" s="64" t="n">
        <v>0</v>
      </c>
      <c r="AJ473" s="64" t="n">
        <v>0</v>
      </c>
      <c r="AK473" s="64" t="n">
        <v>0</v>
      </c>
      <c r="AL473" s="64" t="n">
        <v>0</v>
      </c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  <c r="BH473" s="64"/>
      <c r="BI473" s="64"/>
      <c r="BJ473" s="64"/>
      <c r="BK473" s="64"/>
      <c r="BL473" s="64"/>
      <c r="BM473" s="64"/>
      <c r="BN473" s="64"/>
      <c r="BO473" s="64"/>
      <c r="BP473" s="64"/>
      <c r="BQ473" s="64"/>
      <c r="BR473" s="64"/>
      <c r="BS473" s="64"/>
      <c r="BT473" s="64"/>
      <c r="BU473" s="64"/>
      <c r="BV473" s="64"/>
      <c r="BW473" s="64"/>
      <c r="BX473" s="64"/>
      <c r="BY473" s="64"/>
      <c r="BZ473" s="64"/>
      <c r="CA473" s="64"/>
      <c r="CB473" s="64"/>
      <c r="CC473" s="64"/>
      <c r="CD473" s="64"/>
      <c r="CE473" s="64"/>
      <c r="CF473" s="64"/>
      <c r="CG473" s="65" t="n">
        <v>0</v>
      </c>
      <c r="CH473" s="27" t="s">
        <v>9</v>
      </c>
      <c r="CI473" s="115"/>
      <c r="CJ473" s="66"/>
      <c r="CM473" s="52"/>
    </row>
    <row r="474" customFormat="false" ht="14.1" hidden="false" customHeight="true" outlineLevel="0" collapsed="false">
      <c r="A474" s="45" t="n">
        <v>474</v>
      </c>
      <c r="B474" s="86"/>
      <c r="C474" s="117"/>
      <c r="D474" s="117"/>
      <c r="E474" s="86"/>
      <c r="F474" s="70"/>
      <c r="G474" s="86" t="s">
        <v>59</v>
      </c>
      <c r="H474" s="111" t="s">
        <v>247</v>
      </c>
      <c r="I474" s="86"/>
      <c r="J474" s="53" t="n">
        <v>0</v>
      </c>
      <c r="K474" s="64" t="n">
        <v>0</v>
      </c>
      <c r="L474" s="64" t="n">
        <v>0</v>
      </c>
      <c r="M474" s="64" t="n">
        <v>0</v>
      </c>
      <c r="N474" s="64" t="n">
        <v>0</v>
      </c>
      <c r="O474" s="64"/>
      <c r="P474" s="64" t="n">
        <v>0</v>
      </c>
      <c r="Q474" s="64"/>
      <c r="R474" s="64"/>
      <c r="S474" s="64" t="n">
        <v>0</v>
      </c>
      <c r="T474" s="64" t="n">
        <v>0</v>
      </c>
      <c r="U474" s="64"/>
      <c r="V474" s="64"/>
      <c r="W474" s="64"/>
      <c r="X474" s="64" t="n">
        <v>0</v>
      </c>
      <c r="Y474" s="64" t="n">
        <v>0</v>
      </c>
      <c r="Z474" s="64" t="n">
        <v>0</v>
      </c>
      <c r="AA474" s="64"/>
      <c r="AB474" s="64"/>
      <c r="AC474" s="64" t="n">
        <v>0</v>
      </c>
      <c r="AD474" s="64" t="n">
        <v>0</v>
      </c>
      <c r="AE474" s="64" t="n">
        <v>0</v>
      </c>
      <c r="AF474" s="64" t="n">
        <v>0</v>
      </c>
      <c r="AG474" s="64" t="n">
        <v>0</v>
      </c>
      <c r="AH474" s="64" t="n">
        <v>0</v>
      </c>
      <c r="AI474" s="64" t="n">
        <v>0</v>
      </c>
      <c r="AJ474" s="64" t="n">
        <v>0</v>
      </c>
      <c r="AK474" s="64" t="n">
        <v>0</v>
      </c>
      <c r="AL474" s="64" t="n">
        <v>0</v>
      </c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  <c r="BC474" s="64"/>
      <c r="BD474" s="64"/>
      <c r="BE474" s="64"/>
      <c r="BF474" s="64"/>
      <c r="BG474" s="64"/>
      <c r="BH474" s="64"/>
      <c r="BI474" s="64"/>
      <c r="BJ474" s="64"/>
      <c r="BK474" s="64"/>
      <c r="BL474" s="64"/>
      <c r="BM474" s="64"/>
      <c r="BN474" s="64"/>
      <c r="BO474" s="64"/>
      <c r="BP474" s="64"/>
      <c r="BQ474" s="64"/>
      <c r="BR474" s="64"/>
      <c r="BS474" s="64"/>
      <c r="BT474" s="64"/>
      <c r="BU474" s="64"/>
      <c r="BV474" s="64"/>
      <c r="BW474" s="64"/>
      <c r="BX474" s="64"/>
      <c r="BY474" s="64"/>
      <c r="BZ474" s="64"/>
      <c r="CA474" s="64"/>
      <c r="CB474" s="64"/>
      <c r="CC474" s="64"/>
      <c r="CD474" s="64"/>
      <c r="CE474" s="64"/>
      <c r="CF474" s="64"/>
      <c r="CG474" s="65" t="n">
        <v>0</v>
      </c>
      <c r="CH474" s="27" t="s">
        <v>9</v>
      </c>
      <c r="CI474" s="115"/>
      <c r="CJ474" s="66"/>
      <c r="CM474" s="52"/>
    </row>
    <row r="475" customFormat="false" ht="14.1" hidden="false" customHeight="true" outlineLevel="0" collapsed="false">
      <c r="A475" s="45" t="n">
        <v>475</v>
      </c>
      <c r="B475" s="86"/>
      <c r="C475" s="117"/>
      <c r="D475" s="117"/>
      <c r="E475" s="86"/>
      <c r="F475" s="70" t="s">
        <v>56</v>
      </c>
      <c r="G475" s="111" t="s">
        <v>248</v>
      </c>
      <c r="H475" s="86"/>
      <c r="I475" s="86"/>
      <c r="J475" s="53" t="n">
        <v>0</v>
      </c>
      <c r="K475" s="68" t="n">
        <v>0</v>
      </c>
      <c r="L475" s="68" t="n">
        <v>0</v>
      </c>
      <c r="M475" s="68" t="n">
        <v>0</v>
      </c>
      <c r="N475" s="68" t="n">
        <v>0</v>
      </c>
      <c r="O475" s="68" t="n">
        <v>0</v>
      </c>
      <c r="P475" s="68" t="n">
        <v>0</v>
      </c>
      <c r="Q475" s="68" t="n">
        <v>0</v>
      </c>
      <c r="R475" s="68" t="n">
        <v>0</v>
      </c>
      <c r="S475" s="68" t="n">
        <v>0</v>
      </c>
      <c r="T475" s="68" t="n">
        <v>0</v>
      </c>
      <c r="U475" s="68" t="n">
        <v>0</v>
      </c>
      <c r="V475" s="68" t="n">
        <v>0</v>
      </c>
      <c r="W475" s="68" t="n">
        <v>0</v>
      </c>
      <c r="X475" s="68" t="n">
        <v>0</v>
      </c>
      <c r="Y475" s="68" t="n">
        <v>0</v>
      </c>
      <c r="Z475" s="68" t="n">
        <v>0</v>
      </c>
      <c r="AA475" s="68" t="n">
        <v>0</v>
      </c>
      <c r="AB475" s="68" t="n">
        <v>0</v>
      </c>
      <c r="AC475" s="68" t="n">
        <v>0</v>
      </c>
      <c r="AD475" s="68" t="n">
        <v>0</v>
      </c>
      <c r="AE475" s="68" t="n">
        <v>0</v>
      </c>
      <c r="AF475" s="68" t="n">
        <v>0</v>
      </c>
      <c r="AG475" s="68" t="n">
        <v>0</v>
      </c>
      <c r="AH475" s="68" t="n">
        <v>0</v>
      </c>
      <c r="AI475" s="68" t="n">
        <v>0</v>
      </c>
      <c r="AJ475" s="68" t="n">
        <v>0</v>
      </c>
      <c r="AK475" s="68" t="n">
        <v>0</v>
      </c>
      <c r="AL475" s="68" t="n">
        <v>0</v>
      </c>
      <c r="AM475" s="68" t="n">
        <v>0</v>
      </c>
      <c r="AN475" s="68" t="n">
        <v>0</v>
      </c>
      <c r="AO475" s="68" t="n">
        <v>0</v>
      </c>
      <c r="AP475" s="68" t="n">
        <v>0</v>
      </c>
      <c r="AQ475" s="68" t="n">
        <v>0</v>
      </c>
      <c r="AR475" s="68" t="n">
        <v>0</v>
      </c>
      <c r="AS475" s="68" t="n">
        <v>0</v>
      </c>
      <c r="AT475" s="68" t="n">
        <v>0</v>
      </c>
      <c r="AU475" s="68" t="n">
        <v>0</v>
      </c>
      <c r="AV475" s="68" t="n">
        <v>0</v>
      </c>
      <c r="AW475" s="68" t="n">
        <v>0</v>
      </c>
      <c r="AX475" s="68" t="n">
        <v>0</v>
      </c>
      <c r="AY475" s="68" t="n">
        <v>0</v>
      </c>
      <c r="AZ475" s="68" t="n">
        <v>0</v>
      </c>
      <c r="BA475" s="68" t="n">
        <v>0</v>
      </c>
      <c r="BB475" s="68" t="n">
        <v>0</v>
      </c>
      <c r="BC475" s="68" t="n">
        <v>0</v>
      </c>
      <c r="BD475" s="68" t="n">
        <v>0</v>
      </c>
      <c r="BE475" s="68" t="n">
        <v>0</v>
      </c>
      <c r="BF475" s="68" t="n">
        <v>0</v>
      </c>
      <c r="BG475" s="68" t="n">
        <v>0</v>
      </c>
      <c r="BH475" s="68" t="n">
        <v>0</v>
      </c>
      <c r="BI475" s="68" t="n">
        <v>0</v>
      </c>
      <c r="BJ475" s="68" t="n">
        <v>0</v>
      </c>
      <c r="BK475" s="68" t="n">
        <v>0</v>
      </c>
      <c r="BL475" s="68" t="n">
        <v>0</v>
      </c>
      <c r="BM475" s="68" t="n">
        <v>0</v>
      </c>
      <c r="BN475" s="68" t="n">
        <v>0</v>
      </c>
      <c r="BO475" s="68" t="n">
        <v>0</v>
      </c>
      <c r="BP475" s="68" t="n">
        <v>0</v>
      </c>
      <c r="BQ475" s="68" t="n">
        <v>0</v>
      </c>
      <c r="BR475" s="68" t="n">
        <v>0</v>
      </c>
      <c r="BS475" s="68" t="n">
        <v>0</v>
      </c>
      <c r="BT475" s="68" t="n">
        <v>0</v>
      </c>
      <c r="BU475" s="68" t="n">
        <v>0</v>
      </c>
      <c r="BV475" s="68" t="n">
        <v>0</v>
      </c>
      <c r="BW475" s="68" t="n">
        <v>0</v>
      </c>
      <c r="BX475" s="68" t="n">
        <v>0</v>
      </c>
      <c r="BY475" s="68" t="n">
        <v>0</v>
      </c>
      <c r="BZ475" s="68" t="n">
        <v>0</v>
      </c>
      <c r="CA475" s="68" t="n">
        <v>0</v>
      </c>
      <c r="CB475" s="68" t="n">
        <v>0</v>
      </c>
      <c r="CC475" s="68" t="n">
        <v>0</v>
      </c>
      <c r="CD475" s="68" t="n">
        <v>0</v>
      </c>
      <c r="CE475" s="68" t="n">
        <v>0</v>
      </c>
      <c r="CF475" s="68" t="n">
        <v>0</v>
      </c>
      <c r="CG475" s="69" t="n">
        <v>0</v>
      </c>
      <c r="CH475" s="27" t="s">
        <v>9</v>
      </c>
      <c r="CI475" s="115"/>
      <c r="CJ475" s="66"/>
      <c r="CM475" s="52"/>
    </row>
    <row r="476" customFormat="false" ht="14.1" hidden="false" customHeight="true" outlineLevel="0" collapsed="false">
      <c r="A476" s="45" t="n">
        <v>476</v>
      </c>
      <c r="B476" s="86"/>
      <c r="C476" s="117"/>
      <c r="D476" s="117"/>
      <c r="E476" s="86"/>
      <c r="F476" s="70"/>
      <c r="G476" s="86" t="s">
        <v>46</v>
      </c>
      <c r="H476" s="63" t="s">
        <v>246</v>
      </c>
      <c r="I476" s="86"/>
      <c r="J476" s="53" t="n">
        <v>0</v>
      </c>
      <c r="K476" s="64" t="n">
        <v>0</v>
      </c>
      <c r="L476" s="64" t="n">
        <v>0</v>
      </c>
      <c r="M476" s="64" t="n">
        <v>0</v>
      </c>
      <c r="N476" s="64" t="n">
        <v>0</v>
      </c>
      <c r="O476" s="64"/>
      <c r="P476" s="64" t="n">
        <v>0</v>
      </c>
      <c r="Q476" s="64"/>
      <c r="R476" s="64"/>
      <c r="S476" s="64" t="n">
        <v>0</v>
      </c>
      <c r="T476" s="64" t="n">
        <v>0</v>
      </c>
      <c r="U476" s="64"/>
      <c r="V476" s="64"/>
      <c r="W476" s="64"/>
      <c r="X476" s="64" t="n">
        <v>0</v>
      </c>
      <c r="Y476" s="64" t="n">
        <v>0</v>
      </c>
      <c r="Z476" s="64" t="n">
        <v>0</v>
      </c>
      <c r="AA476" s="64"/>
      <c r="AB476" s="64"/>
      <c r="AC476" s="64" t="n">
        <v>0</v>
      </c>
      <c r="AD476" s="64" t="n">
        <v>0</v>
      </c>
      <c r="AE476" s="64" t="n">
        <v>0</v>
      </c>
      <c r="AF476" s="64" t="n">
        <v>0</v>
      </c>
      <c r="AG476" s="64" t="n">
        <v>0</v>
      </c>
      <c r="AH476" s="64" t="n">
        <v>0</v>
      </c>
      <c r="AI476" s="64" t="n">
        <v>0</v>
      </c>
      <c r="AJ476" s="64" t="n">
        <v>0</v>
      </c>
      <c r="AK476" s="64" t="n">
        <v>0</v>
      </c>
      <c r="AL476" s="64" t="n">
        <v>0</v>
      </c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  <c r="BC476" s="64"/>
      <c r="BD476" s="64"/>
      <c r="BE476" s="64"/>
      <c r="BF476" s="64"/>
      <c r="BG476" s="64"/>
      <c r="BH476" s="64"/>
      <c r="BI476" s="64"/>
      <c r="BJ476" s="64"/>
      <c r="BK476" s="64"/>
      <c r="BL476" s="64"/>
      <c r="BM476" s="64"/>
      <c r="BN476" s="64"/>
      <c r="BO476" s="64"/>
      <c r="BP476" s="64"/>
      <c r="BQ476" s="64"/>
      <c r="BR476" s="64"/>
      <c r="BS476" s="64"/>
      <c r="BT476" s="64"/>
      <c r="BU476" s="64"/>
      <c r="BV476" s="64"/>
      <c r="BW476" s="64"/>
      <c r="BX476" s="64"/>
      <c r="BY476" s="64"/>
      <c r="BZ476" s="64"/>
      <c r="CA476" s="64"/>
      <c r="CB476" s="64"/>
      <c r="CC476" s="64"/>
      <c r="CD476" s="64"/>
      <c r="CE476" s="64"/>
      <c r="CF476" s="64"/>
      <c r="CG476" s="65" t="n">
        <v>0</v>
      </c>
      <c r="CH476" s="27" t="s">
        <v>9</v>
      </c>
      <c r="CI476" s="115"/>
      <c r="CJ476" s="66"/>
      <c r="CM476" s="52"/>
    </row>
    <row r="477" customFormat="false" ht="14.1" hidden="false" customHeight="true" outlineLevel="0" collapsed="false">
      <c r="A477" s="45" t="n">
        <v>477</v>
      </c>
      <c r="B477" s="86"/>
      <c r="C477" s="117"/>
      <c r="D477" s="117"/>
      <c r="E477" s="86"/>
      <c r="F477" s="70"/>
      <c r="G477" s="86" t="s">
        <v>59</v>
      </c>
      <c r="H477" s="63" t="s">
        <v>247</v>
      </c>
      <c r="I477" s="86"/>
      <c r="J477" s="53" t="n">
        <v>0</v>
      </c>
      <c r="K477" s="64" t="n">
        <v>0</v>
      </c>
      <c r="L477" s="64" t="n">
        <v>0</v>
      </c>
      <c r="M477" s="64" t="n">
        <v>0</v>
      </c>
      <c r="N477" s="64" t="n">
        <v>0</v>
      </c>
      <c r="O477" s="64"/>
      <c r="P477" s="64" t="n">
        <v>0</v>
      </c>
      <c r="Q477" s="64"/>
      <c r="R477" s="64"/>
      <c r="S477" s="64" t="n">
        <v>0</v>
      </c>
      <c r="T477" s="64" t="n">
        <v>0</v>
      </c>
      <c r="U477" s="64"/>
      <c r="V477" s="64"/>
      <c r="W477" s="64"/>
      <c r="X477" s="64" t="n">
        <v>0</v>
      </c>
      <c r="Y477" s="64" t="n">
        <v>0</v>
      </c>
      <c r="Z477" s="64" t="n">
        <v>0</v>
      </c>
      <c r="AA477" s="64"/>
      <c r="AB477" s="64"/>
      <c r="AC477" s="64" t="n">
        <v>0</v>
      </c>
      <c r="AD477" s="64" t="n">
        <v>0</v>
      </c>
      <c r="AE477" s="64" t="n">
        <v>0</v>
      </c>
      <c r="AF477" s="64" t="n">
        <v>0</v>
      </c>
      <c r="AG477" s="64" t="n">
        <v>0</v>
      </c>
      <c r="AH477" s="64" t="n">
        <v>0</v>
      </c>
      <c r="AI477" s="64" t="n">
        <v>0</v>
      </c>
      <c r="AJ477" s="64" t="n">
        <v>0</v>
      </c>
      <c r="AK477" s="64" t="n">
        <v>0</v>
      </c>
      <c r="AL477" s="64" t="n">
        <v>0</v>
      </c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  <c r="BC477" s="64"/>
      <c r="BD477" s="64"/>
      <c r="BE477" s="64"/>
      <c r="BF477" s="64"/>
      <c r="BG477" s="64"/>
      <c r="BH477" s="64"/>
      <c r="BI477" s="64"/>
      <c r="BJ477" s="64"/>
      <c r="BK477" s="64"/>
      <c r="BL477" s="64"/>
      <c r="BM477" s="64"/>
      <c r="BN477" s="64"/>
      <c r="BO477" s="64"/>
      <c r="BP477" s="64"/>
      <c r="BQ477" s="64"/>
      <c r="BR477" s="64"/>
      <c r="BS477" s="64"/>
      <c r="BT477" s="64"/>
      <c r="BU477" s="64"/>
      <c r="BV477" s="64"/>
      <c r="BW477" s="64"/>
      <c r="BX477" s="64"/>
      <c r="BY477" s="64"/>
      <c r="BZ477" s="64"/>
      <c r="CA477" s="64"/>
      <c r="CB477" s="64"/>
      <c r="CC477" s="64"/>
      <c r="CD477" s="64"/>
      <c r="CE477" s="64"/>
      <c r="CF477" s="64"/>
      <c r="CG477" s="65" t="n">
        <v>0</v>
      </c>
      <c r="CH477" s="27" t="s">
        <v>9</v>
      </c>
      <c r="CI477" s="115"/>
      <c r="CJ477" s="66"/>
      <c r="CM477" s="52"/>
    </row>
    <row r="478" customFormat="false" ht="12.75" hidden="false" customHeight="true" outlineLevel="0" collapsed="false">
      <c r="A478" s="45" t="n">
        <v>478</v>
      </c>
      <c r="B478" s="60"/>
      <c r="C478" s="116"/>
      <c r="D478" s="116"/>
      <c r="E478" s="91" t="s">
        <v>61</v>
      </c>
      <c r="F478" s="85" t="s">
        <v>57</v>
      </c>
      <c r="G478" s="60"/>
      <c r="H478" s="60"/>
      <c r="I478" s="60"/>
      <c r="J478" s="53" t="n">
        <v>0</v>
      </c>
      <c r="K478" s="82" t="n">
        <v>0</v>
      </c>
      <c r="L478" s="82" t="n">
        <v>0</v>
      </c>
      <c r="M478" s="82" t="n">
        <v>0</v>
      </c>
      <c r="N478" s="82" t="n">
        <v>0</v>
      </c>
      <c r="O478" s="82" t="n">
        <v>0</v>
      </c>
      <c r="P478" s="82" t="n">
        <v>0</v>
      </c>
      <c r="Q478" s="82" t="n">
        <v>0</v>
      </c>
      <c r="R478" s="82" t="n">
        <v>0</v>
      </c>
      <c r="S478" s="82" t="n">
        <v>0</v>
      </c>
      <c r="T478" s="82" t="n">
        <v>0</v>
      </c>
      <c r="U478" s="82" t="n">
        <v>0</v>
      </c>
      <c r="V478" s="82" t="n">
        <v>0</v>
      </c>
      <c r="W478" s="82" t="n">
        <v>0</v>
      </c>
      <c r="X478" s="82" t="n">
        <v>0</v>
      </c>
      <c r="Y478" s="82" t="n">
        <v>0</v>
      </c>
      <c r="Z478" s="82" t="n">
        <v>0</v>
      </c>
      <c r="AA478" s="82" t="n">
        <v>0</v>
      </c>
      <c r="AB478" s="82" t="n">
        <v>0</v>
      </c>
      <c r="AC478" s="82" t="n">
        <v>0</v>
      </c>
      <c r="AD478" s="82" t="n">
        <v>0</v>
      </c>
      <c r="AE478" s="82" t="n">
        <v>0</v>
      </c>
      <c r="AF478" s="82" t="n">
        <v>0</v>
      </c>
      <c r="AG478" s="82" t="n">
        <v>0</v>
      </c>
      <c r="AH478" s="82" t="n">
        <v>0</v>
      </c>
      <c r="AI478" s="82" t="n">
        <v>0</v>
      </c>
      <c r="AJ478" s="82" t="n">
        <v>0</v>
      </c>
      <c r="AK478" s="82" t="n">
        <v>0</v>
      </c>
      <c r="AL478" s="82" t="n">
        <v>0</v>
      </c>
      <c r="AM478" s="82" t="n">
        <v>0</v>
      </c>
      <c r="AN478" s="82" t="n">
        <v>0</v>
      </c>
      <c r="AO478" s="82" t="n">
        <v>0</v>
      </c>
      <c r="AP478" s="82" t="n">
        <v>0</v>
      </c>
      <c r="AQ478" s="82" t="n">
        <v>0</v>
      </c>
      <c r="AR478" s="82" t="n">
        <v>0</v>
      </c>
      <c r="AS478" s="82" t="n">
        <v>0</v>
      </c>
      <c r="AT478" s="82" t="n">
        <v>0</v>
      </c>
      <c r="AU478" s="82" t="n">
        <v>0</v>
      </c>
      <c r="AV478" s="82" t="n">
        <v>0</v>
      </c>
      <c r="AW478" s="82" t="n">
        <v>0</v>
      </c>
      <c r="AX478" s="82" t="n">
        <v>0</v>
      </c>
      <c r="AY478" s="82" t="n">
        <v>0</v>
      </c>
      <c r="AZ478" s="82" t="n">
        <v>0</v>
      </c>
      <c r="BA478" s="82" t="n">
        <v>0</v>
      </c>
      <c r="BB478" s="82" t="n">
        <v>0</v>
      </c>
      <c r="BC478" s="82" t="n">
        <v>0</v>
      </c>
      <c r="BD478" s="82" t="n">
        <v>0</v>
      </c>
      <c r="BE478" s="82" t="n">
        <v>0</v>
      </c>
      <c r="BF478" s="82" t="n">
        <v>0</v>
      </c>
      <c r="BG478" s="82" t="n">
        <v>0</v>
      </c>
      <c r="BH478" s="82" t="n">
        <v>0</v>
      </c>
      <c r="BI478" s="82" t="n">
        <v>0</v>
      </c>
      <c r="BJ478" s="82" t="n">
        <v>0</v>
      </c>
      <c r="BK478" s="82" t="n">
        <v>0</v>
      </c>
      <c r="BL478" s="82" t="n">
        <v>0</v>
      </c>
      <c r="BM478" s="82" t="n">
        <v>0</v>
      </c>
      <c r="BN478" s="82" t="n">
        <v>0</v>
      </c>
      <c r="BO478" s="82" t="n">
        <v>0</v>
      </c>
      <c r="BP478" s="82" t="n">
        <v>0</v>
      </c>
      <c r="BQ478" s="82" t="n">
        <v>0</v>
      </c>
      <c r="BR478" s="82" t="n">
        <v>0</v>
      </c>
      <c r="BS478" s="82" t="n">
        <v>0</v>
      </c>
      <c r="BT478" s="82" t="n">
        <v>0</v>
      </c>
      <c r="BU478" s="82" t="n">
        <v>0</v>
      </c>
      <c r="BV478" s="82" t="n">
        <v>0</v>
      </c>
      <c r="BW478" s="82" t="n">
        <v>0</v>
      </c>
      <c r="BX478" s="82" t="n">
        <v>0</v>
      </c>
      <c r="BY478" s="82" t="n">
        <v>0</v>
      </c>
      <c r="BZ478" s="82" t="n">
        <v>0</v>
      </c>
      <c r="CA478" s="82" t="n">
        <v>0</v>
      </c>
      <c r="CB478" s="82" t="n">
        <v>0</v>
      </c>
      <c r="CC478" s="82" t="n">
        <v>0</v>
      </c>
      <c r="CD478" s="82" t="n">
        <v>0</v>
      </c>
      <c r="CE478" s="82" t="n">
        <v>0</v>
      </c>
      <c r="CF478" s="82" t="n">
        <v>0</v>
      </c>
      <c r="CG478" s="83" t="n">
        <v>0</v>
      </c>
      <c r="CH478" s="27" t="s">
        <v>9</v>
      </c>
      <c r="CI478" s="115"/>
      <c r="CJ478" s="66"/>
      <c r="CM478" s="52"/>
    </row>
    <row r="479" customFormat="false" ht="14.1" hidden="false" customHeight="true" outlineLevel="0" collapsed="false">
      <c r="A479" s="45" t="n">
        <v>479</v>
      </c>
      <c r="B479" s="86"/>
      <c r="C479" s="117"/>
      <c r="D479" s="117"/>
      <c r="E479" s="86"/>
      <c r="F479" s="70" t="s">
        <v>44</v>
      </c>
      <c r="G479" s="111" t="s">
        <v>245</v>
      </c>
      <c r="H479" s="86"/>
      <c r="I479" s="86"/>
      <c r="J479" s="53" t="n">
        <v>0</v>
      </c>
      <c r="K479" s="68" t="n">
        <v>0</v>
      </c>
      <c r="L479" s="68" t="n">
        <v>0</v>
      </c>
      <c r="M479" s="68" t="n">
        <v>0</v>
      </c>
      <c r="N479" s="68" t="n">
        <v>0</v>
      </c>
      <c r="O479" s="68" t="n">
        <v>0</v>
      </c>
      <c r="P479" s="68" t="n">
        <v>0</v>
      </c>
      <c r="Q479" s="68" t="n">
        <v>0</v>
      </c>
      <c r="R479" s="68" t="n">
        <v>0</v>
      </c>
      <c r="S479" s="68" t="n">
        <v>0</v>
      </c>
      <c r="T479" s="68" t="n">
        <v>0</v>
      </c>
      <c r="U479" s="68" t="n">
        <v>0</v>
      </c>
      <c r="V479" s="68" t="n">
        <v>0</v>
      </c>
      <c r="W479" s="68" t="n">
        <v>0</v>
      </c>
      <c r="X479" s="68" t="n">
        <v>0</v>
      </c>
      <c r="Y479" s="68" t="n">
        <v>0</v>
      </c>
      <c r="Z479" s="68" t="n">
        <v>0</v>
      </c>
      <c r="AA479" s="68" t="n">
        <v>0</v>
      </c>
      <c r="AB479" s="68" t="n">
        <v>0</v>
      </c>
      <c r="AC479" s="68" t="n">
        <v>0</v>
      </c>
      <c r="AD479" s="68" t="n">
        <v>0</v>
      </c>
      <c r="AE479" s="68" t="n">
        <v>0</v>
      </c>
      <c r="AF479" s="68" t="n">
        <v>0</v>
      </c>
      <c r="AG479" s="68" t="n">
        <v>0</v>
      </c>
      <c r="AH479" s="68" t="n">
        <v>0</v>
      </c>
      <c r="AI479" s="68" t="n">
        <v>0</v>
      </c>
      <c r="AJ479" s="68" t="n">
        <v>0</v>
      </c>
      <c r="AK479" s="68" t="n">
        <v>0</v>
      </c>
      <c r="AL479" s="68" t="n">
        <v>0</v>
      </c>
      <c r="AM479" s="68" t="n">
        <v>0</v>
      </c>
      <c r="AN479" s="68" t="n">
        <v>0</v>
      </c>
      <c r="AO479" s="68" t="n">
        <v>0</v>
      </c>
      <c r="AP479" s="68" t="n">
        <v>0</v>
      </c>
      <c r="AQ479" s="68" t="n">
        <v>0</v>
      </c>
      <c r="AR479" s="68" t="n">
        <v>0</v>
      </c>
      <c r="AS479" s="68" t="n">
        <v>0</v>
      </c>
      <c r="AT479" s="68" t="n">
        <v>0</v>
      </c>
      <c r="AU479" s="68" t="n">
        <v>0</v>
      </c>
      <c r="AV479" s="68" t="n">
        <v>0</v>
      </c>
      <c r="AW479" s="68" t="n">
        <v>0</v>
      </c>
      <c r="AX479" s="68" t="n">
        <v>0</v>
      </c>
      <c r="AY479" s="68" t="n">
        <v>0</v>
      </c>
      <c r="AZ479" s="68" t="n">
        <v>0</v>
      </c>
      <c r="BA479" s="68" t="n">
        <v>0</v>
      </c>
      <c r="BB479" s="68" t="n">
        <v>0</v>
      </c>
      <c r="BC479" s="68" t="n">
        <v>0</v>
      </c>
      <c r="BD479" s="68" t="n">
        <v>0</v>
      </c>
      <c r="BE479" s="68" t="n">
        <v>0</v>
      </c>
      <c r="BF479" s="68" t="n">
        <v>0</v>
      </c>
      <c r="BG479" s="68" t="n">
        <v>0</v>
      </c>
      <c r="BH479" s="68" t="n">
        <v>0</v>
      </c>
      <c r="BI479" s="68" t="n">
        <v>0</v>
      </c>
      <c r="BJ479" s="68" t="n">
        <v>0</v>
      </c>
      <c r="BK479" s="68" t="n">
        <v>0</v>
      </c>
      <c r="BL479" s="68" t="n">
        <v>0</v>
      </c>
      <c r="BM479" s="68" t="n">
        <v>0</v>
      </c>
      <c r="BN479" s="68" t="n">
        <v>0</v>
      </c>
      <c r="BO479" s="68" t="n">
        <v>0</v>
      </c>
      <c r="BP479" s="68" t="n">
        <v>0</v>
      </c>
      <c r="BQ479" s="68" t="n">
        <v>0</v>
      </c>
      <c r="BR479" s="68" t="n">
        <v>0</v>
      </c>
      <c r="BS479" s="68" t="n">
        <v>0</v>
      </c>
      <c r="BT479" s="68" t="n">
        <v>0</v>
      </c>
      <c r="BU479" s="68" t="n">
        <v>0</v>
      </c>
      <c r="BV479" s="68" t="n">
        <v>0</v>
      </c>
      <c r="BW479" s="68" t="n">
        <v>0</v>
      </c>
      <c r="BX479" s="68" t="n">
        <v>0</v>
      </c>
      <c r="BY479" s="68" t="n">
        <v>0</v>
      </c>
      <c r="BZ479" s="68" t="n">
        <v>0</v>
      </c>
      <c r="CA479" s="68" t="n">
        <v>0</v>
      </c>
      <c r="CB479" s="68" t="n">
        <v>0</v>
      </c>
      <c r="CC479" s="68" t="n">
        <v>0</v>
      </c>
      <c r="CD479" s="68" t="n">
        <v>0</v>
      </c>
      <c r="CE479" s="68" t="n">
        <v>0</v>
      </c>
      <c r="CF479" s="68" t="n">
        <v>0</v>
      </c>
      <c r="CG479" s="69" t="n">
        <v>0</v>
      </c>
      <c r="CH479" s="27" t="s">
        <v>9</v>
      </c>
      <c r="CI479" s="115"/>
      <c r="CJ479" s="66"/>
      <c r="CM479" s="52"/>
    </row>
    <row r="480" customFormat="false" ht="14.1" hidden="false" customHeight="true" outlineLevel="0" collapsed="false">
      <c r="A480" s="45" t="n">
        <v>480</v>
      </c>
      <c r="B480" s="86"/>
      <c r="C480" s="117"/>
      <c r="D480" s="117"/>
      <c r="E480" s="86"/>
      <c r="F480" s="70"/>
      <c r="G480" s="86" t="s">
        <v>46</v>
      </c>
      <c r="H480" s="111" t="s">
        <v>246</v>
      </c>
      <c r="I480" s="86"/>
      <c r="J480" s="53" t="n">
        <v>0</v>
      </c>
      <c r="K480" s="64" t="n">
        <v>0</v>
      </c>
      <c r="L480" s="64" t="n">
        <v>0</v>
      </c>
      <c r="M480" s="64" t="n">
        <v>0</v>
      </c>
      <c r="N480" s="64" t="n">
        <v>0</v>
      </c>
      <c r="O480" s="64"/>
      <c r="P480" s="64" t="n">
        <v>0</v>
      </c>
      <c r="Q480" s="64"/>
      <c r="R480" s="64"/>
      <c r="S480" s="64" t="n">
        <v>0</v>
      </c>
      <c r="T480" s="64" t="n">
        <v>0</v>
      </c>
      <c r="U480" s="64"/>
      <c r="V480" s="64"/>
      <c r="W480" s="64"/>
      <c r="X480" s="64" t="n">
        <v>0</v>
      </c>
      <c r="Y480" s="64" t="n">
        <v>0</v>
      </c>
      <c r="Z480" s="64" t="n">
        <v>0</v>
      </c>
      <c r="AA480" s="64"/>
      <c r="AB480" s="64"/>
      <c r="AC480" s="64" t="n">
        <v>0</v>
      </c>
      <c r="AD480" s="64" t="n">
        <v>0</v>
      </c>
      <c r="AE480" s="64" t="n">
        <v>0</v>
      </c>
      <c r="AF480" s="64" t="n">
        <v>0</v>
      </c>
      <c r="AG480" s="64" t="n">
        <v>0</v>
      </c>
      <c r="AH480" s="64" t="n">
        <v>0</v>
      </c>
      <c r="AI480" s="64" t="n">
        <v>0</v>
      </c>
      <c r="AJ480" s="64" t="n">
        <v>0</v>
      </c>
      <c r="AK480" s="64" t="n">
        <v>0</v>
      </c>
      <c r="AL480" s="64" t="n">
        <v>0</v>
      </c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  <c r="BF480" s="64"/>
      <c r="BG480" s="64"/>
      <c r="BH480" s="64"/>
      <c r="BI480" s="64"/>
      <c r="BJ480" s="64"/>
      <c r="BK480" s="64"/>
      <c r="BL480" s="64"/>
      <c r="BM480" s="64"/>
      <c r="BN480" s="64"/>
      <c r="BO480" s="64"/>
      <c r="BP480" s="64"/>
      <c r="BQ480" s="64"/>
      <c r="BR480" s="64"/>
      <c r="BS480" s="64"/>
      <c r="BT480" s="64"/>
      <c r="BU480" s="64"/>
      <c r="BV480" s="64"/>
      <c r="BW480" s="64"/>
      <c r="BX480" s="64"/>
      <c r="BY480" s="64"/>
      <c r="BZ480" s="64"/>
      <c r="CA480" s="64"/>
      <c r="CB480" s="64"/>
      <c r="CC480" s="64"/>
      <c r="CD480" s="64"/>
      <c r="CE480" s="64"/>
      <c r="CF480" s="64"/>
      <c r="CG480" s="65" t="n">
        <v>0</v>
      </c>
      <c r="CH480" s="27" t="s">
        <v>9</v>
      </c>
      <c r="CI480" s="67"/>
      <c r="CJ480" s="66"/>
      <c r="CM480" s="52"/>
    </row>
    <row r="481" customFormat="false" ht="14.1" hidden="false" customHeight="true" outlineLevel="0" collapsed="false">
      <c r="A481" s="45" t="n">
        <v>481</v>
      </c>
      <c r="B481" s="86"/>
      <c r="C481" s="117"/>
      <c r="D481" s="117"/>
      <c r="E481" s="86"/>
      <c r="F481" s="70"/>
      <c r="G481" s="86" t="s">
        <v>59</v>
      </c>
      <c r="H481" s="111" t="s">
        <v>247</v>
      </c>
      <c r="I481" s="86"/>
      <c r="J481" s="53" t="n">
        <v>0</v>
      </c>
      <c r="K481" s="64" t="n">
        <v>0</v>
      </c>
      <c r="L481" s="64" t="n">
        <v>0</v>
      </c>
      <c r="M481" s="64" t="n">
        <v>0</v>
      </c>
      <c r="N481" s="64" t="n">
        <v>0</v>
      </c>
      <c r="O481" s="64"/>
      <c r="P481" s="64" t="n">
        <v>0</v>
      </c>
      <c r="Q481" s="64"/>
      <c r="R481" s="64"/>
      <c r="S481" s="64" t="n">
        <v>0</v>
      </c>
      <c r="T481" s="64" t="n">
        <v>0</v>
      </c>
      <c r="U481" s="64"/>
      <c r="V481" s="64"/>
      <c r="W481" s="64"/>
      <c r="X481" s="64" t="n">
        <v>0</v>
      </c>
      <c r="Y481" s="64" t="n">
        <v>0</v>
      </c>
      <c r="Z481" s="64" t="n">
        <v>0</v>
      </c>
      <c r="AA481" s="64"/>
      <c r="AB481" s="64"/>
      <c r="AC481" s="64" t="n">
        <v>0</v>
      </c>
      <c r="AD481" s="64" t="n">
        <v>0</v>
      </c>
      <c r="AE481" s="64" t="n">
        <v>0</v>
      </c>
      <c r="AF481" s="64" t="n">
        <v>0</v>
      </c>
      <c r="AG481" s="64" t="n">
        <v>0</v>
      </c>
      <c r="AH481" s="64" t="n">
        <v>0</v>
      </c>
      <c r="AI481" s="64" t="n">
        <v>0</v>
      </c>
      <c r="AJ481" s="64" t="n">
        <v>0</v>
      </c>
      <c r="AK481" s="64" t="n">
        <v>0</v>
      </c>
      <c r="AL481" s="64" t="n">
        <v>0</v>
      </c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  <c r="BC481" s="64"/>
      <c r="BD481" s="64"/>
      <c r="BE481" s="64"/>
      <c r="BF481" s="64"/>
      <c r="BG481" s="64"/>
      <c r="BH481" s="64"/>
      <c r="BI481" s="64"/>
      <c r="BJ481" s="64"/>
      <c r="BK481" s="64"/>
      <c r="BL481" s="64"/>
      <c r="BM481" s="64"/>
      <c r="BN481" s="64"/>
      <c r="BO481" s="64"/>
      <c r="BP481" s="64"/>
      <c r="BQ481" s="64"/>
      <c r="BR481" s="64"/>
      <c r="BS481" s="64"/>
      <c r="BT481" s="64"/>
      <c r="BU481" s="64"/>
      <c r="BV481" s="64"/>
      <c r="BW481" s="64"/>
      <c r="BX481" s="64"/>
      <c r="BY481" s="64"/>
      <c r="BZ481" s="64"/>
      <c r="CA481" s="64"/>
      <c r="CB481" s="64"/>
      <c r="CC481" s="64"/>
      <c r="CD481" s="64"/>
      <c r="CE481" s="64"/>
      <c r="CF481" s="64"/>
      <c r="CG481" s="65" t="n">
        <v>0</v>
      </c>
      <c r="CH481" s="27" t="s">
        <v>9</v>
      </c>
      <c r="CI481" s="67"/>
      <c r="CJ481" s="66"/>
    </row>
    <row r="482" customFormat="false" ht="14.1" hidden="false" customHeight="true" outlineLevel="0" collapsed="false">
      <c r="A482" s="45" t="n">
        <v>482</v>
      </c>
      <c r="B482" s="86"/>
      <c r="C482" s="117"/>
      <c r="D482" s="117"/>
      <c r="E482" s="86"/>
      <c r="F482" s="70" t="s">
        <v>56</v>
      </c>
      <c r="G482" s="111" t="s">
        <v>248</v>
      </c>
      <c r="H482" s="86"/>
      <c r="I482" s="86"/>
      <c r="J482" s="53" t="n">
        <v>0</v>
      </c>
      <c r="K482" s="68" t="n">
        <v>0</v>
      </c>
      <c r="L482" s="68" t="n">
        <v>0</v>
      </c>
      <c r="M482" s="68" t="n">
        <v>0</v>
      </c>
      <c r="N482" s="68" t="n">
        <v>0</v>
      </c>
      <c r="O482" s="68" t="n">
        <v>0</v>
      </c>
      <c r="P482" s="68" t="n">
        <v>0</v>
      </c>
      <c r="Q482" s="68" t="n">
        <v>0</v>
      </c>
      <c r="R482" s="68" t="n">
        <v>0</v>
      </c>
      <c r="S482" s="68" t="n">
        <v>0</v>
      </c>
      <c r="T482" s="68" t="n">
        <v>0</v>
      </c>
      <c r="U482" s="68" t="n">
        <v>0</v>
      </c>
      <c r="V482" s="68" t="n">
        <v>0</v>
      </c>
      <c r="W482" s="68" t="n">
        <v>0</v>
      </c>
      <c r="X482" s="68" t="n">
        <v>0</v>
      </c>
      <c r="Y482" s="68" t="n">
        <v>0</v>
      </c>
      <c r="Z482" s="68" t="n">
        <v>0</v>
      </c>
      <c r="AA482" s="68" t="n">
        <v>0</v>
      </c>
      <c r="AB482" s="68" t="n">
        <v>0</v>
      </c>
      <c r="AC482" s="68" t="n">
        <v>0</v>
      </c>
      <c r="AD482" s="68" t="n">
        <v>0</v>
      </c>
      <c r="AE482" s="68" t="n">
        <v>0</v>
      </c>
      <c r="AF482" s="68" t="n">
        <v>0</v>
      </c>
      <c r="AG482" s="68" t="n">
        <v>0</v>
      </c>
      <c r="AH482" s="68" t="n">
        <v>0</v>
      </c>
      <c r="AI482" s="68" t="n">
        <v>0</v>
      </c>
      <c r="AJ482" s="68" t="n">
        <v>0</v>
      </c>
      <c r="AK482" s="68" t="n">
        <v>0</v>
      </c>
      <c r="AL482" s="68" t="n">
        <v>0</v>
      </c>
      <c r="AM482" s="68" t="n">
        <v>0</v>
      </c>
      <c r="AN482" s="68" t="n">
        <v>0</v>
      </c>
      <c r="AO482" s="68" t="n">
        <v>0</v>
      </c>
      <c r="AP482" s="68" t="n">
        <v>0</v>
      </c>
      <c r="AQ482" s="68" t="n">
        <v>0</v>
      </c>
      <c r="AR482" s="68" t="n">
        <v>0</v>
      </c>
      <c r="AS482" s="68" t="n">
        <v>0</v>
      </c>
      <c r="AT482" s="68" t="n">
        <v>0</v>
      </c>
      <c r="AU482" s="68" t="n">
        <v>0</v>
      </c>
      <c r="AV482" s="68" t="n">
        <v>0</v>
      </c>
      <c r="AW482" s="68" t="n">
        <v>0</v>
      </c>
      <c r="AX482" s="68" t="n">
        <v>0</v>
      </c>
      <c r="AY482" s="68" t="n">
        <v>0</v>
      </c>
      <c r="AZ482" s="68" t="n">
        <v>0</v>
      </c>
      <c r="BA482" s="68" t="n">
        <v>0</v>
      </c>
      <c r="BB482" s="68" t="n">
        <v>0</v>
      </c>
      <c r="BC482" s="68" t="n">
        <v>0</v>
      </c>
      <c r="BD482" s="68" t="n">
        <v>0</v>
      </c>
      <c r="BE482" s="68" t="n">
        <v>0</v>
      </c>
      <c r="BF482" s="68" t="n">
        <v>0</v>
      </c>
      <c r="BG482" s="68" t="n">
        <v>0</v>
      </c>
      <c r="BH482" s="68" t="n">
        <v>0</v>
      </c>
      <c r="BI482" s="68" t="n">
        <v>0</v>
      </c>
      <c r="BJ482" s="68" t="n">
        <v>0</v>
      </c>
      <c r="BK482" s="68" t="n">
        <v>0</v>
      </c>
      <c r="BL482" s="68" t="n">
        <v>0</v>
      </c>
      <c r="BM482" s="68" t="n">
        <v>0</v>
      </c>
      <c r="BN482" s="68" t="n">
        <v>0</v>
      </c>
      <c r="BO482" s="68" t="n">
        <v>0</v>
      </c>
      <c r="BP482" s="68" t="n">
        <v>0</v>
      </c>
      <c r="BQ482" s="68" t="n">
        <v>0</v>
      </c>
      <c r="BR482" s="68" t="n">
        <v>0</v>
      </c>
      <c r="BS482" s="68" t="n">
        <v>0</v>
      </c>
      <c r="BT482" s="68" t="n">
        <v>0</v>
      </c>
      <c r="BU482" s="68" t="n">
        <v>0</v>
      </c>
      <c r="BV482" s="68" t="n">
        <v>0</v>
      </c>
      <c r="BW482" s="68" t="n">
        <v>0</v>
      </c>
      <c r="BX482" s="68" t="n">
        <v>0</v>
      </c>
      <c r="BY482" s="68" t="n">
        <v>0</v>
      </c>
      <c r="BZ482" s="68" t="n">
        <v>0</v>
      </c>
      <c r="CA482" s="68" t="n">
        <v>0</v>
      </c>
      <c r="CB482" s="68" t="n">
        <v>0</v>
      </c>
      <c r="CC482" s="68" t="n">
        <v>0</v>
      </c>
      <c r="CD482" s="68" t="n">
        <v>0</v>
      </c>
      <c r="CE482" s="68" t="n">
        <v>0</v>
      </c>
      <c r="CF482" s="68" t="n">
        <v>0</v>
      </c>
      <c r="CG482" s="69" t="n">
        <v>0</v>
      </c>
      <c r="CH482" s="27" t="s">
        <v>9</v>
      </c>
      <c r="CI482" s="67"/>
      <c r="CJ482" s="66"/>
    </row>
    <row r="483" customFormat="false" ht="14.1" hidden="false" customHeight="true" outlineLevel="0" collapsed="false">
      <c r="A483" s="45" t="n">
        <v>483</v>
      </c>
      <c r="B483" s="86"/>
      <c r="C483" s="117"/>
      <c r="D483" s="117"/>
      <c r="E483" s="86"/>
      <c r="F483" s="70"/>
      <c r="G483" s="86" t="s">
        <v>46</v>
      </c>
      <c r="H483" s="63" t="s">
        <v>246</v>
      </c>
      <c r="I483" s="86"/>
      <c r="J483" s="53" t="n">
        <v>0</v>
      </c>
      <c r="K483" s="64" t="n">
        <v>0</v>
      </c>
      <c r="L483" s="64" t="n">
        <v>0</v>
      </c>
      <c r="M483" s="64" t="n">
        <v>0</v>
      </c>
      <c r="N483" s="64" t="n">
        <v>0</v>
      </c>
      <c r="O483" s="64" t="n">
        <v>0</v>
      </c>
      <c r="P483" s="64" t="n">
        <v>0</v>
      </c>
      <c r="Q483" s="64" t="n">
        <v>0</v>
      </c>
      <c r="R483" s="64" t="n">
        <v>0</v>
      </c>
      <c r="S483" s="64" t="n">
        <v>0</v>
      </c>
      <c r="T483" s="64" t="n">
        <v>0</v>
      </c>
      <c r="U483" s="64" t="n">
        <v>0</v>
      </c>
      <c r="V483" s="64"/>
      <c r="W483" s="64"/>
      <c r="X483" s="64" t="n">
        <v>0</v>
      </c>
      <c r="Y483" s="64" t="n">
        <v>0</v>
      </c>
      <c r="Z483" s="64" t="n">
        <v>0</v>
      </c>
      <c r="AA483" s="64"/>
      <c r="AB483" s="64"/>
      <c r="AC483" s="64" t="n">
        <v>0</v>
      </c>
      <c r="AD483" s="64" t="n">
        <v>0</v>
      </c>
      <c r="AE483" s="64" t="n">
        <v>0</v>
      </c>
      <c r="AF483" s="64" t="n">
        <v>0</v>
      </c>
      <c r="AG483" s="64" t="n">
        <v>0</v>
      </c>
      <c r="AH483" s="64" t="n">
        <v>0</v>
      </c>
      <c r="AI483" s="64" t="n">
        <v>0</v>
      </c>
      <c r="AJ483" s="64" t="n">
        <v>0</v>
      </c>
      <c r="AK483" s="64" t="n">
        <v>0</v>
      </c>
      <c r="AL483" s="64" t="n">
        <v>0</v>
      </c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  <c r="BH483" s="64"/>
      <c r="BI483" s="64"/>
      <c r="BJ483" s="64"/>
      <c r="BK483" s="64"/>
      <c r="BL483" s="64"/>
      <c r="BM483" s="64"/>
      <c r="BN483" s="64"/>
      <c r="BO483" s="64"/>
      <c r="BP483" s="64"/>
      <c r="BQ483" s="64"/>
      <c r="BR483" s="64"/>
      <c r="BS483" s="64"/>
      <c r="BT483" s="64"/>
      <c r="BU483" s="64"/>
      <c r="BV483" s="64"/>
      <c r="BW483" s="64"/>
      <c r="BX483" s="64"/>
      <c r="BY483" s="64"/>
      <c r="BZ483" s="64"/>
      <c r="CA483" s="64"/>
      <c r="CB483" s="64"/>
      <c r="CC483" s="64"/>
      <c r="CD483" s="64"/>
      <c r="CE483" s="64"/>
      <c r="CF483" s="64"/>
      <c r="CG483" s="65" t="n">
        <v>0</v>
      </c>
      <c r="CH483" s="27" t="s">
        <v>9</v>
      </c>
      <c r="CI483" s="67"/>
      <c r="CJ483" s="66"/>
    </row>
    <row r="484" customFormat="false" ht="14.1" hidden="false" customHeight="true" outlineLevel="0" collapsed="false">
      <c r="A484" s="45" t="n">
        <v>484</v>
      </c>
      <c r="B484" s="86"/>
      <c r="C484" s="117"/>
      <c r="D484" s="117"/>
      <c r="E484" s="86"/>
      <c r="F484" s="70"/>
      <c r="G484" s="86" t="s">
        <v>59</v>
      </c>
      <c r="H484" s="63" t="s">
        <v>247</v>
      </c>
      <c r="I484" s="86"/>
      <c r="J484" s="53" t="n">
        <v>0</v>
      </c>
      <c r="K484" s="64" t="n">
        <v>0</v>
      </c>
      <c r="L484" s="64" t="n">
        <v>0</v>
      </c>
      <c r="M484" s="64" t="n">
        <v>0</v>
      </c>
      <c r="N484" s="64" t="n">
        <v>0</v>
      </c>
      <c r="O484" s="64"/>
      <c r="P484" s="64" t="n">
        <v>0</v>
      </c>
      <c r="Q484" s="64"/>
      <c r="R484" s="64"/>
      <c r="S484" s="64" t="n">
        <v>0</v>
      </c>
      <c r="T484" s="64" t="n">
        <v>0</v>
      </c>
      <c r="U484" s="64"/>
      <c r="V484" s="64"/>
      <c r="W484" s="64"/>
      <c r="X484" s="64" t="n">
        <v>0</v>
      </c>
      <c r="Y484" s="64" t="n">
        <v>0</v>
      </c>
      <c r="Z484" s="64" t="n">
        <v>0</v>
      </c>
      <c r="AA484" s="64"/>
      <c r="AB484" s="64"/>
      <c r="AC484" s="64" t="n">
        <v>0</v>
      </c>
      <c r="AD484" s="64" t="n">
        <v>0</v>
      </c>
      <c r="AE484" s="64" t="n">
        <v>0</v>
      </c>
      <c r="AF484" s="64" t="n">
        <v>0</v>
      </c>
      <c r="AG484" s="64" t="n">
        <v>0</v>
      </c>
      <c r="AH484" s="64" t="n">
        <v>0</v>
      </c>
      <c r="AI484" s="64" t="n">
        <v>0</v>
      </c>
      <c r="AJ484" s="64" t="n">
        <v>0</v>
      </c>
      <c r="AK484" s="64" t="n">
        <v>0</v>
      </c>
      <c r="AL484" s="64" t="n">
        <v>0</v>
      </c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  <c r="BH484" s="64"/>
      <c r="BI484" s="64"/>
      <c r="BJ484" s="64"/>
      <c r="BK484" s="64"/>
      <c r="BL484" s="64"/>
      <c r="BM484" s="64"/>
      <c r="BN484" s="64"/>
      <c r="BO484" s="64"/>
      <c r="BP484" s="64"/>
      <c r="BQ484" s="64"/>
      <c r="BR484" s="64"/>
      <c r="BS484" s="64"/>
      <c r="BT484" s="64"/>
      <c r="BU484" s="64"/>
      <c r="BV484" s="64"/>
      <c r="BW484" s="64"/>
      <c r="BX484" s="64"/>
      <c r="BY484" s="64"/>
      <c r="BZ484" s="64"/>
      <c r="CA484" s="64"/>
      <c r="CB484" s="64"/>
      <c r="CC484" s="64"/>
      <c r="CD484" s="64"/>
      <c r="CE484" s="64"/>
      <c r="CF484" s="64"/>
      <c r="CG484" s="65" t="n">
        <v>0</v>
      </c>
      <c r="CH484" s="27" t="s">
        <v>9</v>
      </c>
      <c r="CI484" s="67"/>
      <c r="CJ484" s="66"/>
    </row>
    <row r="485" customFormat="false" ht="14.1" hidden="false" customHeight="true" outlineLevel="0" collapsed="false">
      <c r="A485" s="45" t="n">
        <v>485</v>
      </c>
      <c r="B485" s="70"/>
      <c r="C485" s="121"/>
      <c r="D485" s="121"/>
      <c r="E485" s="70"/>
      <c r="F485" s="70"/>
      <c r="G485" s="70"/>
      <c r="H485" s="70"/>
      <c r="I485" s="71"/>
      <c r="J485" s="72"/>
      <c r="K485" s="73"/>
      <c r="L485" s="73"/>
      <c r="M485" s="73"/>
      <c r="N485" s="73"/>
      <c r="O485" s="73"/>
      <c r="P485" s="73"/>
      <c r="Q485" s="73"/>
      <c r="R485" s="73"/>
      <c r="S485" s="73"/>
      <c r="T485" s="73"/>
      <c r="U485" s="73"/>
      <c r="V485" s="73"/>
      <c r="W485" s="73"/>
      <c r="X485" s="73"/>
      <c r="Y485" s="73"/>
      <c r="Z485" s="73"/>
      <c r="AA485" s="73"/>
      <c r="AB485" s="73"/>
      <c r="AC485" s="73" t="n">
        <v>0</v>
      </c>
      <c r="AD485" s="73" t="n">
        <v>0</v>
      </c>
      <c r="AE485" s="73" t="n">
        <v>0</v>
      </c>
      <c r="AF485" s="73" t="n">
        <v>0</v>
      </c>
      <c r="AG485" s="73" t="n">
        <v>0</v>
      </c>
      <c r="AH485" s="73" t="n">
        <v>0</v>
      </c>
      <c r="AI485" s="73" t="n">
        <v>0</v>
      </c>
      <c r="AJ485" s="73" t="n">
        <v>0</v>
      </c>
      <c r="AK485" s="73" t="n">
        <v>0</v>
      </c>
      <c r="AL485" s="73" t="n">
        <v>0</v>
      </c>
      <c r="AM485" s="73"/>
      <c r="AN485" s="73"/>
      <c r="AO485" s="73"/>
      <c r="AP485" s="73"/>
      <c r="AQ485" s="73"/>
      <c r="AR485" s="73"/>
      <c r="AS485" s="73"/>
      <c r="AT485" s="73"/>
      <c r="AU485" s="73"/>
      <c r="AV485" s="73"/>
      <c r="AW485" s="73"/>
      <c r="AX485" s="73"/>
      <c r="AY485" s="73"/>
      <c r="AZ485" s="73"/>
      <c r="BA485" s="73"/>
      <c r="BB485" s="73"/>
      <c r="BC485" s="73"/>
      <c r="BD485" s="73"/>
      <c r="BE485" s="73"/>
      <c r="BF485" s="73"/>
      <c r="BG485" s="73"/>
      <c r="BH485" s="73"/>
      <c r="BI485" s="73"/>
      <c r="BJ485" s="73"/>
      <c r="BK485" s="73"/>
      <c r="BL485" s="73"/>
      <c r="BM485" s="73"/>
      <c r="BN485" s="73"/>
      <c r="BO485" s="73"/>
      <c r="BP485" s="73"/>
      <c r="BQ485" s="73"/>
      <c r="BR485" s="73"/>
      <c r="BS485" s="73"/>
      <c r="BT485" s="73"/>
      <c r="BU485" s="73"/>
      <c r="BV485" s="73"/>
      <c r="BW485" s="73"/>
      <c r="BX485" s="73"/>
      <c r="BY485" s="73"/>
      <c r="BZ485" s="73"/>
      <c r="CA485" s="73"/>
      <c r="CB485" s="73"/>
      <c r="CC485" s="73"/>
      <c r="CD485" s="73"/>
      <c r="CE485" s="73"/>
      <c r="CF485" s="73"/>
      <c r="CG485" s="74" t="n">
        <v>0</v>
      </c>
      <c r="CH485" s="27" t="s">
        <v>9</v>
      </c>
      <c r="CI485" s="67"/>
      <c r="CJ485" s="66"/>
    </row>
    <row r="486" customFormat="false" ht="14.1" hidden="false" customHeight="true" outlineLevel="0" collapsed="false">
      <c r="A486" s="45" t="n">
        <v>486</v>
      </c>
      <c r="B486" s="60"/>
      <c r="C486" s="47" t="s">
        <v>249</v>
      </c>
      <c r="D486" s="47" t="s">
        <v>250</v>
      </c>
      <c r="E486" s="46"/>
      <c r="F486" s="84"/>
      <c r="G486" s="60"/>
      <c r="H486" s="60"/>
      <c r="I486" s="60"/>
      <c r="J486" s="53" t="n">
        <v>1569283.61</v>
      </c>
      <c r="K486" s="54" t="n">
        <v>169.719614193356</v>
      </c>
      <c r="L486" s="54" t="n">
        <v>34547.8382391679</v>
      </c>
      <c r="M486" s="54" t="n">
        <v>1119142.59618495</v>
      </c>
      <c r="N486" s="54" t="n">
        <v>20657.5359616916</v>
      </c>
      <c r="O486" s="54" t="n">
        <v>290608.07</v>
      </c>
      <c r="P486" s="54" t="n">
        <v>5862.86769109465</v>
      </c>
      <c r="Q486" s="54" t="n">
        <v>34125.53</v>
      </c>
      <c r="R486" s="54" t="n">
        <v>1313.88</v>
      </c>
      <c r="S486" s="54" t="n">
        <v>0</v>
      </c>
      <c r="T486" s="54" t="n">
        <v>0</v>
      </c>
      <c r="U486" s="54" t="n">
        <v>0</v>
      </c>
      <c r="V486" s="54" t="n">
        <v>0</v>
      </c>
      <c r="W486" s="54" t="n">
        <v>0</v>
      </c>
      <c r="X486" s="54" t="n">
        <v>0</v>
      </c>
      <c r="Y486" s="54" t="n">
        <v>313.622308905353</v>
      </c>
      <c r="Z486" s="54" t="n">
        <v>0</v>
      </c>
      <c r="AA486" s="54" t="n">
        <v>0</v>
      </c>
      <c r="AB486" s="54" t="n">
        <v>0</v>
      </c>
      <c r="AC486" s="54" t="n">
        <v>0</v>
      </c>
      <c r="AD486" s="54" t="n">
        <v>0</v>
      </c>
      <c r="AE486" s="54" t="n">
        <v>0</v>
      </c>
      <c r="AF486" s="54" t="n">
        <v>0</v>
      </c>
      <c r="AG486" s="54" t="n">
        <v>0</v>
      </c>
      <c r="AH486" s="54" t="n">
        <v>0</v>
      </c>
      <c r="AI486" s="54" t="n">
        <v>0</v>
      </c>
      <c r="AJ486" s="54" t="n">
        <v>0</v>
      </c>
      <c r="AK486" s="54" t="n">
        <v>0</v>
      </c>
      <c r="AL486" s="54" t="n">
        <v>0</v>
      </c>
      <c r="AM486" s="54" t="n">
        <v>0</v>
      </c>
      <c r="AN486" s="54" t="n">
        <v>0</v>
      </c>
      <c r="AO486" s="54" t="n">
        <v>0</v>
      </c>
      <c r="AP486" s="54" t="n">
        <v>0</v>
      </c>
      <c r="AQ486" s="54" t="n">
        <v>0</v>
      </c>
      <c r="AR486" s="54" t="n">
        <v>0</v>
      </c>
      <c r="AS486" s="54" t="n">
        <v>0</v>
      </c>
      <c r="AT486" s="54" t="n">
        <v>0</v>
      </c>
      <c r="AU486" s="54" t="n">
        <v>0</v>
      </c>
      <c r="AV486" s="54" t="n">
        <v>0</v>
      </c>
      <c r="AW486" s="54" t="n">
        <v>0</v>
      </c>
      <c r="AX486" s="54" t="n">
        <v>0</v>
      </c>
      <c r="AY486" s="54" t="n">
        <v>0</v>
      </c>
      <c r="AZ486" s="54" t="n">
        <v>0</v>
      </c>
      <c r="BA486" s="54" t="n">
        <v>0</v>
      </c>
      <c r="BB486" s="54" t="n">
        <v>0</v>
      </c>
      <c r="BC486" s="54" t="n">
        <v>0</v>
      </c>
      <c r="BD486" s="54" t="n">
        <v>0</v>
      </c>
      <c r="BE486" s="54" t="n">
        <v>0</v>
      </c>
      <c r="BF486" s="54" t="n">
        <v>0</v>
      </c>
      <c r="BG486" s="54" t="n">
        <v>0</v>
      </c>
      <c r="BH486" s="54" t="n">
        <v>0</v>
      </c>
      <c r="BI486" s="54" t="n">
        <v>0</v>
      </c>
      <c r="BJ486" s="54" t="n">
        <v>0</v>
      </c>
      <c r="BK486" s="54" t="n">
        <v>0</v>
      </c>
      <c r="BL486" s="54" t="n">
        <v>0</v>
      </c>
      <c r="BM486" s="54" t="n">
        <v>0</v>
      </c>
      <c r="BN486" s="54" t="n">
        <v>0</v>
      </c>
      <c r="BO486" s="54" t="n">
        <v>0</v>
      </c>
      <c r="BP486" s="54" t="n">
        <v>0</v>
      </c>
      <c r="BQ486" s="54" t="n">
        <v>0</v>
      </c>
      <c r="BR486" s="54" t="n">
        <v>0</v>
      </c>
      <c r="BS486" s="54" t="n">
        <v>0</v>
      </c>
      <c r="BT486" s="54" t="n">
        <v>0</v>
      </c>
      <c r="BU486" s="54" t="n">
        <v>0</v>
      </c>
      <c r="BV486" s="54" t="n">
        <v>0</v>
      </c>
      <c r="BW486" s="54" t="n">
        <v>0</v>
      </c>
      <c r="BX486" s="54" t="n">
        <v>0</v>
      </c>
      <c r="BY486" s="54" t="n">
        <v>0</v>
      </c>
      <c r="BZ486" s="54" t="n">
        <v>0</v>
      </c>
      <c r="CA486" s="54" t="n">
        <v>0</v>
      </c>
      <c r="CB486" s="54" t="n">
        <v>0</v>
      </c>
      <c r="CC486" s="54" t="n">
        <v>0</v>
      </c>
      <c r="CD486" s="54" t="n">
        <v>0</v>
      </c>
      <c r="CE486" s="54" t="n">
        <v>0</v>
      </c>
      <c r="CF486" s="54" t="n">
        <v>0</v>
      </c>
      <c r="CG486" s="55" t="n">
        <v>62541.95</v>
      </c>
      <c r="CH486" s="27" t="s">
        <v>9</v>
      </c>
      <c r="CI486" s="67"/>
      <c r="CJ486" s="66"/>
    </row>
    <row r="487" customFormat="false" ht="14.1" hidden="false" customHeight="true" outlineLevel="0" collapsed="false">
      <c r="A487" s="45" t="n">
        <v>487</v>
      </c>
      <c r="B487" s="86"/>
      <c r="C487" s="117"/>
      <c r="D487" s="118" t="s">
        <v>212</v>
      </c>
      <c r="E487" s="94" t="s">
        <v>22</v>
      </c>
      <c r="F487" s="70"/>
      <c r="G487" s="86"/>
      <c r="H487" s="86"/>
      <c r="I487" s="86"/>
      <c r="J487" s="53" t="n">
        <v>1430232.16</v>
      </c>
      <c r="K487" s="68" t="n">
        <v>162.431329362748</v>
      </c>
      <c r="L487" s="68" t="n">
        <v>33064.2472790684</v>
      </c>
      <c r="M487" s="68" t="n">
        <v>1071083.15387576</v>
      </c>
      <c r="N487" s="68" t="n">
        <v>19770.4375158053</v>
      </c>
      <c r="O487" s="68" t="n">
        <v>228100.66</v>
      </c>
      <c r="P487" s="68" t="n">
        <v>5862.86769109465</v>
      </c>
      <c r="Q487" s="68" t="n">
        <v>22661.19</v>
      </c>
      <c r="R487" s="68" t="n">
        <v>804.57</v>
      </c>
      <c r="S487" s="68" t="n">
        <v>0</v>
      </c>
      <c r="T487" s="68" t="n">
        <v>0</v>
      </c>
      <c r="U487" s="68" t="n">
        <v>0</v>
      </c>
      <c r="V487" s="68" t="n">
        <v>0</v>
      </c>
      <c r="W487" s="68" t="n">
        <v>0</v>
      </c>
      <c r="X487" s="68" t="n">
        <v>0</v>
      </c>
      <c r="Y487" s="68" t="n">
        <v>313.622308905353</v>
      </c>
      <c r="Z487" s="68" t="n">
        <v>0</v>
      </c>
      <c r="AA487" s="68" t="n">
        <v>0</v>
      </c>
      <c r="AB487" s="68" t="n">
        <v>0</v>
      </c>
      <c r="AC487" s="68" t="n">
        <v>0</v>
      </c>
      <c r="AD487" s="68" t="n">
        <v>0</v>
      </c>
      <c r="AE487" s="68" t="n">
        <v>0</v>
      </c>
      <c r="AF487" s="68" t="n">
        <v>0</v>
      </c>
      <c r="AG487" s="68" t="n">
        <v>0</v>
      </c>
      <c r="AH487" s="68" t="n">
        <v>0</v>
      </c>
      <c r="AI487" s="68" t="n">
        <v>0</v>
      </c>
      <c r="AJ487" s="68" t="n">
        <v>0</v>
      </c>
      <c r="AK487" s="68" t="n">
        <v>0</v>
      </c>
      <c r="AL487" s="68" t="n">
        <v>0</v>
      </c>
      <c r="AM487" s="68" t="n">
        <v>0</v>
      </c>
      <c r="AN487" s="68" t="n">
        <v>0</v>
      </c>
      <c r="AO487" s="68" t="n">
        <v>0</v>
      </c>
      <c r="AP487" s="68" t="n">
        <v>0</v>
      </c>
      <c r="AQ487" s="68" t="n">
        <v>0</v>
      </c>
      <c r="AR487" s="68" t="n">
        <v>0</v>
      </c>
      <c r="AS487" s="68" t="n">
        <v>0</v>
      </c>
      <c r="AT487" s="68" t="n">
        <v>0</v>
      </c>
      <c r="AU487" s="68" t="n">
        <v>0</v>
      </c>
      <c r="AV487" s="68" t="n">
        <v>0</v>
      </c>
      <c r="AW487" s="68" t="n">
        <v>0</v>
      </c>
      <c r="AX487" s="68" t="n">
        <v>0</v>
      </c>
      <c r="AY487" s="68" t="n">
        <v>0</v>
      </c>
      <c r="AZ487" s="68" t="n">
        <v>0</v>
      </c>
      <c r="BA487" s="68" t="n">
        <v>0</v>
      </c>
      <c r="BB487" s="68" t="n">
        <v>0</v>
      </c>
      <c r="BC487" s="68" t="n">
        <v>0</v>
      </c>
      <c r="BD487" s="68" t="n">
        <v>0</v>
      </c>
      <c r="BE487" s="68" t="n">
        <v>0</v>
      </c>
      <c r="BF487" s="68" t="n">
        <v>0</v>
      </c>
      <c r="BG487" s="68" t="n">
        <v>0</v>
      </c>
      <c r="BH487" s="68" t="n">
        <v>0</v>
      </c>
      <c r="BI487" s="68" t="n">
        <v>0</v>
      </c>
      <c r="BJ487" s="68" t="n">
        <v>0</v>
      </c>
      <c r="BK487" s="68" t="n">
        <v>0</v>
      </c>
      <c r="BL487" s="68" t="n">
        <v>0</v>
      </c>
      <c r="BM487" s="68" t="n">
        <v>0</v>
      </c>
      <c r="BN487" s="68" t="n">
        <v>0</v>
      </c>
      <c r="BO487" s="68" t="n">
        <v>0</v>
      </c>
      <c r="BP487" s="68" t="n">
        <v>0</v>
      </c>
      <c r="BQ487" s="68" t="n">
        <v>0</v>
      </c>
      <c r="BR487" s="68" t="n">
        <v>0</v>
      </c>
      <c r="BS487" s="68" t="n">
        <v>0</v>
      </c>
      <c r="BT487" s="68" t="n">
        <v>0</v>
      </c>
      <c r="BU487" s="68" t="n">
        <v>0</v>
      </c>
      <c r="BV487" s="68" t="n">
        <v>0</v>
      </c>
      <c r="BW487" s="68" t="n">
        <v>0</v>
      </c>
      <c r="BX487" s="68" t="n">
        <v>0</v>
      </c>
      <c r="BY487" s="68" t="n">
        <v>0</v>
      </c>
      <c r="BZ487" s="68" t="n">
        <v>0</v>
      </c>
      <c r="CA487" s="68" t="n">
        <v>0</v>
      </c>
      <c r="CB487" s="68" t="n">
        <v>0</v>
      </c>
      <c r="CC487" s="68" t="n">
        <v>0</v>
      </c>
      <c r="CD487" s="68" t="n">
        <v>0</v>
      </c>
      <c r="CE487" s="68" t="n">
        <v>0</v>
      </c>
      <c r="CF487" s="68" t="n">
        <v>0</v>
      </c>
      <c r="CG487" s="69" t="n">
        <v>48408.98</v>
      </c>
      <c r="CH487" s="27" t="s">
        <v>9</v>
      </c>
      <c r="CI487" s="67"/>
      <c r="CJ487" s="66"/>
    </row>
    <row r="488" customFormat="false" ht="14.1" hidden="false" customHeight="true" outlineLevel="0" collapsed="false">
      <c r="A488" s="45" t="n">
        <v>488</v>
      </c>
      <c r="B488" s="86"/>
      <c r="C488" s="117"/>
      <c r="D488" s="117"/>
      <c r="E488" s="93" t="s">
        <v>23</v>
      </c>
      <c r="F488" s="111" t="s">
        <v>251</v>
      </c>
      <c r="G488" s="86"/>
      <c r="H488" s="86"/>
      <c r="I488" s="86"/>
      <c r="J488" s="53" t="n">
        <v>1364846.39</v>
      </c>
      <c r="K488" s="64" t="n">
        <v>155.838883024764</v>
      </c>
      <c r="L488" s="64" t="n">
        <v>31722.300028201</v>
      </c>
      <c r="M488" s="64" t="n">
        <v>1027612.11757294</v>
      </c>
      <c r="N488" s="64" t="n">
        <v>18968.0335158336</v>
      </c>
      <c r="O488" s="64" t="n">
        <v>210581.67</v>
      </c>
      <c r="P488" s="64" t="n">
        <v>5862.86769109465</v>
      </c>
      <c r="Q488" s="64" t="n">
        <v>20569.23</v>
      </c>
      <c r="R488" s="64" t="n">
        <v>651.73</v>
      </c>
      <c r="S488" s="64" t="n">
        <v>0</v>
      </c>
      <c r="T488" s="64" t="n">
        <v>0</v>
      </c>
      <c r="U488" s="64"/>
      <c r="V488" s="64"/>
      <c r="W488" s="64"/>
      <c r="X488" s="64" t="n">
        <v>0</v>
      </c>
      <c r="Y488" s="64" t="n">
        <v>313.622308905353</v>
      </c>
      <c r="Z488" s="64" t="n">
        <v>0</v>
      </c>
      <c r="AA488" s="64"/>
      <c r="AB488" s="64"/>
      <c r="AC488" s="64" t="n">
        <v>0</v>
      </c>
      <c r="AD488" s="64" t="n">
        <v>0</v>
      </c>
      <c r="AE488" s="64" t="n">
        <v>0</v>
      </c>
      <c r="AF488" s="64" t="n">
        <v>0</v>
      </c>
      <c r="AG488" s="64" t="n">
        <v>0</v>
      </c>
      <c r="AH488" s="64" t="n">
        <v>0</v>
      </c>
      <c r="AI488" s="64" t="n">
        <v>0</v>
      </c>
      <c r="AJ488" s="64" t="n">
        <v>0</v>
      </c>
      <c r="AK488" s="64" t="n">
        <v>0</v>
      </c>
      <c r="AL488" s="64" t="n">
        <v>0</v>
      </c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  <c r="BC488" s="64"/>
      <c r="BD488" s="64"/>
      <c r="BE488" s="64"/>
      <c r="BF488" s="64"/>
      <c r="BG488" s="64"/>
      <c r="BH488" s="64"/>
      <c r="BI488" s="64"/>
      <c r="BJ488" s="64"/>
      <c r="BK488" s="64"/>
      <c r="BL488" s="64"/>
      <c r="BM488" s="64"/>
      <c r="BN488" s="64"/>
      <c r="BO488" s="64"/>
      <c r="BP488" s="64"/>
      <c r="BQ488" s="64"/>
      <c r="BR488" s="64"/>
      <c r="BS488" s="64"/>
      <c r="BT488" s="64"/>
      <c r="BU488" s="64"/>
      <c r="BV488" s="64"/>
      <c r="BW488" s="64"/>
      <c r="BX488" s="64"/>
      <c r="BY488" s="64"/>
      <c r="BZ488" s="64"/>
      <c r="CA488" s="64"/>
      <c r="CB488" s="64"/>
      <c r="CC488" s="64"/>
      <c r="CD488" s="64"/>
      <c r="CE488" s="64"/>
      <c r="CF488" s="64"/>
      <c r="CG488" s="65" t="n">
        <v>48408.98</v>
      </c>
      <c r="CH488" s="27" t="s">
        <v>9</v>
      </c>
      <c r="CI488" s="67"/>
      <c r="CJ488" s="66"/>
    </row>
    <row r="489" customFormat="false" ht="14.1" hidden="false" customHeight="true" outlineLevel="0" collapsed="false">
      <c r="A489" s="45" t="n">
        <v>489</v>
      </c>
      <c r="B489" s="86"/>
      <c r="C489" s="117"/>
      <c r="D489" s="117"/>
      <c r="E489" s="93" t="s">
        <v>25</v>
      </c>
      <c r="F489" s="111" t="s">
        <v>252</v>
      </c>
      <c r="G489" s="86"/>
      <c r="H489" s="86"/>
      <c r="I489" s="86"/>
      <c r="J489" s="53" t="n">
        <v>65385.77</v>
      </c>
      <c r="K489" s="64" t="n">
        <v>6.59244633798321</v>
      </c>
      <c r="L489" s="64" t="n">
        <v>1341.94725086734</v>
      </c>
      <c r="M489" s="64" t="n">
        <v>43471.0363028229</v>
      </c>
      <c r="N489" s="64" t="n">
        <v>802.403999971747</v>
      </c>
      <c r="O489" s="64" t="n">
        <v>17518.99</v>
      </c>
      <c r="P489" s="64" t="n">
        <v>0</v>
      </c>
      <c r="Q489" s="64" t="n">
        <v>2091.96</v>
      </c>
      <c r="R489" s="64" t="n">
        <v>152.84</v>
      </c>
      <c r="S489" s="64" t="n">
        <v>0</v>
      </c>
      <c r="T489" s="64" t="n">
        <v>0</v>
      </c>
      <c r="U489" s="64"/>
      <c r="V489" s="64"/>
      <c r="W489" s="64"/>
      <c r="X489" s="64" t="n">
        <v>0</v>
      </c>
      <c r="Y489" s="64" t="n">
        <v>0</v>
      </c>
      <c r="Z489" s="64" t="n">
        <v>0</v>
      </c>
      <c r="AA489" s="64"/>
      <c r="AB489" s="64"/>
      <c r="AC489" s="64" t="n">
        <v>0</v>
      </c>
      <c r="AD489" s="64" t="n">
        <v>0</v>
      </c>
      <c r="AE489" s="64" t="n">
        <v>0</v>
      </c>
      <c r="AF489" s="64" t="n">
        <v>0</v>
      </c>
      <c r="AG489" s="64" t="n">
        <v>0</v>
      </c>
      <c r="AH489" s="64" t="n">
        <v>0</v>
      </c>
      <c r="AI489" s="64" t="n">
        <v>0</v>
      </c>
      <c r="AJ489" s="64" t="n">
        <v>0</v>
      </c>
      <c r="AK489" s="64" t="n">
        <v>0</v>
      </c>
      <c r="AL489" s="64" t="n">
        <v>0</v>
      </c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  <c r="BC489" s="64"/>
      <c r="BD489" s="64"/>
      <c r="BE489" s="64"/>
      <c r="BF489" s="64"/>
      <c r="BG489" s="64"/>
      <c r="BH489" s="64"/>
      <c r="BI489" s="64"/>
      <c r="BJ489" s="64"/>
      <c r="BK489" s="64"/>
      <c r="BL489" s="64"/>
      <c r="BM489" s="64"/>
      <c r="BN489" s="64"/>
      <c r="BO489" s="64"/>
      <c r="BP489" s="64"/>
      <c r="BQ489" s="64"/>
      <c r="BR489" s="64"/>
      <c r="BS489" s="64"/>
      <c r="BT489" s="64"/>
      <c r="BU489" s="64"/>
      <c r="BV489" s="64"/>
      <c r="BW489" s="64"/>
      <c r="BX489" s="64"/>
      <c r="BY489" s="64"/>
      <c r="BZ489" s="64"/>
      <c r="CA489" s="64"/>
      <c r="CB489" s="64"/>
      <c r="CC489" s="64"/>
      <c r="CD489" s="64"/>
      <c r="CE489" s="64"/>
      <c r="CF489" s="64"/>
      <c r="CG489" s="65" t="n">
        <v>0</v>
      </c>
      <c r="CH489" s="27" t="s">
        <v>9</v>
      </c>
      <c r="CI489" s="67"/>
    </row>
    <row r="490" customFormat="false" ht="14.1" hidden="false" customHeight="true" outlineLevel="0" collapsed="false">
      <c r="A490" s="45" t="n">
        <v>490</v>
      </c>
      <c r="B490" s="86"/>
      <c r="C490" s="117"/>
      <c r="D490" s="118" t="s">
        <v>225</v>
      </c>
      <c r="E490" s="94" t="s">
        <v>76</v>
      </c>
      <c r="F490" s="70"/>
      <c r="G490" s="86"/>
      <c r="H490" s="86"/>
      <c r="I490" s="86"/>
      <c r="J490" s="53" t="n">
        <v>139051.45</v>
      </c>
      <c r="K490" s="68" t="n">
        <v>7.28828483060843</v>
      </c>
      <c r="L490" s="68" t="n">
        <v>1483.59096009952</v>
      </c>
      <c r="M490" s="68" t="n">
        <v>48059.4423091836</v>
      </c>
      <c r="N490" s="68" t="n">
        <v>887.09844588628</v>
      </c>
      <c r="O490" s="68" t="n">
        <v>62507.41</v>
      </c>
      <c r="P490" s="68" t="n">
        <v>0</v>
      </c>
      <c r="Q490" s="68" t="n">
        <v>11464.34</v>
      </c>
      <c r="R490" s="68" t="n">
        <v>509.31</v>
      </c>
      <c r="S490" s="68" t="n">
        <v>0</v>
      </c>
      <c r="T490" s="68" t="n">
        <v>0</v>
      </c>
      <c r="U490" s="68" t="n">
        <v>0</v>
      </c>
      <c r="V490" s="68" t="n">
        <v>0</v>
      </c>
      <c r="W490" s="68" t="n">
        <v>0</v>
      </c>
      <c r="X490" s="68" t="n">
        <v>0</v>
      </c>
      <c r="Y490" s="68" t="n">
        <v>0</v>
      </c>
      <c r="Z490" s="68" t="n">
        <v>0</v>
      </c>
      <c r="AA490" s="68" t="n">
        <v>0</v>
      </c>
      <c r="AB490" s="68" t="n">
        <v>0</v>
      </c>
      <c r="AC490" s="68" t="n">
        <v>0</v>
      </c>
      <c r="AD490" s="68" t="n">
        <v>0</v>
      </c>
      <c r="AE490" s="68" t="n">
        <v>0</v>
      </c>
      <c r="AF490" s="68" t="n">
        <v>0</v>
      </c>
      <c r="AG490" s="68" t="n">
        <v>0</v>
      </c>
      <c r="AH490" s="68" t="n">
        <v>0</v>
      </c>
      <c r="AI490" s="68" t="n">
        <v>0</v>
      </c>
      <c r="AJ490" s="68" t="n">
        <v>0</v>
      </c>
      <c r="AK490" s="68" t="n">
        <v>0</v>
      </c>
      <c r="AL490" s="68" t="n">
        <v>0</v>
      </c>
      <c r="AM490" s="68" t="n">
        <v>0</v>
      </c>
      <c r="AN490" s="68" t="n">
        <v>0</v>
      </c>
      <c r="AO490" s="68" t="n">
        <v>0</v>
      </c>
      <c r="AP490" s="68" t="n">
        <v>0</v>
      </c>
      <c r="AQ490" s="68" t="n">
        <v>0</v>
      </c>
      <c r="AR490" s="68" t="n">
        <v>0</v>
      </c>
      <c r="AS490" s="68" t="n">
        <v>0</v>
      </c>
      <c r="AT490" s="68" t="n">
        <v>0</v>
      </c>
      <c r="AU490" s="68" t="n">
        <v>0</v>
      </c>
      <c r="AV490" s="68" t="n">
        <v>0</v>
      </c>
      <c r="AW490" s="68" t="n">
        <v>0</v>
      </c>
      <c r="AX490" s="68" t="n">
        <v>0</v>
      </c>
      <c r="AY490" s="68" t="n">
        <v>0</v>
      </c>
      <c r="AZ490" s="68" t="n">
        <v>0</v>
      </c>
      <c r="BA490" s="68" t="n">
        <v>0</v>
      </c>
      <c r="BB490" s="68" t="n">
        <v>0</v>
      </c>
      <c r="BC490" s="68" t="n">
        <v>0</v>
      </c>
      <c r="BD490" s="68" t="n">
        <v>0</v>
      </c>
      <c r="BE490" s="68" t="n">
        <v>0</v>
      </c>
      <c r="BF490" s="68" t="n">
        <v>0</v>
      </c>
      <c r="BG490" s="68" t="n">
        <v>0</v>
      </c>
      <c r="BH490" s="68" t="n">
        <v>0</v>
      </c>
      <c r="BI490" s="68" t="n">
        <v>0</v>
      </c>
      <c r="BJ490" s="68" t="n">
        <v>0</v>
      </c>
      <c r="BK490" s="68" t="n">
        <v>0</v>
      </c>
      <c r="BL490" s="68" t="n">
        <v>0</v>
      </c>
      <c r="BM490" s="68" t="n">
        <v>0</v>
      </c>
      <c r="BN490" s="68" t="n">
        <v>0</v>
      </c>
      <c r="BO490" s="68" t="n">
        <v>0</v>
      </c>
      <c r="BP490" s="68" t="n">
        <v>0</v>
      </c>
      <c r="BQ490" s="68" t="n">
        <v>0</v>
      </c>
      <c r="BR490" s="68" t="n">
        <v>0</v>
      </c>
      <c r="BS490" s="68" t="n">
        <v>0</v>
      </c>
      <c r="BT490" s="68" t="n">
        <v>0</v>
      </c>
      <c r="BU490" s="68" t="n">
        <v>0</v>
      </c>
      <c r="BV490" s="68" t="n">
        <v>0</v>
      </c>
      <c r="BW490" s="68" t="n">
        <v>0</v>
      </c>
      <c r="BX490" s="68" t="n">
        <v>0</v>
      </c>
      <c r="BY490" s="68" t="n">
        <v>0</v>
      </c>
      <c r="BZ490" s="68" t="n">
        <v>0</v>
      </c>
      <c r="CA490" s="68" t="n">
        <v>0</v>
      </c>
      <c r="CB490" s="68" t="n">
        <v>0</v>
      </c>
      <c r="CC490" s="68" t="n">
        <v>0</v>
      </c>
      <c r="CD490" s="68" t="n">
        <v>0</v>
      </c>
      <c r="CE490" s="68" t="n">
        <v>0</v>
      </c>
      <c r="CF490" s="68" t="n">
        <v>0</v>
      </c>
      <c r="CG490" s="69" t="n">
        <v>14132.97</v>
      </c>
      <c r="CH490" s="27" t="s">
        <v>9</v>
      </c>
      <c r="CI490" s="67"/>
    </row>
    <row r="491" customFormat="false" ht="14.1" hidden="false" customHeight="true" outlineLevel="0" collapsed="false">
      <c r="A491" s="45" t="n">
        <v>491</v>
      </c>
      <c r="B491" s="86"/>
      <c r="C491" s="117"/>
      <c r="D491" s="117"/>
      <c r="E491" s="93" t="s">
        <v>23</v>
      </c>
      <c r="F491" s="111" t="s">
        <v>251</v>
      </c>
      <c r="G491" s="86"/>
      <c r="H491" s="86"/>
      <c r="I491" s="86"/>
      <c r="J491" s="53" t="n">
        <v>139051.45</v>
      </c>
      <c r="K491" s="64" t="n">
        <v>7.28828483060843</v>
      </c>
      <c r="L491" s="64" t="n">
        <v>1483.59096009952</v>
      </c>
      <c r="M491" s="64" t="n">
        <v>48059.4423091836</v>
      </c>
      <c r="N491" s="64" t="n">
        <v>887.09844588628</v>
      </c>
      <c r="O491" s="64" t="n">
        <v>62507.41</v>
      </c>
      <c r="P491" s="64" t="n">
        <v>0</v>
      </c>
      <c r="Q491" s="64" t="n">
        <v>11464.34</v>
      </c>
      <c r="R491" s="64" t="n">
        <v>509.31</v>
      </c>
      <c r="S491" s="64" t="n">
        <v>0</v>
      </c>
      <c r="T491" s="64" t="n">
        <v>0</v>
      </c>
      <c r="U491" s="64"/>
      <c r="V491" s="64"/>
      <c r="W491" s="64"/>
      <c r="X491" s="64" t="n">
        <v>0</v>
      </c>
      <c r="Y491" s="64" t="n">
        <v>0</v>
      </c>
      <c r="Z491" s="64" t="n">
        <v>0</v>
      </c>
      <c r="AA491" s="64"/>
      <c r="AB491" s="64"/>
      <c r="AC491" s="64" t="n">
        <v>0</v>
      </c>
      <c r="AD491" s="64" t="n">
        <v>0</v>
      </c>
      <c r="AE491" s="64" t="n">
        <v>0</v>
      </c>
      <c r="AF491" s="64" t="n">
        <v>0</v>
      </c>
      <c r="AG491" s="64" t="n">
        <v>0</v>
      </c>
      <c r="AH491" s="64" t="n">
        <v>0</v>
      </c>
      <c r="AI491" s="64" t="n">
        <v>0</v>
      </c>
      <c r="AJ491" s="64" t="n">
        <v>0</v>
      </c>
      <c r="AK491" s="64" t="n">
        <v>0</v>
      </c>
      <c r="AL491" s="64" t="n">
        <v>0</v>
      </c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  <c r="BH491" s="64"/>
      <c r="BI491" s="64"/>
      <c r="BJ491" s="64"/>
      <c r="BK491" s="64"/>
      <c r="BL491" s="64"/>
      <c r="BM491" s="64"/>
      <c r="BN491" s="64"/>
      <c r="BO491" s="64"/>
      <c r="BP491" s="64"/>
      <c r="BQ491" s="64"/>
      <c r="BR491" s="64"/>
      <c r="BS491" s="64"/>
      <c r="BT491" s="64"/>
      <c r="BU491" s="64"/>
      <c r="BV491" s="64"/>
      <c r="BW491" s="64"/>
      <c r="BX491" s="64"/>
      <c r="BY491" s="64"/>
      <c r="BZ491" s="64"/>
      <c r="CA491" s="64"/>
      <c r="CB491" s="64"/>
      <c r="CC491" s="64"/>
      <c r="CD491" s="64"/>
      <c r="CE491" s="64"/>
      <c r="CF491" s="64"/>
      <c r="CG491" s="65" t="n">
        <v>14132.97</v>
      </c>
      <c r="CH491" s="27" t="s">
        <v>9</v>
      </c>
      <c r="CI491" s="67"/>
    </row>
    <row r="492" customFormat="false" ht="14.1" hidden="false" customHeight="true" outlineLevel="0" collapsed="false">
      <c r="A492" s="45" t="n">
        <v>492</v>
      </c>
      <c r="B492" s="86"/>
      <c r="C492" s="117"/>
      <c r="D492" s="117"/>
      <c r="E492" s="93" t="s">
        <v>25</v>
      </c>
      <c r="F492" s="111" t="s">
        <v>252</v>
      </c>
      <c r="G492" s="86"/>
      <c r="H492" s="86"/>
      <c r="I492" s="86"/>
      <c r="J492" s="53" t="n">
        <v>0</v>
      </c>
      <c r="K492" s="64" t="n">
        <v>0</v>
      </c>
      <c r="L492" s="64" t="n">
        <v>0</v>
      </c>
      <c r="M492" s="64" t="n">
        <v>0</v>
      </c>
      <c r="N492" s="64" t="n">
        <v>0</v>
      </c>
      <c r="O492" s="64"/>
      <c r="P492" s="64" t="n">
        <v>0</v>
      </c>
      <c r="Q492" s="64"/>
      <c r="R492" s="64"/>
      <c r="S492" s="64" t="n">
        <v>0</v>
      </c>
      <c r="T492" s="64" t="n">
        <v>0</v>
      </c>
      <c r="U492" s="64"/>
      <c r="V492" s="64"/>
      <c r="W492" s="64"/>
      <c r="X492" s="64" t="n">
        <v>0</v>
      </c>
      <c r="Y492" s="64" t="n">
        <v>0</v>
      </c>
      <c r="Z492" s="64" t="n">
        <v>0</v>
      </c>
      <c r="AA492" s="64"/>
      <c r="AB492" s="64"/>
      <c r="AC492" s="64" t="n">
        <v>0</v>
      </c>
      <c r="AD492" s="64" t="n">
        <v>0</v>
      </c>
      <c r="AE492" s="64" t="n">
        <v>0</v>
      </c>
      <c r="AF492" s="64" t="n">
        <v>0</v>
      </c>
      <c r="AG492" s="64" t="n">
        <v>0</v>
      </c>
      <c r="AH492" s="64" t="n">
        <v>0</v>
      </c>
      <c r="AI492" s="64" t="n">
        <v>0</v>
      </c>
      <c r="AJ492" s="64" t="n">
        <v>0</v>
      </c>
      <c r="AK492" s="64" t="n">
        <v>0</v>
      </c>
      <c r="AL492" s="64" t="n">
        <v>0</v>
      </c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  <c r="BH492" s="64"/>
      <c r="BI492" s="64"/>
      <c r="BJ492" s="64"/>
      <c r="BK492" s="64"/>
      <c r="BL492" s="64"/>
      <c r="BM492" s="64"/>
      <c r="BN492" s="64"/>
      <c r="BO492" s="64"/>
      <c r="BP492" s="64"/>
      <c r="BQ492" s="64"/>
      <c r="BR492" s="64"/>
      <c r="BS492" s="64"/>
      <c r="BT492" s="64"/>
      <c r="BU492" s="64"/>
      <c r="BV492" s="64"/>
      <c r="BW492" s="64"/>
      <c r="BX492" s="64"/>
      <c r="BY492" s="64"/>
      <c r="BZ492" s="64"/>
      <c r="CA492" s="64"/>
      <c r="CB492" s="64"/>
      <c r="CC492" s="64"/>
      <c r="CD492" s="64"/>
      <c r="CE492" s="64"/>
      <c r="CF492" s="64"/>
      <c r="CG492" s="65" t="n">
        <v>0</v>
      </c>
      <c r="CH492" s="27" t="s">
        <v>9</v>
      </c>
      <c r="CI492" s="122"/>
    </row>
    <row r="493" customFormat="false" ht="14.1" hidden="false" customHeight="true" outlineLevel="0" collapsed="false">
      <c r="A493" s="45" t="n">
        <v>493</v>
      </c>
      <c r="B493" s="86"/>
      <c r="C493" s="117"/>
      <c r="D493" s="117"/>
      <c r="E493" s="70"/>
      <c r="F493" s="111"/>
      <c r="G493" s="86"/>
      <c r="H493" s="86"/>
      <c r="I493" s="86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 t="n">
        <v>0</v>
      </c>
      <c r="U493" s="68"/>
      <c r="V493" s="68"/>
      <c r="W493" s="68"/>
      <c r="X493" s="68"/>
      <c r="Y493" s="68"/>
      <c r="Z493" s="68"/>
      <c r="AA493" s="68"/>
      <c r="AB493" s="68"/>
      <c r="AC493" s="68" t="n">
        <v>0</v>
      </c>
      <c r="AD493" s="68" t="n">
        <v>0</v>
      </c>
      <c r="AE493" s="68" t="n">
        <v>0</v>
      </c>
      <c r="AF493" s="68" t="n">
        <v>0</v>
      </c>
      <c r="AG493" s="68" t="n">
        <v>0</v>
      </c>
      <c r="AH493" s="68" t="n">
        <v>0</v>
      </c>
      <c r="AI493" s="68" t="n">
        <v>0</v>
      </c>
      <c r="AJ493" s="68" t="n">
        <v>0</v>
      </c>
      <c r="AK493" s="68" t="n">
        <v>0</v>
      </c>
      <c r="AL493" s="68" t="n">
        <v>0</v>
      </c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68"/>
      <c r="BU493" s="68"/>
      <c r="BV493" s="68"/>
      <c r="BW493" s="68"/>
      <c r="BX493" s="68"/>
      <c r="BY493" s="68"/>
      <c r="BZ493" s="68"/>
      <c r="CA493" s="68"/>
      <c r="CB493" s="68"/>
      <c r="CC493" s="68"/>
      <c r="CD493" s="68"/>
      <c r="CE493" s="68"/>
      <c r="CF493" s="68"/>
      <c r="CG493" s="69" t="n">
        <v>0</v>
      </c>
      <c r="CH493" s="27" t="s">
        <v>9</v>
      </c>
      <c r="CI493" s="123"/>
    </row>
    <row r="494" customFormat="false" ht="14.1" hidden="false" customHeight="true" outlineLevel="0" collapsed="false">
      <c r="A494" s="45" t="n">
        <v>494</v>
      </c>
      <c r="B494" s="46"/>
      <c r="C494" s="47" t="s">
        <v>253</v>
      </c>
      <c r="D494" s="47" t="s">
        <v>254</v>
      </c>
      <c r="E494" s="46"/>
      <c r="F494" s="111"/>
      <c r="G494" s="86"/>
      <c r="H494" s="86"/>
      <c r="I494" s="86"/>
      <c r="J494" s="53" t="n">
        <v>302833.91913</v>
      </c>
      <c r="K494" s="124" t="n">
        <v>17.3030015853388</v>
      </c>
      <c r="L494" s="124" t="n">
        <v>3522.16980143096</v>
      </c>
      <c r="M494" s="124" t="n">
        <v>114097.160826367</v>
      </c>
      <c r="N494" s="124" t="n">
        <v>2106.04637061646</v>
      </c>
      <c r="O494" s="124" t="n">
        <v>113057.59</v>
      </c>
      <c r="P494" s="124" t="n">
        <v>1722.58188834641</v>
      </c>
      <c r="Q494" s="124" t="n">
        <v>18793.61</v>
      </c>
      <c r="R494" s="124" t="n">
        <v>2855.08</v>
      </c>
      <c r="S494" s="124" t="n">
        <v>9106.82325253977</v>
      </c>
      <c r="T494" s="124" t="n">
        <v>1048.47795149486</v>
      </c>
      <c r="U494" s="124" t="n">
        <v>2453.11</v>
      </c>
      <c r="V494" s="124" t="n">
        <v>62.58</v>
      </c>
      <c r="W494" s="124" t="n">
        <v>742.87</v>
      </c>
      <c r="X494" s="124" t="n">
        <v>82.4372485051395</v>
      </c>
      <c r="Y494" s="124" t="n">
        <v>92.1460516535856</v>
      </c>
      <c r="Z494" s="124" t="n">
        <v>207.467007460228</v>
      </c>
      <c r="AA494" s="124" t="n">
        <v>701.08</v>
      </c>
      <c r="AB494" s="124" t="n">
        <v>76.38</v>
      </c>
      <c r="AC494" s="124" t="n">
        <v>5359.75163059251</v>
      </c>
      <c r="AD494" s="124" t="n">
        <v>1157.40171165275</v>
      </c>
      <c r="AE494" s="124" t="n">
        <v>833.594106146042</v>
      </c>
      <c r="AF494" s="124" t="n">
        <v>2367.61007762092</v>
      </c>
      <c r="AG494" s="124" t="n">
        <v>1728.26025240537</v>
      </c>
      <c r="AH494" s="124" t="n">
        <v>473.92915940749</v>
      </c>
      <c r="AI494" s="124" t="n">
        <v>501.17395834726</v>
      </c>
      <c r="AJ494" s="124" t="n">
        <v>215.591233853954</v>
      </c>
      <c r="AK494" s="124" t="n">
        <v>2045.76337237906</v>
      </c>
      <c r="AL494" s="124" t="n">
        <v>405.70022759464</v>
      </c>
      <c r="AM494" s="124"/>
      <c r="AN494" s="124"/>
      <c r="AO494" s="124"/>
      <c r="AP494" s="124"/>
      <c r="AQ494" s="124"/>
      <c r="AR494" s="124"/>
      <c r="AS494" s="124"/>
      <c r="AT494" s="124"/>
      <c r="AU494" s="124"/>
      <c r="AV494" s="124"/>
      <c r="AW494" s="124"/>
      <c r="AX494" s="124"/>
      <c r="AY494" s="124"/>
      <c r="AZ494" s="124"/>
      <c r="BA494" s="124"/>
      <c r="BB494" s="124"/>
      <c r="BC494" s="124"/>
      <c r="BD494" s="124"/>
      <c r="BE494" s="124"/>
      <c r="BF494" s="124"/>
      <c r="BG494" s="124"/>
      <c r="BH494" s="124"/>
      <c r="BI494" s="124"/>
      <c r="BJ494" s="124"/>
      <c r="BK494" s="124"/>
      <c r="BL494" s="124"/>
      <c r="BM494" s="124"/>
      <c r="BN494" s="124"/>
      <c r="BO494" s="124"/>
      <c r="BP494" s="124"/>
      <c r="BQ494" s="124"/>
      <c r="BR494" s="124"/>
      <c r="BS494" s="124"/>
      <c r="BT494" s="124"/>
      <c r="BU494" s="124"/>
      <c r="BV494" s="124"/>
      <c r="BW494" s="124"/>
      <c r="BX494" s="124"/>
      <c r="BY494" s="124"/>
      <c r="BZ494" s="124"/>
      <c r="CA494" s="124"/>
      <c r="CB494" s="124"/>
      <c r="CC494" s="124"/>
      <c r="CD494" s="124"/>
      <c r="CE494" s="124"/>
      <c r="CF494" s="124"/>
      <c r="CG494" s="125" t="n">
        <v>17000.23</v>
      </c>
      <c r="CH494" s="27" t="s">
        <v>9</v>
      </c>
      <c r="CI494" s="123"/>
    </row>
    <row r="495" customFormat="false" ht="14.1" hidden="false" customHeight="true" outlineLevel="0" collapsed="false">
      <c r="A495" s="126" t="n">
        <v>495</v>
      </c>
      <c r="B495" s="127"/>
      <c r="C495" s="127"/>
      <c r="D495" s="127"/>
      <c r="E495" s="128"/>
      <c r="F495" s="129"/>
      <c r="G495" s="127"/>
      <c r="H495" s="127"/>
      <c r="I495" s="130"/>
      <c r="J495" s="131"/>
      <c r="K495" s="132"/>
      <c r="L495" s="132"/>
      <c r="M495" s="132"/>
      <c r="N495" s="132"/>
      <c r="O495" s="132"/>
      <c r="P495" s="132"/>
      <c r="Q495" s="132"/>
      <c r="R495" s="132"/>
      <c r="S495" s="132"/>
      <c r="T495" s="132" t="n">
        <v>0</v>
      </c>
      <c r="U495" s="132"/>
      <c r="V495" s="132"/>
      <c r="W495" s="132"/>
      <c r="X495" s="132"/>
      <c r="Y495" s="132"/>
      <c r="Z495" s="132"/>
      <c r="AA495" s="132"/>
      <c r="AB495" s="132"/>
      <c r="AC495" s="132" t="n">
        <v>0</v>
      </c>
      <c r="AD495" s="132" t="n">
        <v>0</v>
      </c>
      <c r="AE495" s="132" t="n">
        <v>0</v>
      </c>
      <c r="AF495" s="132" t="n">
        <v>0</v>
      </c>
      <c r="AG495" s="132" t="n">
        <v>0</v>
      </c>
      <c r="AH495" s="132" t="n">
        <v>0</v>
      </c>
      <c r="AI495" s="132" t="n">
        <v>0</v>
      </c>
      <c r="AJ495" s="132" t="n">
        <v>0</v>
      </c>
      <c r="AK495" s="132" t="n">
        <v>0</v>
      </c>
      <c r="AL495" s="132" t="n">
        <v>0</v>
      </c>
      <c r="AM495" s="132"/>
      <c r="AN495" s="132"/>
      <c r="AO495" s="132"/>
      <c r="AP495" s="132"/>
      <c r="AQ495" s="132"/>
      <c r="AR495" s="132"/>
      <c r="AS495" s="132"/>
      <c r="AT495" s="132"/>
      <c r="AU495" s="132"/>
      <c r="AV495" s="132"/>
      <c r="AW495" s="132"/>
      <c r="AX495" s="132"/>
      <c r="AY495" s="132"/>
      <c r="AZ495" s="132"/>
      <c r="BA495" s="132"/>
      <c r="BB495" s="132"/>
      <c r="BC495" s="132"/>
      <c r="BD495" s="132"/>
      <c r="BE495" s="132"/>
      <c r="BF495" s="132"/>
      <c r="BG495" s="132"/>
      <c r="BH495" s="132"/>
      <c r="BI495" s="132"/>
      <c r="BJ495" s="132"/>
      <c r="BK495" s="132"/>
      <c r="BL495" s="132"/>
      <c r="BM495" s="132"/>
      <c r="BN495" s="132"/>
      <c r="BO495" s="132"/>
      <c r="BP495" s="132"/>
      <c r="BQ495" s="132"/>
      <c r="BR495" s="132"/>
      <c r="BS495" s="132"/>
      <c r="BT495" s="132"/>
      <c r="BU495" s="132"/>
      <c r="BV495" s="132"/>
      <c r="BW495" s="132"/>
      <c r="BX495" s="132"/>
      <c r="BY495" s="132"/>
      <c r="BZ495" s="132"/>
      <c r="CA495" s="132"/>
      <c r="CB495" s="132"/>
      <c r="CC495" s="132"/>
      <c r="CD495" s="132"/>
      <c r="CE495" s="132"/>
      <c r="CF495" s="132"/>
      <c r="CG495" s="133" t="n">
        <v>0</v>
      </c>
      <c r="CH495" s="27" t="s">
        <v>9</v>
      </c>
      <c r="CI495" s="123"/>
    </row>
    <row r="496" s="135" customFormat="true" ht="12.75" hidden="false" customHeight="false" outlineLevel="0" collapsed="false">
      <c r="A496" s="134" t="s">
        <v>255</v>
      </c>
      <c r="B496" s="134"/>
      <c r="C496" s="134"/>
      <c r="D496" s="134"/>
      <c r="E496" s="134"/>
      <c r="F496" s="134"/>
      <c r="G496" s="134"/>
      <c r="H496" s="134"/>
      <c r="I496" s="134"/>
      <c r="J496" s="134"/>
      <c r="K496" s="134"/>
      <c r="L496" s="134"/>
      <c r="M496" s="134"/>
      <c r="N496" s="134"/>
      <c r="O496" s="134"/>
      <c r="P496" s="134"/>
      <c r="Q496" s="134"/>
      <c r="R496" s="134"/>
      <c r="S496" s="134"/>
      <c r="T496" s="134"/>
      <c r="U496" s="134"/>
      <c r="V496" s="134"/>
      <c r="W496" s="134"/>
      <c r="X496" s="134"/>
      <c r="Y496" s="134"/>
      <c r="Z496" s="134"/>
      <c r="AA496" s="134"/>
      <c r="AB496" s="134"/>
      <c r="AC496" s="134"/>
      <c r="AD496" s="134"/>
      <c r="AE496" s="134"/>
      <c r="AF496" s="134"/>
      <c r="AG496" s="134"/>
      <c r="AH496" s="134"/>
      <c r="AI496" s="134"/>
      <c r="AJ496" s="134"/>
      <c r="AK496" s="134"/>
      <c r="AL496" s="134"/>
      <c r="AM496" s="134"/>
      <c r="AN496" s="134"/>
      <c r="AO496" s="134"/>
      <c r="AP496" s="134"/>
      <c r="AQ496" s="134"/>
      <c r="AR496" s="134"/>
      <c r="AS496" s="134"/>
      <c r="AT496" s="134"/>
      <c r="AU496" s="134"/>
      <c r="AV496" s="134"/>
      <c r="AW496" s="134"/>
      <c r="AX496" s="134"/>
      <c r="AY496" s="134"/>
      <c r="AZ496" s="134"/>
      <c r="BA496" s="134"/>
      <c r="BB496" s="134"/>
      <c r="BC496" s="134"/>
      <c r="BD496" s="134"/>
      <c r="BE496" s="134"/>
      <c r="BF496" s="134"/>
      <c r="BG496" s="134"/>
      <c r="BH496" s="134"/>
      <c r="BI496" s="134"/>
      <c r="BJ496" s="134"/>
      <c r="BK496" s="134"/>
      <c r="BL496" s="134"/>
      <c r="BM496" s="134"/>
      <c r="BN496" s="134"/>
      <c r="BO496" s="134"/>
      <c r="BP496" s="134"/>
      <c r="BQ496" s="134"/>
      <c r="BR496" s="134"/>
      <c r="BS496" s="134"/>
      <c r="BT496" s="134"/>
      <c r="BU496" s="134"/>
      <c r="BV496" s="134"/>
      <c r="BW496" s="134"/>
      <c r="BX496" s="134"/>
      <c r="BY496" s="134"/>
      <c r="BZ496" s="134"/>
      <c r="CA496" s="134"/>
      <c r="CB496" s="134"/>
      <c r="CC496" s="134"/>
      <c r="CD496" s="134"/>
      <c r="CE496" s="134"/>
      <c r="CF496" s="134"/>
      <c r="CG496" s="134"/>
      <c r="CH496" s="134"/>
      <c r="CI496" s="134"/>
      <c r="CJ496" s="134"/>
      <c r="CK496" s="134"/>
      <c r="CL496" s="134"/>
      <c r="CM496" s="134"/>
      <c r="CN496" s="134"/>
      <c r="CO496" s="134"/>
      <c r="CP496" s="134"/>
      <c r="CQ496" s="134"/>
      <c r="CR496" s="134"/>
      <c r="CS496" s="134"/>
      <c r="CT496" s="134"/>
      <c r="CU496" s="134"/>
      <c r="CV496" s="134"/>
      <c r="CW496" s="134"/>
      <c r="CX496" s="134"/>
      <c r="CY496" s="134"/>
      <c r="CZ496" s="134"/>
      <c r="DA496" s="134"/>
      <c r="DB496" s="134"/>
      <c r="DC496" s="134"/>
      <c r="DD496" s="134"/>
      <c r="DE496" s="134"/>
      <c r="DF496" s="134"/>
      <c r="DG496" s="134"/>
      <c r="DH496" s="134"/>
      <c r="DI496" s="134"/>
      <c r="DJ496" s="134"/>
      <c r="DK496" s="134"/>
      <c r="DL496" s="134"/>
      <c r="DM496" s="134"/>
      <c r="DN496" s="134"/>
      <c r="DO496" s="134"/>
      <c r="DP496" s="134"/>
      <c r="DQ496" s="134"/>
      <c r="DR496" s="134"/>
      <c r="DS496" s="134"/>
      <c r="DT496" s="134"/>
      <c r="DU496" s="134"/>
      <c r="DV496" s="134"/>
      <c r="DW496" s="134"/>
      <c r="DX496" s="134"/>
      <c r="DY496" s="134"/>
      <c r="DZ496" s="134"/>
      <c r="EA496" s="134"/>
      <c r="EB496" s="134"/>
      <c r="EC496" s="134"/>
      <c r="ED496" s="134"/>
      <c r="EE496" s="134"/>
      <c r="EF496" s="134"/>
      <c r="EG496" s="134"/>
      <c r="EH496" s="134"/>
      <c r="EI496" s="134"/>
      <c r="EJ496" s="134"/>
      <c r="EK496" s="134"/>
      <c r="EL496" s="134"/>
      <c r="EM496" s="134"/>
      <c r="EN496" s="134"/>
      <c r="EO496" s="134"/>
      <c r="EP496" s="134"/>
      <c r="EQ496" s="134"/>
      <c r="ER496" s="134"/>
      <c r="ES496" s="134"/>
      <c r="ET496" s="134"/>
      <c r="EU496" s="134"/>
      <c r="EV496" s="134"/>
      <c r="EW496" s="134"/>
      <c r="EX496" s="134"/>
      <c r="EY496" s="134"/>
      <c r="EZ496" s="134"/>
      <c r="FA496" s="134"/>
      <c r="FB496" s="134"/>
      <c r="FC496" s="134"/>
      <c r="FD496" s="134"/>
      <c r="FE496" s="134"/>
      <c r="FF496" s="134"/>
      <c r="FG496" s="134"/>
      <c r="FH496" s="134"/>
      <c r="FI496" s="134"/>
      <c r="FJ496" s="134"/>
      <c r="FK496" s="134"/>
      <c r="FL496" s="134"/>
      <c r="FM496" s="134"/>
      <c r="FN496" s="134"/>
      <c r="FO496" s="134"/>
      <c r="FP496" s="134"/>
      <c r="FQ496" s="134"/>
      <c r="FR496" s="134"/>
      <c r="FS496" s="134"/>
      <c r="FT496" s="134"/>
      <c r="FU496" s="134"/>
      <c r="FV496" s="134"/>
      <c r="FW496" s="134"/>
      <c r="FX496" s="134"/>
      <c r="FY496" s="134"/>
      <c r="FZ496" s="134"/>
      <c r="GA496" s="134"/>
      <c r="GB496" s="134"/>
      <c r="GC496" s="134"/>
      <c r="GD496" s="134"/>
      <c r="GE496" s="134"/>
      <c r="GF496" s="134"/>
      <c r="GG496" s="134"/>
      <c r="GH496" s="134"/>
      <c r="GI496" s="134"/>
      <c r="GJ496" s="134"/>
      <c r="GK496" s="134"/>
      <c r="GL496" s="134"/>
      <c r="GM496" s="134"/>
      <c r="GN496" s="134"/>
      <c r="GO496" s="134"/>
      <c r="GP496" s="134"/>
      <c r="GQ496" s="134"/>
      <c r="GR496" s="134"/>
      <c r="GS496" s="134"/>
      <c r="GT496" s="134"/>
      <c r="GU496" s="134"/>
      <c r="GV496" s="134"/>
      <c r="GW496" s="134"/>
      <c r="GX496" s="134"/>
      <c r="GY496" s="134"/>
      <c r="GZ496" s="134"/>
      <c r="HA496" s="134"/>
      <c r="HB496" s="134"/>
      <c r="HC496" s="134"/>
      <c r="HD496" s="134"/>
      <c r="HE496" s="134"/>
      <c r="HF496" s="134"/>
      <c r="HG496" s="134"/>
      <c r="HH496" s="134"/>
      <c r="HI496" s="134"/>
      <c r="HJ496" s="134"/>
      <c r="HK496" s="134"/>
      <c r="HL496" s="134"/>
      <c r="HM496" s="134"/>
      <c r="HN496" s="134"/>
      <c r="HO496" s="134"/>
      <c r="HP496" s="134"/>
      <c r="HQ496" s="134"/>
      <c r="HR496" s="134"/>
      <c r="HS496" s="134"/>
      <c r="HT496" s="134"/>
      <c r="HU496" s="134"/>
      <c r="HV496" s="134"/>
      <c r="HW496" s="134"/>
      <c r="HX496" s="134"/>
      <c r="HY496" s="134"/>
      <c r="HZ496" s="134"/>
      <c r="IA496" s="134"/>
      <c r="IB496" s="134"/>
      <c r="IC496" s="134"/>
      <c r="ID496" s="134"/>
      <c r="IE496" s="134"/>
      <c r="IF496" s="134"/>
      <c r="IG496" s="134"/>
      <c r="IH496" s="134"/>
      <c r="II496" s="134"/>
      <c r="IJ496" s="134"/>
      <c r="IK496" s="134"/>
      <c r="IL496" s="134"/>
      <c r="IM496" s="134"/>
      <c r="IN496" s="134"/>
      <c r="IO496" s="134"/>
      <c r="IP496" s="134"/>
      <c r="IQ496" s="134"/>
      <c r="IR496" s="134"/>
      <c r="IS496" s="134"/>
      <c r="IT496" s="134"/>
      <c r="IU496" s="134"/>
      <c r="IV496" s="134"/>
    </row>
    <row r="497" customFormat="false" ht="12.75" hidden="true" customHeight="false" outlineLevel="0" collapsed="false">
      <c r="A497" s="135"/>
      <c r="B497" s="136"/>
      <c r="C497" s="136"/>
      <c r="D497" s="136"/>
      <c r="E497" s="136"/>
      <c r="F497" s="136"/>
      <c r="G497" s="136"/>
      <c r="H497" s="136"/>
      <c r="I497" s="136"/>
      <c r="J497" s="137"/>
      <c r="K497" s="137"/>
      <c r="L497" s="137"/>
      <c r="M497" s="137"/>
      <c r="N497" s="137"/>
      <c r="O497" s="137"/>
      <c r="P497" s="137"/>
      <c r="Q497" s="137"/>
      <c r="R497" s="137"/>
      <c r="S497" s="137"/>
      <c r="T497" s="137"/>
      <c r="U497" s="137"/>
      <c r="V497" s="137"/>
      <c r="W497" s="137"/>
      <c r="X497" s="137"/>
      <c r="Y497" s="137"/>
      <c r="Z497" s="137"/>
      <c r="AA497" s="137"/>
      <c r="AB497" s="137"/>
      <c r="AC497" s="137"/>
      <c r="AD497" s="137"/>
      <c r="AE497" s="137"/>
      <c r="AF497" s="137"/>
      <c r="AG497" s="137"/>
      <c r="AH497" s="137"/>
      <c r="AI497" s="137"/>
      <c r="AJ497" s="137"/>
      <c r="AK497" s="137"/>
      <c r="AL497" s="137"/>
      <c r="AM497" s="137"/>
      <c r="AN497" s="137"/>
      <c r="AO497" s="137"/>
      <c r="AP497" s="137"/>
      <c r="AQ497" s="137"/>
      <c r="AR497" s="137"/>
      <c r="AS497" s="137"/>
      <c r="AT497" s="137"/>
      <c r="AU497" s="137"/>
      <c r="AV497" s="137"/>
      <c r="AW497" s="137"/>
      <c r="AX497" s="137"/>
      <c r="AY497" s="137"/>
      <c r="AZ497" s="137"/>
      <c r="BA497" s="137"/>
      <c r="BB497" s="137"/>
      <c r="BC497" s="137"/>
      <c r="BD497" s="137"/>
      <c r="BE497" s="137"/>
      <c r="BF497" s="137"/>
      <c r="BG497" s="137"/>
      <c r="BH497" s="137"/>
      <c r="BI497" s="137"/>
      <c r="BJ497" s="137"/>
      <c r="BK497" s="137"/>
      <c r="BL497" s="137"/>
      <c r="BM497" s="137"/>
      <c r="BN497" s="137"/>
      <c r="BO497" s="137"/>
      <c r="BP497" s="137"/>
      <c r="BQ497" s="137"/>
      <c r="BR497" s="137"/>
      <c r="BS497" s="137"/>
      <c r="BT497" s="137"/>
      <c r="BU497" s="137"/>
      <c r="BV497" s="137"/>
      <c r="BW497" s="137"/>
      <c r="BX497" s="137"/>
      <c r="BY497" s="137"/>
      <c r="BZ497" s="137"/>
      <c r="CA497" s="137"/>
      <c r="CB497" s="137"/>
      <c r="CC497" s="137"/>
      <c r="CD497" s="137"/>
      <c r="CE497" s="137"/>
      <c r="CF497" s="137"/>
      <c r="CG497" s="138"/>
      <c r="CH497" s="123"/>
    </row>
    <row r="498" customFormat="false" ht="12.75" hidden="true" customHeight="false" outlineLevel="0" collapsed="false">
      <c r="A498" s="135"/>
      <c r="B498" s="136"/>
      <c r="C498" s="136"/>
      <c r="D498" s="136"/>
      <c r="E498" s="136"/>
      <c r="F498" s="136"/>
      <c r="G498" s="136"/>
      <c r="H498" s="136"/>
      <c r="I498" s="136"/>
      <c r="J498" s="137"/>
      <c r="K498" s="137"/>
      <c r="L498" s="137"/>
      <c r="M498" s="137"/>
      <c r="N498" s="137"/>
      <c r="O498" s="137"/>
      <c r="P498" s="137"/>
      <c r="Q498" s="137"/>
      <c r="R498" s="137"/>
      <c r="S498" s="137"/>
      <c r="T498" s="137"/>
      <c r="U498" s="137"/>
      <c r="V498" s="137"/>
      <c r="W498" s="137"/>
      <c r="X498" s="137"/>
      <c r="Y498" s="137"/>
      <c r="Z498" s="137"/>
      <c r="AA498" s="137"/>
      <c r="AB498" s="137"/>
      <c r="AC498" s="137"/>
      <c r="AD498" s="137"/>
      <c r="AE498" s="137"/>
      <c r="AF498" s="137"/>
      <c r="AG498" s="137"/>
      <c r="AH498" s="137"/>
      <c r="AI498" s="137"/>
      <c r="AJ498" s="137"/>
      <c r="AK498" s="137"/>
      <c r="AL498" s="137"/>
      <c r="AM498" s="137"/>
      <c r="AN498" s="137"/>
      <c r="AO498" s="137"/>
      <c r="AP498" s="137"/>
      <c r="AQ498" s="137"/>
      <c r="AR498" s="137"/>
      <c r="AS498" s="137"/>
      <c r="AT498" s="137"/>
      <c r="AU498" s="137"/>
      <c r="AV498" s="137"/>
      <c r="AW498" s="137"/>
      <c r="AX498" s="137"/>
      <c r="AY498" s="137"/>
      <c r="AZ498" s="137"/>
      <c r="BA498" s="137"/>
      <c r="BB498" s="137"/>
      <c r="BC498" s="137"/>
      <c r="BD498" s="137"/>
      <c r="BE498" s="137"/>
      <c r="BF498" s="137"/>
      <c r="BG498" s="137"/>
      <c r="BH498" s="137"/>
      <c r="BI498" s="137"/>
      <c r="BJ498" s="137"/>
      <c r="BK498" s="137"/>
      <c r="BL498" s="137"/>
      <c r="BM498" s="137"/>
      <c r="BN498" s="137"/>
      <c r="BO498" s="137"/>
      <c r="BP498" s="137"/>
      <c r="BQ498" s="137"/>
      <c r="BR498" s="137"/>
      <c r="BS498" s="137"/>
      <c r="BT498" s="137"/>
      <c r="BU498" s="137"/>
      <c r="BV498" s="137"/>
      <c r="BW498" s="137"/>
      <c r="BX498" s="137"/>
      <c r="BY498" s="137"/>
      <c r="BZ498" s="137"/>
      <c r="CA498" s="137"/>
      <c r="CB498" s="137"/>
      <c r="CC498" s="137"/>
      <c r="CD498" s="137"/>
      <c r="CE498" s="137"/>
      <c r="CF498" s="137"/>
      <c r="CG498" s="138"/>
      <c r="CH498" s="123"/>
    </row>
    <row r="499" customFormat="false" ht="12.75" hidden="tru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  <c r="BD499" s="38"/>
      <c r="BE499" s="38"/>
      <c r="BF499" s="38"/>
      <c r="BG499" s="38"/>
      <c r="BH499" s="38"/>
      <c r="BI499" s="38"/>
      <c r="BJ499" s="38"/>
      <c r="BK499" s="38"/>
      <c r="BL499" s="38"/>
      <c r="BM499" s="38"/>
      <c r="BN499" s="38"/>
      <c r="BO499" s="38"/>
      <c r="BP499" s="38"/>
      <c r="BQ499" s="38"/>
      <c r="BR499" s="38"/>
      <c r="BS499" s="38"/>
      <c r="BT499" s="38"/>
      <c r="BU499" s="38"/>
      <c r="BV499" s="38"/>
      <c r="BW499" s="38"/>
      <c r="BX499" s="38"/>
      <c r="BY499" s="38"/>
      <c r="BZ499" s="38"/>
      <c r="CA499" s="38"/>
      <c r="CB499" s="38"/>
      <c r="CC499" s="38"/>
      <c r="CD499" s="38"/>
      <c r="CE499" s="38"/>
      <c r="CF499" s="38"/>
      <c r="CG499" s="38"/>
    </row>
    <row r="500" customFormat="false" ht="12.75" hidden="tru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  <c r="BD500" s="38"/>
      <c r="BE500" s="38"/>
      <c r="BF500" s="38"/>
      <c r="BG500" s="38"/>
      <c r="BH500" s="38"/>
      <c r="BI500" s="38"/>
      <c r="BJ500" s="38"/>
      <c r="BK500" s="38"/>
      <c r="BL500" s="38"/>
      <c r="BM500" s="38"/>
      <c r="BN500" s="38"/>
      <c r="BO500" s="38"/>
      <c r="BP500" s="38"/>
      <c r="BQ500" s="38"/>
      <c r="BR500" s="38"/>
      <c r="BS500" s="38"/>
      <c r="BT500" s="38"/>
      <c r="BU500" s="38"/>
      <c r="BV500" s="38"/>
      <c r="BW500" s="38"/>
      <c r="BX500" s="38"/>
      <c r="BY500" s="38"/>
      <c r="BZ500" s="38"/>
      <c r="CA500" s="38"/>
      <c r="CB500" s="38"/>
      <c r="CC500" s="38"/>
      <c r="CD500" s="38"/>
      <c r="CE500" s="38"/>
      <c r="CF500" s="38"/>
      <c r="CG500" s="38"/>
    </row>
    <row r="501" customFormat="false" ht="12.75" hidden="tru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  <c r="BD501" s="38"/>
      <c r="BE501" s="38"/>
      <c r="BF501" s="38"/>
      <c r="BG501" s="38"/>
      <c r="BH501" s="38"/>
      <c r="BI501" s="38"/>
      <c r="BJ501" s="38"/>
      <c r="BK501" s="38"/>
      <c r="BL501" s="38"/>
      <c r="BM501" s="38"/>
      <c r="BN501" s="38"/>
      <c r="BO501" s="38"/>
      <c r="BP501" s="38"/>
      <c r="BQ501" s="38"/>
      <c r="BR501" s="38"/>
      <c r="BS501" s="38"/>
      <c r="BT501" s="38"/>
      <c r="BU501" s="38"/>
      <c r="BV501" s="38"/>
      <c r="BW501" s="38"/>
      <c r="BX501" s="38"/>
      <c r="BY501" s="38"/>
      <c r="BZ501" s="38"/>
      <c r="CA501" s="38"/>
      <c r="CB501" s="38"/>
      <c r="CC501" s="38"/>
      <c r="CD501" s="38"/>
      <c r="CE501" s="38"/>
      <c r="CF501" s="38"/>
      <c r="CG501" s="38"/>
    </row>
    <row r="502" customFormat="false" ht="12.75" hidden="tru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  <c r="BD502" s="38"/>
      <c r="BE502" s="38"/>
      <c r="BF502" s="38"/>
      <c r="BG502" s="38"/>
      <c r="BH502" s="38"/>
      <c r="BI502" s="38"/>
      <c r="BJ502" s="38"/>
      <c r="BK502" s="38"/>
      <c r="BL502" s="38"/>
      <c r="BM502" s="38"/>
      <c r="BN502" s="38"/>
      <c r="BO502" s="38"/>
      <c r="BP502" s="38"/>
      <c r="BQ502" s="38"/>
      <c r="BR502" s="38"/>
      <c r="BS502" s="38"/>
      <c r="BT502" s="38"/>
      <c r="BU502" s="38"/>
      <c r="BV502" s="38"/>
      <c r="BW502" s="38"/>
      <c r="BX502" s="38"/>
      <c r="BY502" s="38"/>
      <c r="BZ502" s="38"/>
      <c r="CA502" s="38"/>
      <c r="CB502" s="38"/>
      <c r="CC502" s="38"/>
      <c r="CD502" s="38"/>
      <c r="CE502" s="38"/>
      <c r="CF502" s="38"/>
      <c r="CG502" s="38"/>
    </row>
    <row r="503" customFormat="false" ht="12.75" hidden="tru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  <c r="BD503" s="38"/>
      <c r="BE503" s="38"/>
      <c r="BF503" s="38"/>
      <c r="BG503" s="38"/>
      <c r="BH503" s="38"/>
      <c r="BI503" s="38"/>
      <c r="BJ503" s="38"/>
      <c r="BK503" s="38"/>
      <c r="BL503" s="38"/>
      <c r="BM503" s="38"/>
      <c r="BN503" s="38"/>
      <c r="BO503" s="38"/>
      <c r="BP503" s="38"/>
      <c r="BQ503" s="38"/>
      <c r="BR503" s="38"/>
      <c r="BS503" s="38"/>
      <c r="BT503" s="38"/>
      <c r="BU503" s="38"/>
      <c r="BV503" s="38"/>
      <c r="BW503" s="38"/>
      <c r="BX503" s="38"/>
      <c r="BY503" s="38"/>
      <c r="BZ503" s="38"/>
      <c r="CA503" s="38"/>
      <c r="CB503" s="38"/>
      <c r="CC503" s="38"/>
      <c r="CD503" s="38"/>
      <c r="CE503" s="38"/>
      <c r="CF503" s="38"/>
      <c r="CG503" s="38"/>
    </row>
    <row r="504" customFormat="false" ht="12.75" hidden="tru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  <c r="BD504" s="38"/>
      <c r="BE504" s="38"/>
      <c r="BF504" s="38"/>
      <c r="BG504" s="38"/>
      <c r="BH504" s="38"/>
      <c r="BI504" s="38"/>
      <c r="BJ504" s="38"/>
      <c r="BK504" s="38"/>
      <c r="BL504" s="38"/>
      <c r="BM504" s="38"/>
      <c r="BN504" s="38"/>
      <c r="BO504" s="38"/>
      <c r="BP504" s="38"/>
      <c r="BQ504" s="38"/>
      <c r="BR504" s="38"/>
      <c r="BS504" s="38"/>
      <c r="BT504" s="38"/>
      <c r="BU504" s="38"/>
      <c r="BV504" s="38"/>
      <c r="BW504" s="38"/>
      <c r="BX504" s="38"/>
      <c r="BY504" s="38"/>
      <c r="BZ504" s="38"/>
      <c r="CA504" s="38"/>
      <c r="CB504" s="38"/>
      <c r="CC504" s="38"/>
      <c r="CD504" s="38"/>
      <c r="CE504" s="38"/>
      <c r="CF504" s="38"/>
      <c r="CG504" s="38"/>
    </row>
    <row r="505" customFormat="false" ht="12.75" hidden="tru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  <c r="BD505" s="38"/>
      <c r="BE505" s="38"/>
      <c r="BF505" s="38"/>
      <c r="BG505" s="38"/>
      <c r="BH505" s="38"/>
      <c r="BI505" s="38"/>
      <c r="BJ505" s="38"/>
      <c r="BK505" s="38"/>
      <c r="BL505" s="38"/>
      <c r="BM505" s="38"/>
      <c r="BN505" s="38"/>
      <c r="BO505" s="38"/>
      <c r="BP505" s="38"/>
      <c r="BQ505" s="38"/>
      <c r="BR505" s="38"/>
      <c r="BS505" s="38"/>
      <c r="BT505" s="38"/>
      <c r="BU505" s="38"/>
      <c r="BV505" s="38"/>
      <c r="BW505" s="38"/>
      <c r="BX505" s="38"/>
      <c r="BY505" s="38"/>
      <c r="BZ505" s="38"/>
      <c r="CA505" s="38"/>
      <c r="CB505" s="38"/>
      <c r="CC505" s="38"/>
      <c r="CD505" s="38"/>
      <c r="CE505" s="38"/>
      <c r="CF505" s="38"/>
      <c r="CG505" s="38"/>
    </row>
    <row r="506" customFormat="false" ht="12.75" hidden="tru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  <c r="BD506" s="38"/>
      <c r="BE506" s="38"/>
      <c r="BF506" s="38"/>
      <c r="BG506" s="38"/>
      <c r="BH506" s="38"/>
      <c r="BI506" s="38"/>
      <c r="BJ506" s="38"/>
      <c r="BK506" s="38"/>
      <c r="BL506" s="38"/>
      <c r="BM506" s="38"/>
      <c r="BN506" s="38"/>
      <c r="BO506" s="38"/>
      <c r="BP506" s="38"/>
      <c r="BQ506" s="38"/>
      <c r="BR506" s="38"/>
      <c r="BS506" s="38"/>
      <c r="BT506" s="38"/>
      <c r="BU506" s="38"/>
      <c r="BV506" s="38"/>
      <c r="BW506" s="38"/>
      <c r="BX506" s="38"/>
      <c r="BY506" s="38"/>
      <c r="BZ506" s="38"/>
      <c r="CA506" s="38"/>
      <c r="CB506" s="38"/>
      <c r="CC506" s="38"/>
      <c r="CD506" s="38"/>
      <c r="CE506" s="38"/>
      <c r="CF506" s="38"/>
      <c r="CG506" s="38"/>
    </row>
    <row r="507" customFormat="false" ht="12.75" hidden="tru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  <c r="BD507" s="38"/>
      <c r="BE507" s="38"/>
      <c r="BF507" s="38"/>
      <c r="BG507" s="38"/>
      <c r="BH507" s="38"/>
      <c r="BI507" s="38"/>
      <c r="BJ507" s="38"/>
      <c r="BK507" s="38"/>
      <c r="BL507" s="38"/>
      <c r="BM507" s="38"/>
      <c r="BN507" s="38"/>
      <c r="BO507" s="38"/>
      <c r="BP507" s="38"/>
      <c r="BQ507" s="38"/>
      <c r="BR507" s="38"/>
      <c r="BS507" s="38"/>
      <c r="BT507" s="38"/>
      <c r="BU507" s="38"/>
      <c r="BV507" s="38"/>
      <c r="BW507" s="38"/>
      <c r="BX507" s="38"/>
      <c r="BY507" s="38"/>
      <c r="BZ507" s="38"/>
      <c r="CA507" s="38"/>
      <c r="CB507" s="38"/>
      <c r="CC507" s="38"/>
      <c r="CD507" s="38"/>
      <c r="CE507" s="38"/>
      <c r="CF507" s="38"/>
      <c r="CG507" s="38"/>
    </row>
    <row r="508" customFormat="false" ht="12.75" hidden="tru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  <c r="BD508" s="38"/>
      <c r="BE508" s="38"/>
      <c r="BF508" s="38"/>
      <c r="BG508" s="38"/>
      <c r="BH508" s="38"/>
      <c r="BI508" s="38"/>
      <c r="BJ508" s="38"/>
      <c r="BK508" s="38"/>
      <c r="BL508" s="38"/>
      <c r="BM508" s="38"/>
      <c r="BN508" s="38"/>
      <c r="BO508" s="38"/>
      <c r="BP508" s="38"/>
      <c r="BQ508" s="38"/>
      <c r="BR508" s="38"/>
      <c r="BS508" s="38"/>
      <c r="BT508" s="38"/>
      <c r="BU508" s="38"/>
      <c r="BV508" s="38"/>
      <c r="BW508" s="38"/>
      <c r="BX508" s="38"/>
      <c r="BY508" s="38"/>
      <c r="BZ508" s="38"/>
      <c r="CA508" s="38"/>
      <c r="CB508" s="38"/>
      <c r="CC508" s="38"/>
      <c r="CD508" s="38"/>
      <c r="CE508" s="38"/>
      <c r="CF508" s="38"/>
      <c r="CG508" s="38"/>
    </row>
    <row r="509" customFormat="false" ht="12.75" hidden="tru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  <c r="BD509" s="38"/>
      <c r="BE509" s="38"/>
      <c r="BF509" s="38"/>
      <c r="BG509" s="38"/>
      <c r="BH509" s="38"/>
      <c r="BI509" s="38"/>
      <c r="BJ509" s="38"/>
      <c r="BK509" s="38"/>
      <c r="BL509" s="38"/>
      <c r="BM509" s="38"/>
      <c r="BN509" s="38"/>
      <c r="BO509" s="38"/>
      <c r="BP509" s="38"/>
      <c r="BQ509" s="38"/>
      <c r="BR509" s="38"/>
      <c r="BS509" s="38"/>
      <c r="BT509" s="38"/>
      <c r="BU509" s="38"/>
      <c r="BV509" s="38"/>
      <c r="BW509" s="38"/>
      <c r="BX509" s="38"/>
      <c r="BY509" s="38"/>
      <c r="BZ509" s="38"/>
      <c r="CA509" s="38"/>
      <c r="CB509" s="38"/>
      <c r="CC509" s="38"/>
      <c r="CD509" s="38"/>
      <c r="CE509" s="38"/>
      <c r="CF509" s="38"/>
      <c r="CG509" s="38"/>
    </row>
    <row r="510" customFormat="false" ht="12.75" hidden="tru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  <c r="BD510" s="38"/>
      <c r="BE510" s="38"/>
      <c r="BF510" s="38"/>
      <c r="BG510" s="38"/>
      <c r="BH510" s="38"/>
      <c r="BI510" s="38"/>
      <c r="BJ510" s="38"/>
      <c r="BK510" s="38"/>
      <c r="BL510" s="38"/>
      <c r="BM510" s="38"/>
      <c r="BN510" s="38"/>
      <c r="BO510" s="38"/>
      <c r="BP510" s="38"/>
      <c r="BQ510" s="38"/>
      <c r="BR510" s="38"/>
      <c r="BS510" s="38"/>
      <c r="BT510" s="38"/>
      <c r="BU510" s="38"/>
      <c r="BV510" s="38"/>
      <c r="BW510" s="38"/>
      <c r="BX510" s="38"/>
      <c r="BY510" s="38"/>
      <c r="BZ510" s="38"/>
      <c r="CA510" s="38"/>
      <c r="CB510" s="38"/>
      <c r="CC510" s="38"/>
      <c r="CD510" s="38"/>
      <c r="CE510" s="38"/>
      <c r="CF510" s="38"/>
      <c r="CG510" s="38"/>
    </row>
    <row r="511" customFormat="false" ht="12.75" hidden="tru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  <c r="BD511" s="38"/>
      <c r="BE511" s="38"/>
      <c r="BF511" s="38"/>
      <c r="BG511" s="38"/>
      <c r="BH511" s="38"/>
      <c r="BI511" s="38"/>
      <c r="BJ511" s="38"/>
      <c r="BK511" s="38"/>
      <c r="BL511" s="38"/>
      <c r="BM511" s="38"/>
      <c r="BN511" s="38"/>
      <c r="BO511" s="38"/>
      <c r="BP511" s="38"/>
      <c r="BQ511" s="38"/>
      <c r="BR511" s="38"/>
      <c r="BS511" s="38"/>
      <c r="BT511" s="38"/>
      <c r="BU511" s="38"/>
      <c r="BV511" s="38"/>
      <c r="BW511" s="38"/>
      <c r="BX511" s="38"/>
      <c r="BY511" s="38"/>
      <c r="BZ511" s="38"/>
      <c r="CA511" s="38"/>
      <c r="CB511" s="38"/>
      <c r="CC511" s="38"/>
      <c r="CD511" s="38"/>
      <c r="CE511" s="38"/>
      <c r="CF511" s="38"/>
      <c r="CG511" s="38"/>
    </row>
    <row r="512" customFormat="false" ht="12.75" hidden="tru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  <c r="BD512" s="38"/>
      <c r="BE512" s="38"/>
      <c r="BF512" s="38"/>
      <c r="BG512" s="38"/>
      <c r="BH512" s="38"/>
      <c r="BI512" s="38"/>
      <c r="BJ512" s="38"/>
      <c r="BK512" s="38"/>
      <c r="BL512" s="38"/>
      <c r="BM512" s="38"/>
      <c r="BN512" s="38"/>
      <c r="BO512" s="38"/>
      <c r="BP512" s="38"/>
      <c r="BQ512" s="38"/>
      <c r="BR512" s="38"/>
      <c r="BS512" s="38"/>
      <c r="BT512" s="38"/>
      <c r="BU512" s="38"/>
      <c r="BV512" s="38"/>
      <c r="BW512" s="38"/>
      <c r="BX512" s="38"/>
      <c r="BY512" s="38"/>
      <c r="BZ512" s="38"/>
      <c r="CA512" s="38"/>
      <c r="CB512" s="38"/>
      <c r="CC512" s="38"/>
      <c r="CD512" s="38"/>
      <c r="CE512" s="38"/>
      <c r="CF512" s="38"/>
      <c r="CG512" s="38"/>
    </row>
    <row r="513" customFormat="false" ht="12.75" hidden="tru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  <c r="BD513" s="38"/>
      <c r="BE513" s="38"/>
      <c r="BF513" s="38"/>
      <c r="BG513" s="38"/>
      <c r="BH513" s="38"/>
      <c r="BI513" s="38"/>
      <c r="BJ513" s="38"/>
      <c r="BK513" s="38"/>
      <c r="BL513" s="38"/>
      <c r="BM513" s="38"/>
      <c r="BN513" s="38"/>
      <c r="BO513" s="38"/>
      <c r="BP513" s="38"/>
      <c r="BQ513" s="38"/>
      <c r="BR513" s="38"/>
      <c r="BS513" s="38"/>
      <c r="BT513" s="38"/>
      <c r="BU513" s="38"/>
      <c r="BV513" s="38"/>
      <c r="BW513" s="38"/>
      <c r="BX513" s="38"/>
      <c r="BY513" s="38"/>
      <c r="BZ513" s="38"/>
      <c r="CA513" s="38"/>
      <c r="CB513" s="38"/>
      <c r="CC513" s="38"/>
      <c r="CD513" s="38"/>
      <c r="CE513" s="38"/>
      <c r="CF513" s="38"/>
      <c r="CG513" s="38"/>
    </row>
    <row r="514" customFormat="false" ht="12.75" hidden="tru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  <c r="BD514" s="38"/>
      <c r="BE514" s="38"/>
      <c r="BF514" s="38"/>
      <c r="BG514" s="38"/>
      <c r="BH514" s="38"/>
      <c r="BI514" s="38"/>
      <c r="BJ514" s="38"/>
      <c r="BK514" s="38"/>
      <c r="BL514" s="38"/>
      <c r="BM514" s="38"/>
      <c r="BN514" s="38"/>
      <c r="BO514" s="38"/>
      <c r="BP514" s="38"/>
      <c r="BQ514" s="38"/>
      <c r="BR514" s="38"/>
      <c r="BS514" s="38"/>
      <c r="BT514" s="38"/>
      <c r="BU514" s="38"/>
      <c r="BV514" s="38"/>
      <c r="BW514" s="38"/>
      <c r="BX514" s="38"/>
      <c r="BY514" s="38"/>
      <c r="BZ514" s="38"/>
      <c r="CA514" s="38"/>
      <c r="CB514" s="38"/>
      <c r="CC514" s="38"/>
      <c r="CD514" s="38"/>
      <c r="CE514" s="38"/>
      <c r="CF514" s="38"/>
      <c r="CG514" s="38"/>
    </row>
    <row r="515" customFormat="false" ht="12.75" hidden="tru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  <c r="BD515" s="38"/>
      <c r="BE515" s="38"/>
      <c r="BF515" s="38"/>
      <c r="BG515" s="38"/>
      <c r="BH515" s="38"/>
      <c r="BI515" s="38"/>
      <c r="BJ515" s="38"/>
      <c r="BK515" s="38"/>
      <c r="BL515" s="38"/>
      <c r="BM515" s="38"/>
      <c r="BN515" s="38"/>
      <c r="BO515" s="38"/>
      <c r="BP515" s="38"/>
      <c r="BQ515" s="38"/>
      <c r="BR515" s="38"/>
      <c r="BS515" s="38"/>
      <c r="BT515" s="38"/>
      <c r="BU515" s="38"/>
      <c r="BV515" s="38"/>
      <c r="BW515" s="38"/>
      <c r="BX515" s="38"/>
      <c r="BY515" s="38"/>
      <c r="BZ515" s="38"/>
      <c r="CA515" s="38"/>
      <c r="CB515" s="38"/>
      <c r="CC515" s="38"/>
      <c r="CD515" s="38"/>
      <c r="CE515" s="38"/>
      <c r="CF515" s="38"/>
      <c r="CG515" s="38"/>
    </row>
    <row r="516" customFormat="false" ht="12.75" hidden="tru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  <c r="BD516" s="38"/>
      <c r="BE516" s="38"/>
      <c r="BF516" s="38"/>
      <c r="BG516" s="38"/>
      <c r="BH516" s="38"/>
      <c r="BI516" s="38"/>
      <c r="BJ516" s="38"/>
      <c r="BK516" s="38"/>
      <c r="BL516" s="38"/>
      <c r="BM516" s="38"/>
      <c r="BN516" s="38"/>
      <c r="BO516" s="38"/>
      <c r="BP516" s="38"/>
      <c r="BQ516" s="38"/>
      <c r="BR516" s="38"/>
      <c r="BS516" s="38"/>
      <c r="BT516" s="38"/>
      <c r="BU516" s="38"/>
      <c r="BV516" s="38"/>
      <c r="BW516" s="38"/>
      <c r="BX516" s="38"/>
      <c r="BY516" s="38"/>
      <c r="BZ516" s="38"/>
      <c r="CA516" s="38"/>
      <c r="CB516" s="38"/>
      <c r="CC516" s="38"/>
      <c r="CD516" s="38"/>
      <c r="CE516" s="38"/>
      <c r="CF516" s="38"/>
      <c r="CG516" s="38"/>
    </row>
    <row r="517" customFormat="false" ht="12.75" hidden="tru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  <c r="BD517" s="38"/>
      <c r="BE517" s="38"/>
      <c r="BF517" s="38"/>
      <c r="BG517" s="38"/>
      <c r="BH517" s="38"/>
      <c r="BI517" s="38"/>
      <c r="BJ517" s="38"/>
      <c r="BK517" s="38"/>
      <c r="BL517" s="38"/>
      <c r="BM517" s="38"/>
      <c r="BN517" s="38"/>
      <c r="BO517" s="38"/>
      <c r="BP517" s="38"/>
      <c r="BQ517" s="38"/>
      <c r="BR517" s="38"/>
      <c r="BS517" s="38"/>
      <c r="BT517" s="38"/>
      <c r="BU517" s="38"/>
      <c r="BV517" s="38"/>
      <c r="BW517" s="38"/>
      <c r="BX517" s="38"/>
      <c r="BY517" s="38"/>
      <c r="BZ517" s="38"/>
      <c r="CA517" s="38"/>
      <c r="CB517" s="38"/>
      <c r="CC517" s="38"/>
      <c r="CD517" s="38"/>
      <c r="CE517" s="38"/>
      <c r="CF517" s="38"/>
      <c r="CG517" s="38"/>
    </row>
    <row r="518" customFormat="false" ht="12.75" hidden="tru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  <c r="BD518" s="38"/>
      <c r="BE518" s="38"/>
      <c r="BF518" s="38"/>
      <c r="BG518" s="38"/>
      <c r="BH518" s="38"/>
      <c r="BI518" s="38"/>
      <c r="BJ518" s="38"/>
      <c r="BK518" s="38"/>
      <c r="BL518" s="38"/>
      <c r="BM518" s="38"/>
      <c r="BN518" s="38"/>
      <c r="BO518" s="38"/>
      <c r="BP518" s="38"/>
      <c r="BQ518" s="38"/>
      <c r="BR518" s="38"/>
      <c r="BS518" s="38"/>
      <c r="BT518" s="38"/>
      <c r="BU518" s="38"/>
      <c r="BV518" s="38"/>
      <c r="BW518" s="38"/>
      <c r="BX518" s="38"/>
      <c r="BY518" s="38"/>
      <c r="BZ518" s="38"/>
      <c r="CA518" s="38"/>
      <c r="CB518" s="38"/>
      <c r="CC518" s="38"/>
      <c r="CD518" s="38"/>
      <c r="CE518" s="38"/>
      <c r="CF518" s="38"/>
      <c r="CG518" s="38"/>
    </row>
    <row r="519" customFormat="false" ht="12.75" hidden="tru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  <c r="BD519" s="38"/>
      <c r="BE519" s="38"/>
      <c r="BF519" s="38"/>
      <c r="BG519" s="38"/>
      <c r="BH519" s="38"/>
      <c r="BI519" s="38"/>
      <c r="BJ519" s="38"/>
      <c r="BK519" s="38"/>
      <c r="BL519" s="38"/>
      <c r="BM519" s="38"/>
      <c r="BN519" s="38"/>
      <c r="BO519" s="38"/>
      <c r="BP519" s="38"/>
      <c r="BQ519" s="38"/>
      <c r="BR519" s="38"/>
      <c r="BS519" s="38"/>
      <c r="BT519" s="38"/>
      <c r="BU519" s="38"/>
      <c r="BV519" s="38"/>
      <c r="BW519" s="38"/>
      <c r="BX519" s="38"/>
      <c r="BY519" s="38"/>
      <c r="BZ519" s="38"/>
      <c r="CA519" s="38"/>
      <c r="CB519" s="38"/>
      <c r="CC519" s="38"/>
      <c r="CD519" s="38"/>
      <c r="CE519" s="38"/>
      <c r="CF519" s="38"/>
      <c r="CG519" s="38"/>
    </row>
    <row r="520" customFormat="false" ht="12.75" hidden="tru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  <c r="BD520" s="38"/>
      <c r="BE520" s="38"/>
      <c r="BF520" s="38"/>
      <c r="BG520" s="38"/>
      <c r="BH520" s="38"/>
      <c r="BI520" s="38"/>
      <c r="BJ520" s="38"/>
      <c r="BK520" s="38"/>
      <c r="BL520" s="38"/>
      <c r="BM520" s="38"/>
      <c r="BN520" s="38"/>
      <c r="BO520" s="38"/>
      <c r="BP520" s="38"/>
      <c r="BQ520" s="38"/>
      <c r="BR520" s="38"/>
      <c r="BS520" s="38"/>
      <c r="BT520" s="38"/>
      <c r="BU520" s="38"/>
      <c r="BV520" s="38"/>
      <c r="BW520" s="38"/>
      <c r="BX520" s="38"/>
      <c r="BY520" s="38"/>
      <c r="BZ520" s="38"/>
      <c r="CA520" s="38"/>
      <c r="CB520" s="38"/>
      <c r="CC520" s="38"/>
      <c r="CD520" s="38"/>
      <c r="CE520" s="38"/>
      <c r="CF520" s="38"/>
      <c r="CG520" s="38"/>
    </row>
    <row r="521" customFormat="false" ht="12.75" hidden="tru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  <c r="BD521" s="38"/>
      <c r="BE521" s="38"/>
      <c r="BF521" s="38"/>
      <c r="BG521" s="38"/>
      <c r="BH521" s="38"/>
      <c r="BI521" s="38"/>
      <c r="BJ521" s="38"/>
      <c r="BK521" s="38"/>
      <c r="BL521" s="38"/>
      <c r="BM521" s="38"/>
      <c r="BN521" s="38"/>
      <c r="BO521" s="38"/>
      <c r="BP521" s="38"/>
      <c r="BQ521" s="38"/>
      <c r="BR521" s="38"/>
      <c r="BS521" s="38"/>
      <c r="BT521" s="38"/>
      <c r="BU521" s="38"/>
      <c r="BV521" s="38"/>
      <c r="BW521" s="38"/>
      <c r="BX521" s="38"/>
      <c r="BY521" s="38"/>
      <c r="BZ521" s="38"/>
      <c r="CA521" s="38"/>
      <c r="CB521" s="38"/>
      <c r="CC521" s="38"/>
      <c r="CD521" s="38"/>
      <c r="CE521" s="38"/>
      <c r="CF521" s="38"/>
      <c r="CG521" s="38"/>
    </row>
    <row r="522" customFormat="false" ht="12.75" hidden="tru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  <c r="BD522" s="38"/>
      <c r="BE522" s="38"/>
      <c r="BF522" s="38"/>
      <c r="BG522" s="38"/>
      <c r="BH522" s="38"/>
      <c r="BI522" s="38"/>
      <c r="BJ522" s="38"/>
      <c r="BK522" s="38"/>
      <c r="BL522" s="38"/>
      <c r="BM522" s="38"/>
      <c r="BN522" s="38"/>
      <c r="BO522" s="38"/>
      <c r="BP522" s="38"/>
      <c r="BQ522" s="38"/>
      <c r="BR522" s="38"/>
      <c r="BS522" s="38"/>
      <c r="BT522" s="38"/>
      <c r="BU522" s="38"/>
      <c r="BV522" s="38"/>
      <c r="BW522" s="38"/>
      <c r="BX522" s="38"/>
      <c r="BY522" s="38"/>
      <c r="BZ522" s="38"/>
      <c r="CA522" s="38"/>
      <c r="CB522" s="38"/>
      <c r="CC522" s="38"/>
      <c r="CD522" s="38"/>
      <c r="CE522" s="38"/>
      <c r="CF522" s="38"/>
      <c r="CG522" s="38"/>
    </row>
    <row r="523" customFormat="false" ht="12.75" hidden="tru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  <c r="BD523" s="38"/>
      <c r="BE523" s="38"/>
      <c r="BF523" s="38"/>
      <c r="BG523" s="38"/>
      <c r="BH523" s="38"/>
      <c r="BI523" s="38"/>
      <c r="BJ523" s="38"/>
      <c r="BK523" s="38"/>
      <c r="BL523" s="38"/>
      <c r="BM523" s="38"/>
      <c r="BN523" s="38"/>
      <c r="BO523" s="38"/>
      <c r="BP523" s="38"/>
      <c r="BQ523" s="38"/>
      <c r="BR523" s="38"/>
      <c r="BS523" s="38"/>
      <c r="BT523" s="38"/>
      <c r="BU523" s="38"/>
      <c r="BV523" s="38"/>
      <c r="BW523" s="38"/>
      <c r="BX523" s="38"/>
      <c r="BY523" s="38"/>
      <c r="BZ523" s="38"/>
      <c r="CA523" s="38"/>
      <c r="CB523" s="38"/>
      <c r="CC523" s="38"/>
      <c r="CD523" s="38"/>
      <c r="CE523" s="38"/>
      <c r="CF523" s="38"/>
      <c r="CG523" s="38"/>
    </row>
    <row r="524" customFormat="false" ht="12.75" hidden="tru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  <c r="BD524" s="38"/>
      <c r="BE524" s="38"/>
      <c r="BF524" s="38"/>
      <c r="BG524" s="38"/>
      <c r="BH524" s="38"/>
      <c r="BI524" s="38"/>
      <c r="BJ524" s="38"/>
      <c r="BK524" s="38"/>
      <c r="BL524" s="38"/>
      <c r="BM524" s="38"/>
      <c r="BN524" s="38"/>
      <c r="BO524" s="38"/>
      <c r="BP524" s="38"/>
      <c r="BQ524" s="38"/>
      <c r="BR524" s="38"/>
      <c r="BS524" s="38"/>
      <c r="BT524" s="38"/>
      <c r="BU524" s="38"/>
      <c r="BV524" s="38"/>
      <c r="BW524" s="38"/>
      <c r="BX524" s="38"/>
      <c r="BY524" s="38"/>
      <c r="BZ524" s="38"/>
      <c r="CA524" s="38"/>
      <c r="CB524" s="38"/>
      <c r="CC524" s="38"/>
      <c r="CD524" s="38"/>
      <c r="CE524" s="38"/>
      <c r="CF524" s="38"/>
      <c r="CG524" s="38"/>
    </row>
    <row r="525" customFormat="false" ht="12.75" hidden="tru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  <c r="BD525" s="38"/>
      <c r="BE525" s="38"/>
      <c r="BF525" s="38"/>
      <c r="BG525" s="38"/>
      <c r="BH525" s="38"/>
      <c r="BI525" s="38"/>
      <c r="BJ525" s="38"/>
      <c r="BK525" s="38"/>
      <c r="BL525" s="38"/>
      <c r="BM525" s="38"/>
      <c r="BN525" s="38"/>
      <c r="BO525" s="38"/>
      <c r="BP525" s="38"/>
      <c r="BQ525" s="38"/>
      <c r="BR525" s="38"/>
      <c r="BS525" s="38"/>
      <c r="BT525" s="38"/>
      <c r="BU525" s="38"/>
      <c r="BV525" s="38"/>
      <c r="BW525" s="38"/>
      <c r="BX525" s="38"/>
      <c r="BY525" s="38"/>
      <c r="BZ525" s="38"/>
      <c r="CA525" s="38"/>
      <c r="CB525" s="38"/>
      <c r="CC525" s="38"/>
      <c r="CD525" s="38"/>
      <c r="CE525" s="38"/>
      <c r="CF525" s="38"/>
      <c r="CG525" s="38"/>
    </row>
    <row r="526" customFormat="false" ht="12.75" hidden="tru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  <c r="BD526" s="38"/>
      <c r="BE526" s="38"/>
      <c r="BF526" s="38"/>
      <c r="BG526" s="38"/>
      <c r="BH526" s="38"/>
      <c r="BI526" s="38"/>
      <c r="BJ526" s="38"/>
      <c r="BK526" s="38"/>
      <c r="BL526" s="38"/>
      <c r="BM526" s="38"/>
      <c r="BN526" s="38"/>
      <c r="BO526" s="38"/>
      <c r="BP526" s="38"/>
      <c r="BQ526" s="38"/>
      <c r="BR526" s="38"/>
      <c r="BS526" s="38"/>
      <c r="BT526" s="38"/>
      <c r="BU526" s="38"/>
      <c r="BV526" s="38"/>
      <c r="BW526" s="38"/>
      <c r="BX526" s="38"/>
      <c r="BY526" s="38"/>
      <c r="BZ526" s="38"/>
      <c r="CA526" s="38"/>
      <c r="CB526" s="38"/>
      <c r="CC526" s="38"/>
      <c r="CD526" s="38"/>
      <c r="CE526" s="38"/>
      <c r="CF526" s="38"/>
      <c r="CG526" s="38"/>
    </row>
    <row r="527" customFormat="false" ht="12.75" hidden="tru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  <c r="BD527" s="38"/>
      <c r="BE527" s="38"/>
      <c r="BF527" s="38"/>
      <c r="BG527" s="38"/>
      <c r="BH527" s="38"/>
      <c r="BI527" s="38"/>
      <c r="BJ527" s="38"/>
      <c r="BK527" s="38"/>
      <c r="BL527" s="38"/>
      <c r="BM527" s="38"/>
      <c r="BN527" s="38"/>
      <c r="BO527" s="38"/>
      <c r="BP527" s="38"/>
      <c r="BQ527" s="38"/>
      <c r="BR527" s="38"/>
      <c r="BS527" s="38"/>
      <c r="BT527" s="38"/>
      <c r="BU527" s="38"/>
      <c r="BV527" s="38"/>
      <c r="BW527" s="38"/>
      <c r="BX527" s="38"/>
      <c r="BY527" s="38"/>
      <c r="BZ527" s="38"/>
      <c r="CA527" s="38"/>
      <c r="CB527" s="38"/>
      <c r="CC527" s="38"/>
      <c r="CD527" s="38"/>
      <c r="CE527" s="38"/>
      <c r="CF527" s="38"/>
      <c r="CG527" s="38"/>
    </row>
    <row r="528" customFormat="false" ht="12.75" hidden="tru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  <c r="BD528" s="38"/>
      <c r="BE528" s="38"/>
      <c r="BF528" s="38"/>
      <c r="BG528" s="38"/>
      <c r="BH528" s="38"/>
      <c r="BI528" s="38"/>
      <c r="BJ528" s="38"/>
      <c r="BK528" s="38"/>
      <c r="BL528" s="38"/>
      <c r="BM528" s="38"/>
      <c r="BN528" s="38"/>
      <c r="BO528" s="38"/>
      <c r="BP528" s="38"/>
      <c r="BQ528" s="38"/>
      <c r="BR528" s="38"/>
      <c r="BS528" s="38"/>
      <c r="BT528" s="38"/>
      <c r="BU528" s="38"/>
      <c r="BV528" s="38"/>
      <c r="BW528" s="38"/>
      <c r="BX528" s="38"/>
      <c r="BY528" s="38"/>
      <c r="BZ528" s="38"/>
      <c r="CA528" s="38"/>
      <c r="CB528" s="38"/>
      <c r="CC528" s="38"/>
      <c r="CD528" s="38"/>
      <c r="CE528" s="38"/>
      <c r="CF528" s="38"/>
      <c r="CG528" s="38"/>
    </row>
    <row r="529" customFormat="false" ht="12.75" hidden="tru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  <c r="BD529" s="38"/>
      <c r="BE529" s="38"/>
      <c r="BF529" s="38"/>
      <c r="BG529" s="38"/>
      <c r="BH529" s="38"/>
      <c r="BI529" s="38"/>
      <c r="BJ529" s="38"/>
      <c r="BK529" s="38"/>
      <c r="BL529" s="38"/>
      <c r="BM529" s="38"/>
      <c r="BN529" s="38"/>
      <c r="BO529" s="38"/>
      <c r="BP529" s="38"/>
      <c r="BQ529" s="38"/>
      <c r="BR529" s="38"/>
      <c r="BS529" s="38"/>
      <c r="BT529" s="38"/>
      <c r="BU529" s="38"/>
      <c r="BV529" s="38"/>
      <c r="BW529" s="38"/>
      <c r="BX529" s="38"/>
      <c r="BY529" s="38"/>
      <c r="BZ529" s="38"/>
      <c r="CA529" s="38"/>
      <c r="CB529" s="38"/>
      <c r="CC529" s="38"/>
      <c r="CD529" s="38"/>
      <c r="CE529" s="38"/>
      <c r="CF529" s="38"/>
      <c r="CG529" s="38"/>
    </row>
    <row r="530" customFormat="false" ht="12.75" hidden="tru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  <c r="BD530" s="38"/>
      <c r="BE530" s="38"/>
      <c r="BF530" s="38"/>
      <c r="BG530" s="38"/>
      <c r="BH530" s="38"/>
      <c r="BI530" s="38"/>
      <c r="BJ530" s="38"/>
      <c r="BK530" s="38"/>
      <c r="BL530" s="38"/>
      <c r="BM530" s="38"/>
      <c r="BN530" s="38"/>
      <c r="BO530" s="38"/>
      <c r="BP530" s="38"/>
      <c r="BQ530" s="38"/>
      <c r="BR530" s="38"/>
      <c r="BS530" s="38"/>
      <c r="BT530" s="38"/>
      <c r="BU530" s="38"/>
      <c r="BV530" s="38"/>
      <c r="BW530" s="38"/>
      <c r="BX530" s="38"/>
      <c r="BY530" s="38"/>
      <c r="BZ530" s="38"/>
      <c r="CA530" s="38"/>
      <c r="CB530" s="38"/>
      <c r="CC530" s="38"/>
      <c r="CD530" s="38"/>
      <c r="CE530" s="38"/>
      <c r="CF530" s="38"/>
      <c r="CG530" s="38"/>
    </row>
    <row r="531" customFormat="false" ht="12.75" hidden="tru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  <c r="BD531" s="38"/>
      <c r="BE531" s="38"/>
      <c r="BF531" s="38"/>
      <c r="BG531" s="38"/>
      <c r="BH531" s="38"/>
      <c r="BI531" s="38"/>
      <c r="BJ531" s="38"/>
      <c r="BK531" s="38"/>
      <c r="BL531" s="38"/>
      <c r="BM531" s="38"/>
      <c r="BN531" s="38"/>
      <c r="BO531" s="38"/>
      <c r="BP531" s="38"/>
      <c r="BQ531" s="38"/>
      <c r="BR531" s="38"/>
      <c r="BS531" s="38"/>
      <c r="BT531" s="38"/>
      <c r="BU531" s="38"/>
      <c r="BV531" s="38"/>
      <c r="BW531" s="38"/>
      <c r="BX531" s="38"/>
      <c r="BY531" s="38"/>
      <c r="BZ531" s="38"/>
      <c r="CA531" s="38"/>
      <c r="CB531" s="38"/>
      <c r="CC531" s="38"/>
      <c r="CD531" s="38"/>
      <c r="CE531" s="38"/>
      <c r="CF531" s="38"/>
      <c r="CG531" s="38"/>
    </row>
    <row r="532" customFormat="false" ht="12.75" hidden="tru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  <c r="BD532" s="38"/>
      <c r="BE532" s="38"/>
      <c r="BF532" s="38"/>
      <c r="BG532" s="38"/>
      <c r="BH532" s="38"/>
      <c r="BI532" s="38"/>
      <c r="BJ532" s="38"/>
      <c r="BK532" s="38"/>
      <c r="BL532" s="38"/>
      <c r="BM532" s="38"/>
      <c r="BN532" s="38"/>
      <c r="BO532" s="38"/>
      <c r="BP532" s="38"/>
      <c r="BQ532" s="38"/>
      <c r="BR532" s="38"/>
      <c r="BS532" s="38"/>
      <c r="BT532" s="38"/>
      <c r="BU532" s="38"/>
      <c r="BV532" s="38"/>
      <c r="BW532" s="38"/>
      <c r="BX532" s="38"/>
      <c r="BY532" s="38"/>
      <c r="BZ532" s="38"/>
      <c r="CA532" s="38"/>
      <c r="CB532" s="38"/>
      <c r="CC532" s="38"/>
      <c r="CD532" s="38"/>
      <c r="CE532" s="38"/>
      <c r="CF532" s="38"/>
      <c r="CG532" s="38"/>
    </row>
    <row r="533" customFormat="false" ht="12.75" hidden="tru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  <c r="BD533" s="38"/>
      <c r="BE533" s="38"/>
      <c r="BF533" s="38"/>
      <c r="BG533" s="38"/>
      <c r="BH533" s="38"/>
      <c r="BI533" s="38"/>
      <c r="BJ533" s="38"/>
      <c r="BK533" s="38"/>
      <c r="BL533" s="38"/>
      <c r="BM533" s="38"/>
      <c r="BN533" s="38"/>
      <c r="BO533" s="38"/>
      <c r="BP533" s="38"/>
      <c r="BQ533" s="38"/>
      <c r="BR533" s="38"/>
      <c r="BS533" s="38"/>
      <c r="BT533" s="38"/>
      <c r="BU533" s="38"/>
      <c r="BV533" s="38"/>
      <c r="BW533" s="38"/>
      <c r="BX533" s="38"/>
      <c r="BY533" s="38"/>
      <c r="BZ533" s="38"/>
      <c r="CA533" s="38"/>
      <c r="CB533" s="38"/>
      <c r="CC533" s="38"/>
      <c r="CD533" s="38"/>
      <c r="CE533" s="38"/>
      <c r="CF533" s="38"/>
      <c r="CG533" s="38"/>
    </row>
    <row r="534" customFormat="false" ht="12.75" hidden="tru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  <c r="BD534" s="38"/>
      <c r="BE534" s="38"/>
      <c r="BF534" s="38"/>
      <c r="BG534" s="38"/>
      <c r="BH534" s="38"/>
      <c r="BI534" s="38"/>
      <c r="BJ534" s="38"/>
      <c r="BK534" s="38"/>
      <c r="BL534" s="38"/>
      <c r="BM534" s="38"/>
      <c r="BN534" s="38"/>
      <c r="BO534" s="38"/>
      <c r="BP534" s="38"/>
      <c r="BQ534" s="38"/>
      <c r="BR534" s="38"/>
      <c r="BS534" s="38"/>
      <c r="BT534" s="38"/>
      <c r="BU534" s="38"/>
      <c r="BV534" s="38"/>
      <c r="BW534" s="38"/>
      <c r="BX534" s="38"/>
      <c r="BY534" s="38"/>
      <c r="BZ534" s="38"/>
      <c r="CA534" s="38"/>
      <c r="CB534" s="38"/>
      <c r="CC534" s="38"/>
      <c r="CD534" s="38"/>
      <c r="CE534" s="38"/>
      <c r="CF534" s="38"/>
      <c r="CG534" s="38"/>
    </row>
    <row r="535" customFormat="false" ht="12.75" hidden="tru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  <c r="BD535" s="38"/>
      <c r="BE535" s="38"/>
      <c r="BF535" s="38"/>
      <c r="BG535" s="38"/>
      <c r="BH535" s="38"/>
      <c r="BI535" s="38"/>
      <c r="BJ535" s="38"/>
      <c r="BK535" s="38"/>
      <c r="BL535" s="38"/>
      <c r="BM535" s="38"/>
      <c r="BN535" s="38"/>
      <c r="BO535" s="38"/>
      <c r="BP535" s="38"/>
      <c r="BQ535" s="38"/>
      <c r="BR535" s="38"/>
      <c r="BS535" s="38"/>
      <c r="BT535" s="38"/>
      <c r="BU535" s="38"/>
      <c r="BV535" s="38"/>
      <c r="BW535" s="38"/>
      <c r="BX535" s="38"/>
      <c r="BY535" s="38"/>
      <c r="BZ535" s="38"/>
      <c r="CA535" s="38"/>
      <c r="CB535" s="38"/>
      <c r="CC535" s="38"/>
      <c r="CD535" s="38"/>
      <c r="CE535" s="38"/>
      <c r="CF535" s="38"/>
      <c r="CG535" s="38"/>
    </row>
    <row r="536" customFormat="false" ht="12.75" hidden="tru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  <c r="BD536" s="38"/>
      <c r="BE536" s="38"/>
      <c r="BF536" s="38"/>
      <c r="BG536" s="38"/>
      <c r="BH536" s="38"/>
      <c r="BI536" s="38"/>
      <c r="BJ536" s="38"/>
      <c r="BK536" s="38"/>
      <c r="BL536" s="38"/>
      <c r="BM536" s="38"/>
      <c r="BN536" s="38"/>
      <c r="BO536" s="38"/>
      <c r="BP536" s="38"/>
      <c r="BQ536" s="38"/>
      <c r="BR536" s="38"/>
      <c r="BS536" s="38"/>
      <c r="BT536" s="38"/>
      <c r="BU536" s="38"/>
      <c r="BV536" s="38"/>
      <c r="BW536" s="38"/>
      <c r="BX536" s="38"/>
      <c r="BY536" s="38"/>
      <c r="BZ536" s="38"/>
      <c r="CA536" s="38"/>
      <c r="CB536" s="38"/>
      <c r="CC536" s="38"/>
      <c r="CD536" s="38"/>
      <c r="CE536" s="38"/>
      <c r="CF536" s="38"/>
      <c r="CG536" s="38"/>
    </row>
    <row r="537" customFormat="false" ht="12.75" hidden="tru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  <c r="BD537" s="38"/>
      <c r="BE537" s="38"/>
      <c r="BF537" s="38"/>
      <c r="BG537" s="38"/>
      <c r="BH537" s="38"/>
      <c r="BI537" s="38"/>
      <c r="BJ537" s="38"/>
      <c r="BK537" s="38"/>
      <c r="BL537" s="38"/>
      <c r="BM537" s="38"/>
      <c r="BN537" s="38"/>
      <c r="BO537" s="38"/>
      <c r="BP537" s="38"/>
      <c r="BQ537" s="38"/>
      <c r="BR537" s="38"/>
      <c r="BS537" s="38"/>
      <c r="BT537" s="38"/>
      <c r="BU537" s="38"/>
      <c r="BV537" s="38"/>
      <c r="BW537" s="38"/>
      <c r="BX537" s="38"/>
      <c r="BY537" s="38"/>
      <c r="BZ537" s="38"/>
      <c r="CA537" s="38"/>
      <c r="CB537" s="38"/>
      <c r="CC537" s="38"/>
      <c r="CD537" s="38"/>
      <c r="CE537" s="38"/>
      <c r="CF537" s="38"/>
      <c r="CG537" s="38"/>
    </row>
    <row r="538" customFormat="false" ht="12.75" hidden="tru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  <c r="BD538" s="38"/>
      <c r="BE538" s="38"/>
      <c r="BF538" s="38"/>
      <c r="BG538" s="38"/>
      <c r="BH538" s="38"/>
      <c r="BI538" s="38"/>
      <c r="BJ538" s="38"/>
      <c r="BK538" s="38"/>
      <c r="BL538" s="38"/>
      <c r="BM538" s="38"/>
      <c r="BN538" s="38"/>
      <c r="BO538" s="38"/>
      <c r="BP538" s="38"/>
      <c r="BQ538" s="38"/>
      <c r="BR538" s="38"/>
      <c r="BS538" s="38"/>
      <c r="BT538" s="38"/>
      <c r="BU538" s="38"/>
      <c r="BV538" s="38"/>
      <c r="BW538" s="38"/>
      <c r="BX538" s="38"/>
      <c r="BY538" s="38"/>
      <c r="BZ538" s="38"/>
      <c r="CA538" s="38"/>
      <c r="CB538" s="38"/>
      <c r="CC538" s="38"/>
      <c r="CD538" s="38"/>
      <c r="CE538" s="38"/>
      <c r="CF538" s="38"/>
      <c r="CG538" s="38"/>
    </row>
    <row r="539" customFormat="false" ht="12.75" hidden="tru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  <c r="BD539" s="38"/>
      <c r="BE539" s="38"/>
      <c r="BF539" s="38"/>
      <c r="BG539" s="38"/>
      <c r="BH539" s="38"/>
      <c r="BI539" s="38"/>
      <c r="BJ539" s="38"/>
      <c r="BK539" s="38"/>
      <c r="BL539" s="38"/>
      <c r="BM539" s="38"/>
      <c r="BN539" s="38"/>
      <c r="BO539" s="38"/>
      <c r="BP539" s="38"/>
      <c r="BQ539" s="38"/>
      <c r="BR539" s="38"/>
      <c r="BS539" s="38"/>
      <c r="BT539" s="38"/>
      <c r="BU539" s="38"/>
      <c r="BV539" s="38"/>
      <c r="BW539" s="38"/>
      <c r="BX539" s="38"/>
      <c r="BY539" s="38"/>
      <c r="BZ539" s="38"/>
      <c r="CA539" s="38"/>
      <c r="CB539" s="38"/>
      <c r="CC539" s="38"/>
      <c r="CD539" s="38"/>
      <c r="CE539" s="38"/>
      <c r="CF539" s="38"/>
      <c r="CG539" s="38"/>
    </row>
    <row r="540" customFormat="false" ht="12.75" hidden="tru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  <c r="BD540" s="38"/>
      <c r="BE540" s="38"/>
      <c r="BF540" s="38"/>
      <c r="BG540" s="38"/>
      <c r="BH540" s="38"/>
      <c r="BI540" s="38"/>
      <c r="BJ540" s="38"/>
      <c r="BK540" s="38"/>
      <c r="BL540" s="38"/>
      <c r="BM540" s="38"/>
      <c r="BN540" s="38"/>
      <c r="BO540" s="38"/>
      <c r="BP540" s="38"/>
      <c r="BQ540" s="38"/>
      <c r="BR540" s="38"/>
      <c r="BS540" s="38"/>
      <c r="BT540" s="38"/>
      <c r="BU540" s="38"/>
      <c r="BV540" s="38"/>
      <c r="BW540" s="38"/>
      <c r="BX540" s="38"/>
      <c r="BY540" s="38"/>
      <c r="BZ540" s="38"/>
      <c r="CA540" s="38"/>
      <c r="CB540" s="38"/>
      <c r="CC540" s="38"/>
      <c r="CD540" s="38"/>
      <c r="CE540" s="38"/>
      <c r="CF540" s="38"/>
      <c r="CG540" s="38"/>
    </row>
    <row r="541" customFormat="false" ht="12.75" hidden="tru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  <c r="BD541" s="38"/>
      <c r="BE541" s="38"/>
      <c r="BF541" s="38"/>
      <c r="BG541" s="38"/>
      <c r="BH541" s="38"/>
      <c r="BI541" s="38"/>
      <c r="BJ541" s="38"/>
      <c r="BK541" s="38"/>
      <c r="BL541" s="38"/>
      <c r="BM541" s="38"/>
      <c r="BN541" s="38"/>
      <c r="BO541" s="38"/>
      <c r="BP541" s="38"/>
      <c r="BQ541" s="38"/>
      <c r="BR541" s="38"/>
      <c r="BS541" s="38"/>
      <c r="BT541" s="38"/>
      <c r="BU541" s="38"/>
      <c r="BV541" s="38"/>
      <c r="BW541" s="38"/>
      <c r="BX541" s="38"/>
      <c r="BY541" s="38"/>
      <c r="BZ541" s="38"/>
      <c r="CA541" s="38"/>
      <c r="CB541" s="38"/>
      <c r="CC541" s="38"/>
      <c r="CD541" s="38"/>
      <c r="CE541" s="38"/>
      <c r="CF541" s="38"/>
      <c r="CG541" s="38"/>
    </row>
    <row r="542" customFormat="false" ht="12.75" hidden="tru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  <c r="BD542" s="38"/>
      <c r="BE542" s="38"/>
      <c r="BF542" s="38"/>
      <c r="BG542" s="38"/>
      <c r="BH542" s="38"/>
      <c r="BI542" s="38"/>
      <c r="BJ542" s="38"/>
      <c r="BK542" s="38"/>
      <c r="BL542" s="38"/>
      <c r="BM542" s="38"/>
      <c r="BN542" s="38"/>
      <c r="BO542" s="38"/>
      <c r="BP542" s="38"/>
      <c r="BQ542" s="38"/>
      <c r="BR542" s="38"/>
      <c r="BS542" s="38"/>
      <c r="BT542" s="38"/>
      <c r="BU542" s="38"/>
      <c r="BV542" s="38"/>
      <c r="BW542" s="38"/>
      <c r="BX542" s="38"/>
      <c r="BY542" s="38"/>
      <c r="BZ542" s="38"/>
      <c r="CA542" s="38"/>
      <c r="CB542" s="38"/>
      <c r="CC542" s="38"/>
      <c r="CD542" s="38"/>
      <c r="CE542" s="38"/>
      <c r="CF542" s="38"/>
      <c r="CG542" s="38"/>
    </row>
    <row r="543" customFormat="false" ht="12.75" hidden="tru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  <c r="BD543" s="38"/>
      <c r="BE543" s="38"/>
      <c r="BF543" s="38"/>
      <c r="BG543" s="38"/>
      <c r="BH543" s="38"/>
      <c r="BI543" s="38"/>
      <c r="BJ543" s="38"/>
      <c r="BK543" s="38"/>
      <c r="BL543" s="38"/>
      <c r="BM543" s="38"/>
      <c r="BN543" s="38"/>
      <c r="BO543" s="38"/>
      <c r="BP543" s="38"/>
      <c r="BQ543" s="38"/>
      <c r="BR543" s="38"/>
      <c r="BS543" s="38"/>
      <c r="BT543" s="38"/>
      <c r="BU543" s="38"/>
      <c r="BV543" s="38"/>
      <c r="BW543" s="38"/>
      <c r="BX543" s="38"/>
      <c r="BY543" s="38"/>
      <c r="BZ543" s="38"/>
      <c r="CA543" s="38"/>
      <c r="CB543" s="38"/>
      <c r="CC543" s="38"/>
      <c r="CD543" s="38"/>
      <c r="CE543" s="38"/>
      <c r="CF543" s="38"/>
      <c r="CG543" s="38"/>
    </row>
    <row r="544" customFormat="false" ht="12.75" hidden="tru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  <c r="BD544" s="38"/>
      <c r="BE544" s="38"/>
      <c r="BF544" s="38"/>
      <c r="BG544" s="38"/>
      <c r="BH544" s="38"/>
      <c r="BI544" s="38"/>
      <c r="BJ544" s="38"/>
      <c r="BK544" s="38"/>
      <c r="BL544" s="38"/>
      <c r="BM544" s="38"/>
      <c r="BN544" s="38"/>
      <c r="BO544" s="38"/>
      <c r="BP544" s="38"/>
      <c r="BQ544" s="38"/>
      <c r="BR544" s="38"/>
      <c r="BS544" s="38"/>
      <c r="BT544" s="38"/>
      <c r="BU544" s="38"/>
      <c r="BV544" s="38"/>
      <c r="BW544" s="38"/>
      <c r="BX544" s="38"/>
      <c r="BY544" s="38"/>
      <c r="BZ544" s="38"/>
      <c r="CA544" s="38"/>
      <c r="CB544" s="38"/>
      <c r="CC544" s="38"/>
      <c r="CD544" s="38"/>
      <c r="CE544" s="38"/>
      <c r="CF544" s="38"/>
      <c r="CG544" s="38"/>
    </row>
    <row r="545" customFormat="false" ht="12.75" hidden="tru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  <c r="BD545" s="38"/>
      <c r="BE545" s="38"/>
      <c r="BF545" s="38"/>
      <c r="BG545" s="38"/>
      <c r="BH545" s="38"/>
      <c r="BI545" s="38"/>
      <c r="BJ545" s="38"/>
      <c r="BK545" s="38"/>
      <c r="BL545" s="38"/>
      <c r="BM545" s="38"/>
      <c r="BN545" s="38"/>
      <c r="BO545" s="38"/>
      <c r="BP545" s="38"/>
      <c r="BQ545" s="38"/>
      <c r="BR545" s="38"/>
      <c r="BS545" s="38"/>
      <c r="BT545" s="38"/>
      <c r="BU545" s="38"/>
      <c r="BV545" s="38"/>
      <c r="BW545" s="38"/>
      <c r="BX545" s="38"/>
      <c r="BY545" s="38"/>
      <c r="BZ545" s="38"/>
      <c r="CA545" s="38"/>
      <c r="CB545" s="38"/>
      <c r="CC545" s="38"/>
      <c r="CD545" s="38"/>
      <c r="CE545" s="38"/>
      <c r="CF545" s="38"/>
      <c r="CG545" s="38"/>
    </row>
    <row r="546" customFormat="false" ht="12.75" hidden="tru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  <c r="BD546" s="38"/>
      <c r="BE546" s="38"/>
      <c r="BF546" s="38"/>
      <c r="BG546" s="38"/>
      <c r="BH546" s="38"/>
      <c r="BI546" s="38"/>
      <c r="BJ546" s="38"/>
      <c r="BK546" s="38"/>
      <c r="BL546" s="38"/>
      <c r="BM546" s="38"/>
      <c r="BN546" s="38"/>
      <c r="BO546" s="38"/>
      <c r="BP546" s="38"/>
      <c r="BQ546" s="38"/>
      <c r="BR546" s="38"/>
      <c r="BS546" s="38"/>
      <c r="BT546" s="38"/>
      <c r="BU546" s="38"/>
      <c r="BV546" s="38"/>
      <c r="BW546" s="38"/>
      <c r="BX546" s="38"/>
      <c r="BY546" s="38"/>
      <c r="BZ546" s="38"/>
      <c r="CA546" s="38"/>
      <c r="CB546" s="38"/>
      <c r="CC546" s="38"/>
      <c r="CD546" s="38"/>
      <c r="CE546" s="38"/>
      <c r="CF546" s="38"/>
      <c r="CG546" s="38"/>
    </row>
    <row r="547" customFormat="false" ht="12.75" hidden="tru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  <c r="BD547" s="38"/>
      <c r="BE547" s="38"/>
      <c r="BF547" s="38"/>
      <c r="BG547" s="38"/>
      <c r="BH547" s="38"/>
      <c r="BI547" s="38"/>
      <c r="BJ547" s="38"/>
      <c r="BK547" s="38"/>
      <c r="BL547" s="38"/>
      <c r="BM547" s="38"/>
      <c r="BN547" s="38"/>
      <c r="BO547" s="38"/>
      <c r="BP547" s="38"/>
      <c r="BQ547" s="38"/>
      <c r="BR547" s="38"/>
      <c r="BS547" s="38"/>
      <c r="BT547" s="38"/>
      <c r="BU547" s="38"/>
      <c r="BV547" s="38"/>
      <c r="BW547" s="38"/>
      <c r="BX547" s="38"/>
      <c r="BY547" s="38"/>
      <c r="BZ547" s="38"/>
      <c r="CA547" s="38"/>
      <c r="CB547" s="38"/>
      <c r="CC547" s="38"/>
      <c r="CD547" s="38"/>
      <c r="CE547" s="38"/>
      <c r="CF547" s="38"/>
      <c r="CG547" s="38"/>
    </row>
    <row r="548" customFormat="false" ht="12.75" hidden="tru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  <c r="BD548" s="38"/>
      <c r="BE548" s="38"/>
      <c r="BF548" s="38"/>
      <c r="BG548" s="38"/>
      <c r="BH548" s="38"/>
      <c r="BI548" s="38"/>
      <c r="BJ548" s="38"/>
      <c r="BK548" s="38"/>
      <c r="BL548" s="38"/>
      <c r="BM548" s="38"/>
      <c r="BN548" s="38"/>
      <c r="BO548" s="38"/>
      <c r="BP548" s="38"/>
      <c r="BQ548" s="38"/>
      <c r="BR548" s="38"/>
      <c r="BS548" s="38"/>
      <c r="BT548" s="38"/>
      <c r="BU548" s="38"/>
      <c r="BV548" s="38"/>
      <c r="BW548" s="38"/>
      <c r="BX548" s="38"/>
      <c r="BY548" s="38"/>
      <c r="BZ548" s="38"/>
      <c r="CA548" s="38"/>
      <c r="CB548" s="38"/>
      <c r="CC548" s="38"/>
      <c r="CD548" s="38"/>
      <c r="CE548" s="38"/>
      <c r="CF548" s="38"/>
      <c r="CG548" s="38"/>
    </row>
    <row r="549" customFormat="false" ht="12.75" hidden="tru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  <c r="BD549" s="38"/>
      <c r="BE549" s="38"/>
      <c r="BF549" s="38"/>
      <c r="BG549" s="38"/>
      <c r="BH549" s="38"/>
      <c r="BI549" s="38"/>
      <c r="BJ549" s="38"/>
      <c r="BK549" s="38"/>
      <c r="BL549" s="38"/>
      <c r="BM549" s="38"/>
      <c r="BN549" s="38"/>
      <c r="BO549" s="38"/>
      <c r="BP549" s="38"/>
      <c r="BQ549" s="38"/>
      <c r="BR549" s="38"/>
      <c r="BS549" s="38"/>
      <c r="BT549" s="38"/>
      <c r="BU549" s="38"/>
      <c r="BV549" s="38"/>
      <c r="BW549" s="38"/>
      <c r="BX549" s="38"/>
      <c r="BY549" s="38"/>
      <c r="BZ549" s="38"/>
      <c r="CA549" s="38"/>
      <c r="CB549" s="38"/>
      <c r="CC549" s="38"/>
      <c r="CD549" s="38"/>
      <c r="CE549" s="38"/>
      <c r="CF549" s="38"/>
      <c r="CG549" s="38"/>
    </row>
    <row r="550" customFormat="false" ht="12.75" hidden="tru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  <c r="BD550" s="38"/>
      <c r="BE550" s="38"/>
      <c r="BF550" s="38"/>
      <c r="BG550" s="38"/>
      <c r="BH550" s="38"/>
      <c r="BI550" s="38"/>
      <c r="BJ550" s="38"/>
      <c r="BK550" s="38"/>
      <c r="BL550" s="38"/>
      <c r="BM550" s="38"/>
      <c r="BN550" s="38"/>
      <c r="BO550" s="38"/>
      <c r="BP550" s="38"/>
      <c r="BQ550" s="38"/>
      <c r="BR550" s="38"/>
      <c r="BS550" s="38"/>
      <c r="BT550" s="38"/>
      <c r="BU550" s="38"/>
      <c r="BV550" s="38"/>
      <c r="BW550" s="38"/>
      <c r="BX550" s="38"/>
      <c r="BY550" s="38"/>
      <c r="BZ550" s="38"/>
      <c r="CA550" s="38"/>
      <c r="CB550" s="38"/>
      <c r="CC550" s="38"/>
      <c r="CD550" s="38"/>
      <c r="CE550" s="38"/>
      <c r="CF550" s="38"/>
      <c r="CG550" s="38"/>
    </row>
    <row r="551" customFormat="false" ht="12.75" hidden="tru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  <c r="BD551" s="38"/>
      <c r="BE551" s="38"/>
      <c r="BF551" s="38"/>
      <c r="BG551" s="38"/>
      <c r="BH551" s="38"/>
      <c r="BI551" s="38"/>
      <c r="BJ551" s="38"/>
      <c r="BK551" s="38"/>
      <c r="BL551" s="38"/>
      <c r="BM551" s="38"/>
      <c r="BN551" s="38"/>
      <c r="BO551" s="38"/>
      <c r="BP551" s="38"/>
      <c r="BQ551" s="38"/>
      <c r="BR551" s="38"/>
      <c r="BS551" s="38"/>
      <c r="BT551" s="38"/>
      <c r="BU551" s="38"/>
      <c r="BV551" s="38"/>
      <c r="BW551" s="38"/>
      <c r="BX551" s="38"/>
      <c r="BY551" s="38"/>
      <c r="BZ551" s="38"/>
      <c r="CA551" s="38"/>
      <c r="CB551" s="38"/>
      <c r="CC551" s="38"/>
      <c r="CD551" s="38"/>
      <c r="CE551" s="38"/>
      <c r="CF551" s="38"/>
      <c r="CG551" s="38"/>
    </row>
    <row r="552" customFormat="false" ht="12.75" hidden="tru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  <c r="BD552" s="38"/>
      <c r="BE552" s="38"/>
      <c r="BF552" s="38"/>
      <c r="BG552" s="38"/>
      <c r="BH552" s="38"/>
      <c r="BI552" s="38"/>
      <c r="BJ552" s="38"/>
      <c r="BK552" s="38"/>
      <c r="BL552" s="38"/>
      <c r="BM552" s="38"/>
      <c r="BN552" s="38"/>
      <c r="BO552" s="38"/>
      <c r="BP552" s="38"/>
      <c r="BQ552" s="38"/>
      <c r="BR552" s="38"/>
      <c r="BS552" s="38"/>
      <c r="BT552" s="38"/>
      <c r="BU552" s="38"/>
      <c r="BV552" s="38"/>
      <c r="BW552" s="38"/>
      <c r="BX552" s="38"/>
      <c r="BY552" s="38"/>
      <c r="BZ552" s="38"/>
      <c r="CA552" s="38"/>
      <c r="CB552" s="38"/>
      <c r="CC552" s="38"/>
      <c r="CD552" s="38"/>
      <c r="CE552" s="38"/>
      <c r="CF552" s="38"/>
      <c r="CG552" s="38"/>
    </row>
    <row r="553" customFormat="false" ht="12.75" hidden="tru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  <c r="BD553" s="38"/>
      <c r="BE553" s="38"/>
      <c r="BF553" s="38"/>
      <c r="BG553" s="38"/>
      <c r="BH553" s="38"/>
      <c r="BI553" s="38"/>
      <c r="BJ553" s="38"/>
      <c r="BK553" s="38"/>
      <c r="BL553" s="38"/>
      <c r="BM553" s="38"/>
      <c r="BN553" s="38"/>
      <c r="BO553" s="38"/>
      <c r="BP553" s="38"/>
      <c r="BQ553" s="38"/>
      <c r="BR553" s="38"/>
      <c r="BS553" s="38"/>
      <c r="BT553" s="38"/>
      <c r="BU553" s="38"/>
      <c r="BV553" s="38"/>
      <c r="BW553" s="38"/>
      <c r="BX553" s="38"/>
      <c r="BY553" s="38"/>
      <c r="BZ553" s="38"/>
      <c r="CA553" s="38"/>
      <c r="CB553" s="38"/>
      <c r="CC553" s="38"/>
      <c r="CD553" s="38"/>
      <c r="CE553" s="38"/>
      <c r="CF553" s="38"/>
      <c r="CG553" s="38"/>
    </row>
    <row r="554" customFormat="false" ht="12.75" hidden="tru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  <c r="BD554" s="38"/>
      <c r="BE554" s="38"/>
      <c r="BF554" s="38"/>
      <c r="BG554" s="38"/>
      <c r="BH554" s="38"/>
      <c r="BI554" s="38"/>
      <c r="BJ554" s="38"/>
      <c r="BK554" s="38"/>
      <c r="BL554" s="38"/>
      <c r="BM554" s="38"/>
      <c r="BN554" s="38"/>
      <c r="BO554" s="38"/>
      <c r="BP554" s="38"/>
      <c r="BQ554" s="38"/>
      <c r="BR554" s="38"/>
      <c r="BS554" s="38"/>
      <c r="BT554" s="38"/>
      <c r="BU554" s="38"/>
      <c r="BV554" s="38"/>
      <c r="BW554" s="38"/>
      <c r="BX554" s="38"/>
      <c r="BY554" s="38"/>
      <c r="BZ554" s="38"/>
      <c r="CA554" s="38"/>
      <c r="CB554" s="38"/>
      <c r="CC554" s="38"/>
      <c r="CD554" s="38"/>
      <c r="CE554" s="38"/>
      <c r="CF554" s="38"/>
      <c r="CG554" s="38"/>
    </row>
    <row r="555" customFormat="false" ht="12.75" hidden="tru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  <c r="BD555" s="38"/>
      <c r="BE555" s="38"/>
      <c r="BF555" s="38"/>
      <c r="BG555" s="38"/>
      <c r="BH555" s="38"/>
      <c r="BI555" s="38"/>
      <c r="BJ555" s="38"/>
      <c r="BK555" s="38"/>
      <c r="BL555" s="38"/>
      <c r="BM555" s="38"/>
      <c r="BN555" s="38"/>
      <c r="BO555" s="38"/>
      <c r="BP555" s="38"/>
      <c r="BQ555" s="38"/>
      <c r="BR555" s="38"/>
      <c r="BS555" s="38"/>
      <c r="BT555" s="38"/>
      <c r="BU555" s="38"/>
      <c r="BV555" s="38"/>
      <c r="BW555" s="38"/>
      <c r="BX555" s="38"/>
      <c r="BY555" s="38"/>
      <c r="BZ555" s="38"/>
      <c r="CA555" s="38"/>
      <c r="CB555" s="38"/>
      <c r="CC555" s="38"/>
      <c r="CD555" s="38"/>
      <c r="CE555" s="38"/>
      <c r="CF555" s="38"/>
      <c r="CG555" s="38"/>
    </row>
    <row r="556" customFormat="false" ht="12.75" hidden="tru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  <c r="BD556" s="38"/>
      <c r="BE556" s="38"/>
      <c r="BF556" s="38"/>
      <c r="BG556" s="38"/>
      <c r="BH556" s="38"/>
      <c r="BI556" s="38"/>
      <c r="BJ556" s="38"/>
      <c r="BK556" s="38"/>
      <c r="BL556" s="38"/>
      <c r="BM556" s="38"/>
      <c r="BN556" s="38"/>
      <c r="BO556" s="38"/>
      <c r="BP556" s="38"/>
      <c r="BQ556" s="38"/>
      <c r="BR556" s="38"/>
      <c r="BS556" s="38"/>
      <c r="BT556" s="38"/>
      <c r="BU556" s="38"/>
      <c r="BV556" s="38"/>
      <c r="BW556" s="38"/>
      <c r="BX556" s="38"/>
      <c r="BY556" s="38"/>
      <c r="BZ556" s="38"/>
      <c r="CA556" s="38"/>
      <c r="CB556" s="38"/>
      <c r="CC556" s="38"/>
      <c r="CD556" s="38"/>
      <c r="CE556" s="38"/>
      <c r="CF556" s="38"/>
      <c r="CG556" s="38"/>
    </row>
    <row r="557" customFormat="false" ht="12.75" hidden="tru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  <c r="BD557" s="38"/>
      <c r="BE557" s="38"/>
      <c r="BF557" s="38"/>
      <c r="BG557" s="38"/>
      <c r="BH557" s="38"/>
      <c r="BI557" s="38"/>
      <c r="BJ557" s="38"/>
      <c r="BK557" s="38"/>
      <c r="BL557" s="38"/>
      <c r="BM557" s="38"/>
      <c r="BN557" s="38"/>
      <c r="BO557" s="38"/>
      <c r="BP557" s="38"/>
      <c r="BQ557" s="38"/>
      <c r="BR557" s="38"/>
      <c r="BS557" s="38"/>
      <c r="BT557" s="38"/>
      <c r="BU557" s="38"/>
      <c r="BV557" s="38"/>
      <c r="BW557" s="38"/>
      <c r="BX557" s="38"/>
      <c r="BY557" s="38"/>
      <c r="BZ557" s="38"/>
      <c r="CA557" s="38"/>
      <c r="CB557" s="38"/>
      <c r="CC557" s="38"/>
      <c r="CD557" s="38"/>
      <c r="CE557" s="38"/>
      <c r="CF557" s="38"/>
      <c r="CG557" s="38"/>
    </row>
    <row r="558" customFormat="false" ht="12.75" hidden="tru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  <c r="BD558" s="38"/>
      <c r="BE558" s="38"/>
      <c r="BF558" s="38"/>
      <c r="BG558" s="38"/>
      <c r="BH558" s="38"/>
      <c r="BI558" s="38"/>
      <c r="BJ558" s="38"/>
      <c r="BK558" s="38"/>
      <c r="BL558" s="38"/>
      <c r="BM558" s="38"/>
      <c r="BN558" s="38"/>
      <c r="BO558" s="38"/>
      <c r="BP558" s="38"/>
      <c r="BQ558" s="38"/>
      <c r="BR558" s="38"/>
      <c r="BS558" s="38"/>
      <c r="BT558" s="38"/>
      <c r="BU558" s="38"/>
      <c r="BV558" s="38"/>
      <c r="BW558" s="38"/>
      <c r="BX558" s="38"/>
      <c r="BY558" s="38"/>
      <c r="BZ558" s="38"/>
      <c r="CA558" s="38"/>
      <c r="CB558" s="38"/>
      <c r="CC558" s="38"/>
      <c r="CD558" s="38"/>
      <c r="CE558" s="38"/>
      <c r="CF558" s="38"/>
      <c r="CG558" s="38"/>
    </row>
    <row r="559" customFormat="false" ht="12.75" hidden="tru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  <c r="BD559" s="38"/>
      <c r="BE559" s="38"/>
      <c r="BF559" s="38"/>
      <c r="BG559" s="38"/>
      <c r="BH559" s="38"/>
      <c r="BI559" s="38"/>
      <c r="BJ559" s="38"/>
      <c r="BK559" s="38"/>
      <c r="BL559" s="38"/>
      <c r="BM559" s="38"/>
      <c r="BN559" s="38"/>
      <c r="BO559" s="38"/>
      <c r="BP559" s="38"/>
      <c r="BQ559" s="38"/>
      <c r="BR559" s="38"/>
      <c r="BS559" s="38"/>
      <c r="BT559" s="38"/>
      <c r="BU559" s="38"/>
      <c r="BV559" s="38"/>
      <c r="BW559" s="38"/>
      <c r="BX559" s="38"/>
      <c r="BY559" s="38"/>
      <c r="BZ559" s="38"/>
      <c r="CA559" s="38"/>
      <c r="CB559" s="38"/>
      <c r="CC559" s="38"/>
      <c r="CD559" s="38"/>
      <c r="CE559" s="38"/>
      <c r="CF559" s="38"/>
      <c r="CG559" s="38"/>
    </row>
    <row r="560" customFormat="false" ht="12.75" hidden="tru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  <c r="BD560" s="38"/>
      <c r="BE560" s="38"/>
      <c r="BF560" s="38"/>
      <c r="BG560" s="38"/>
      <c r="BH560" s="38"/>
      <c r="BI560" s="38"/>
      <c r="BJ560" s="38"/>
      <c r="BK560" s="38"/>
      <c r="BL560" s="38"/>
      <c r="BM560" s="38"/>
      <c r="BN560" s="38"/>
      <c r="BO560" s="38"/>
      <c r="BP560" s="38"/>
      <c r="BQ560" s="38"/>
      <c r="BR560" s="38"/>
      <c r="BS560" s="38"/>
      <c r="BT560" s="38"/>
      <c r="BU560" s="38"/>
      <c r="BV560" s="38"/>
      <c r="BW560" s="38"/>
      <c r="BX560" s="38"/>
      <c r="BY560" s="38"/>
      <c r="BZ560" s="38"/>
      <c r="CA560" s="38"/>
      <c r="CB560" s="38"/>
      <c r="CC560" s="38"/>
      <c r="CD560" s="38"/>
      <c r="CE560" s="38"/>
      <c r="CF560" s="38"/>
      <c r="CG560" s="38"/>
    </row>
    <row r="561" customFormat="false" ht="12.75" hidden="tru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  <c r="BD561" s="38"/>
      <c r="BE561" s="38"/>
      <c r="BF561" s="38"/>
      <c r="BG561" s="38"/>
      <c r="BH561" s="38"/>
      <c r="BI561" s="38"/>
      <c r="BJ561" s="38"/>
      <c r="BK561" s="38"/>
      <c r="BL561" s="38"/>
      <c r="BM561" s="38"/>
      <c r="BN561" s="38"/>
      <c r="BO561" s="38"/>
      <c r="BP561" s="38"/>
      <c r="BQ561" s="38"/>
      <c r="BR561" s="38"/>
      <c r="BS561" s="38"/>
      <c r="BT561" s="38"/>
      <c r="BU561" s="38"/>
      <c r="BV561" s="38"/>
      <c r="BW561" s="38"/>
      <c r="BX561" s="38"/>
      <c r="BY561" s="38"/>
      <c r="BZ561" s="38"/>
      <c r="CA561" s="38"/>
      <c r="CB561" s="38"/>
      <c r="CC561" s="38"/>
      <c r="CD561" s="38"/>
      <c r="CE561" s="38"/>
      <c r="CF561" s="38"/>
      <c r="CG561" s="38"/>
    </row>
    <row r="562" customFormat="false" ht="12.75" hidden="tru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  <c r="BD562" s="38"/>
      <c r="BE562" s="38"/>
      <c r="BF562" s="38"/>
      <c r="BG562" s="38"/>
      <c r="BH562" s="38"/>
      <c r="BI562" s="38"/>
      <c r="BJ562" s="38"/>
      <c r="BK562" s="38"/>
      <c r="BL562" s="38"/>
      <c r="BM562" s="38"/>
      <c r="BN562" s="38"/>
      <c r="BO562" s="38"/>
      <c r="BP562" s="38"/>
      <c r="BQ562" s="38"/>
      <c r="BR562" s="38"/>
      <c r="BS562" s="38"/>
      <c r="BT562" s="38"/>
      <c r="BU562" s="38"/>
      <c r="BV562" s="38"/>
      <c r="BW562" s="38"/>
      <c r="BX562" s="38"/>
      <c r="BY562" s="38"/>
      <c r="BZ562" s="38"/>
      <c r="CA562" s="38"/>
      <c r="CB562" s="38"/>
      <c r="CC562" s="38"/>
      <c r="CD562" s="38"/>
      <c r="CE562" s="38"/>
      <c r="CF562" s="38"/>
      <c r="CG562" s="38"/>
    </row>
    <row r="563" customFormat="false" ht="12.75" hidden="tru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  <c r="BD563" s="38"/>
      <c r="BE563" s="38"/>
      <c r="BF563" s="38"/>
      <c r="BG563" s="38"/>
      <c r="BH563" s="38"/>
      <c r="BI563" s="38"/>
      <c r="BJ563" s="38"/>
      <c r="BK563" s="38"/>
      <c r="BL563" s="38"/>
      <c r="BM563" s="38"/>
      <c r="BN563" s="38"/>
      <c r="BO563" s="38"/>
      <c r="BP563" s="38"/>
      <c r="BQ563" s="38"/>
      <c r="BR563" s="38"/>
      <c r="BS563" s="38"/>
      <c r="BT563" s="38"/>
      <c r="BU563" s="38"/>
      <c r="BV563" s="38"/>
      <c r="BW563" s="38"/>
      <c r="BX563" s="38"/>
      <c r="BY563" s="38"/>
      <c r="BZ563" s="38"/>
      <c r="CA563" s="38"/>
      <c r="CB563" s="38"/>
      <c r="CC563" s="38"/>
      <c r="CD563" s="38"/>
      <c r="CE563" s="38"/>
      <c r="CF563" s="38"/>
      <c r="CG563" s="38"/>
    </row>
    <row r="564" customFormat="false" ht="12.75" hidden="tru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  <c r="BD564" s="38"/>
      <c r="BE564" s="38"/>
      <c r="BF564" s="38"/>
      <c r="BG564" s="38"/>
      <c r="BH564" s="38"/>
      <c r="BI564" s="38"/>
      <c r="BJ564" s="38"/>
      <c r="BK564" s="38"/>
      <c r="BL564" s="38"/>
      <c r="BM564" s="38"/>
      <c r="BN564" s="38"/>
      <c r="BO564" s="38"/>
      <c r="BP564" s="38"/>
      <c r="BQ564" s="38"/>
      <c r="BR564" s="38"/>
      <c r="BS564" s="38"/>
      <c r="BT564" s="38"/>
      <c r="BU564" s="38"/>
      <c r="BV564" s="38"/>
      <c r="BW564" s="38"/>
      <c r="BX564" s="38"/>
      <c r="BY564" s="38"/>
      <c r="BZ564" s="38"/>
      <c r="CA564" s="38"/>
      <c r="CB564" s="38"/>
      <c r="CC564" s="38"/>
      <c r="CD564" s="38"/>
      <c r="CE564" s="38"/>
      <c r="CF564" s="38"/>
      <c r="CG564" s="38"/>
    </row>
    <row r="565" customFormat="false" ht="12.75" hidden="tru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  <c r="BD565" s="38"/>
      <c r="BE565" s="38"/>
      <c r="BF565" s="38"/>
      <c r="BG565" s="38"/>
      <c r="BH565" s="38"/>
      <c r="BI565" s="38"/>
      <c r="BJ565" s="38"/>
      <c r="BK565" s="38"/>
      <c r="BL565" s="38"/>
      <c r="BM565" s="38"/>
      <c r="BN565" s="38"/>
      <c r="BO565" s="38"/>
      <c r="BP565" s="38"/>
      <c r="BQ565" s="38"/>
      <c r="BR565" s="38"/>
      <c r="BS565" s="38"/>
      <c r="BT565" s="38"/>
      <c r="BU565" s="38"/>
      <c r="BV565" s="38"/>
      <c r="BW565" s="38"/>
      <c r="BX565" s="38"/>
      <c r="BY565" s="38"/>
      <c r="BZ565" s="38"/>
      <c r="CA565" s="38"/>
      <c r="CB565" s="38"/>
      <c r="CC565" s="38"/>
      <c r="CD565" s="38"/>
      <c r="CE565" s="38"/>
      <c r="CF565" s="38"/>
      <c r="CG565" s="38"/>
    </row>
    <row r="566" customFormat="false" ht="12.75" hidden="tru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  <c r="BD566" s="38"/>
      <c r="BE566" s="38"/>
      <c r="BF566" s="38"/>
      <c r="BG566" s="38"/>
      <c r="BH566" s="38"/>
      <c r="BI566" s="38"/>
      <c r="BJ566" s="38"/>
      <c r="BK566" s="38"/>
      <c r="BL566" s="38"/>
      <c r="BM566" s="38"/>
      <c r="BN566" s="38"/>
      <c r="BO566" s="38"/>
      <c r="BP566" s="38"/>
      <c r="BQ566" s="38"/>
      <c r="BR566" s="38"/>
      <c r="BS566" s="38"/>
      <c r="BT566" s="38"/>
      <c r="BU566" s="38"/>
      <c r="BV566" s="38"/>
      <c r="BW566" s="38"/>
      <c r="BX566" s="38"/>
      <c r="BY566" s="38"/>
      <c r="BZ566" s="38"/>
      <c r="CA566" s="38"/>
      <c r="CB566" s="38"/>
      <c r="CC566" s="38"/>
      <c r="CD566" s="38"/>
      <c r="CE566" s="38"/>
      <c r="CF566" s="38"/>
      <c r="CG566" s="38"/>
    </row>
    <row r="567" customFormat="false" ht="12.75" hidden="tru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  <c r="BD567" s="38"/>
      <c r="BE567" s="38"/>
      <c r="BF567" s="38"/>
      <c r="BG567" s="38"/>
      <c r="BH567" s="38"/>
      <c r="BI567" s="38"/>
      <c r="BJ567" s="38"/>
      <c r="BK567" s="38"/>
      <c r="BL567" s="38"/>
      <c r="BM567" s="38"/>
      <c r="BN567" s="38"/>
      <c r="BO567" s="38"/>
      <c r="BP567" s="38"/>
      <c r="BQ567" s="38"/>
      <c r="BR567" s="38"/>
      <c r="BS567" s="38"/>
      <c r="BT567" s="38"/>
      <c r="BU567" s="38"/>
      <c r="BV567" s="38"/>
      <c r="BW567" s="38"/>
      <c r="BX567" s="38"/>
      <c r="BY567" s="38"/>
      <c r="BZ567" s="38"/>
      <c r="CA567" s="38"/>
      <c r="CB567" s="38"/>
      <c r="CC567" s="38"/>
      <c r="CD567" s="38"/>
      <c r="CE567" s="38"/>
      <c r="CF567" s="38"/>
      <c r="CG567" s="38"/>
    </row>
    <row r="568" customFormat="false" ht="12.75" hidden="tru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  <c r="BD568" s="38"/>
      <c r="BE568" s="38"/>
      <c r="BF568" s="38"/>
      <c r="BG568" s="38"/>
      <c r="BH568" s="38"/>
      <c r="BI568" s="38"/>
      <c r="BJ568" s="38"/>
      <c r="BK568" s="38"/>
      <c r="BL568" s="38"/>
      <c r="BM568" s="38"/>
      <c r="BN568" s="38"/>
      <c r="BO568" s="38"/>
      <c r="BP568" s="38"/>
      <c r="BQ568" s="38"/>
      <c r="BR568" s="38"/>
      <c r="BS568" s="38"/>
      <c r="BT568" s="38"/>
      <c r="BU568" s="38"/>
      <c r="BV568" s="38"/>
      <c r="BW568" s="38"/>
      <c r="BX568" s="38"/>
      <c r="BY568" s="38"/>
      <c r="BZ568" s="38"/>
      <c r="CA568" s="38"/>
      <c r="CB568" s="38"/>
      <c r="CC568" s="38"/>
      <c r="CD568" s="38"/>
      <c r="CE568" s="38"/>
      <c r="CF568" s="38"/>
      <c r="CG568" s="38"/>
    </row>
    <row r="569" customFormat="false" ht="12.75" hidden="tru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  <c r="BD569" s="38"/>
      <c r="BE569" s="38"/>
      <c r="BF569" s="38"/>
      <c r="BG569" s="38"/>
      <c r="BH569" s="38"/>
      <c r="BI569" s="38"/>
      <c r="BJ569" s="38"/>
      <c r="BK569" s="38"/>
      <c r="BL569" s="38"/>
      <c r="BM569" s="38"/>
      <c r="BN569" s="38"/>
      <c r="BO569" s="38"/>
      <c r="BP569" s="38"/>
      <c r="BQ569" s="38"/>
      <c r="BR569" s="38"/>
      <c r="BS569" s="38"/>
      <c r="BT569" s="38"/>
      <c r="BU569" s="38"/>
      <c r="BV569" s="38"/>
      <c r="BW569" s="38"/>
      <c r="BX569" s="38"/>
      <c r="BY569" s="38"/>
      <c r="BZ569" s="38"/>
      <c r="CA569" s="38"/>
      <c r="CB569" s="38"/>
      <c r="CC569" s="38"/>
      <c r="CD569" s="38"/>
      <c r="CE569" s="38"/>
      <c r="CF569" s="38"/>
      <c r="CG569" s="38"/>
    </row>
    <row r="570" customFormat="false" ht="12.75" hidden="tru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  <c r="BD570" s="38"/>
      <c r="BE570" s="38"/>
      <c r="BF570" s="38"/>
      <c r="BG570" s="38"/>
      <c r="BH570" s="38"/>
      <c r="BI570" s="38"/>
      <c r="BJ570" s="38"/>
      <c r="BK570" s="38"/>
      <c r="BL570" s="38"/>
      <c r="BM570" s="38"/>
      <c r="BN570" s="38"/>
      <c r="BO570" s="38"/>
      <c r="BP570" s="38"/>
      <c r="BQ570" s="38"/>
      <c r="BR570" s="38"/>
      <c r="BS570" s="38"/>
      <c r="BT570" s="38"/>
      <c r="BU570" s="38"/>
      <c r="BV570" s="38"/>
      <c r="BW570" s="38"/>
      <c r="BX570" s="38"/>
      <c r="BY570" s="38"/>
      <c r="BZ570" s="38"/>
      <c r="CA570" s="38"/>
      <c r="CB570" s="38"/>
      <c r="CC570" s="38"/>
      <c r="CD570" s="38"/>
      <c r="CE570" s="38"/>
      <c r="CF570" s="38"/>
      <c r="CG570" s="38"/>
    </row>
    <row r="571" customFormat="false" ht="12.75" hidden="tru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  <c r="BD571" s="38"/>
      <c r="BE571" s="38"/>
      <c r="BF571" s="38"/>
      <c r="BG571" s="38"/>
      <c r="BH571" s="38"/>
      <c r="BI571" s="38"/>
      <c r="BJ571" s="38"/>
      <c r="BK571" s="38"/>
      <c r="BL571" s="38"/>
      <c r="BM571" s="38"/>
      <c r="BN571" s="38"/>
      <c r="BO571" s="38"/>
      <c r="BP571" s="38"/>
      <c r="BQ571" s="38"/>
      <c r="BR571" s="38"/>
      <c r="BS571" s="38"/>
      <c r="BT571" s="38"/>
      <c r="BU571" s="38"/>
      <c r="BV571" s="38"/>
      <c r="BW571" s="38"/>
      <c r="BX571" s="38"/>
      <c r="BY571" s="38"/>
      <c r="BZ571" s="38"/>
      <c r="CA571" s="38"/>
      <c r="CB571" s="38"/>
      <c r="CC571" s="38"/>
      <c r="CD571" s="38"/>
      <c r="CE571" s="38"/>
      <c r="CF571" s="38"/>
      <c r="CG571" s="38"/>
    </row>
    <row r="572" customFormat="false" ht="12.75" hidden="tru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  <c r="BD572" s="38"/>
      <c r="BE572" s="38"/>
      <c r="BF572" s="38"/>
      <c r="BG572" s="38"/>
      <c r="BH572" s="38"/>
      <c r="BI572" s="38"/>
      <c r="BJ572" s="38"/>
      <c r="BK572" s="38"/>
      <c r="BL572" s="38"/>
      <c r="BM572" s="38"/>
      <c r="BN572" s="38"/>
      <c r="BO572" s="38"/>
      <c r="BP572" s="38"/>
      <c r="BQ572" s="38"/>
      <c r="BR572" s="38"/>
      <c r="BS572" s="38"/>
      <c r="BT572" s="38"/>
      <c r="BU572" s="38"/>
      <c r="BV572" s="38"/>
      <c r="BW572" s="38"/>
      <c r="BX572" s="38"/>
      <c r="BY572" s="38"/>
      <c r="BZ572" s="38"/>
      <c r="CA572" s="38"/>
      <c r="CB572" s="38"/>
      <c r="CC572" s="38"/>
      <c r="CD572" s="38"/>
      <c r="CE572" s="38"/>
      <c r="CF572" s="38"/>
      <c r="CG572" s="38"/>
    </row>
    <row r="573" customFormat="false" ht="12.75" hidden="tru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  <c r="BD573" s="38"/>
      <c r="BE573" s="38"/>
      <c r="BF573" s="38"/>
      <c r="BG573" s="38"/>
      <c r="BH573" s="38"/>
      <c r="BI573" s="38"/>
      <c r="BJ573" s="38"/>
      <c r="BK573" s="38"/>
      <c r="BL573" s="38"/>
      <c r="BM573" s="38"/>
      <c r="BN573" s="38"/>
      <c r="BO573" s="38"/>
      <c r="BP573" s="38"/>
      <c r="BQ573" s="38"/>
      <c r="BR573" s="38"/>
      <c r="BS573" s="38"/>
      <c r="BT573" s="38"/>
      <c r="BU573" s="38"/>
      <c r="BV573" s="38"/>
      <c r="BW573" s="38"/>
      <c r="BX573" s="38"/>
      <c r="BY573" s="38"/>
      <c r="BZ573" s="38"/>
      <c r="CA573" s="38"/>
      <c r="CB573" s="38"/>
      <c r="CC573" s="38"/>
      <c r="CD573" s="38"/>
      <c r="CE573" s="38"/>
      <c r="CF573" s="38"/>
      <c r="CG573" s="38"/>
    </row>
    <row r="574" customFormat="false" ht="12.75" hidden="tru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  <c r="BD574" s="38"/>
      <c r="BE574" s="38"/>
      <c r="BF574" s="38"/>
      <c r="BG574" s="38"/>
      <c r="BH574" s="38"/>
      <c r="BI574" s="38"/>
      <c r="BJ574" s="38"/>
      <c r="BK574" s="38"/>
      <c r="BL574" s="38"/>
      <c r="BM574" s="38"/>
      <c r="BN574" s="38"/>
      <c r="BO574" s="38"/>
      <c r="BP574" s="38"/>
      <c r="BQ574" s="38"/>
      <c r="BR574" s="38"/>
      <c r="BS574" s="38"/>
      <c r="BT574" s="38"/>
      <c r="BU574" s="38"/>
      <c r="BV574" s="38"/>
      <c r="BW574" s="38"/>
      <c r="BX574" s="38"/>
      <c r="BY574" s="38"/>
      <c r="BZ574" s="38"/>
      <c r="CA574" s="38"/>
      <c r="CB574" s="38"/>
      <c r="CC574" s="38"/>
      <c r="CD574" s="38"/>
      <c r="CE574" s="38"/>
      <c r="CF574" s="38"/>
      <c r="CG574" s="38"/>
    </row>
    <row r="575" customFormat="false" ht="12.75" hidden="tru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  <c r="BD575" s="38"/>
      <c r="BE575" s="38"/>
      <c r="BF575" s="38"/>
      <c r="BG575" s="38"/>
      <c r="BH575" s="38"/>
      <c r="BI575" s="38"/>
      <c r="BJ575" s="38"/>
      <c r="BK575" s="38"/>
      <c r="BL575" s="38"/>
      <c r="BM575" s="38"/>
      <c r="BN575" s="38"/>
      <c r="BO575" s="38"/>
      <c r="BP575" s="38"/>
      <c r="BQ575" s="38"/>
      <c r="BR575" s="38"/>
      <c r="BS575" s="38"/>
      <c r="BT575" s="38"/>
      <c r="BU575" s="38"/>
      <c r="BV575" s="38"/>
      <c r="BW575" s="38"/>
      <c r="BX575" s="38"/>
      <c r="BY575" s="38"/>
      <c r="BZ575" s="38"/>
      <c r="CA575" s="38"/>
      <c r="CB575" s="38"/>
      <c r="CC575" s="38"/>
      <c r="CD575" s="38"/>
      <c r="CE575" s="38"/>
      <c r="CF575" s="38"/>
      <c r="CG575" s="38"/>
    </row>
    <row r="576" customFormat="false" ht="12.75" hidden="tru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  <c r="BD576" s="38"/>
      <c r="BE576" s="38"/>
      <c r="BF576" s="38"/>
      <c r="BG576" s="38"/>
      <c r="BH576" s="38"/>
      <c r="BI576" s="38"/>
      <c r="BJ576" s="38"/>
      <c r="BK576" s="38"/>
      <c r="BL576" s="38"/>
      <c r="BM576" s="38"/>
      <c r="BN576" s="38"/>
      <c r="BO576" s="38"/>
      <c r="BP576" s="38"/>
      <c r="BQ576" s="38"/>
      <c r="BR576" s="38"/>
      <c r="BS576" s="38"/>
      <c r="BT576" s="38"/>
      <c r="BU576" s="38"/>
      <c r="BV576" s="38"/>
      <c r="BW576" s="38"/>
      <c r="BX576" s="38"/>
      <c r="BY576" s="38"/>
      <c r="BZ576" s="38"/>
      <c r="CA576" s="38"/>
      <c r="CB576" s="38"/>
      <c r="CC576" s="38"/>
      <c r="CD576" s="38"/>
      <c r="CE576" s="38"/>
      <c r="CF576" s="38"/>
      <c r="CG576" s="38"/>
    </row>
    <row r="577" customFormat="false" ht="12.75" hidden="tru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  <c r="BD577" s="38"/>
      <c r="BE577" s="38"/>
      <c r="BF577" s="38"/>
      <c r="BG577" s="38"/>
      <c r="BH577" s="38"/>
      <c r="BI577" s="38"/>
      <c r="BJ577" s="38"/>
      <c r="BK577" s="38"/>
      <c r="BL577" s="38"/>
      <c r="BM577" s="38"/>
      <c r="BN577" s="38"/>
      <c r="BO577" s="38"/>
      <c r="BP577" s="38"/>
      <c r="BQ577" s="38"/>
      <c r="BR577" s="38"/>
      <c r="BS577" s="38"/>
      <c r="BT577" s="38"/>
      <c r="BU577" s="38"/>
      <c r="BV577" s="38"/>
      <c r="BW577" s="38"/>
      <c r="BX577" s="38"/>
      <c r="BY577" s="38"/>
      <c r="BZ577" s="38"/>
      <c r="CA577" s="38"/>
      <c r="CB577" s="38"/>
      <c r="CC577" s="38"/>
      <c r="CD577" s="38"/>
      <c r="CE577" s="38"/>
      <c r="CF577" s="38"/>
      <c r="CG577" s="38"/>
    </row>
    <row r="578" customFormat="false" ht="12.75" hidden="tru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  <c r="BD578" s="38"/>
      <c r="BE578" s="38"/>
      <c r="BF578" s="38"/>
      <c r="BG578" s="38"/>
      <c r="BH578" s="38"/>
      <c r="BI578" s="38"/>
      <c r="BJ578" s="38"/>
      <c r="BK578" s="38"/>
      <c r="BL578" s="38"/>
      <c r="BM578" s="38"/>
      <c r="BN578" s="38"/>
      <c r="BO578" s="38"/>
      <c r="BP578" s="38"/>
      <c r="BQ578" s="38"/>
      <c r="BR578" s="38"/>
      <c r="BS578" s="38"/>
      <c r="BT578" s="38"/>
      <c r="BU578" s="38"/>
      <c r="BV578" s="38"/>
      <c r="BW578" s="38"/>
      <c r="BX578" s="38"/>
      <c r="BY578" s="38"/>
      <c r="BZ578" s="38"/>
      <c r="CA578" s="38"/>
      <c r="CB578" s="38"/>
      <c r="CC578" s="38"/>
      <c r="CD578" s="38"/>
      <c r="CE578" s="38"/>
      <c r="CF578" s="38"/>
      <c r="CG578" s="38"/>
    </row>
    <row r="579" customFormat="false" ht="12.75" hidden="tru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  <c r="BD579" s="38"/>
      <c r="BE579" s="38"/>
      <c r="BF579" s="38"/>
      <c r="BG579" s="38"/>
      <c r="BH579" s="38"/>
      <c r="BI579" s="38"/>
      <c r="BJ579" s="38"/>
      <c r="BK579" s="38"/>
      <c r="BL579" s="38"/>
      <c r="BM579" s="38"/>
      <c r="BN579" s="38"/>
      <c r="BO579" s="38"/>
      <c r="BP579" s="38"/>
      <c r="BQ579" s="38"/>
      <c r="BR579" s="38"/>
      <c r="BS579" s="38"/>
      <c r="BT579" s="38"/>
      <c r="BU579" s="38"/>
      <c r="BV579" s="38"/>
      <c r="BW579" s="38"/>
      <c r="BX579" s="38"/>
      <c r="BY579" s="38"/>
      <c r="BZ579" s="38"/>
      <c r="CA579" s="38"/>
      <c r="CB579" s="38"/>
      <c r="CC579" s="38"/>
      <c r="CD579" s="38"/>
      <c r="CE579" s="38"/>
      <c r="CF579" s="38"/>
      <c r="CG579" s="38"/>
    </row>
    <row r="580" customFormat="false" ht="12.75" hidden="tru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  <c r="BD580" s="38"/>
      <c r="BE580" s="38"/>
      <c r="BF580" s="38"/>
      <c r="BG580" s="38"/>
      <c r="BH580" s="38"/>
      <c r="BI580" s="38"/>
      <c r="BJ580" s="38"/>
      <c r="BK580" s="38"/>
      <c r="BL580" s="38"/>
      <c r="BM580" s="38"/>
      <c r="BN580" s="38"/>
      <c r="BO580" s="38"/>
      <c r="BP580" s="38"/>
      <c r="BQ580" s="38"/>
      <c r="BR580" s="38"/>
      <c r="BS580" s="38"/>
      <c r="BT580" s="38"/>
      <c r="BU580" s="38"/>
      <c r="BV580" s="38"/>
      <c r="BW580" s="38"/>
      <c r="BX580" s="38"/>
      <c r="BY580" s="38"/>
      <c r="BZ580" s="38"/>
      <c r="CA580" s="38"/>
      <c r="CB580" s="38"/>
      <c r="CC580" s="38"/>
      <c r="CD580" s="38"/>
      <c r="CE580" s="38"/>
      <c r="CF580" s="38"/>
      <c r="CG580" s="38"/>
    </row>
    <row r="581" customFormat="false" ht="12.75" hidden="tru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  <c r="BD581" s="38"/>
      <c r="BE581" s="38"/>
      <c r="BF581" s="38"/>
      <c r="BG581" s="38"/>
      <c r="BH581" s="38"/>
      <c r="BI581" s="38"/>
      <c r="BJ581" s="38"/>
      <c r="BK581" s="38"/>
      <c r="BL581" s="38"/>
      <c r="BM581" s="38"/>
      <c r="BN581" s="38"/>
      <c r="BO581" s="38"/>
      <c r="BP581" s="38"/>
      <c r="BQ581" s="38"/>
      <c r="BR581" s="38"/>
      <c r="BS581" s="38"/>
      <c r="BT581" s="38"/>
      <c r="BU581" s="38"/>
      <c r="BV581" s="38"/>
      <c r="BW581" s="38"/>
      <c r="BX581" s="38"/>
      <c r="BY581" s="38"/>
      <c r="BZ581" s="38"/>
      <c r="CA581" s="38"/>
      <c r="CB581" s="38"/>
      <c r="CC581" s="38"/>
      <c r="CD581" s="38"/>
      <c r="CE581" s="38"/>
      <c r="CF581" s="38"/>
      <c r="CG581" s="38"/>
    </row>
    <row r="582" customFormat="false" ht="12.75" hidden="tru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  <c r="BD582" s="38"/>
      <c r="BE582" s="38"/>
      <c r="BF582" s="38"/>
      <c r="BG582" s="38"/>
      <c r="BH582" s="38"/>
      <c r="BI582" s="38"/>
      <c r="BJ582" s="38"/>
      <c r="BK582" s="38"/>
      <c r="BL582" s="38"/>
      <c r="BM582" s="38"/>
      <c r="BN582" s="38"/>
      <c r="BO582" s="38"/>
      <c r="BP582" s="38"/>
      <c r="BQ582" s="38"/>
      <c r="BR582" s="38"/>
      <c r="BS582" s="38"/>
      <c r="BT582" s="38"/>
      <c r="BU582" s="38"/>
      <c r="BV582" s="38"/>
      <c r="BW582" s="38"/>
      <c r="BX582" s="38"/>
      <c r="BY582" s="38"/>
      <c r="BZ582" s="38"/>
      <c r="CA582" s="38"/>
      <c r="CB582" s="38"/>
      <c r="CC582" s="38"/>
      <c r="CD582" s="38"/>
      <c r="CE582" s="38"/>
      <c r="CF582" s="38"/>
      <c r="CG582" s="38"/>
    </row>
    <row r="583" customFormat="false" ht="12.75" hidden="tru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  <c r="BD583" s="38"/>
      <c r="BE583" s="38"/>
      <c r="BF583" s="38"/>
      <c r="BG583" s="38"/>
      <c r="BH583" s="38"/>
      <c r="BI583" s="38"/>
      <c r="BJ583" s="38"/>
      <c r="BK583" s="38"/>
      <c r="BL583" s="38"/>
      <c r="BM583" s="38"/>
      <c r="BN583" s="38"/>
      <c r="BO583" s="38"/>
      <c r="BP583" s="38"/>
      <c r="BQ583" s="38"/>
      <c r="BR583" s="38"/>
      <c r="BS583" s="38"/>
      <c r="BT583" s="38"/>
      <c r="BU583" s="38"/>
      <c r="BV583" s="38"/>
      <c r="BW583" s="38"/>
      <c r="BX583" s="38"/>
      <c r="BY583" s="38"/>
      <c r="BZ583" s="38"/>
      <c r="CA583" s="38"/>
      <c r="CB583" s="38"/>
      <c r="CC583" s="38"/>
      <c r="CD583" s="38"/>
      <c r="CE583" s="38"/>
      <c r="CF583" s="38"/>
      <c r="CG583" s="38"/>
    </row>
    <row r="584" customFormat="false" ht="12.75" hidden="tru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  <c r="BD584" s="38"/>
      <c r="BE584" s="38"/>
      <c r="BF584" s="38"/>
      <c r="BG584" s="38"/>
      <c r="BH584" s="38"/>
      <c r="BI584" s="38"/>
      <c r="BJ584" s="38"/>
      <c r="BK584" s="38"/>
      <c r="BL584" s="38"/>
      <c r="BM584" s="38"/>
      <c r="BN584" s="38"/>
      <c r="BO584" s="38"/>
      <c r="BP584" s="38"/>
      <c r="BQ584" s="38"/>
      <c r="BR584" s="38"/>
      <c r="BS584" s="38"/>
      <c r="BT584" s="38"/>
      <c r="BU584" s="38"/>
      <c r="BV584" s="38"/>
      <c r="BW584" s="38"/>
      <c r="BX584" s="38"/>
      <c r="BY584" s="38"/>
      <c r="BZ584" s="38"/>
      <c r="CA584" s="38"/>
      <c r="CB584" s="38"/>
      <c r="CC584" s="38"/>
      <c r="CD584" s="38"/>
      <c r="CE584" s="38"/>
      <c r="CF584" s="38"/>
      <c r="CG584" s="38"/>
    </row>
    <row r="585" customFormat="false" ht="12.75" hidden="tru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  <c r="BD585" s="38"/>
      <c r="BE585" s="38"/>
      <c r="BF585" s="38"/>
      <c r="BG585" s="38"/>
      <c r="BH585" s="38"/>
      <c r="BI585" s="38"/>
      <c r="BJ585" s="38"/>
      <c r="BK585" s="38"/>
      <c r="BL585" s="38"/>
      <c r="BM585" s="38"/>
      <c r="BN585" s="38"/>
      <c r="BO585" s="38"/>
      <c r="BP585" s="38"/>
      <c r="BQ585" s="38"/>
      <c r="BR585" s="38"/>
      <c r="BS585" s="38"/>
      <c r="BT585" s="38"/>
      <c r="BU585" s="38"/>
      <c r="BV585" s="38"/>
      <c r="BW585" s="38"/>
      <c r="BX585" s="38"/>
      <c r="BY585" s="38"/>
      <c r="BZ585" s="38"/>
      <c r="CA585" s="38"/>
      <c r="CB585" s="38"/>
      <c r="CC585" s="38"/>
      <c r="CD585" s="38"/>
      <c r="CE585" s="38"/>
      <c r="CF585" s="38"/>
      <c r="CG585" s="38"/>
    </row>
    <row r="586" customFormat="false" ht="12.75" hidden="tru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  <c r="BD586" s="38"/>
      <c r="BE586" s="38"/>
      <c r="BF586" s="38"/>
      <c r="BG586" s="38"/>
      <c r="BH586" s="38"/>
      <c r="BI586" s="38"/>
      <c r="BJ586" s="38"/>
      <c r="BK586" s="38"/>
      <c r="BL586" s="38"/>
      <c r="BM586" s="38"/>
      <c r="BN586" s="38"/>
      <c r="BO586" s="38"/>
      <c r="BP586" s="38"/>
      <c r="BQ586" s="38"/>
      <c r="BR586" s="38"/>
      <c r="BS586" s="38"/>
      <c r="BT586" s="38"/>
      <c r="BU586" s="38"/>
      <c r="BV586" s="38"/>
      <c r="BW586" s="38"/>
      <c r="BX586" s="38"/>
      <c r="BY586" s="38"/>
      <c r="BZ586" s="38"/>
      <c r="CA586" s="38"/>
      <c r="CB586" s="38"/>
      <c r="CC586" s="38"/>
      <c r="CD586" s="38"/>
      <c r="CE586" s="38"/>
      <c r="CF586" s="38"/>
      <c r="CG586" s="38"/>
    </row>
    <row r="587" customFormat="false" ht="12.75" hidden="tru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  <c r="BD587" s="38"/>
      <c r="BE587" s="38"/>
      <c r="BF587" s="38"/>
      <c r="BG587" s="38"/>
      <c r="BH587" s="38"/>
      <c r="BI587" s="38"/>
      <c r="BJ587" s="38"/>
      <c r="BK587" s="38"/>
      <c r="BL587" s="38"/>
      <c r="BM587" s="38"/>
      <c r="BN587" s="38"/>
      <c r="BO587" s="38"/>
      <c r="BP587" s="38"/>
      <c r="BQ587" s="38"/>
      <c r="BR587" s="38"/>
      <c r="BS587" s="38"/>
      <c r="BT587" s="38"/>
      <c r="BU587" s="38"/>
      <c r="BV587" s="38"/>
      <c r="BW587" s="38"/>
      <c r="BX587" s="38"/>
      <c r="BY587" s="38"/>
      <c r="BZ587" s="38"/>
      <c r="CA587" s="38"/>
      <c r="CB587" s="38"/>
      <c r="CC587" s="38"/>
      <c r="CD587" s="38"/>
      <c r="CE587" s="38"/>
      <c r="CF587" s="38"/>
      <c r="CG587" s="38"/>
    </row>
    <row r="588" customFormat="false" ht="12.75" hidden="tru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  <c r="BD588" s="38"/>
      <c r="BE588" s="38"/>
      <c r="BF588" s="38"/>
      <c r="BG588" s="38"/>
      <c r="BH588" s="38"/>
      <c r="BI588" s="38"/>
      <c r="BJ588" s="38"/>
      <c r="BK588" s="38"/>
      <c r="BL588" s="38"/>
      <c r="BM588" s="38"/>
      <c r="BN588" s="38"/>
      <c r="BO588" s="38"/>
      <c r="BP588" s="38"/>
      <c r="BQ588" s="38"/>
      <c r="BR588" s="38"/>
      <c r="BS588" s="38"/>
      <c r="BT588" s="38"/>
      <c r="BU588" s="38"/>
      <c r="BV588" s="38"/>
      <c r="BW588" s="38"/>
      <c r="BX588" s="38"/>
      <c r="BY588" s="38"/>
      <c r="BZ588" s="38"/>
      <c r="CA588" s="38"/>
      <c r="CB588" s="38"/>
      <c r="CC588" s="38"/>
      <c r="CD588" s="38"/>
      <c r="CE588" s="38"/>
      <c r="CF588" s="38"/>
      <c r="CG588" s="38"/>
    </row>
    <row r="589" customFormat="false" ht="12.75" hidden="tru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  <c r="BD589" s="38"/>
      <c r="BE589" s="38"/>
      <c r="BF589" s="38"/>
      <c r="BG589" s="38"/>
      <c r="BH589" s="38"/>
      <c r="BI589" s="38"/>
      <c r="BJ589" s="38"/>
      <c r="BK589" s="38"/>
      <c r="BL589" s="38"/>
      <c r="BM589" s="38"/>
      <c r="BN589" s="38"/>
      <c r="BO589" s="38"/>
      <c r="BP589" s="38"/>
      <c r="BQ589" s="38"/>
      <c r="BR589" s="38"/>
      <c r="BS589" s="38"/>
      <c r="BT589" s="38"/>
      <c r="BU589" s="38"/>
      <c r="BV589" s="38"/>
      <c r="BW589" s="38"/>
      <c r="BX589" s="38"/>
      <c r="BY589" s="38"/>
      <c r="BZ589" s="38"/>
      <c r="CA589" s="38"/>
      <c r="CB589" s="38"/>
      <c r="CC589" s="38"/>
      <c r="CD589" s="38"/>
      <c r="CE589" s="38"/>
      <c r="CF589" s="38"/>
      <c r="CG589" s="38"/>
    </row>
    <row r="590" customFormat="false" ht="12.75" hidden="tru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  <c r="BD590" s="38"/>
      <c r="BE590" s="38"/>
      <c r="BF590" s="38"/>
      <c r="BG590" s="38"/>
      <c r="BH590" s="38"/>
      <c r="BI590" s="38"/>
      <c r="BJ590" s="38"/>
      <c r="BK590" s="38"/>
      <c r="BL590" s="38"/>
      <c r="BM590" s="38"/>
      <c r="BN590" s="38"/>
      <c r="BO590" s="38"/>
      <c r="BP590" s="38"/>
      <c r="BQ590" s="38"/>
      <c r="BR590" s="38"/>
      <c r="BS590" s="38"/>
      <c r="BT590" s="38"/>
      <c r="BU590" s="38"/>
      <c r="BV590" s="38"/>
      <c r="BW590" s="38"/>
      <c r="BX590" s="38"/>
      <c r="BY590" s="38"/>
      <c r="BZ590" s="38"/>
      <c r="CA590" s="38"/>
      <c r="CB590" s="38"/>
      <c r="CC590" s="38"/>
      <c r="CD590" s="38"/>
      <c r="CE590" s="38"/>
      <c r="CF590" s="38"/>
      <c r="CG590" s="38"/>
    </row>
    <row r="591" customFormat="false" ht="12.75" hidden="tru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  <c r="BD591" s="38"/>
      <c r="BE591" s="38"/>
      <c r="BF591" s="38"/>
      <c r="BG591" s="38"/>
      <c r="BH591" s="38"/>
      <c r="BI591" s="38"/>
      <c r="BJ591" s="38"/>
      <c r="BK591" s="38"/>
      <c r="BL591" s="38"/>
      <c r="BM591" s="38"/>
      <c r="BN591" s="38"/>
      <c r="BO591" s="38"/>
      <c r="BP591" s="38"/>
      <c r="BQ591" s="38"/>
      <c r="BR591" s="38"/>
      <c r="BS591" s="38"/>
      <c r="BT591" s="38"/>
      <c r="BU591" s="38"/>
      <c r="BV591" s="38"/>
      <c r="BW591" s="38"/>
      <c r="BX591" s="38"/>
      <c r="BY591" s="38"/>
      <c r="BZ591" s="38"/>
      <c r="CA591" s="38"/>
      <c r="CB591" s="38"/>
      <c r="CC591" s="38"/>
      <c r="CD591" s="38"/>
      <c r="CE591" s="38"/>
      <c r="CF591" s="38"/>
      <c r="CG591" s="38"/>
    </row>
    <row r="592" customFormat="false" ht="12.75" hidden="tru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  <c r="BD592" s="38"/>
      <c r="BE592" s="38"/>
      <c r="BF592" s="38"/>
      <c r="BG592" s="38"/>
      <c r="BH592" s="38"/>
      <c r="BI592" s="38"/>
      <c r="BJ592" s="38"/>
      <c r="BK592" s="38"/>
      <c r="BL592" s="38"/>
      <c r="BM592" s="38"/>
      <c r="BN592" s="38"/>
      <c r="BO592" s="38"/>
      <c r="BP592" s="38"/>
      <c r="BQ592" s="38"/>
      <c r="BR592" s="38"/>
      <c r="BS592" s="38"/>
      <c r="BT592" s="38"/>
      <c r="BU592" s="38"/>
      <c r="BV592" s="38"/>
      <c r="BW592" s="38"/>
      <c r="BX592" s="38"/>
      <c r="BY592" s="38"/>
      <c r="BZ592" s="38"/>
      <c r="CA592" s="38"/>
      <c r="CB592" s="38"/>
      <c r="CC592" s="38"/>
      <c r="CD592" s="38"/>
      <c r="CE592" s="38"/>
      <c r="CF592" s="38"/>
      <c r="CG592" s="38"/>
    </row>
    <row r="593" customFormat="false" ht="12.75" hidden="tru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  <c r="BD593" s="38"/>
      <c r="BE593" s="38"/>
      <c r="BF593" s="38"/>
      <c r="BG593" s="38"/>
      <c r="BH593" s="38"/>
      <c r="BI593" s="38"/>
      <c r="BJ593" s="38"/>
      <c r="BK593" s="38"/>
      <c r="BL593" s="38"/>
      <c r="BM593" s="38"/>
      <c r="BN593" s="38"/>
      <c r="BO593" s="38"/>
      <c r="BP593" s="38"/>
      <c r="BQ593" s="38"/>
      <c r="BR593" s="38"/>
      <c r="BS593" s="38"/>
      <c r="BT593" s="38"/>
      <c r="BU593" s="38"/>
      <c r="BV593" s="38"/>
      <c r="BW593" s="38"/>
      <c r="BX593" s="38"/>
      <c r="BY593" s="38"/>
      <c r="BZ593" s="38"/>
      <c r="CA593" s="38"/>
      <c r="CB593" s="38"/>
      <c r="CC593" s="38"/>
      <c r="CD593" s="38"/>
      <c r="CE593" s="38"/>
      <c r="CF593" s="38"/>
      <c r="CG593" s="38"/>
    </row>
    <row r="594" customFormat="false" ht="12.75" hidden="tru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  <c r="BD594" s="38"/>
      <c r="BE594" s="38"/>
      <c r="BF594" s="38"/>
      <c r="BG594" s="38"/>
      <c r="BH594" s="38"/>
      <c r="BI594" s="38"/>
      <c r="BJ594" s="38"/>
      <c r="BK594" s="38"/>
      <c r="BL594" s="38"/>
      <c r="BM594" s="38"/>
      <c r="BN594" s="38"/>
      <c r="BO594" s="38"/>
      <c r="BP594" s="38"/>
      <c r="BQ594" s="38"/>
      <c r="BR594" s="38"/>
      <c r="BS594" s="38"/>
      <c r="BT594" s="38"/>
      <c r="BU594" s="38"/>
      <c r="BV594" s="38"/>
      <c r="BW594" s="38"/>
      <c r="BX594" s="38"/>
      <c r="BY594" s="38"/>
      <c r="BZ594" s="38"/>
      <c r="CA594" s="38"/>
      <c r="CB594" s="38"/>
      <c r="CC594" s="38"/>
      <c r="CD594" s="38"/>
      <c r="CE594" s="38"/>
      <c r="CF594" s="38"/>
      <c r="CG594" s="38"/>
    </row>
    <row r="595" customFormat="false" ht="12.75" hidden="tru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  <c r="BD595" s="38"/>
      <c r="BE595" s="38"/>
      <c r="BF595" s="38"/>
      <c r="BG595" s="38"/>
      <c r="BH595" s="38"/>
      <c r="BI595" s="38"/>
      <c r="BJ595" s="38"/>
      <c r="BK595" s="38"/>
      <c r="BL595" s="38"/>
      <c r="BM595" s="38"/>
      <c r="BN595" s="38"/>
      <c r="BO595" s="38"/>
      <c r="BP595" s="38"/>
      <c r="BQ595" s="38"/>
      <c r="BR595" s="38"/>
      <c r="BS595" s="38"/>
      <c r="BT595" s="38"/>
      <c r="BU595" s="38"/>
      <c r="BV595" s="38"/>
      <c r="BW595" s="38"/>
      <c r="BX595" s="38"/>
      <c r="BY595" s="38"/>
      <c r="BZ595" s="38"/>
      <c r="CA595" s="38"/>
      <c r="CB595" s="38"/>
      <c r="CC595" s="38"/>
      <c r="CD595" s="38"/>
      <c r="CE595" s="38"/>
      <c r="CF595" s="38"/>
      <c r="CG595" s="38"/>
    </row>
    <row r="596" customFormat="false" ht="12.75" hidden="tru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  <c r="BD596" s="38"/>
      <c r="BE596" s="38"/>
      <c r="BF596" s="38"/>
      <c r="BG596" s="38"/>
      <c r="BH596" s="38"/>
      <c r="BI596" s="38"/>
      <c r="BJ596" s="38"/>
      <c r="BK596" s="38"/>
      <c r="BL596" s="38"/>
      <c r="BM596" s="38"/>
      <c r="BN596" s="38"/>
      <c r="BO596" s="38"/>
      <c r="BP596" s="38"/>
      <c r="BQ596" s="38"/>
      <c r="BR596" s="38"/>
      <c r="BS596" s="38"/>
      <c r="BT596" s="38"/>
      <c r="BU596" s="38"/>
      <c r="BV596" s="38"/>
      <c r="BW596" s="38"/>
      <c r="BX596" s="38"/>
      <c r="BY596" s="38"/>
      <c r="BZ596" s="38"/>
      <c r="CA596" s="38"/>
      <c r="CB596" s="38"/>
      <c r="CC596" s="38"/>
      <c r="CD596" s="38"/>
      <c r="CE596" s="38"/>
      <c r="CF596" s="38"/>
      <c r="CG596" s="38"/>
    </row>
    <row r="597" customFormat="false" ht="12.75" hidden="tru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  <c r="BD597" s="38"/>
      <c r="BE597" s="38"/>
      <c r="BF597" s="38"/>
      <c r="BG597" s="38"/>
      <c r="BH597" s="38"/>
      <c r="BI597" s="38"/>
      <c r="BJ597" s="38"/>
      <c r="BK597" s="38"/>
      <c r="BL597" s="38"/>
      <c r="BM597" s="38"/>
      <c r="BN597" s="38"/>
      <c r="BO597" s="38"/>
      <c r="BP597" s="38"/>
      <c r="BQ597" s="38"/>
      <c r="BR597" s="38"/>
      <c r="BS597" s="38"/>
      <c r="BT597" s="38"/>
      <c r="BU597" s="38"/>
      <c r="BV597" s="38"/>
      <c r="BW597" s="38"/>
      <c r="BX597" s="38"/>
      <c r="BY597" s="38"/>
      <c r="BZ597" s="38"/>
      <c r="CA597" s="38"/>
      <c r="CB597" s="38"/>
      <c r="CC597" s="38"/>
      <c r="CD597" s="38"/>
      <c r="CE597" s="38"/>
      <c r="CF597" s="38"/>
      <c r="CG597" s="38"/>
    </row>
    <row r="598" customFormat="false" ht="12.75" hidden="tru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  <c r="BD598" s="38"/>
      <c r="BE598" s="38"/>
      <c r="BF598" s="38"/>
      <c r="BG598" s="38"/>
      <c r="BH598" s="38"/>
      <c r="BI598" s="38"/>
      <c r="BJ598" s="38"/>
      <c r="BK598" s="38"/>
      <c r="BL598" s="38"/>
      <c r="BM598" s="38"/>
      <c r="BN598" s="38"/>
      <c r="BO598" s="38"/>
      <c r="BP598" s="38"/>
      <c r="BQ598" s="38"/>
      <c r="BR598" s="38"/>
      <c r="BS598" s="38"/>
      <c r="BT598" s="38"/>
      <c r="BU598" s="38"/>
      <c r="BV598" s="38"/>
      <c r="BW598" s="38"/>
      <c r="BX598" s="38"/>
      <c r="BY598" s="38"/>
      <c r="BZ598" s="38"/>
      <c r="CA598" s="38"/>
      <c r="CB598" s="38"/>
      <c r="CC598" s="38"/>
      <c r="CD598" s="38"/>
      <c r="CE598" s="38"/>
      <c r="CF598" s="38"/>
      <c r="CG598" s="38"/>
    </row>
    <row r="599" customFormat="false" ht="12.75" hidden="tru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  <c r="BD599" s="38"/>
      <c r="BE599" s="38"/>
      <c r="BF599" s="38"/>
      <c r="BG599" s="38"/>
      <c r="BH599" s="38"/>
      <c r="BI599" s="38"/>
      <c r="BJ599" s="38"/>
      <c r="BK599" s="38"/>
      <c r="BL599" s="38"/>
      <c r="BM599" s="38"/>
      <c r="BN599" s="38"/>
      <c r="BO599" s="38"/>
      <c r="BP599" s="38"/>
      <c r="BQ599" s="38"/>
      <c r="BR599" s="38"/>
      <c r="BS599" s="38"/>
      <c r="BT599" s="38"/>
      <c r="BU599" s="38"/>
      <c r="BV599" s="38"/>
      <c r="BW599" s="38"/>
      <c r="BX599" s="38"/>
      <c r="BY599" s="38"/>
      <c r="BZ599" s="38"/>
      <c r="CA599" s="38"/>
      <c r="CB599" s="38"/>
      <c r="CC599" s="38"/>
      <c r="CD599" s="38"/>
      <c r="CE599" s="38"/>
      <c r="CF599" s="38"/>
      <c r="CG599" s="38"/>
    </row>
    <row r="600" customFormat="false" ht="12.75" hidden="tru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  <c r="BD600" s="38"/>
      <c r="BE600" s="38"/>
      <c r="BF600" s="38"/>
      <c r="BG600" s="38"/>
      <c r="BH600" s="38"/>
      <c r="BI600" s="38"/>
      <c r="BJ600" s="38"/>
      <c r="BK600" s="38"/>
      <c r="BL600" s="38"/>
      <c r="BM600" s="38"/>
      <c r="BN600" s="38"/>
      <c r="BO600" s="38"/>
      <c r="BP600" s="38"/>
      <c r="BQ600" s="38"/>
      <c r="BR600" s="38"/>
      <c r="BS600" s="38"/>
      <c r="BT600" s="38"/>
      <c r="BU600" s="38"/>
      <c r="BV600" s="38"/>
      <c r="BW600" s="38"/>
      <c r="BX600" s="38"/>
      <c r="BY600" s="38"/>
      <c r="BZ600" s="38"/>
      <c r="CA600" s="38"/>
      <c r="CB600" s="38"/>
      <c r="CC600" s="38"/>
      <c r="CD600" s="38"/>
      <c r="CE600" s="38"/>
      <c r="CF600" s="38"/>
      <c r="CG600" s="38"/>
    </row>
    <row r="601" customFormat="false" ht="12.75" hidden="tru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  <c r="BD601" s="38"/>
      <c r="BE601" s="38"/>
      <c r="BF601" s="38"/>
      <c r="BG601" s="38"/>
      <c r="BH601" s="38"/>
      <c r="BI601" s="38"/>
      <c r="BJ601" s="38"/>
      <c r="BK601" s="38"/>
      <c r="BL601" s="38"/>
      <c r="BM601" s="38"/>
      <c r="BN601" s="38"/>
      <c r="BO601" s="38"/>
      <c r="BP601" s="38"/>
      <c r="BQ601" s="38"/>
      <c r="BR601" s="38"/>
      <c r="BS601" s="38"/>
      <c r="BT601" s="38"/>
      <c r="BU601" s="38"/>
      <c r="BV601" s="38"/>
      <c r="BW601" s="38"/>
      <c r="BX601" s="38"/>
      <c r="BY601" s="38"/>
      <c r="BZ601" s="38"/>
      <c r="CA601" s="38"/>
      <c r="CB601" s="38"/>
      <c r="CC601" s="38"/>
      <c r="CD601" s="38"/>
      <c r="CE601" s="38"/>
      <c r="CF601" s="38"/>
      <c r="CG601" s="38"/>
    </row>
    <row r="602" customFormat="false" ht="12.75" hidden="tru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  <c r="BD602" s="38"/>
      <c r="BE602" s="38"/>
      <c r="BF602" s="38"/>
      <c r="BG602" s="38"/>
      <c r="BH602" s="38"/>
      <c r="BI602" s="38"/>
      <c r="BJ602" s="38"/>
      <c r="BK602" s="38"/>
      <c r="BL602" s="38"/>
      <c r="BM602" s="38"/>
      <c r="BN602" s="38"/>
      <c r="BO602" s="38"/>
      <c r="BP602" s="38"/>
      <c r="BQ602" s="38"/>
      <c r="BR602" s="38"/>
      <c r="BS602" s="38"/>
      <c r="BT602" s="38"/>
      <c r="BU602" s="38"/>
      <c r="BV602" s="38"/>
      <c r="BW602" s="38"/>
      <c r="BX602" s="38"/>
      <c r="BY602" s="38"/>
      <c r="BZ602" s="38"/>
      <c r="CA602" s="38"/>
      <c r="CB602" s="38"/>
      <c r="CC602" s="38"/>
      <c r="CD602" s="38"/>
      <c r="CE602" s="38"/>
      <c r="CF602" s="38"/>
      <c r="CG602" s="38"/>
    </row>
    <row r="603" customFormat="false" ht="12.75" hidden="tru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  <c r="BD603" s="38"/>
      <c r="BE603" s="38"/>
      <c r="BF603" s="38"/>
      <c r="BG603" s="38"/>
      <c r="BH603" s="38"/>
      <c r="BI603" s="38"/>
      <c r="BJ603" s="38"/>
      <c r="BK603" s="38"/>
      <c r="BL603" s="38"/>
      <c r="BM603" s="38"/>
      <c r="BN603" s="38"/>
      <c r="BO603" s="38"/>
      <c r="BP603" s="38"/>
      <c r="BQ603" s="38"/>
      <c r="BR603" s="38"/>
      <c r="BS603" s="38"/>
      <c r="BT603" s="38"/>
      <c r="BU603" s="38"/>
      <c r="BV603" s="38"/>
      <c r="BW603" s="38"/>
      <c r="BX603" s="38"/>
      <c r="BY603" s="38"/>
      <c r="BZ603" s="38"/>
      <c r="CA603" s="38"/>
      <c r="CB603" s="38"/>
      <c r="CC603" s="38"/>
      <c r="CD603" s="38"/>
      <c r="CE603" s="38"/>
      <c r="CF603" s="38"/>
      <c r="CG603" s="38"/>
    </row>
    <row r="604" customFormat="false" ht="12.75" hidden="tru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  <c r="BD604" s="38"/>
      <c r="BE604" s="38"/>
      <c r="BF604" s="38"/>
      <c r="BG604" s="38"/>
      <c r="BH604" s="38"/>
      <c r="BI604" s="38"/>
      <c r="BJ604" s="38"/>
      <c r="BK604" s="38"/>
      <c r="BL604" s="38"/>
      <c r="BM604" s="38"/>
      <c r="BN604" s="38"/>
      <c r="BO604" s="38"/>
      <c r="BP604" s="38"/>
      <c r="BQ604" s="38"/>
      <c r="BR604" s="38"/>
      <c r="BS604" s="38"/>
      <c r="BT604" s="38"/>
      <c r="BU604" s="38"/>
      <c r="BV604" s="38"/>
      <c r="BW604" s="38"/>
      <c r="BX604" s="38"/>
      <c r="BY604" s="38"/>
      <c r="BZ604" s="38"/>
      <c r="CA604" s="38"/>
      <c r="CB604" s="38"/>
      <c r="CC604" s="38"/>
      <c r="CD604" s="38"/>
      <c r="CE604" s="38"/>
      <c r="CF604" s="38"/>
      <c r="CG604" s="38"/>
    </row>
    <row r="605" customFormat="false" ht="12.75" hidden="tru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  <c r="BD605" s="38"/>
      <c r="BE605" s="38"/>
      <c r="BF605" s="38"/>
      <c r="BG605" s="38"/>
      <c r="BH605" s="38"/>
      <c r="BI605" s="38"/>
      <c r="BJ605" s="38"/>
      <c r="BK605" s="38"/>
      <c r="BL605" s="38"/>
      <c r="BM605" s="38"/>
      <c r="BN605" s="38"/>
      <c r="BO605" s="38"/>
      <c r="BP605" s="38"/>
      <c r="BQ605" s="38"/>
      <c r="BR605" s="38"/>
      <c r="BS605" s="38"/>
      <c r="BT605" s="38"/>
      <c r="BU605" s="38"/>
      <c r="BV605" s="38"/>
      <c r="BW605" s="38"/>
      <c r="BX605" s="38"/>
      <c r="BY605" s="38"/>
      <c r="BZ605" s="38"/>
      <c r="CA605" s="38"/>
      <c r="CB605" s="38"/>
      <c r="CC605" s="38"/>
      <c r="CD605" s="38"/>
      <c r="CE605" s="38"/>
      <c r="CF605" s="38"/>
      <c r="CG605" s="38"/>
    </row>
    <row r="606" customFormat="false" ht="12.75" hidden="tru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  <c r="BD606" s="38"/>
      <c r="BE606" s="38"/>
      <c r="BF606" s="38"/>
      <c r="BG606" s="38"/>
      <c r="BH606" s="38"/>
      <c r="BI606" s="38"/>
      <c r="BJ606" s="38"/>
      <c r="BK606" s="38"/>
      <c r="BL606" s="38"/>
      <c r="BM606" s="38"/>
      <c r="BN606" s="38"/>
      <c r="BO606" s="38"/>
      <c r="BP606" s="38"/>
      <c r="BQ606" s="38"/>
      <c r="BR606" s="38"/>
      <c r="BS606" s="38"/>
      <c r="BT606" s="38"/>
      <c r="BU606" s="38"/>
      <c r="BV606" s="38"/>
      <c r="BW606" s="38"/>
      <c r="BX606" s="38"/>
      <c r="BY606" s="38"/>
      <c r="BZ606" s="38"/>
      <c r="CA606" s="38"/>
      <c r="CB606" s="38"/>
      <c r="CC606" s="38"/>
      <c r="CD606" s="38"/>
      <c r="CE606" s="38"/>
      <c r="CF606" s="38"/>
      <c r="CG606" s="38"/>
    </row>
    <row r="607" customFormat="false" ht="12.75" hidden="tru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  <c r="BD607" s="38"/>
      <c r="BE607" s="38"/>
      <c r="BF607" s="38"/>
      <c r="BG607" s="38"/>
      <c r="BH607" s="38"/>
      <c r="BI607" s="38"/>
      <c r="BJ607" s="38"/>
      <c r="BK607" s="38"/>
      <c r="BL607" s="38"/>
      <c r="BM607" s="38"/>
      <c r="BN607" s="38"/>
      <c r="BO607" s="38"/>
      <c r="BP607" s="38"/>
      <c r="BQ607" s="38"/>
      <c r="BR607" s="38"/>
      <c r="BS607" s="38"/>
      <c r="BT607" s="38"/>
      <c r="BU607" s="38"/>
      <c r="BV607" s="38"/>
      <c r="BW607" s="38"/>
      <c r="BX607" s="38"/>
      <c r="BY607" s="38"/>
      <c r="BZ607" s="38"/>
      <c r="CA607" s="38"/>
      <c r="CB607" s="38"/>
      <c r="CC607" s="38"/>
      <c r="CD607" s="38"/>
      <c r="CE607" s="38"/>
      <c r="CF607" s="38"/>
      <c r="CG607" s="38"/>
    </row>
    <row r="608" customFormat="false" ht="12.75" hidden="tru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  <c r="BD608" s="38"/>
      <c r="BE608" s="38"/>
      <c r="BF608" s="38"/>
      <c r="BG608" s="38"/>
      <c r="BH608" s="38"/>
      <c r="BI608" s="38"/>
      <c r="BJ608" s="38"/>
      <c r="BK608" s="38"/>
      <c r="BL608" s="38"/>
      <c r="BM608" s="38"/>
      <c r="BN608" s="38"/>
      <c r="BO608" s="38"/>
      <c r="BP608" s="38"/>
      <c r="BQ608" s="38"/>
      <c r="BR608" s="38"/>
      <c r="BS608" s="38"/>
      <c r="BT608" s="38"/>
      <c r="BU608" s="38"/>
      <c r="BV608" s="38"/>
      <c r="BW608" s="38"/>
      <c r="BX608" s="38"/>
      <c r="BY608" s="38"/>
      <c r="BZ608" s="38"/>
      <c r="CA608" s="38"/>
      <c r="CB608" s="38"/>
      <c r="CC608" s="38"/>
      <c r="CD608" s="38"/>
      <c r="CE608" s="38"/>
      <c r="CF608" s="38"/>
      <c r="CG608" s="38"/>
    </row>
    <row r="609" customFormat="false" ht="12.75" hidden="tru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  <c r="BD609" s="38"/>
      <c r="BE609" s="38"/>
      <c r="BF609" s="38"/>
      <c r="BG609" s="38"/>
      <c r="BH609" s="38"/>
      <c r="BI609" s="38"/>
      <c r="BJ609" s="38"/>
      <c r="BK609" s="38"/>
      <c r="BL609" s="38"/>
      <c r="BM609" s="38"/>
      <c r="BN609" s="38"/>
      <c r="BO609" s="38"/>
      <c r="BP609" s="38"/>
      <c r="BQ609" s="38"/>
      <c r="BR609" s="38"/>
      <c r="BS609" s="38"/>
      <c r="BT609" s="38"/>
      <c r="BU609" s="38"/>
      <c r="BV609" s="38"/>
      <c r="BW609" s="38"/>
      <c r="BX609" s="38"/>
      <c r="BY609" s="38"/>
      <c r="BZ609" s="38"/>
      <c r="CA609" s="38"/>
      <c r="CB609" s="38"/>
      <c r="CC609" s="38"/>
      <c r="CD609" s="38"/>
      <c r="CE609" s="38"/>
      <c r="CF609" s="38"/>
      <c r="CG609" s="38"/>
    </row>
    <row r="610" customFormat="false" ht="12.75" hidden="tru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  <c r="BD610" s="38"/>
      <c r="BE610" s="38"/>
      <c r="BF610" s="38"/>
      <c r="BG610" s="38"/>
      <c r="BH610" s="38"/>
      <c r="BI610" s="38"/>
      <c r="BJ610" s="38"/>
      <c r="BK610" s="38"/>
      <c r="BL610" s="38"/>
      <c r="BM610" s="38"/>
      <c r="BN610" s="38"/>
      <c r="BO610" s="38"/>
      <c r="BP610" s="38"/>
      <c r="BQ610" s="38"/>
      <c r="BR610" s="38"/>
      <c r="BS610" s="38"/>
      <c r="BT610" s="38"/>
      <c r="BU610" s="38"/>
      <c r="BV610" s="38"/>
      <c r="BW610" s="38"/>
      <c r="BX610" s="38"/>
      <c r="BY610" s="38"/>
      <c r="BZ610" s="38"/>
      <c r="CA610" s="38"/>
      <c r="CB610" s="38"/>
      <c r="CC610" s="38"/>
      <c r="CD610" s="38"/>
      <c r="CE610" s="38"/>
      <c r="CF610" s="38"/>
      <c r="CG610" s="38"/>
    </row>
    <row r="611" customFormat="false" ht="12.75" hidden="tru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  <c r="BD611" s="38"/>
      <c r="BE611" s="38"/>
      <c r="BF611" s="38"/>
      <c r="BG611" s="38"/>
      <c r="BH611" s="38"/>
      <c r="BI611" s="38"/>
      <c r="BJ611" s="38"/>
      <c r="BK611" s="38"/>
      <c r="BL611" s="38"/>
      <c r="BM611" s="38"/>
      <c r="BN611" s="38"/>
      <c r="BO611" s="38"/>
      <c r="BP611" s="38"/>
      <c r="BQ611" s="38"/>
      <c r="BR611" s="38"/>
      <c r="BS611" s="38"/>
      <c r="BT611" s="38"/>
      <c r="BU611" s="38"/>
      <c r="BV611" s="38"/>
      <c r="BW611" s="38"/>
      <c r="BX611" s="38"/>
      <c r="BY611" s="38"/>
      <c r="BZ611" s="38"/>
      <c r="CA611" s="38"/>
      <c r="CB611" s="38"/>
      <c r="CC611" s="38"/>
      <c r="CD611" s="38"/>
      <c r="CE611" s="38"/>
      <c r="CF611" s="38"/>
      <c r="CG611" s="38"/>
    </row>
    <row r="612" customFormat="false" ht="12.75" hidden="tru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  <c r="BD612" s="38"/>
      <c r="BE612" s="38"/>
      <c r="BF612" s="38"/>
      <c r="BG612" s="38"/>
      <c r="BH612" s="38"/>
      <c r="BI612" s="38"/>
      <c r="BJ612" s="38"/>
      <c r="BK612" s="38"/>
      <c r="BL612" s="38"/>
      <c r="BM612" s="38"/>
      <c r="BN612" s="38"/>
      <c r="BO612" s="38"/>
      <c r="BP612" s="38"/>
      <c r="BQ612" s="38"/>
      <c r="BR612" s="38"/>
      <c r="BS612" s="38"/>
      <c r="BT612" s="38"/>
      <c r="BU612" s="38"/>
      <c r="BV612" s="38"/>
      <c r="BW612" s="38"/>
      <c r="BX612" s="38"/>
      <c r="BY612" s="38"/>
      <c r="BZ612" s="38"/>
      <c r="CA612" s="38"/>
      <c r="CB612" s="38"/>
      <c r="CC612" s="38"/>
      <c r="CD612" s="38"/>
      <c r="CE612" s="38"/>
      <c r="CF612" s="38"/>
      <c r="CG612" s="38"/>
    </row>
    <row r="613" customFormat="false" ht="12.75" hidden="tru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  <c r="BD613" s="38"/>
      <c r="BE613" s="38"/>
      <c r="BF613" s="38"/>
      <c r="BG613" s="38"/>
      <c r="BH613" s="38"/>
      <c r="BI613" s="38"/>
      <c r="BJ613" s="38"/>
      <c r="BK613" s="38"/>
      <c r="BL613" s="38"/>
      <c r="BM613" s="38"/>
      <c r="BN613" s="38"/>
      <c r="BO613" s="38"/>
      <c r="BP613" s="38"/>
      <c r="BQ613" s="38"/>
      <c r="BR613" s="38"/>
      <c r="BS613" s="38"/>
      <c r="BT613" s="38"/>
      <c r="BU613" s="38"/>
      <c r="BV613" s="38"/>
      <c r="BW613" s="38"/>
      <c r="BX613" s="38"/>
      <c r="BY613" s="38"/>
      <c r="BZ613" s="38"/>
      <c r="CA613" s="38"/>
      <c r="CB613" s="38"/>
      <c r="CC613" s="38"/>
      <c r="CD613" s="38"/>
      <c r="CE613" s="38"/>
      <c r="CF613" s="38"/>
      <c r="CG613" s="38"/>
    </row>
    <row r="614" customFormat="false" ht="12.75" hidden="tru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  <c r="BD614" s="38"/>
      <c r="BE614" s="38"/>
      <c r="BF614" s="38"/>
      <c r="BG614" s="38"/>
      <c r="BH614" s="38"/>
      <c r="BI614" s="38"/>
      <c r="BJ614" s="38"/>
      <c r="BK614" s="38"/>
      <c r="BL614" s="38"/>
      <c r="BM614" s="38"/>
      <c r="BN614" s="38"/>
      <c r="BO614" s="38"/>
      <c r="BP614" s="38"/>
      <c r="BQ614" s="38"/>
      <c r="BR614" s="38"/>
      <c r="BS614" s="38"/>
      <c r="BT614" s="38"/>
      <c r="BU614" s="38"/>
      <c r="BV614" s="38"/>
      <c r="BW614" s="38"/>
      <c r="BX614" s="38"/>
      <c r="BY614" s="38"/>
      <c r="BZ614" s="38"/>
      <c r="CA614" s="38"/>
      <c r="CB614" s="38"/>
      <c r="CC614" s="38"/>
      <c r="CD614" s="38"/>
      <c r="CE614" s="38"/>
      <c r="CF614" s="38"/>
      <c r="CG614" s="38"/>
    </row>
    <row r="615" customFormat="false" ht="12.75" hidden="tru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  <c r="BD615" s="38"/>
      <c r="BE615" s="38"/>
      <c r="BF615" s="38"/>
      <c r="BG615" s="38"/>
      <c r="BH615" s="38"/>
      <c r="BI615" s="38"/>
      <c r="BJ615" s="38"/>
      <c r="BK615" s="38"/>
      <c r="BL615" s="38"/>
      <c r="BM615" s="38"/>
      <c r="BN615" s="38"/>
      <c r="BO615" s="38"/>
      <c r="BP615" s="38"/>
      <c r="BQ615" s="38"/>
      <c r="BR615" s="38"/>
      <c r="BS615" s="38"/>
      <c r="BT615" s="38"/>
      <c r="BU615" s="38"/>
      <c r="BV615" s="38"/>
      <c r="BW615" s="38"/>
      <c r="BX615" s="38"/>
      <c r="BY615" s="38"/>
      <c r="BZ615" s="38"/>
      <c r="CA615" s="38"/>
      <c r="CB615" s="38"/>
      <c r="CC615" s="38"/>
      <c r="CD615" s="38"/>
      <c r="CE615" s="38"/>
      <c r="CF615" s="38"/>
      <c r="CG615" s="38"/>
    </row>
    <row r="616" customFormat="false" ht="12.75" hidden="tru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  <c r="BD616" s="38"/>
      <c r="BE616" s="38"/>
      <c r="BF616" s="38"/>
      <c r="BG616" s="38"/>
      <c r="BH616" s="38"/>
      <c r="BI616" s="38"/>
      <c r="BJ616" s="38"/>
      <c r="BK616" s="38"/>
      <c r="BL616" s="38"/>
      <c r="BM616" s="38"/>
      <c r="BN616" s="38"/>
      <c r="BO616" s="38"/>
      <c r="BP616" s="38"/>
      <c r="BQ616" s="38"/>
      <c r="BR616" s="38"/>
      <c r="BS616" s="38"/>
      <c r="BT616" s="38"/>
      <c r="BU616" s="38"/>
      <c r="BV616" s="38"/>
      <c r="BW616" s="38"/>
      <c r="BX616" s="38"/>
      <c r="BY616" s="38"/>
      <c r="BZ616" s="38"/>
      <c r="CA616" s="38"/>
      <c r="CB616" s="38"/>
      <c r="CC616" s="38"/>
      <c r="CD616" s="38"/>
      <c r="CE616" s="38"/>
      <c r="CF616" s="38"/>
      <c r="CG616" s="38"/>
    </row>
    <row r="617" customFormat="false" ht="12.75" hidden="tru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  <c r="BD617" s="38"/>
      <c r="BE617" s="38"/>
      <c r="BF617" s="38"/>
      <c r="BG617" s="38"/>
      <c r="BH617" s="38"/>
      <c r="BI617" s="38"/>
      <c r="BJ617" s="38"/>
      <c r="BK617" s="38"/>
      <c r="BL617" s="38"/>
      <c r="BM617" s="38"/>
      <c r="BN617" s="38"/>
      <c r="BO617" s="38"/>
      <c r="BP617" s="38"/>
      <c r="BQ617" s="38"/>
      <c r="BR617" s="38"/>
      <c r="BS617" s="38"/>
      <c r="BT617" s="38"/>
      <c r="BU617" s="38"/>
      <c r="BV617" s="38"/>
      <c r="BW617" s="38"/>
      <c r="BX617" s="38"/>
      <c r="BY617" s="38"/>
      <c r="BZ617" s="38"/>
      <c r="CA617" s="38"/>
      <c r="CB617" s="38"/>
      <c r="CC617" s="38"/>
      <c r="CD617" s="38"/>
      <c r="CE617" s="38"/>
      <c r="CF617" s="38"/>
      <c r="CG617" s="38"/>
    </row>
    <row r="618" customFormat="false" ht="12.75" hidden="tru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  <c r="BD618" s="38"/>
      <c r="BE618" s="38"/>
      <c r="BF618" s="38"/>
      <c r="BG618" s="38"/>
      <c r="BH618" s="38"/>
      <c r="BI618" s="38"/>
      <c r="BJ618" s="38"/>
      <c r="BK618" s="38"/>
      <c r="BL618" s="38"/>
      <c r="BM618" s="38"/>
      <c r="BN618" s="38"/>
      <c r="BO618" s="38"/>
      <c r="BP618" s="38"/>
      <c r="BQ618" s="38"/>
      <c r="BR618" s="38"/>
      <c r="BS618" s="38"/>
      <c r="BT618" s="38"/>
      <c r="BU618" s="38"/>
      <c r="BV618" s="38"/>
      <c r="BW618" s="38"/>
      <c r="BX618" s="38"/>
      <c r="BY618" s="38"/>
      <c r="BZ618" s="38"/>
      <c r="CA618" s="38"/>
      <c r="CB618" s="38"/>
      <c r="CC618" s="38"/>
      <c r="CD618" s="38"/>
      <c r="CE618" s="38"/>
      <c r="CF618" s="38"/>
      <c r="CG618" s="38"/>
    </row>
    <row r="619" customFormat="false" ht="12.75" hidden="tru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  <c r="BD619" s="38"/>
      <c r="BE619" s="38"/>
      <c r="BF619" s="38"/>
      <c r="BG619" s="38"/>
      <c r="BH619" s="38"/>
      <c r="BI619" s="38"/>
      <c r="BJ619" s="38"/>
      <c r="BK619" s="38"/>
      <c r="BL619" s="38"/>
      <c r="BM619" s="38"/>
      <c r="BN619" s="38"/>
      <c r="BO619" s="38"/>
      <c r="BP619" s="38"/>
      <c r="BQ619" s="38"/>
      <c r="BR619" s="38"/>
      <c r="BS619" s="38"/>
      <c r="BT619" s="38"/>
      <c r="BU619" s="38"/>
      <c r="BV619" s="38"/>
      <c r="BW619" s="38"/>
      <c r="BX619" s="38"/>
      <c r="BY619" s="38"/>
      <c r="BZ619" s="38"/>
      <c r="CA619" s="38"/>
      <c r="CB619" s="38"/>
      <c r="CC619" s="38"/>
      <c r="CD619" s="38"/>
      <c r="CE619" s="38"/>
      <c r="CF619" s="38"/>
      <c r="CG619" s="38"/>
    </row>
    <row r="620" customFormat="false" ht="12.75" hidden="tru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  <c r="BD620" s="38"/>
      <c r="BE620" s="38"/>
      <c r="BF620" s="38"/>
      <c r="BG620" s="38"/>
      <c r="BH620" s="38"/>
      <c r="BI620" s="38"/>
      <c r="BJ620" s="38"/>
      <c r="BK620" s="38"/>
      <c r="BL620" s="38"/>
      <c r="BM620" s="38"/>
      <c r="BN620" s="38"/>
      <c r="BO620" s="38"/>
      <c r="BP620" s="38"/>
      <c r="BQ620" s="38"/>
      <c r="BR620" s="38"/>
      <c r="BS620" s="38"/>
      <c r="BT620" s="38"/>
      <c r="BU620" s="38"/>
      <c r="BV620" s="38"/>
      <c r="BW620" s="38"/>
      <c r="BX620" s="38"/>
      <c r="BY620" s="38"/>
      <c r="BZ620" s="38"/>
      <c r="CA620" s="38"/>
      <c r="CB620" s="38"/>
      <c r="CC620" s="38"/>
      <c r="CD620" s="38"/>
      <c r="CE620" s="38"/>
      <c r="CF620" s="38"/>
      <c r="CG620" s="38"/>
    </row>
    <row r="621" customFormat="false" ht="12.75" hidden="tru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  <c r="BD621" s="38"/>
      <c r="BE621" s="38"/>
      <c r="BF621" s="38"/>
      <c r="BG621" s="38"/>
      <c r="BH621" s="38"/>
      <c r="BI621" s="38"/>
      <c r="BJ621" s="38"/>
      <c r="BK621" s="38"/>
      <c r="BL621" s="38"/>
      <c r="BM621" s="38"/>
      <c r="BN621" s="38"/>
      <c r="BO621" s="38"/>
      <c r="BP621" s="38"/>
      <c r="BQ621" s="38"/>
      <c r="BR621" s="38"/>
      <c r="BS621" s="38"/>
      <c r="BT621" s="38"/>
      <c r="BU621" s="38"/>
      <c r="BV621" s="38"/>
      <c r="BW621" s="38"/>
      <c r="BX621" s="38"/>
      <c r="BY621" s="38"/>
      <c r="BZ621" s="38"/>
      <c r="CA621" s="38"/>
      <c r="CB621" s="38"/>
      <c r="CC621" s="38"/>
      <c r="CD621" s="38"/>
      <c r="CE621" s="38"/>
      <c r="CF621" s="38"/>
      <c r="CG621" s="38"/>
    </row>
    <row r="622" customFormat="false" ht="12.75" hidden="tru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  <c r="BD622" s="38"/>
      <c r="BE622" s="38"/>
      <c r="BF622" s="38"/>
      <c r="BG622" s="38"/>
      <c r="BH622" s="38"/>
      <c r="BI622" s="38"/>
      <c r="BJ622" s="38"/>
      <c r="BK622" s="38"/>
      <c r="BL622" s="38"/>
      <c r="BM622" s="38"/>
      <c r="BN622" s="38"/>
      <c r="BO622" s="38"/>
      <c r="BP622" s="38"/>
      <c r="BQ622" s="38"/>
      <c r="BR622" s="38"/>
      <c r="BS622" s="38"/>
      <c r="BT622" s="38"/>
      <c r="BU622" s="38"/>
      <c r="BV622" s="38"/>
      <c r="BW622" s="38"/>
      <c r="BX622" s="38"/>
      <c r="BY622" s="38"/>
      <c r="BZ622" s="38"/>
      <c r="CA622" s="38"/>
      <c r="CB622" s="38"/>
      <c r="CC622" s="38"/>
      <c r="CD622" s="38"/>
      <c r="CE622" s="38"/>
      <c r="CF622" s="38"/>
      <c r="CG622" s="38"/>
    </row>
    <row r="623" customFormat="false" ht="12.75" hidden="tru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  <c r="BD623" s="38"/>
      <c r="BE623" s="38"/>
      <c r="BF623" s="38"/>
      <c r="BG623" s="38"/>
      <c r="BH623" s="38"/>
      <c r="BI623" s="38"/>
      <c r="BJ623" s="38"/>
      <c r="BK623" s="38"/>
      <c r="BL623" s="38"/>
      <c r="BM623" s="38"/>
      <c r="BN623" s="38"/>
      <c r="BO623" s="38"/>
      <c r="BP623" s="38"/>
      <c r="BQ623" s="38"/>
      <c r="BR623" s="38"/>
      <c r="BS623" s="38"/>
      <c r="BT623" s="38"/>
      <c r="BU623" s="38"/>
      <c r="BV623" s="38"/>
      <c r="BW623" s="38"/>
      <c r="BX623" s="38"/>
      <c r="BY623" s="38"/>
      <c r="BZ623" s="38"/>
      <c r="CA623" s="38"/>
      <c r="CB623" s="38"/>
      <c r="CC623" s="38"/>
      <c r="CD623" s="38"/>
      <c r="CE623" s="38"/>
      <c r="CF623" s="38"/>
      <c r="CG623" s="38"/>
    </row>
    <row r="624" customFormat="false" ht="12.75" hidden="tru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  <c r="BD624" s="38"/>
      <c r="BE624" s="38"/>
      <c r="BF624" s="38"/>
      <c r="BG624" s="38"/>
      <c r="BH624" s="38"/>
      <c r="BI624" s="38"/>
      <c r="BJ624" s="38"/>
      <c r="BK624" s="38"/>
      <c r="BL624" s="38"/>
      <c r="BM624" s="38"/>
      <c r="BN624" s="38"/>
      <c r="BO624" s="38"/>
      <c r="BP624" s="38"/>
      <c r="BQ624" s="38"/>
      <c r="BR624" s="38"/>
      <c r="BS624" s="38"/>
      <c r="BT624" s="38"/>
      <c r="BU624" s="38"/>
      <c r="BV624" s="38"/>
      <c r="BW624" s="38"/>
      <c r="BX624" s="38"/>
      <c r="BY624" s="38"/>
      <c r="BZ624" s="38"/>
      <c r="CA624" s="38"/>
      <c r="CB624" s="38"/>
      <c r="CC624" s="38"/>
      <c r="CD624" s="38"/>
      <c r="CE624" s="38"/>
      <c r="CF624" s="38"/>
      <c r="CG624" s="38"/>
    </row>
    <row r="625" customFormat="false" ht="12.75" hidden="tru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  <c r="BD625" s="38"/>
      <c r="BE625" s="38"/>
      <c r="BF625" s="38"/>
      <c r="BG625" s="38"/>
      <c r="BH625" s="38"/>
      <c r="BI625" s="38"/>
      <c r="BJ625" s="38"/>
      <c r="BK625" s="38"/>
      <c r="BL625" s="38"/>
      <c r="BM625" s="38"/>
      <c r="BN625" s="38"/>
      <c r="BO625" s="38"/>
      <c r="BP625" s="38"/>
      <c r="BQ625" s="38"/>
      <c r="BR625" s="38"/>
      <c r="BS625" s="38"/>
      <c r="BT625" s="38"/>
      <c r="BU625" s="38"/>
      <c r="BV625" s="38"/>
      <c r="BW625" s="38"/>
      <c r="BX625" s="38"/>
      <c r="BY625" s="38"/>
      <c r="BZ625" s="38"/>
      <c r="CA625" s="38"/>
      <c r="CB625" s="38"/>
      <c r="CC625" s="38"/>
      <c r="CD625" s="38"/>
      <c r="CE625" s="38"/>
      <c r="CF625" s="38"/>
      <c r="CG625" s="38"/>
    </row>
    <row r="626" customFormat="false" ht="12.75" hidden="tru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  <c r="BD626" s="38"/>
      <c r="BE626" s="38"/>
      <c r="BF626" s="38"/>
      <c r="BG626" s="38"/>
      <c r="BH626" s="38"/>
      <c r="BI626" s="38"/>
      <c r="BJ626" s="38"/>
      <c r="BK626" s="38"/>
      <c r="BL626" s="38"/>
      <c r="BM626" s="38"/>
      <c r="BN626" s="38"/>
      <c r="BO626" s="38"/>
      <c r="BP626" s="38"/>
      <c r="BQ626" s="38"/>
      <c r="BR626" s="38"/>
      <c r="BS626" s="38"/>
      <c r="BT626" s="38"/>
      <c r="BU626" s="38"/>
      <c r="BV626" s="38"/>
      <c r="BW626" s="38"/>
      <c r="BX626" s="38"/>
      <c r="BY626" s="38"/>
      <c r="BZ626" s="38"/>
      <c r="CA626" s="38"/>
      <c r="CB626" s="38"/>
      <c r="CC626" s="38"/>
      <c r="CD626" s="38"/>
      <c r="CE626" s="38"/>
      <c r="CF626" s="38"/>
      <c r="CG626" s="38"/>
    </row>
    <row r="627" customFormat="false" ht="12.75" hidden="tru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  <c r="BD627" s="38"/>
      <c r="BE627" s="38"/>
      <c r="BF627" s="38"/>
      <c r="BG627" s="38"/>
      <c r="BH627" s="38"/>
      <c r="BI627" s="38"/>
      <c r="BJ627" s="38"/>
      <c r="BK627" s="38"/>
      <c r="BL627" s="38"/>
      <c r="BM627" s="38"/>
      <c r="BN627" s="38"/>
      <c r="BO627" s="38"/>
      <c r="BP627" s="38"/>
      <c r="BQ627" s="38"/>
      <c r="BR627" s="38"/>
      <c r="BS627" s="38"/>
      <c r="BT627" s="38"/>
      <c r="BU627" s="38"/>
      <c r="BV627" s="38"/>
      <c r="BW627" s="38"/>
      <c r="BX627" s="38"/>
      <c r="BY627" s="38"/>
      <c r="BZ627" s="38"/>
      <c r="CA627" s="38"/>
      <c r="CB627" s="38"/>
      <c r="CC627" s="38"/>
      <c r="CD627" s="38"/>
      <c r="CE627" s="38"/>
      <c r="CF627" s="38"/>
      <c r="CG627" s="38"/>
    </row>
    <row r="628" customFormat="false" ht="12.75" hidden="tru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  <c r="BD628" s="38"/>
      <c r="BE628" s="38"/>
      <c r="BF628" s="38"/>
      <c r="BG628" s="38"/>
      <c r="BH628" s="38"/>
      <c r="BI628" s="38"/>
      <c r="BJ628" s="38"/>
      <c r="BK628" s="38"/>
      <c r="BL628" s="38"/>
      <c r="BM628" s="38"/>
      <c r="BN628" s="38"/>
      <c r="BO628" s="38"/>
      <c r="BP628" s="38"/>
      <c r="BQ628" s="38"/>
      <c r="BR628" s="38"/>
      <c r="BS628" s="38"/>
      <c r="BT628" s="38"/>
      <c r="BU628" s="38"/>
      <c r="BV628" s="38"/>
      <c r="BW628" s="38"/>
      <c r="BX628" s="38"/>
      <c r="BY628" s="38"/>
      <c r="BZ628" s="38"/>
      <c r="CA628" s="38"/>
      <c r="CB628" s="38"/>
      <c r="CC628" s="38"/>
      <c r="CD628" s="38"/>
      <c r="CE628" s="38"/>
      <c r="CF628" s="38"/>
      <c r="CG628" s="38"/>
    </row>
    <row r="629" customFormat="false" ht="12.75" hidden="tru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  <c r="BD629" s="38"/>
      <c r="BE629" s="38"/>
      <c r="BF629" s="38"/>
      <c r="BG629" s="38"/>
      <c r="BH629" s="38"/>
      <c r="BI629" s="38"/>
      <c r="BJ629" s="38"/>
      <c r="BK629" s="38"/>
      <c r="BL629" s="38"/>
      <c r="BM629" s="38"/>
      <c r="BN629" s="38"/>
      <c r="BO629" s="38"/>
      <c r="BP629" s="38"/>
      <c r="BQ629" s="38"/>
      <c r="BR629" s="38"/>
      <c r="BS629" s="38"/>
      <c r="BT629" s="38"/>
      <c r="BU629" s="38"/>
      <c r="BV629" s="38"/>
      <c r="BW629" s="38"/>
      <c r="BX629" s="38"/>
      <c r="BY629" s="38"/>
      <c r="BZ629" s="38"/>
      <c r="CA629" s="38"/>
      <c r="CB629" s="38"/>
      <c r="CC629" s="38"/>
      <c r="CD629" s="38"/>
      <c r="CE629" s="38"/>
      <c r="CF629" s="38"/>
      <c r="CG629" s="38"/>
    </row>
    <row r="630" customFormat="false" ht="12.75" hidden="tru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  <c r="BD630" s="38"/>
      <c r="BE630" s="38"/>
      <c r="BF630" s="38"/>
      <c r="BG630" s="38"/>
      <c r="BH630" s="38"/>
      <c r="BI630" s="38"/>
      <c r="BJ630" s="38"/>
      <c r="BK630" s="38"/>
      <c r="BL630" s="38"/>
      <c r="BM630" s="38"/>
      <c r="BN630" s="38"/>
      <c r="BO630" s="38"/>
      <c r="BP630" s="38"/>
      <c r="BQ630" s="38"/>
      <c r="BR630" s="38"/>
      <c r="BS630" s="38"/>
      <c r="BT630" s="38"/>
      <c r="BU630" s="38"/>
      <c r="BV630" s="38"/>
      <c r="BW630" s="38"/>
      <c r="BX630" s="38"/>
      <c r="BY630" s="38"/>
      <c r="BZ630" s="38"/>
      <c r="CA630" s="38"/>
      <c r="CB630" s="38"/>
      <c r="CC630" s="38"/>
      <c r="CD630" s="38"/>
      <c r="CE630" s="38"/>
      <c r="CF630" s="38"/>
      <c r="CG630" s="38"/>
    </row>
    <row r="631" customFormat="false" ht="12.75" hidden="tru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  <c r="BD631" s="38"/>
      <c r="BE631" s="38"/>
      <c r="BF631" s="38"/>
      <c r="BG631" s="38"/>
      <c r="BH631" s="38"/>
      <c r="BI631" s="38"/>
      <c r="BJ631" s="38"/>
      <c r="BK631" s="38"/>
      <c r="BL631" s="38"/>
      <c r="BM631" s="38"/>
      <c r="BN631" s="38"/>
      <c r="BO631" s="38"/>
      <c r="BP631" s="38"/>
      <c r="BQ631" s="38"/>
      <c r="BR631" s="38"/>
      <c r="BS631" s="38"/>
      <c r="BT631" s="38"/>
      <c r="BU631" s="38"/>
      <c r="BV631" s="38"/>
      <c r="BW631" s="38"/>
      <c r="BX631" s="38"/>
      <c r="BY631" s="38"/>
      <c r="BZ631" s="38"/>
      <c r="CA631" s="38"/>
      <c r="CB631" s="38"/>
      <c r="CC631" s="38"/>
      <c r="CD631" s="38"/>
      <c r="CE631" s="38"/>
      <c r="CF631" s="38"/>
      <c r="CG631" s="38"/>
    </row>
    <row r="632" customFormat="false" ht="12.75" hidden="tru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  <c r="BD632" s="38"/>
      <c r="BE632" s="38"/>
      <c r="BF632" s="38"/>
      <c r="BG632" s="38"/>
      <c r="BH632" s="38"/>
      <c r="BI632" s="38"/>
      <c r="BJ632" s="38"/>
      <c r="BK632" s="38"/>
      <c r="BL632" s="38"/>
      <c r="BM632" s="38"/>
      <c r="BN632" s="38"/>
      <c r="BO632" s="38"/>
      <c r="BP632" s="38"/>
      <c r="BQ632" s="38"/>
      <c r="BR632" s="38"/>
      <c r="BS632" s="38"/>
      <c r="BT632" s="38"/>
      <c r="BU632" s="38"/>
      <c r="BV632" s="38"/>
      <c r="BW632" s="38"/>
      <c r="BX632" s="38"/>
      <c r="BY632" s="38"/>
      <c r="BZ632" s="38"/>
      <c r="CA632" s="38"/>
      <c r="CB632" s="38"/>
      <c r="CC632" s="38"/>
      <c r="CD632" s="38"/>
      <c r="CE632" s="38"/>
      <c r="CF632" s="38"/>
      <c r="CG632" s="38"/>
    </row>
    <row r="633" customFormat="false" ht="12.75" hidden="tru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  <c r="BD633" s="38"/>
      <c r="BE633" s="38"/>
      <c r="BF633" s="38"/>
      <c r="BG633" s="38"/>
      <c r="BH633" s="38"/>
      <c r="BI633" s="38"/>
      <c r="BJ633" s="38"/>
      <c r="BK633" s="38"/>
      <c r="BL633" s="38"/>
      <c r="BM633" s="38"/>
      <c r="BN633" s="38"/>
      <c r="BO633" s="38"/>
      <c r="BP633" s="38"/>
      <c r="BQ633" s="38"/>
      <c r="BR633" s="38"/>
      <c r="BS633" s="38"/>
      <c r="BT633" s="38"/>
      <c r="BU633" s="38"/>
      <c r="BV633" s="38"/>
      <c r="BW633" s="38"/>
      <c r="BX633" s="38"/>
      <c r="BY633" s="38"/>
      <c r="BZ633" s="38"/>
      <c r="CA633" s="38"/>
      <c r="CB633" s="38"/>
      <c r="CC633" s="38"/>
      <c r="CD633" s="38"/>
      <c r="CE633" s="38"/>
      <c r="CF633" s="38"/>
      <c r="CG633" s="38"/>
    </row>
    <row r="634" customFormat="false" ht="12.75" hidden="tru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  <c r="BD634" s="38"/>
      <c r="BE634" s="38"/>
      <c r="BF634" s="38"/>
      <c r="BG634" s="38"/>
      <c r="BH634" s="38"/>
      <c r="BI634" s="38"/>
      <c r="BJ634" s="38"/>
      <c r="BK634" s="38"/>
      <c r="BL634" s="38"/>
      <c r="BM634" s="38"/>
      <c r="BN634" s="38"/>
      <c r="BO634" s="38"/>
      <c r="BP634" s="38"/>
      <c r="BQ634" s="38"/>
      <c r="BR634" s="38"/>
      <c r="BS634" s="38"/>
      <c r="BT634" s="38"/>
      <c r="BU634" s="38"/>
      <c r="BV634" s="38"/>
      <c r="BW634" s="38"/>
      <c r="BX634" s="38"/>
      <c r="BY634" s="38"/>
      <c r="BZ634" s="38"/>
      <c r="CA634" s="38"/>
      <c r="CB634" s="38"/>
      <c r="CC634" s="38"/>
      <c r="CD634" s="38"/>
      <c r="CE634" s="38"/>
      <c r="CF634" s="38"/>
      <c r="CG634" s="38"/>
    </row>
    <row r="635" customFormat="false" ht="12.75" hidden="tru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  <c r="BD635" s="38"/>
      <c r="BE635" s="38"/>
      <c r="BF635" s="38"/>
      <c r="BG635" s="38"/>
      <c r="BH635" s="38"/>
      <c r="BI635" s="38"/>
      <c r="BJ635" s="38"/>
      <c r="BK635" s="38"/>
      <c r="BL635" s="38"/>
      <c r="BM635" s="38"/>
      <c r="BN635" s="38"/>
      <c r="BO635" s="38"/>
      <c r="BP635" s="38"/>
      <c r="BQ635" s="38"/>
      <c r="BR635" s="38"/>
      <c r="BS635" s="38"/>
      <c r="BT635" s="38"/>
      <c r="BU635" s="38"/>
      <c r="BV635" s="38"/>
      <c r="BW635" s="38"/>
      <c r="BX635" s="38"/>
      <c r="BY635" s="38"/>
      <c r="BZ635" s="38"/>
      <c r="CA635" s="38"/>
      <c r="CB635" s="38"/>
      <c r="CC635" s="38"/>
      <c r="CD635" s="38"/>
      <c r="CE635" s="38"/>
      <c r="CF635" s="38"/>
      <c r="CG635" s="38"/>
    </row>
    <row r="636" customFormat="false" ht="12.75" hidden="tru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  <c r="BD636" s="38"/>
      <c r="BE636" s="38"/>
      <c r="BF636" s="38"/>
      <c r="BG636" s="38"/>
      <c r="BH636" s="38"/>
      <c r="BI636" s="38"/>
      <c r="BJ636" s="38"/>
      <c r="BK636" s="38"/>
      <c r="BL636" s="38"/>
      <c r="BM636" s="38"/>
      <c r="BN636" s="38"/>
      <c r="BO636" s="38"/>
      <c r="BP636" s="38"/>
      <c r="BQ636" s="38"/>
      <c r="BR636" s="38"/>
      <c r="BS636" s="38"/>
      <c r="BT636" s="38"/>
      <c r="BU636" s="38"/>
      <c r="BV636" s="38"/>
      <c r="BW636" s="38"/>
      <c r="BX636" s="38"/>
      <c r="BY636" s="38"/>
      <c r="BZ636" s="38"/>
      <c r="CA636" s="38"/>
      <c r="CB636" s="38"/>
      <c r="CC636" s="38"/>
      <c r="CD636" s="38"/>
      <c r="CE636" s="38"/>
      <c r="CF636" s="38"/>
      <c r="CG636" s="38"/>
    </row>
    <row r="637" customFormat="false" ht="12.75" hidden="tru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  <c r="BD637" s="38"/>
      <c r="BE637" s="38"/>
      <c r="BF637" s="38"/>
      <c r="BG637" s="38"/>
      <c r="BH637" s="38"/>
      <c r="BI637" s="38"/>
      <c r="BJ637" s="38"/>
      <c r="BK637" s="38"/>
      <c r="BL637" s="38"/>
      <c r="BM637" s="38"/>
      <c r="BN637" s="38"/>
      <c r="BO637" s="38"/>
      <c r="BP637" s="38"/>
      <c r="BQ637" s="38"/>
      <c r="BR637" s="38"/>
      <c r="BS637" s="38"/>
      <c r="BT637" s="38"/>
      <c r="BU637" s="38"/>
      <c r="BV637" s="38"/>
      <c r="BW637" s="38"/>
      <c r="BX637" s="38"/>
      <c r="BY637" s="38"/>
      <c r="BZ637" s="38"/>
      <c r="CA637" s="38"/>
      <c r="CB637" s="38"/>
      <c r="CC637" s="38"/>
      <c r="CD637" s="38"/>
      <c r="CE637" s="38"/>
      <c r="CF637" s="38"/>
      <c r="CG637" s="38"/>
    </row>
    <row r="638" customFormat="false" ht="12.75" hidden="tru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  <c r="BD638" s="38"/>
      <c r="BE638" s="38"/>
      <c r="BF638" s="38"/>
      <c r="BG638" s="38"/>
      <c r="BH638" s="38"/>
      <c r="BI638" s="38"/>
      <c r="BJ638" s="38"/>
      <c r="BK638" s="38"/>
      <c r="BL638" s="38"/>
      <c r="BM638" s="38"/>
      <c r="BN638" s="38"/>
      <c r="BO638" s="38"/>
      <c r="BP638" s="38"/>
      <c r="BQ638" s="38"/>
      <c r="BR638" s="38"/>
      <c r="BS638" s="38"/>
      <c r="BT638" s="38"/>
      <c r="BU638" s="38"/>
      <c r="BV638" s="38"/>
      <c r="BW638" s="38"/>
      <c r="BX638" s="38"/>
      <c r="BY638" s="38"/>
      <c r="BZ638" s="38"/>
      <c r="CA638" s="38"/>
      <c r="CB638" s="38"/>
      <c r="CC638" s="38"/>
      <c r="CD638" s="38"/>
      <c r="CE638" s="38"/>
      <c r="CF638" s="38"/>
      <c r="CG638" s="38"/>
    </row>
    <row r="639" customFormat="false" ht="12.75" hidden="tru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  <c r="BD639" s="38"/>
      <c r="BE639" s="38"/>
      <c r="BF639" s="38"/>
      <c r="BG639" s="38"/>
      <c r="BH639" s="38"/>
      <c r="BI639" s="38"/>
      <c r="BJ639" s="38"/>
      <c r="BK639" s="38"/>
      <c r="BL639" s="38"/>
      <c r="BM639" s="38"/>
      <c r="BN639" s="38"/>
      <c r="BO639" s="38"/>
      <c r="BP639" s="38"/>
      <c r="BQ639" s="38"/>
      <c r="BR639" s="38"/>
      <c r="BS639" s="38"/>
      <c r="BT639" s="38"/>
      <c r="BU639" s="38"/>
      <c r="BV639" s="38"/>
      <c r="BW639" s="38"/>
      <c r="BX639" s="38"/>
      <c r="BY639" s="38"/>
      <c r="BZ639" s="38"/>
      <c r="CA639" s="38"/>
      <c r="CB639" s="38"/>
      <c r="CC639" s="38"/>
      <c r="CD639" s="38"/>
      <c r="CE639" s="38"/>
      <c r="CF639" s="38"/>
      <c r="CG639" s="38"/>
    </row>
    <row r="640" customFormat="false" ht="12.75" hidden="tru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  <c r="BD640" s="38"/>
      <c r="BE640" s="38"/>
      <c r="BF640" s="38"/>
      <c r="BG640" s="38"/>
      <c r="BH640" s="38"/>
      <c r="BI640" s="38"/>
      <c r="BJ640" s="38"/>
      <c r="BK640" s="38"/>
      <c r="BL640" s="38"/>
      <c r="BM640" s="38"/>
      <c r="BN640" s="38"/>
      <c r="BO640" s="38"/>
      <c r="BP640" s="38"/>
      <c r="BQ640" s="38"/>
      <c r="BR640" s="38"/>
      <c r="BS640" s="38"/>
      <c r="BT640" s="38"/>
      <c r="BU640" s="38"/>
      <c r="BV640" s="38"/>
      <c r="BW640" s="38"/>
      <c r="BX640" s="38"/>
      <c r="BY640" s="38"/>
      <c r="BZ640" s="38"/>
      <c r="CA640" s="38"/>
      <c r="CB640" s="38"/>
      <c r="CC640" s="38"/>
      <c r="CD640" s="38"/>
      <c r="CE640" s="38"/>
      <c r="CF640" s="38"/>
      <c r="CG640" s="38"/>
    </row>
    <row r="641" customFormat="false" ht="12.75" hidden="tru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  <c r="BD641" s="38"/>
      <c r="BE641" s="38"/>
      <c r="BF641" s="38"/>
      <c r="BG641" s="38"/>
      <c r="BH641" s="38"/>
      <c r="BI641" s="38"/>
      <c r="BJ641" s="38"/>
      <c r="BK641" s="38"/>
      <c r="BL641" s="38"/>
      <c r="BM641" s="38"/>
      <c r="BN641" s="38"/>
      <c r="BO641" s="38"/>
      <c r="BP641" s="38"/>
      <c r="BQ641" s="38"/>
      <c r="BR641" s="38"/>
      <c r="BS641" s="38"/>
      <c r="BT641" s="38"/>
      <c r="BU641" s="38"/>
      <c r="BV641" s="38"/>
      <c r="BW641" s="38"/>
      <c r="BX641" s="38"/>
      <c r="BY641" s="38"/>
      <c r="BZ641" s="38"/>
      <c r="CA641" s="38"/>
      <c r="CB641" s="38"/>
      <c r="CC641" s="38"/>
      <c r="CD641" s="38"/>
      <c r="CE641" s="38"/>
      <c r="CF641" s="38"/>
      <c r="CG641" s="38"/>
    </row>
    <row r="642" customFormat="false" ht="12.75" hidden="tru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  <c r="BD642" s="38"/>
      <c r="BE642" s="38"/>
      <c r="BF642" s="38"/>
      <c r="BG642" s="38"/>
      <c r="BH642" s="38"/>
      <c r="BI642" s="38"/>
      <c r="BJ642" s="38"/>
      <c r="BK642" s="38"/>
      <c r="BL642" s="38"/>
      <c r="BM642" s="38"/>
      <c r="BN642" s="38"/>
      <c r="BO642" s="38"/>
      <c r="BP642" s="38"/>
      <c r="BQ642" s="38"/>
      <c r="BR642" s="38"/>
      <c r="BS642" s="38"/>
      <c r="BT642" s="38"/>
      <c r="BU642" s="38"/>
      <c r="BV642" s="38"/>
      <c r="BW642" s="38"/>
      <c r="BX642" s="38"/>
      <c r="BY642" s="38"/>
      <c r="BZ642" s="38"/>
      <c r="CA642" s="38"/>
      <c r="CB642" s="38"/>
      <c r="CC642" s="38"/>
      <c r="CD642" s="38"/>
      <c r="CE642" s="38"/>
      <c r="CF642" s="38"/>
      <c r="CG642" s="38"/>
    </row>
    <row r="643" customFormat="false" ht="12.75" hidden="tru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  <c r="BD643" s="38"/>
      <c r="BE643" s="38"/>
      <c r="BF643" s="38"/>
      <c r="BG643" s="38"/>
      <c r="BH643" s="38"/>
      <c r="BI643" s="38"/>
      <c r="BJ643" s="38"/>
      <c r="BK643" s="38"/>
      <c r="BL643" s="38"/>
      <c r="BM643" s="38"/>
      <c r="BN643" s="38"/>
      <c r="BO643" s="38"/>
      <c r="BP643" s="38"/>
      <c r="BQ643" s="38"/>
      <c r="BR643" s="38"/>
      <c r="BS643" s="38"/>
      <c r="BT643" s="38"/>
      <c r="BU643" s="38"/>
      <c r="BV643" s="38"/>
      <c r="BW643" s="38"/>
      <c r="BX643" s="38"/>
      <c r="BY643" s="38"/>
      <c r="BZ643" s="38"/>
      <c r="CA643" s="38"/>
      <c r="CB643" s="38"/>
      <c r="CC643" s="38"/>
      <c r="CD643" s="38"/>
      <c r="CE643" s="38"/>
      <c r="CF643" s="38"/>
      <c r="CG643" s="38"/>
    </row>
    <row r="644" customFormat="false" ht="12.75" hidden="tru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  <c r="BD644" s="38"/>
      <c r="BE644" s="38"/>
      <c r="BF644" s="38"/>
      <c r="BG644" s="38"/>
      <c r="BH644" s="38"/>
      <c r="BI644" s="38"/>
      <c r="BJ644" s="38"/>
      <c r="BK644" s="38"/>
      <c r="BL644" s="38"/>
      <c r="BM644" s="38"/>
      <c r="BN644" s="38"/>
      <c r="BO644" s="38"/>
      <c r="BP644" s="38"/>
      <c r="BQ644" s="38"/>
      <c r="BR644" s="38"/>
      <c r="BS644" s="38"/>
      <c r="BT644" s="38"/>
      <c r="BU644" s="38"/>
      <c r="BV644" s="38"/>
      <c r="BW644" s="38"/>
      <c r="BX644" s="38"/>
      <c r="BY644" s="38"/>
      <c r="BZ644" s="38"/>
      <c r="CA644" s="38"/>
      <c r="CB644" s="38"/>
      <c r="CC644" s="38"/>
      <c r="CD644" s="38"/>
      <c r="CE644" s="38"/>
      <c r="CF644" s="38"/>
      <c r="CG644" s="38"/>
    </row>
    <row r="645" customFormat="false" ht="12.75" hidden="tru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  <c r="BD645" s="38"/>
      <c r="BE645" s="38"/>
      <c r="BF645" s="38"/>
      <c r="BG645" s="38"/>
      <c r="BH645" s="38"/>
      <c r="BI645" s="38"/>
      <c r="BJ645" s="38"/>
      <c r="BK645" s="38"/>
      <c r="BL645" s="38"/>
      <c r="BM645" s="38"/>
      <c r="BN645" s="38"/>
      <c r="BO645" s="38"/>
      <c r="BP645" s="38"/>
      <c r="BQ645" s="38"/>
      <c r="BR645" s="38"/>
      <c r="BS645" s="38"/>
      <c r="BT645" s="38"/>
      <c r="BU645" s="38"/>
      <c r="BV645" s="38"/>
      <c r="BW645" s="38"/>
      <c r="BX645" s="38"/>
      <c r="BY645" s="38"/>
      <c r="BZ645" s="38"/>
      <c r="CA645" s="38"/>
      <c r="CB645" s="38"/>
      <c r="CC645" s="38"/>
      <c r="CD645" s="38"/>
      <c r="CE645" s="38"/>
      <c r="CF645" s="38"/>
      <c r="CG645" s="38"/>
    </row>
    <row r="646" customFormat="false" ht="12.75" hidden="tru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  <c r="BD646" s="38"/>
      <c r="BE646" s="38"/>
      <c r="BF646" s="38"/>
      <c r="BG646" s="38"/>
      <c r="BH646" s="38"/>
      <c r="BI646" s="38"/>
      <c r="BJ646" s="38"/>
      <c r="BK646" s="38"/>
      <c r="BL646" s="38"/>
      <c r="BM646" s="38"/>
      <c r="BN646" s="38"/>
      <c r="BO646" s="38"/>
      <c r="BP646" s="38"/>
      <c r="BQ646" s="38"/>
      <c r="BR646" s="38"/>
      <c r="BS646" s="38"/>
      <c r="BT646" s="38"/>
      <c r="BU646" s="38"/>
      <c r="BV646" s="38"/>
      <c r="BW646" s="38"/>
      <c r="BX646" s="38"/>
      <c r="BY646" s="38"/>
      <c r="BZ646" s="38"/>
      <c r="CA646" s="38"/>
      <c r="CB646" s="38"/>
      <c r="CC646" s="38"/>
      <c r="CD646" s="38"/>
      <c r="CE646" s="38"/>
      <c r="CF646" s="38"/>
      <c r="CG646" s="38"/>
    </row>
    <row r="647" customFormat="false" ht="12.75" hidden="tru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  <c r="BD647" s="38"/>
      <c r="BE647" s="38"/>
      <c r="BF647" s="38"/>
      <c r="BG647" s="38"/>
      <c r="BH647" s="38"/>
      <c r="BI647" s="38"/>
      <c r="BJ647" s="38"/>
      <c r="BK647" s="38"/>
      <c r="BL647" s="38"/>
      <c r="BM647" s="38"/>
      <c r="BN647" s="38"/>
      <c r="BO647" s="38"/>
      <c r="BP647" s="38"/>
      <c r="BQ647" s="38"/>
      <c r="BR647" s="38"/>
      <c r="BS647" s="38"/>
      <c r="BT647" s="38"/>
      <c r="BU647" s="38"/>
      <c r="BV647" s="38"/>
      <c r="BW647" s="38"/>
      <c r="BX647" s="38"/>
      <c r="BY647" s="38"/>
      <c r="BZ647" s="38"/>
      <c r="CA647" s="38"/>
      <c r="CB647" s="38"/>
      <c r="CC647" s="38"/>
      <c r="CD647" s="38"/>
      <c r="CE647" s="38"/>
      <c r="CF647" s="38"/>
      <c r="CG647" s="38"/>
    </row>
    <row r="648" customFormat="false" ht="12.75" hidden="tru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  <c r="BD648" s="38"/>
      <c r="BE648" s="38"/>
      <c r="BF648" s="38"/>
      <c r="BG648" s="38"/>
      <c r="BH648" s="38"/>
      <c r="BI648" s="38"/>
      <c r="BJ648" s="38"/>
      <c r="BK648" s="38"/>
      <c r="BL648" s="38"/>
      <c r="BM648" s="38"/>
      <c r="BN648" s="38"/>
      <c r="BO648" s="38"/>
      <c r="BP648" s="38"/>
      <c r="BQ648" s="38"/>
      <c r="BR648" s="38"/>
      <c r="BS648" s="38"/>
      <c r="BT648" s="38"/>
      <c r="BU648" s="38"/>
      <c r="BV648" s="38"/>
      <c r="BW648" s="38"/>
      <c r="BX648" s="38"/>
      <c r="BY648" s="38"/>
      <c r="BZ648" s="38"/>
      <c r="CA648" s="38"/>
      <c r="CB648" s="38"/>
      <c r="CC648" s="38"/>
      <c r="CD648" s="38"/>
      <c r="CE648" s="38"/>
      <c r="CF648" s="38"/>
      <c r="CG648" s="38"/>
    </row>
    <row r="649" customFormat="false" ht="12.75" hidden="tru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  <c r="BD649" s="38"/>
      <c r="BE649" s="38"/>
      <c r="BF649" s="38"/>
      <c r="BG649" s="38"/>
      <c r="BH649" s="38"/>
      <c r="BI649" s="38"/>
      <c r="BJ649" s="38"/>
      <c r="BK649" s="38"/>
      <c r="BL649" s="38"/>
      <c r="BM649" s="38"/>
      <c r="BN649" s="38"/>
      <c r="BO649" s="38"/>
      <c r="BP649" s="38"/>
      <c r="BQ649" s="38"/>
      <c r="BR649" s="38"/>
      <c r="BS649" s="38"/>
      <c r="BT649" s="38"/>
      <c r="BU649" s="38"/>
      <c r="BV649" s="38"/>
      <c r="BW649" s="38"/>
      <c r="BX649" s="38"/>
      <c r="BY649" s="38"/>
      <c r="BZ649" s="38"/>
      <c r="CA649" s="38"/>
      <c r="CB649" s="38"/>
      <c r="CC649" s="38"/>
      <c r="CD649" s="38"/>
      <c r="CE649" s="38"/>
      <c r="CF649" s="38"/>
      <c r="CG649" s="38"/>
    </row>
    <row r="650" customFormat="false" ht="12.75" hidden="tru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  <c r="BD650" s="38"/>
      <c r="BE650" s="38"/>
      <c r="BF650" s="38"/>
      <c r="BG650" s="38"/>
      <c r="BH650" s="38"/>
      <c r="BI650" s="38"/>
      <c r="BJ650" s="38"/>
      <c r="BK650" s="38"/>
      <c r="BL650" s="38"/>
      <c r="BM650" s="38"/>
      <c r="BN650" s="38"/>
      <c r="BO650" s="38"/>
      <c r="BP650" s="38"/>
      <c r="BQ650" s="38"/>
      <c r="BR650" s="38"/>
      <c r="BS650" s="38"/>
      <c r="BT650" s="38"/>
      <c r="BU650" s="38"/>
      <c r="BV650" s="38"/>
      <c r="BW650" s="38"/>
      <c r="BX650" s="38"/>
      <c r="BY650" s="38"/>
      <c r="BZ650" s="38"/>
      <c r="CA650" s="38"/>
      <c r="CB650" s="38"/>
      <c r="CC650" s="38"/>
      <c r="CD650" s="38"/>
      <c r="CE650" s="38"/>
      <c r="CF650" s="38"/>
      <c r="CG650" s="38"/>
    </row>
    <row r="651" customFormat="false" ht="12.75" hidden="tru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  <c r="BD651" s="38"/>
      <c r="BE651" s="38"/>
      <c r="BF651" s="38"/>
      <c r="BG651" s="38"/>
      <c r="BH651" s="38"/>
      <c r="BI651" s="38"/>
      <c r="BJ651" s="38"/>
      <c r="BK651" s="38"/>
      <c r="BL651" s="38"/>
      <c r="BM651" s="38"/>
      <c r="BN651" s="38"/>
      <c r="BO651" s="38"/>
      <c r="BP651" s="38"/>
      <c r="BQ651" s="38"/>
      <c r="BR651" s="38"/>
      <c r="BS651" s="38"/>
      <c r="BT651" s="38"/>
      <c r="BU651" s="38"/>
      <c r="BV651" s="38"/>
      <c r="BW651" s="38"/>
      <c r="BX651" s="38"/>
      <c r="BY651" s="38"/>
      <c r="BZ651" s="38"/>
      <c r="CA651" s="38"/>
      <c r="CB651" s="38"/>
      <c r="CC651" s="38"/>
      <c r="CD651" s="38"/>
      <c r="CE651" s="38"/>
      <c r="CF651" s="38"/>
      <c r="CG651" s="38"/>
    </row>
    <row r="652" customFormat="false" ht="12.75" hidden="tru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  <c r="BD652" s="38"/>
      <c r="BE652" s="38"/>
      <c r="BF652" s="38"/>
      <c r="BG652" s="38"/>
      <c r="BH652" s="38"/>
      <c r="BI652" s="38"/>
      <c r="BJ652" s="38"/>
      <c r="BK652" s="38"/>
      <c r="BL652" s="38"/>
      <c r="BM652" s="38"/>
      <c r="BN652" s="38"/>
      <c r="BO652" s="38"/>
      <c r="BP652" s="38"/>
      <c r="BQ652" s="38"/>
      <c r="BR652" s="38"/>
      <c r="BS652" s="38"/>
      <c r="BT652" s="38"/>
      <c r="BU652" s="38"/>
      <c r="BV652" s="38"/>
      <c r="BW652" s="38"/>
      <c r="BX652" s="38"/>
      <c r="BY652" s="38"/>
      <c r="BZ652" s="38"/>
      <c r="CA652" s="38"/>
      <c r="CB652" s="38"/>
      <c r="CC652" s="38"/>
      <c r="CD652" s="38"/>
      <c r="CE652" s="38"/>
      <c r="CF652" s="38"/>
      <c r="CG652" s="38"/>
    </row>
    <row r="653" customFormat="false" ht="12.75" hidden="tru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  <c r="BD653" s="38"/>
      <c r="BE653" s="38"/>
      <c r="BF653" s="38"/>
      <c r="BG653" s="38"/>
      <c r="BH653" s="38"/>
      <c r="BI653" s="38"/>
      <c r="BJ653" s="38"/>
      <c r="BK653" s="38"/>
      <c r="BL653" s="38"/>
      <c r="BM653" s="38"/>
      <c r="BN653" s="38"/>
      <c r="BO653" s="38"/>
      <c r="BP653" s="38"/>
      <c r="BQ653" s="38"/>
      <c r="BR653" s="38"/>
      <c r="BS653" s="38"/>
      <c r="BT653" s="38"/>
      <c r="BU653" s="38"/>
      <c r="BV653" s="38"/>
      <c r="BW653" s="38"/>
      <c r="BX653" s="38"/>
      <c r="BY653" s="38"/>
      <c r="BZ653" s="38"/>
      <c r="CA653" s="38"/>
      <c r="CB653" s="38"/>
      <c r="CC653" s="38"/>
      <c r="CD653" s="38"/>
      <c r="CE653" s="38"/>
      <c r="CF653" s="38"/>
      <c r="CG653" s="38"/>
    </row>
    <row r="654" customFormat="false" ht="12.75" hidden="tru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  <c r="BD654" s="38"/>
      <c r="BE654" s="38"/>
      <c r="BF654" s="38"/>
      <c r="BG654" s="38"/>
      <c r="BH654" s="38"/>
      <c r="BI654" s="38"/>
      <c r="BJ654" s="38"/>
      <c r="BK654" s="38"/>
      <c r="BL654" s="38"/>
      <c r="BM654" s="38"/>
      <c r="BN654" s="38"/>
      <c r="BO654" s="38"/>
      <c r="BP654" s="38"/>
      <c r="BQ654" s="38"/>
      <c r="BR654" s="38"/>
      <c r="BS654" s="38"/>
      <c r="BT654" s="38"/>
      <c r="BU654" s="38"/>
      <c r="BV654" s="38"/>
      <c r="BW654" s="38"/>
      <c r="BX654" s="38"/>
      <c r="BY654" s="38"/>
      <c r="BZ654" s="38"/>
      <c r="CA654" s="38"/>
      <c r="CB654" s="38"/>
      <c r="CC654" s="38"/>
      <c r="CD654" s="38"/>
      <c r="CE654" s="38"/>
      <c r="CF654" s="38"/>
      <c r="CG654" s="38"/>
    </row>
    <row r="655" customFormat="false" ht="12.75" hidden="tru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  <c r="BD655" s="38"/>
      <c r="BE655" s="38"/>
      <c r="BF655" s="38"/>
      <c r="BG655" s="38"/>
      <c r="BH655" s="38"/>
      <c r="BI655" s="38"/>
      <c r="BJ655" s="38"/>
      <c r="BK655" s="38"/>
      <c r="BL655" s="38"/>
      <c r="BM655" s="38"/>
      <c r="BN655" s="38"/>
      <c r="BO655" s="38"/>
      <c r="BP655" s="38"/>
      <c r="BQ655" s="38"/>
      <c r="BR655" s="38"/>
      <c r="BS655" s="38"/>
      <c r="BT655" s="38"/>
      <c r="BU655" s="38"/>
      <c r="BV655" s="38"/>
      <c r="BW655" s="38"/>
      <c r="BX655" s="38"/>
      <c r="BY655" s="38"/>
      <c r="BZ655" s="38"/>
      <c r="CA655" s="38"/>
      <c r="CB655" s="38"/>
      <c r="CC655" s="38"/>
      <c r="CD655" s="38"/>
      <c r="CE655" s="38"/>
      <c r="CF655" s="38"/>
      <c r="CG655" s="38"/>
    </row>
    <row r="656" customFormat="false" ht="12.75" hidden="tru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  <c r="BD656" s="38"/>
      <c r="BE656" s="38"/>
      <c r="BF656" s="38"/>
      <c r="BG656" s="38"/>
      <c r="BH656" s="38"/>
      <c r="BI656" s="38"/>
      <c r="BJ656" s="38"/>
      <c r="BK656" s="38"/>
      <c r="BL656" s="38"/>
      <c r="BM656" s="38"/>
      <c r="BN656" s="38"/>
      <c r="BO656" s="38"/>
      <c r="BP656" s="38"/>
      <c r="BQ656" s="38"/>
      <c r="BR656" s="38"/>
      <c r="BS656" s="38"/>
      <c r="BT656" s="38"/>
      <c r="BU656" s="38"/>
      <c r="BV656" s="38"/>
      <c r="BW656" s="38"/>
      <c r="BX656" s="38"/>
      <c r="BY656" s="38"/>
      <c r="BZ656" s="38"/>
      <c r="CA656" s="38"/>
      <c r="CB656" s="38"/>
      <c r="CC656" s="38"/>
      <c r="CD656" s="38"/>
      <c r="CE656" s="38"/>
      <c r="CF656" s="38"/>
      <c r="CG656" s="38"/>
    </row>
    <row r="657" customFormat="false" ht="12.75" hidden="tru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  <c r="BD657" s="38"/>
      <c r="BE657" s="38"/>
      <c r="BF657" s="38"/>
      <c r="BG657" s="38"/>
      <c r="BH657" s="38"/>
      <c r="BI657" s="38"/>
      <c r="BJ657" s="38"/>
      <c r="BK657" s="38"/>
      <c r="BL657" s="38"/>
      <c r="BM657" s="38"/>
      <c r="BN657" s="38"/>
      <c r="BO657" s="38"/>
      <c r="BP657" s="38"/>
      <c r="BQ657" s="38"/>
      <c r="BR657" s="38"/>
      <c r="BS657" s="38"/>
      <c r="BT657" s="38"/>
      <c r="BU657" s="38"/>
      <c r="BV657" s="38"/>
      <c r="BW657" s="38"/>
      <c r="BX657" s="38"/>
      <c r="BY657" s="38"/>
      <c r="BZ657" s="38"/>
      <c r="CA657" s="38"/>
      <c r="CB657" s="38"/>
      <c r="CC657" s="38"/>
      <c r="CD657" s="38"/>
      <c r="CE657" s="38"/>
      <c r="CF657" s="38"/>
      <c r="CG657" s="38"/>
    </row>
    <row r="658" customFormat="false" ht="12.75" hidden="tru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  <c r="BD658" s="38"/>
      <c r="BE658" s="38"/>
      <c r="BF658" s="38"/>
      <c r="BG658" s="38"/>
      <c r="BH658" s="38"/>
      <c r="BI658" s="38"/>
      <c r="BJ658" s="38"/>
      <c r="BK658" s="38"/>
      <c r="BL658" s="38"/>
      <c r="BM658" s="38"/>
      <c r="BN658" s="38"/>
      <c r="BO658" s="38"/>
      <c r="BP658" s="38"/>
      <c r="BQ658" s="38"/>
      <c r="BR658" s="38"/>
      <c r="BS658" s="38"/>
      <c r="BT658" s="38"/>
      <c r="BU658" s="38"/>
      <c r="BV658" s="38"/>
      <c r="BW658" s="38"/>
      <c r="BX658" s="38"/>
      <c r="BY658" s="38"/>
      <c r="BZ658" s="38"/>
      <c r="CA658" s="38"/>
      <c r="CB658" s="38"/>
      <c r="CC658" s="38"/>
      <c r="CD658" s="38"/>
      <c r="CE658" s="38"/>
      <c r="CF658" s="38"/>
      <c r="CG658" s="38"/>
    </row>
    <row r="659" customFormat="false" ht="12.75" hidden="tru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  <c r="BD659" s="38"/>
      <c r="BE659" s="38"/>
      <c r="BF659" s="38"/>
      <c r="BG659" s="38"/>
      <c r="BH659" s="38"/>
      <c r="BI659" s="38"/>
      <c r="BJ659" s="38"/>
      <c r="BK659" s="38"/>
      <c r="BL659" s="38"/>
      <c r="BM659" s="38"/>
      <c r="BN659" s="38"/>
      <c r="BO659" s="38"/>
      <c r="BP659" s="38"/>
      <c r="BQ659" s="38"/>
      <c r="BR659" s="38"/>
      <c r="BS659" s="38"/>
      <c r="BT659" s="38"/>
      <c r="BU659" s="38"/>
      <c r="BV659" s="38"/>
      <c r="BW659" s="38"/>
      <c r="BX659" s="38"/>
      <c r="BY659" s="38"/>
      <c r="BZ659" s="38"/>
      <c r="CA659" s="38"/>
      <c r="CB659" s="38"/>
      <c r="CC659" s="38"/>
      <c r="CD659" s="38"/>
      <c r="CE659" s="38"/>
      <c r="CF659" s="38"/>
      <c r="CG659" s="38"/>
    </row>
    <row r="660" customFormat="false" ht="12.75" hidden="tru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  <c r="BD660" s="38"/>
      <c r="BE660" s="38"/>
      <c r="BF660" s="38"/>
      <c r="BG660" s="38"/>
      <c r="BH660" s="38"/>
      <c r="BI660" s="38"/>
      <c r="BJ660" s="38"/>
      <c r="BK660" s="38"/>
      <c r="BL660" s="38"/>
      <c r="BM660" s="38"/>
      <c r="BN660" s="38"/>
      <c r="BO660" s="38"/>
      <c r="BP660" s="38"/>
      <c r="BQ660" s="38"/>
      <c r="BR660" s="38"/>
      <c r="BS660" s="38"/>
      <c r="BT660" s="38"/>
      <c r="BU660" s="38"/>
      <c r="BV660" s="38"/>
      <c r="BW660" s="38"/>
      <c r="BX660" s="38"/>
      <c r="BY660" s="38"/>
      <c r="BZ660" s="38"/>
      <c r="CA660" s="38"/>
      <c r="CB660" s="38"/>
      <c r="CC660" s="38"/>
      <c r="CD660" s="38"/>
      <c r="CE660" s="38"/>
      <c r="CF660" s="38"/>
      <c r="CG660" s="38"/>
    </row>
    <row r="661" customFormat="false" ht="12.75" hidden="tru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  <c r="BD661" s="38"/>
      <c r="BE661" s="38"/>
      <c r="BF661" s="38"/>
      <c r="BG661" s="38"/>
      <c r="BH661" s="38"/>
      <c r="BI661" s="38"/>
      <c r="BJ661" s="38"/>
      <c r="BK661" s="38"/>
      <c r="BL661" s="38"/>
      <c r="BM661" s="38"/>
      <c r="BN661" s="38"/>
      <c r="BO661" s="38"/>
      <c r="BP661" s="38"/>
      <c r="BQ661" s="38"/>
      <c r="BR661" s="38"/>
      <c r="BS661" s="38"/>
      <c r="BT661" s="38"/>
      <c r="BU661" s="38"/>
      <c r="BV661" s="38"/>
      <c r="BW661" s="38"/>
      <c r="BX661" s="38"/>
      <c r="BY661" s="38"/>
      <c r="BZ661" s="38"/>
      <c r="CA661" s="38"/>
      <c r="CB661" s="38"/>
      <c r="CC661" s="38"/>
      <c r="CD661" s="38"/>
      <c r="CE661" s="38"/>
      <c r="CF661" s="38"/>
      <c r="CG661" s="38"/>
    </row>
    <row r="662" customFormat="false" ht="12.75" hidden="tru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  <c r="BD662" s="38"/>
      <c r="BE662" s="38"/>
      <c r="BF662" s="38"/>
      <c r="BG662" s="38"/>
      <c r="BH662" s="38"/>
      <c r="BI662" s="38"/>
      <c r="BJ662" s="38"/>
      <c r="BK662" s="38"/>
      <c r="BL662" s="38"/>
      <c r="BM662" s="38"/>
      <c r="BN662" s="38"/>
      <c r="BO662" s="38"/>
      <c r="BP662" s="38"/>
      <c r="BQ662" s="38"/>
      <c r="BR662" s="38"/>
      <c r="BS662" s="38"/>
      <c r="BT662" s="38"/>
      <c r="BU662" s="38"/>
      <c r="BV662" s="38"/>
      <c r="BW662" s="38"/>
      <c r="BX662" s="38"/>
      <c r="BY662" s="38"/>
      <c r="BZ662" s="38"/>
      <c r="CA662" s="38"/>
      <c r="CB662" s="38"/>
      <c r="CC662" s="38"/>
      <c r="CD662" s="38"/>
      <c r="CE662" s="38"/>
      <c r="CF662" s="38"/>
      <c r="CG662" s="38"/>
    </row>
    <row r="663" customFormat="false" ht="12.75" hidden="tru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  <c r="BD663" s="38"/>
      <c r="BE663" s="38"/>
      <c r="BF663" s="38"/>
      <c r="BG663" s="38"/>
      <c r="BH663" s="38"/>
      <c r="BI663" s="38"/>
      <c r="BJ663" s="38"/>
      <c r="BK663" s="38"/>
      <c r="BL663" s="38"/>
      <c r="BM663" s="38"/>
      <c r="BN663" s="38"/>
      <c r="BO663" s="38"/>
      <c r="BP663" s="38"/>
      <c r="BQ663" s="38"/>
      <c r="BR663" s="38"/>
      <c r="BS663" s="38"/>
      <c r="BT663" s="38"/>
      <c r="BU663" s="38"/>
      <c r="BV663" s="38"/>
      <c r="BW663" s="38"/>
      <c r="BX663" s="38"/>
      <c r="BY663" s="38"/>
      <c r="BZ663" s="38"/>
      <c r="CA663" s="38"/>
      <c r="CB663" s="38"/>
      <c r="CC663" s="38"/>
      <c r="CD663" s="38"/>
      <c r="CE663" s="38"/>
      <c r="CF663" s="38"/>
      <c r="CG663" s="38"/>
    </row>
    <row r="664" customFormat="false" ht="12.75" hidden="tru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  <c r="BD664" s="38"/>
      <c r="BE664" s="38"/>
      <c r="BF664" s="38"/>
      <c r="BG664" s="38"/>
      <c r="BH664" s="38"/>
      <c r="BI664" s="38"/>
      <c r="BJ664" s="38"/>
      <c r="BK664" s="38"/>
      <c r="BL664" s="38"/>
      <c r="BM664" s="38"/>
      <c r="BN664" s="38"/>
      <c r="BO664" s="38"/>
      <c r="BP664" s="38"/>
      <c r="BQ664" s="38"/>
      <c r="BR664" s="38"/>
      <c r="BS664" s="38"/>
      <c r="BT664" s="38"/>
      <c r="BU664" s="38"/>
      <c r="BV664" s="38"/>
      <c r="BW664" s="38"/>
      <c r="BX664" s="38"/>
      <c r="BY664" s="38"/>
      <c r="BZ664" s="38"/>
      <c r="CA664" s="38"/>
      <c r="CB664" s="38"/>
      <c r="CC664" s="38"/>
      <c r="CD664" s="38"/>
      <c r="CE664" s="38"/>
      <c r="CF664" s="38"/>
      <c r="CG664" s="38"/>
    </row>
    <row r="665" customFormat="false" ht="12.75" hidden="tru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  <c r="BD665" s="38"/>
      <c r="BE665" s="38"/>
      <c r="BF665" s="38"/>
      <c r="BG665" s="38"/>
      <c r="BH665" s="38"/>
      <c r="BI665" s="38"/>
      <c r="BJ665" s="38"/>
      <c r="BK665" s="38"/>
      <c r="BL665" s="38"/>
      <c r="BM665" s="38"/>
      <c r="BN665" s="38"/>
      <c r="BO665" s="38"/>
      <c r="BP665" s="38"/>
      <c r="BQ665" s="38"/>
      <c r="BR665" s="38"/>
      <c r="BS665" s="38"/>
      <c r="BT665" s="38"/>
      <c r="BU665" s="38"/>
      <c r="BV665" s="38"/>
      <c r="BW665" s="38"/>
      <c r="BX665" s="38"/>
      <c r="BY665" s="38"/>
      <c r="BZ665" s="38"/>
      <c r="CA665" s="38"/>
      <c r="CB665" s="38"/>
      <c r="CC665" s="38"/>
      <c r="CD665" s="38"/>
      <c r="CE665" s="38"/>
      <c r="CF665" s="38"/>
      <c r="CG665" s="38"/>
    </row>
    <row r="666" customFormat="false" ht="12.75" hidden="tru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  <c r="BD666" s="38"/>
      <c r="BE666" s="38"/>
      <c r="BF666" s="38"/>
      <c r="BG666" s="38"/>
      <c r="BH666" s="38"/>
      <c r="BI666" s="38"/>
      <c r="BJ666" s="38"/>
      <c r="BK666" s="38"/>
      <c r="BL666" s="38"/>
      <c r="BM666" s="38"/>
      <c r="BN666" s="38"/>
      <c r="BO666" s="38"/>
      <c r="BP666" s="38"/>
      <c r="BQ666" s="38"/>
      <c r="BR666" s="38"/>
      <c r="BS666" s="38"/>
      <c r="BT666" s="38"/>
      <c r="BU666" s="38"/>
      <c r="BV666" s="38"/>
      <c r="BW666" s="38"/>
      <c r="BX666" s="38"/>
      <c r="BY666" s="38"/>
      <c r="BZ666" s="38"/>
      <c r="CA666" s="38"/>
      <c r="CB666" s="38"/>
      <c r="CC666" s="38"/>
      <c r="CD666" s="38"/>
      <c r="CE666" s="38"/>
      <c r="CF666" s="38"/>
      <c r="CG666" s="38"/>
    </row>
    <row r="667" customFormat="false" ht="12.75" hidden="tru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  <c r="BD667" s="38"/>
      <c r="BE667" s="38"/>
      <c r="BF667" s="38"/>
      <c r="BG667" s="38"/>
      <c r="BH667" s="38"/>
      <c r="BI667" s="38"/>
      <c r="BJ667" s="38"/>
      <c r="BK667" s="38"/>
      <c r="BL667" s="38"/>
      <c r="BM667" s="38"/>
      <c r="BN667" s="38"/>
      <c r="BO667" s="38"/>
      <c r="BP667" s="38"/>
      <c r="BQ667" s="38"/>
      <c r="BR667" s="38"/>
      <c r="BS667" s="38"/>
      <c r="BT667" s="38"/>
      <c r="BU667" s="38"/>
      <c r="BV667" s="38"/>
      <c r="BW667" s="38"/>
      <c r="BX667" s="38"/>
      <c r="BY667" s="38"/>
      <c r="BZ667" s="38"/>
      <c r="CA667" s="38"/>
      <c r="CB667" s="38"/>
      <c r="CC667" s="38"/>
      <c r="CD667" s="38"/>
      <c r="CE667" s="38"/>
      <c r="CF667" s="38"/>
      <c r="CG667" s="38"/>
    </row>
    <row r="668" customFormat="false" ht="12.75" hidden="tru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  <c r="BD668" s="38"/>
      <c r="BE668" s="38"/>
      <c r="BF668" s="38"/>
      <c r="BG668" s="38"/>
      <c r="BH668" s="38"/>
      <c r="BI668" s="38"/>
      <c r="BJ668" s="38"/>
      <c r="BK668" s="38"/>
      <c r="BL668" s="38"/>
      <c r="BM668" s="38"/>
      <c r="BN668" s="38"/>
      <c r="BO668" s="38"/>
      <c r="BP668" s="38"/>
      <c r="BQ668" s="38"/>
      <c r="BR668" s="38"/>
      <c r="BS668" s="38"/>
      <c r="BT668" s="38"/>
      <c r="BU668" s="38"/>
      <c r="BV668" s="38"/>
      <c r="BW668" s="38"/>
      <c r="BX668" s="38"/>
      <c r="BY668" s="38"/>
      <c r="BZ668" s="38"/>
      <c r="CA668" s="38"/>
      <c r="CB668" s="38"/>
      <c r="CC668" s="38"/>
      <c r="CD668" s="38"/>
      <c r="CE668" s="38"/>
      <c r="CF668" s="38"/>
      <c r="CG668" s="38"/>
    </row>
    <row r="669" customFormat="false" ht="12.75" hidden="tru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  <c r="BD669" s="38"/>
      <c r="BE669" s="38"/>
      <c r="BF669" s="38"/>
      <c r="BG669" s="38"/>
      <c r="BH669" s="38"/>
      <c r="BI669" s="38"/>
      <c r="BJ669" s="38"/>
      <c r="BK669" s="38"/>
      <c r="BL669" s="38"/>
      <c r="BM669" s="38"/>
      <c r="BN669" s="38"/>
      <c r="BO669" s="38"/>
      <c r="BP669" s="38"/>
      <c r="BQ669" s="38"/>
      <c r="BR669" s="38"/>
      <c r="BS669" s="38"/>
      <c r="BT669" s="38"/>
      <c r="BU669" s="38"/>
      <c r="BV669" s="38"/>
      <c r="BW669" s="38"/>
      <c r="BX669" s="38"/>
      <c r="BY669" s="38"/>
      <c r="BZ669" s="38"/>
      <c r="CA669" s="38"/>
      <c r="CB669" s="38"/>
      <c r="CC669" s="38"/>
      <c r="CD669" s="38"/>
      <c r="CE669" s="38"/>
      <c r="CF669" s="38"/>
      <c r="CG669" s="38"/>
    </row>
    <row r="670" customFormat="false" ht="12.75" hidden="tru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  <c r="BD670" s="38"/>
      <c r="BE670" s="38"/>
      <c r="BF670" s="38"/>
      <c r="BG670" s="38"/>
      <c r="BH670" s="38"/>
      <c r="BI670" s="38"/>
      <c r="BJ670" s="38"/>
      <c r="BK670" s="38"/>
      <c r="BL670" s="38"/>
      <c r="BM670" s="38"/>
      <c r="BN670" s="38"/>
      <c r="BO670" s="38"/>
      <c r="BP670" s="38"/>
      <c r="BQ670" s="38"/>
      <c r="BR670" s="38"/>
      <c r="BS670" s="38"/>
      <c r="BT670" s="38"/>
      <c r="BU670" s="38"/>
      <c r="BV670" s="38"/>
      <c r="BW670" s="38"/>
      <c r="BX670" s="38"/>
      <c r="BY670" s="38"/>
      <c r="BZ670" s="38"/>
      <c r="CA670" s="38"/>
      <c r="CB670" s="38"/>
      <c r="CC670" s="38"/>
      <c r="CD670" s="38"/>
      <c r="CE670" s="38"/>
      <c r="CF670" s="38"/>
      <c r="CG670" s="38"/>
    </row>
    <row r="671" customFormat="false" ht="12.75" hidden="tru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  <c r="BD671" s="38"/>
      <c r="BE671" s="38"/>
      <c r="BF671" s="38"/>
      <c r="BG671" s="38"/>
      <c r="BH671" s="38"/>
      <c r="BI671" s="38"/>
      <c r="BJ671" s="38"/>
      <c r="BK671" s="38"/>
      <c r="BL671" s="38"/>
      <c r="BM671" s="38"/>
      <c r="BN671" s="38"/>
      <c r="BO671" s="38"/>
      <c r="BP671" s="38"/>
      <c r="BQ671" s="38"/>
      <c r="BR671" s="38"/>
      <c r="BS671" s="38"/>
      <c r="BT671" s="38"/>
      <c r="BU671" s="38"/>
      <c r="BV671" s="38"/>
      <c r="BW671" s="38"/>
      <c r="BX671" s="38"/>
      <c r="BY671" s="38"/>
      <c r="BZ671" s="38"/>
      <c r="CA671" s="38"/>
      <c r="CB671" s="38"/>
      <c r="CC671" s="38"/>
      <c r="CD671" s="38"/>
      <c r="CE671" s="38"/>
      <c r="CF671" s="38"/>
      <c r="CG671" s="38"/>
    </row>
    <row r="672" customFormat="false" ht="12.75" hidden="tru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  <c r="BD672" s="38"/>
      <c r="BE672" s="38"/>
      <c r="BF672" s="38"/>
      <c r="BG672" s="38"/>
      <c r="BH672" s="38"/>
      <c r="BI672" s="38"/>
      <c r="BJ672" s="38"/>
      <c r="BK672" s="38"/>
      <c r="BL672" s="38"/>
      <c r="BM672" s="38"/>
      <c r="BN672" s="38"/>
      <c r="BO672" s="38"/>
      <c r="BP672" s="38"/>
      <c r="BQ672" s="38"/>
      <c r="BR672" s="38"/>
      <c r="BS672" s="38"/>
      <c r="BT672" s="38"/>
      <c r="BU672" s="38"/>
      <c r="BV672" s="38"/>
      <c r="BW672" s="38"/>
      <c r="BX672" s="38"/>
      <c r="BY672" s="38"/>
      <c r="BZ672" s="38"/>
      <c r="CA672" s="38"/>
      <c r="CB672" s="38"/>
      <c r="CC672" s="38"/>
      <c r="CD672" s="38"/>
      <c r="CE672" s="38"/>
      <c r="CF672" s="38"/>
      <c r="CG672" s="38"/>
    </row>
    <row r="673" customFormat="false" ht="12.75" hidden="tru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  <c r="BD673" s="38"/>
      <c r="BE673" s="38"/>
      <c r="BF673" s="38"/>
      <c r="BG673" s="38"/>
      <c r="BH673" s="38"/>
      <c r="BI673" s="38"/>
      <c r="BJ673" s="38"/>
      <c r="BK673" s="38"/>
      <c r="BL673" s="38"/>
      <c r="BM673" s="38"/>
      <c r="BN673" s="38"/>
      <c r="BO673" s="38"/>
      <c r="BP673" s="38"/>
      <c r="BQ673" s="38"/>
      <c r="BR673" s="38"/>
      <c r="BS673" s="38"/>
      <c r="BT673" s="38"/>
      <c r="BU673" s="38"/>
      <c r="BV673" s="38"/>
      <c r="BW673" s="38"/>
      <c r="BX673" s="38"/>
      <c r="BY673" s="38"/>
      <c r="BZ673" s="38"/>
      <c r="CA673" s="38"/>
      <c r="CB673" s="38"/>
      <c r="CC673" s="38"/>
      <c r="CD673" s="38"/>
      <c r="CE673" s="38"/>
      <c r="CF673" s="38"/>
      <c r="CG673" s="38"/>
    </row>
    <row r="674" customFormat="false" ht="12.75" hidden="tru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  <c r="BD674" s="38"/>
      <c r="BE674" s="38"/>
      <c r="BF674" s="38"/>
      <c r="BG674" s="38"/>
      <c r="BH674" s="38"/>
      <c r="BI674" s="38"/>
      <c r="BJ674" s="38"/>
      <c r="BK674" s="38"/>
      <c r="BL674" s="38"/>
      <c r="BM674" s="38"/>
      <c r="BN674" s="38"/>
      <c r="BO674" s="38"/>
      <c r="BP674" s="38"/>
      <c r="BQ674" s="38"/>
      <c r="BR674" s="38"/>
      <c r="BS674" s="38"/>
      <c r="BT674" s="38"/>
      <c r="BU674" s="38"/>
      <c r="BV674" s="38"/>
      <c r="BW674" s="38"/>
      <c r="BX674" s="38"/>
      <c r="BY674" s="38"/>
      <c r="BZ674" s="38"/>
      <c r="CA674" s="38"/>
      <c r="CB674" s="38"/>
      <c r="CC674" s="38"/>
      <c r="CD674" s="38"/>
      <c r="CE674" s="38"/>
      <c r="CF674" s="38"/>
      <c r="CG674" s="38"/>
    </row>
    <row r="675" customFormat="false" ht="12.75" hidden="tru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  <c r="BD675" s="38"/>
      <c r="BE675" s="38"/>
      <c r="BF675" s="38"/>
      <c r="BG675" s="38"/>
      <c r="BH675" s="38"/>
      <c r="BI675" s="38"/>
      <c r="BJ675" s="38"/>
      <c r="BK675" s="38"/>
      <c r="BL675" s="38"/>
      <c r="BM675" s="38"/>
      <c r="BN675" s="38"/>
      <c r="BO675" s="38"/>
      <c r="BP675" s="38"/>
      <c r="BQ675" s="38"/>
      <c r="BR675" s="38"/>
      <c r="BS675" s="38"/>
      <c r="BT675" s="38"/>
      <c r="BU675" s="38"/>
      <c r="BV675" s="38"/>
      <c r="BW675" s="38"/>
      <c r="BX675" s="38"/>
      <c r="BY675" s="38"/>
      <c r="BZ675" s="38"/>
      <c r="CA675" s="38"/>
      <c r="CB675" s="38"/>
      <c r="CC675" s="38"/>
      <c r="CD675" s="38"/>
      <c r="CE675" s="38"/>
      <c r="CF675" s="38"/>
      <c r="CG675" s="38"/>
    </row>
    <row r="676" customFormat="false" ht="12.75" hidden="tru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  <c r="BD676" s="38"/>
      <c r="BE676" s="38"/>
      <c r="BF676" s="38"/>
      <c r="BG676" s="38"/>
      <c r="BH676" s="38"/>
      <c r="BI676" s="38"/>
      <c r="BJ676" s="38"/>
      <c r="BK676" s="38"/>
      <c r="BL676" s="38"/>
      <c r="BM676" s="38"/>
      <c r="BN676" s="38"/>
      <c r="BO676" s="38"/>
      <c r="BP676" s="38"/>
      <c r="BQ676" s="38"/>
      <c r="BR676" s="38"/>
      <c r="BS676" s="38"/>
      <c r="BT676" s="38"/>
      <c r="BU676" s="38"/>
      <c r="BV676" s="38"/>
      <c r="BW676" s="38"/>
      <c r="BX676" s="38"/>
      <c r="BY676" s="38"/>
      <c r="BZ676" s="38"/>
      <c r="CA676" s="38"/>
      <c r="CB676" s="38"/>
      <c r="CC676" s="38"/>
      <c r="CD676" s="38"/>
      <c r="CE676" s="38"/>
      <c r="CF676" s="38"/>
      <c r="CG676" s="38"/>
    </row>
    <row r="677" customFormat="false" ht="12.75" hidden="tru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  <c r="BD677" s="38"/>
      <c r="BE677" s="38"/>
      <c r="BF677" s="38"/>
      <c r="BG677" s="38"/>
      <c r="BH677" s="38"/>
      <c r="BI677" s="38"/>
      <c r="BJ677" s="38"/>
      <c r="BK677" s="38"/>
      <c r="BL677" s="38"/>
      <c r="BM677" s="38"/>
      <c r="BN677" s="38"/>
      <c r="BO677" s="38"/>
      <c r="BP677" s="38"/>
      <c r="BQ677" s="38"/>
      <c r="BR677" s="38"/>
      <c r="BS677" s="38"/>
      <c r="BT677" s="38"/>
      <c r="BU677" s="38"/>
      <c r="BV677" s="38"/>
      <c r="BW677" s="38"/>
      <c r="BX677" s="38"/>
      <c r="BY677" s="38"/>
      <c r="BZ677" s="38"/>
      <c r="CA677" s="38"/>
      <c r="CB677" s="38"/>
      <c r="CC677" s="38"/>
      <c r="CD677" s="38"/>
      <c r="CE677" s="38"/>
      <c r="CF677" s="38"/>
      <c r="CG677" s="38"/>
    </row>
    <row r="678" customFormat="false" ht="12.75" hidden="tru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  <c r="BD678" s="38"/>
      <c r="BE678" s="38"/>
      <c r="BF678" s="38"/>
      <c r="BG678" s="38"/>
      <c r="BH678" s="38"/>
      <c r="BI678" s="38"/>
      <c r="BJ678" s="38"/>
      <c r="BK678" s="38"/>
      <c r="BL678" s="38"/>
      <c r="BM678" s="38"/>
      <c r="BN678" s="38"/>
      <c r="BO678" s="38"/>
      <c r="BP678" s="38"/>
      <c r="BQ678" s="38"/>
      <c r="BR678" s="38"/>
      <c r="BS678" s="38"/>
      <c r="BT678" s="38"/>
      <c r="BU678" s="38"/>
      <c r="BV678" s="38"/>
      <c r="BW678" s="38"/>
      <c r="BX678" s="38"/>
      <c r="BY678" s="38"/>
      <c r="BZ678" s="38"/>
      <c r="CA678" s="38"/>
      <c r="CB678" s="38"/>
      <c r="CC678" s="38"/>
      <c r="CD678" s="38"/>
      <c r="CE678" s="38"/>
      <c r="CF678" s="38"/>
      <c r="CG678" s="38"/>
    </row>
    <row r="679" customFormat="false" ht="12.75" hidden="tru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  <c r="BD679" s="38"/>
      <c r="BE679" s="38"/>
      <c r="BF679" s="38"/>
      <c r="BG679" s="38"/>
      <c r="BH679" s="38"/>
      <c r="BI679" s="38"/>
      <c r="BJ679" s="38"/>
      <c r="BK679" s="38"/>
      <c r="BL679" s="38"/>
      <c r="BM679" s="38"/>
      <c r="BN679" s="38"/>
      <c r="BO679" s="38"/>
      <c r="BP679" s="38"/>
      <c r="BQ679" s="38"/>
      <c r="BR679" s="38"/>
      <c r="BS679" s="38"/>
      <c r="BT679" s="38"/>
      <c r="BU679" s="38"/>
      <c r="BV679" s="38"/>
      <c r="BW679" s="38"/>
      <c r="BX679" s="38"/>
      <c r="BY679" s="38"/>
      <c r="BZ679" s="38"/>
      <c r="CA679" s="38"/>
      <c r="CB679" s="38"/>
      <c r="CC679" s="38"/>
      <c r="CD679" s="38"/>
      <c r="CE679" s="38"/>
      <c r="CF679" s="38"/>
      <c r="CG679" s="38"/>
    </row>
    <row r="680" customFormat="false" ht="12.75" hidden="tru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  <c r="BD680" s="38"/>
      <c r="BE680" s="38"/>
      <c r="BF680" s="38"/>
      <c r="BG680" s="38"/>
      <c r="BH680" s="38"/>
      <c r="BI680" s="38"/>
      <c r="BJ680" s="38"/>
      <c r="BK680" s="38"/>
      <c r="BL680" s="38"/>
      <c r="BM680" s="38"/>
      <c r="BN680" s="38"/>
      <c r="BO680" s="38"/>
      <c r="BP680" s="38"/>
      <c r="BQ680" s="38"/>
      <c r="BR680" s="38"/>
      <c r="BS680" s="38"/>
      <c r="BT680" s="38"/>
      <c r="BU680" s="38"/>
      <c r="BV680" s="38"/>
      <c r="BW680" s="38"/>
      <c r="BX680" s="38"/>
      <c r="BY680" s="38"/>
      <c r="BZ680" s="38"/>
      <c r="CA680" s="38"/>
      <c r="CB680" s="38"/>
      <c r="CC680" s="38"/>
      <c r="CD680" s="38"/>
      <c r="CE680" s="38"/>
      <c r="CF680" s="38"/>
      <c r="CG680" s="38"/>
    </row>
    <row r="681" customFormat="false" ht="12.75" hidden="tru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  <c r="BD681" s="38"/>
      <c r="BE681" s="38"/>
      <c r="BF681" s="38"/>
      <c r="BG681" s="38"/>
      <c r="BH681" s="38"/>
      <c r="BI681" s="38"/>
      <c r="BJ681" s="38"/>
      <c r="BK681" s="38"/>
      <c r="BL681" s="38"/>
      <c r="BM681" s="38"/>
      <c r="BN681" s="38"/>
      <c r="BO681" s="38"/>
      <c r="BP681" s="38"/>
      <c r="BQ681" s="38"/>
      <c r="BR681" s="38"/>
      <c r="BS681" s="38"/>
      <c r="BT681" s="38"/>
      <c r="BU681" s="38"/>
      <c r="BV681" s="38"/>
      <c r="BW681" s="38"/>
      <c r="BX681" s="38"/>
      <c r="BY681" s="38"/>
      <c r="BZ681" s="38"/>
      <c r="CA681" s="38"/>
      <c r="CB681" s="38"/>
      <c r="CC681" s="38"/>
      <c r="CD681" s="38"/>
      <c r="CE681" s="38"/>
      <c r="CF681" s="38"/>
      <c r="CG681" s="38"/>
    </row>
    <row r="682" customFormat="false" ht="12.75" hidden="tru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  <c r="BD682" s="38"/>
      <c r="BE682" s="38"/>
      <c r="BF682" s="38"/>
      <c r="BG682" s="38"/>
      <c r="BH682" s="38"/>
      <c r="BI682" s="38"/>
      <c r="BJ682" s="38"/>
      <c r="BK682" s="38"/>
      <c r="BL682" s="38"/>
      <c r="BM682" s="38"/>
      <c r="BN682" s="38"/>
      <c r="BO682" s="38"/>
      <c r="BP682" s="38"/>
      <c r="BQ682" s="38"/>
      <c r="BR682" s="38"/>
      <c r="BS682" s="38"/>
      <c r="BT682" s="38"/>
      <c r="BU682" s="38"/>
      <c r="BV682" s="38"/>
      <c r="BW682" s="38"/>
      <c r="BX682" s="38"/>
      <c r="BY682" s="38"/>
      <c r="BZ682" s="38"/>
      <c r="CA682" s="38"/>
      <c r="CB682" s="38"/>
      <c r="CC682" s="38"/>
      <c r="CD682" s="38"/>
      <c r="CE682" s="38"/>
      <c r="CF682" s="38"/>
      <c r="CG682" s="38"/>
    </row>
    <row r="683" customFormat="false" ht="12.75" hidden="tru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  <c r="BD683" s="38"/>
      <c r="BE683" s="38"/>
      <c r="BF683" s="38"/>
      <c r="BG683" s="38"/>
      <c r="BH683" s="38"/>
      <c r="BI683" s="38"/>
      <c r="BJ683" s="38"/>
      <c r="BK683" s="38"/>
      <c r="BL683" s="38"/>
      <c r="BM683" s="38"/>
      <c r="BN683" s="38"/>
      <c r="BO683" s="38"/>
      <c r="BP683" s="38"/>
      <c r="BQ683" s="38"/>
      <c r="BR683" s="38"/>
      <c r="BS683" s="38"/>
      <c r="BT683" s="38"/>
      <c r="BU683" s="38"/>
      <c r="BV683" s="38"/>
      <c r="BW683" s="38"/>
      <c r="BX683" s="38"/>
      <c r="BY683" s="38"/>
      <c r="BZ683" s="38"/>
      <c r="CA683" s="38"/>
      <c r="CB683" s="38"/>
      <c r="CC683" s="38"/>
      <c r="CD683" s="38"/>
      <c r="CE683" s="38"/>
      <c r="CF683" s="38"/>
      <c r="CG683" s="38"/>
    </row>
    <row r="684" customFormat="false" ht="12.75" hidden="tru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  <c r="BD684" s="38"/>
      <c r="BE684" s="38"/>
      <c r="BF684" s="38"/>
      <c r="BG684" s="38"/>
      <c r="BH684" s="38"/>
      <c r="BI684" s="38"/>
      <c r="BJ684" s="38"/>
      <c r="BK684" s="38"/>
      <c r="BL684" s="38"/>
      <c r="BM684" s="38"/>
      <c r="BN684" s="38"/>
      <c r="BO684" s="38"/>
      <c r="BP684" s="38"/>
      <c r="BQ684" s="38"/>
      <c r="BR684" s="38"/>
      <c r="BS684" s="38"/>
      <c r="BT684" s="38"/>
      <c r="BU684" s="38"/>
      <c r="BV684" s="38"/>
      <c r="BW684" s="38"/>
      <c r="BX684" s="38"/>
      <c r="BY684" s="38"/>
      <c r="BZ684" s="38"/>
      <c r="CA684" s="38"/>
      <c r="CB684" s="38"/>
      <c r="CC684" s="38"/>
      <c r="CD684" s="38"/>
      <c r="CE684" s="38"/>
      <c r="CF684" s="38"/>
      <c r="CG684" s="38"/>
    </row>
    <row r="685" customFormat="false" ht="12.75" hidden="tru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  <c r="BD685" s="38"/>
      <c r="BE685" s="38"/>
      <c r="BF685" s="38"/>
      <c r="BG685" s="38"/>
      <c r="BH685" s="38"/>
      <c r="BI685" s="38"/>
      <c r="BJ685" s="38"/>
      <c r="BK685" s="38"/>
      <c r="BL685" s="38"/>
      <c r="BM685" s="38"/>
      <c r="BN685" s="38"/>
      <c r="BO685" s="38"/>
      <c r="BP685" s="38"/>
      <c r="BQ685" s="38"/>
      <c r="BR685" s="38"/>
      <c r="BS685" s="38"/>
      <c r="BT685" s="38"/>
      <c r="BU685" s="38"/>
      <c r="BV685" s="38"/>
      <c r="BW685" s="38"/>
      <c r="BX685" s="38"/>
      <c r="BY685" s="38"/>
      <c r="BZ685" s="38"/>
      <c r="CA685" s="38"/>
      <c r="CB685" s="38"/>
      <c r="CC685" s="38"/>
      <c r="CD685" s="38"/>
      <c r="CE685" s="38"/>
      <c r="CF685" s="38"/>
      <c r="CG685" s="38"/>
    </row>
    <row r="686" customFormat="false" ht="12.75" hidden="tru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  <c r="BD686" s="38"/>
      <c r="BE686" s="38"/>
      <c r="BF686" s="38"/>
      <c r="BG686" s="38"/>
      <c r="BH686" s="38"/>
      <c r="BI686" s="38"/>
      <c r="BJ686" s="38"/>
      <c r="BK686" s="38"/>
      <c r="BL686" s="38"/>
      <c r="BM686" s="38"/>
      <c r="BN686" s="38"/>
      <c r="BO686" s="38"/>
      <c r="BP686" s="38"/>
      <c r="BQ686" s="38"/>
      <c r="BR686" s="38"/>
      <c r="BS686" s="38"/>
      <c r="BT686" s="38"/>
      <c r="BU686" s="38"/>
      <c r="BV686" s="38"/>
      <c r="BW686" s="38"/>
      <c r="BX686" s="38"/>
      <c r="BY686" s="38"/>
      <c r="BZ686" s="38"/>
      <c r="CA686" s="38"/>
      <c r="CB686" s="38"/>
      <c r="CC686" s="38"/>
      <c r="CD686" s="38"/>
      <c r="CE686" s="38"/>
      <c r="CF686" s="38"/>
      <c r="CG686" s="38"/>
    </row>
    <row r="687" customFormat="false" ht="12.75" hidden="tru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  <c r="BD687" s="38"/>
      <c r="BE687" s="38"/>
      <c r="BF687" s="38"/>
      <c r="BG687" s="38"/>
      <c r="BH687" s="38"/>
      <c r="BI687" s="38"/>
      <c r="BJ687" s="38"/>
      <c r="BK687" s="38"/>
      <c r="BL687" s="38"/>
      <c r="BM687" s="38"/>
      <c r="BN687" s="38"/>
      <c r="BO687" s="38"/>
      <c r="BP687" s="38"/>
      <c r="BQ687" s="38"/>
      <c r="BR687" s="38"/>
      <c r="BS687" s="38"/>
      <c r="BT687" s="38"/>
      <c r="BU687" s="38"/>
      <c r="BV687" s="38"/>
      <c r="BW687" s="38"/>
      <c r="BX687" s="38"/>
      <c r="BY687" s="38"/>
      <c r="BZ687" s="38"/>
      <c r="CA687" s="38"/>
      <c r="CB687" s="38"/>
      <c r="CC687" s="38"/>
      <c r="CD687" s="38"/>
      <c r="CE687" s="38"/>
      <c r="CF687" s="38"/>
      <c r="CG687" s="38"/>
    </row>
    <row r="688" customFormat="false" ht="12.75" hidden="tru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  <c r="BD688" s="38"/>
      <c r="BE688" s="38"/>
      <c r="BF688" s="38"/>
      <c r="BG688" s="38"/>
      <c r="BH688" s="38"/>
      <c r="BI688" s="38"/>
      <c r="BJ688" s="38"/>
      <c r="BK688" s="38"/>
      <c r="BL688" s="38"/>
      <c r="BM688" s="38"/>
      <c r="BN688" s="38"/>
      <c r="BO688" s="38"/>
      <c r="BP688" s="38"/>
      <c r="BQ688" s="38"/>
      <c r="BR688" s="38"/>
      <c r="BS688" s="38"/>
      <c r="BT688" s="38"/>
      <c r="BU688" s="38"/>
      <c r="BV688" s="38"/>
      <c r="BW688" s="38"/>
      <c r="BX688" s="38"/>
      <c r="BY688" s="38"/>
      <c r="BZ688" s="38"/>
      <c r="CA688" s="38"/>
      <c r="CB688" s="38"/>
      <c r="CC688" s="38"/>
      <c r="CD688" s="38"/>
      <c r="CE688" s="38"/>
      <c r="CF688" s="38"/>
      <c r="CG688" s="38"/>
    </row>
    <row r="689" customFormat="false" ht="12.75" hidden="tru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  <c r="BD689" s="38"/>
      <c r="BE689" s="38"/>
      <c r="BF689" s="38"/>
      <c r="BG689" s="38"/>
      <c r="BH689" s="38"/>
      <c r="BI689" s="38"/>
      <c r="BJ689" s="38"/>
      <c r="BK689" s="38"/>
      <c r="BL689" s="38"/>
      <c r="BM689" s="38"/>
      <c r="BN689" s="38"/>
      <c r="BO689" s="38"/>
      <c r="BP689" s="38"/>
      <c r="BQ689" s="38"/>
      <c r="BR689" s="38"/>
      <c r="BS689" s="38"/>
      <c r="BT689" s="38"/>
      <c r="BU689" s="38"/>
      <c r="BV689" s="38"/>
      <c r="BW689" s="38"/>
      <c r="BX689" s="38"/>
      <c r="BY689" s="38"/>
      <c r="BZ689" s="38"/>
      <c r="CA689" s="38"/>
      <c r="CB689" s="38"/>
      <c r="CC689" s="38"/>
      <c r="CD689" s="38"/>
      <c r="CE689" s="38"/>
      <c r="CF689" s="38"/>
      <c r="CG689" s="38"/>
    </row>
    <row r="690" customFormat="false" ht="12.75" hidden="tru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  <c r="BD690" s="38"/>
      <c r="BE690" s="38"/>
      <c r="BF690" s="38"/>
      <c r="BG690" s="38"/>
      <c r="BH690" s="38"/>
      <c r="BI690" s="38"/>
      <c r="BJ690" s="38"/>
      <c r="BK690" s="38"/>
      <c r="BL690" s="38"/>
      <c r="BM690" s="38"/>
      <c r="BN690" s="38"/>
      <c r="BO690" s="38"/>
      <c r="BP690" s="38"/>
      <c r="BQ690" s="38"/>
      <c r="BR690" s="38"/>
      <c r="BS690" s="38"/>
      <c r="BT690" s="38"/>
      <c r="BU690" s="38"/>
      <c r="BV690" s="38"/>
      <c r="BW690" s="38"/>
      <c r="BX690" s="38"/>
      <c r="BY690" s="38"/>
      <c r="BZ690" s="38"/>
      <c r="CA690" s="38"/>
      <c r="CB690" s="38"/>
      <c r="CC690" s="38"/>
      <c r="CD690" s="38"/>
      <c r="CE690" s="38"/>
      <c r="CF690" s="38"/>
      <c r="CG690" s="38"/>
    </row>
    <row r="691" customFormat="false" ht="12.75" hidden="tru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  <c r="BD691" s="38"/>
      <c r="BE691" s="38"/>
      <c r="BF691" s="38"/>
      <c r="BG691" s="38"/>
      <c r="BH691" s="38"/>
      <c r="BI691" s="38"/>
      <c r="BJ691" s="38"/>
      <c r="BK691" s="38"/>
      <c r="BL691" s="38"/>
      <c r="BM691" s="38"/>
      <c r="BN691" s="38"/>
      <c r="BO691" s="38"/>
      <c r="BP691" s="38"/>
      <c r="BQ691" s="38"/>
      <c r="BR691" s="38"/>
      <c r="BS691" s="38"/>
      <c r="BT691" s="38"/>
      <c r="BU691" s="38"/>
      <c r="BV691" s="38"/>
      <c r="BW691" s="38"/>
      <c r="BX691" s="38"/>
      <c r="BY691" s="38"/>
      <c r="BZ691" s="38"/>
      <c r="CA691" s="38"/>
      <c r="CB691" s="38"/>
      <c r="CC691" s="38"/>
      <c r="CD691" s="38"/>
      <c r="CE691" s="38"/>
      <c r="CF691" s="38"/>
      <c r="CG691" s="38"/>
    </row>
    <row r="692" customFormat="false" ht="12.75" hidden="tru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  <c r="BD692" s="38"/>
      <c r="BE692" s="38"/>
      <c r="BF692" s="38"/>
      <c r="BG692" s="38"/>
      <c r="BH692" s="38"/>
      <c r="BI692" s="38"/>
      <c r="BJ692" s="38"/>
      <c r="BK692" s="38"/>
      <c r="BL692" s="38"/>
      <c r="BM692" s="38"/>
      <c r="BN692" s="38"/>
      <c r="BO692" s="38"/>
      <c r="BP692" s="38"/>
      <c r="BQ692" s="38"/>
      <c r="BR692" s="38"/>
      <c r="BS692" s="38"/>
      <c r="BT692" s="38"/>
      <c r="BU692" s="38"/>
      <c r="BV692" s="38"/>
      <c r="BW692" s="38"/>
      <c r="BX692" s="38"/>
      <c r="BY692" s="38"/>
      <c r="BZ692" s="38"/>
      <c r="CA692" s="38"/>
      <c r="CB692" s="38"/>
      <c r="CC692" s="38"/>
      <c r="CD692" s="38"/>
      <c r="CE692" s="38"/>
      <c r="CF692" s="38"/>
      <c r="CG692" s="38"/>
    </row>
    <row r="693" customFormat="false" ht="12.75" hidden="tru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  <c r="BD693" s="38"/>
      <c r="BE693" s="38"/>
      <c r="BF693" s="38"/>
      <c r="BG693" s="38"/>
      <c r="BH693" s="38"/>
      <c r="BI693" s="38"/>
      <c r="BJ693" s="38"/>
      <c r="BK693" s="38"/>
      <c r="BL693" s="38"/>
      <c r="BM693" s="38"/>
      <c r="BN693" s="38"/>
      <c r="BO693" s="38"/>
      <c r="BP693" s="38"/>
      <c r="BQ693" s="38"/>
      <c r="BR693" s="38"/>
      <c r="BS693" s="38"/>
      <c r="BT693" s="38"/>
      <c r="BU693" s="38"/>
      <c r="BV693" s="38"/>
      <c r="BW693" s="38"/>
      <c r="BX693" s="38"/>
      <c r="BY693" s="38"/>
      <c r="BZ693" s="38"/>
      <c r="CA693" s="38"/>
      <c r="CB693" s="38"/>
      <c r="CC693" s="38"/>
      <c r="CD693" s="38"/>
      <c r="CE693" s="38"/>
      <c r="CF693" s="38"/>
      <c r="CG693" s="38"/>
    </row>
    <row r="694" customFormat="false" ht="12.75" hidden="tru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  <c r="BD694" s="38"/>
      <c r="BE694" s="38"/>
      <c r="BF694" s="38"/>
      <c r="BG694" s="38"/>
      <c r="BH694" s="38"/>
      <c r="BI694" s="38"/>
      <c r="BJ694" s="38"/>
      <c r="BK694" s="38"/>
      <c r="BL694" s="38"/>
      <c r="BM694" s="38"/>
      <c r="BN694" s="38"/>
      <c r="BO694" s="38"/>
      <c r="BP694" s="38"/>
      <c r="BQ694" s="38"/>
      <c r="BR694" s="38"/>
      <c r="BS694" s="38"/>
      <c r="BT694" s="38"/>
      <c r="BU694" s="38"/>
      <c r="BV694" s="38"/>
      <c r="BW694" s="38"/>
      <c r="BX694" s="38"/>
      <c r="BY694" s="38"/>
      <c r="BZ694" s="38"/>
      <c r="CA694" s="38"/>
      <c r="CB694" s="38"/>
      <c r="CC694" s="38"/>
      <c r="CD694" s="38"/>
      <c r="CE694" s="38"/>
      <c r="CF694" s="38"/>
      <c r="CG694" s="38"/>
    </row>
    <row r="695" customFormat="false" ht="12.75" hidden="tru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  <c r="BD695" s="38"/>
      <c r="BE695" s="38"/>
      <c r="BF695" s="38"/>
      <c r="BG695" s="38"/>
      <c r="BH695" s="38"/>
      <c r="BI695" s="38"/>
      <c r="BJ695" s="38"/>
      <c r="BK695" s="38"/>
      <c r="BL695" s="38"/>
      <c r="BM695" s="38"/>
      <c r="BN695" s="38"/>
      <c r="BO695" s="38"/>
      <c r="BP695" s="38"/>
      <c r="BQ695" s="38"/>
      <c r="BR695" s="38"/>
      <c r="BS695" s="38"/>
      <c r="BT695" s="38"/>
      <c r="BU695" s="38"/>
      <c r="BV695" s="38"/>
      <c r="BW695" s="38"/>
      <c r="BX695" s="38"/>
      <c r="BY695" s="38"/>
      <c r="BZ695" s="38"/>
      <c r="CA695" s="38"/>
      <c r="CB695" s="38"/>
      <c r="CC695" s="38"/>
      <c r="CD695" s="38"/>
      <c r="CE695" s="38"/>
      <c r="CF695" s="38"/>
      <c r="CG695" s="38"/>
    </row>
    <row r="696" customFormat="false" ht="12.75" hidden="tru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  <c r="BD696" s="38"/>
      <c r="BE696" s="38"/>
      <c r="BF696" s="38"/>
      <c r="BG696" s="38"/>
      <c r="BH696" s="38"/>
      <c r="BI696" s="38"/>
      <c r="BJ696" s="38"/>
      <c r="BK696" s="38"/>
      <c r="BL696" s="38"/>
      <c r="BM696" s="38"/>
      <c r="BN696" s="38"/>
      <c r="BO696" s="38"/>
      <c r="BP696" s="38"/>
      <c r="BQ696" s="38"/>
      <c r="BR696" s="38"/>
      <c r="BS696" s="38"/>
      <c r="BT696" s="38"/>
      <c r="BU696" s="38"/>
      <c r="BV696" s="38"/>
      <c r="BW696" s="38"/>
      <c r="BX696" s="38"/>
      <c r="BY696" s="38"/>
      <c r="BZ696" s="38"/>
      <c r="CA696" s="38"/>
      <c r="CB696" s="38"/>
      <c r="CC696" s="38"/>
      <c r="CD696" s="38"/>
      <c r="CE696" s="38"/>
      <c r="CF696" s="38"/>
      <c r="CG696" s="38"/>
    </row>
    <row r="697" customFormat="false" ht="12.75" hidden="tru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  <c r="BD697" s="38"/>
      <c r="BE697" s="38"/>
      <c r="BF697" s="38"/>
      <c r="BG697" s="38"/>
      <c r="BH697" s="38"/>
      <c r="BI697" s="38"/>
      <c r="BJ697" s="38"/>
      <c r="BK697" s="38"/>
      <c r="BL697" s="38"/>
      <c r="BM697" s="38"/>
      <c r="BN697" s="38"/>
      <c r="BO697" s="38"/>
      <c r="BP697" s="38"/>
      <c r="BQ697" s="38"/>
      <c r="BR697" s="38"/>
      <c r="BS697" s="38"/>
      <c r="BT697" s="38"/>
      <c r="BU697" s="38"/>
      <c r="BV697" s="38"/>
      <c r="BW697" s="38"/>
      <c r="BX697" s="38"/>
      <c r="BY697" s="38"/>
      <c r="BZ697" s="38"/>
      <c r="CA697" s="38"/>
      <c r="CB697" s="38"/>
      <c r="CC697" s="38"/>
      <c r="CD697" s="38"/>
      <c r="CE697" s="38"/>
      <c r="CF697" s="38"/>
      <c r="CG697" s="38"/>
    </row>
    <row r="698" customFormat="false" ht="12.75" hidden="tru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  <c r="BD698" s="38"/>
      <c r="BE698" s="38"/>
      <c r="BF698" s="38"/>
      <c r="BG698" s="38"/>
      <c r="BH698" s="38"/>
      <c r="BI698" s="38"/>
      <c r="BJ698" s="38"/>
      <c r="BK698" s="38"/>
      <c r="BL698" s="38"/>
      <c r="BM698" s="38"/>
      <c r="BN698" s="38"/>
      <c r="BO698" s="38"/>
      <c r="BP698" s="38"/>
      <c r="BQ698" s="38"/>
      <c r="BR698" s="38"/>
      <c r="BS698" s="38"/>
      <c r="BT698" s="38"/>
      <c r="BU698" s="38"/>
      <c r="BV698" s="38"/>
      <c r="BW698" s="38"/>
      <c r="BX698" s="38"/>
      <c r="BY698" s="38"/>
      <c r="BZ698" s="38"/>
      <c r="CA698" s="38"/>
      <c r="CB698" s="38"/>
      <c r="CC698" s="38"/>
      <c r="CD698" s="38"/>
      <c r="CE698" s="38"/>
      <c r="CF698" s="38"/>
      <c r="CG698" s="38"/>
    </row>
    <row r="699" customFormat="false" ht="12.75" hidden="tru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  <c r="BD699" s="38"/>
      <c r="BE699" s="38"/>
      <c r="BF699" s="38"/>
      <c r="BG699" s="38"/>
      <c r="BH699" s="38"/>
      <c r="BI699" s="38"/>
      <c r="BJ699" s="38"/>
      <c r="BK699" s="38"/>
      <c r="BL699" s="38"/>
      <c r="BM699" s="38"/>
      <c r="BN699" s="38"/>
      <c r="BO699" s="38"/>
      <c r="BP699" s="38"/>
      <c r="BQ699" s="38"/>
      <c r="BR699" s="38"/>
      <c r="BS699" s="38"/>
      <c r="BT699" s="38"/>
      <c r="BU699" s="38"/>
      <c r="BV699" s="38"/>
      <c r="BW699" s="38"/>
      <c r="BX699" s="38"/>
      <c r="BY699" s="38"/>
      <c r="BZ699" s="38"/>
      <c r="CA699" s="38"/>
      <c r="CB699" s="38"/>
      <c r="CC699" s="38"/>
      <c r="CD699" s="38"/>
      <c r="CE699" s="38"/>
      <c r="CF699" s="38"/>
      <c r="CG699" s="38"/>
    </row>
    <row r="700" customFormat="false" ht="12.75" hidden="tru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  <c r="BD700" s="38"/>
      <c r="BE700" s="38"/>
      <c r="BF700" s="38"/>
      <c r="BG700" s="38"/>
      <c r="BH700" s="38"/>
      <c r="BI700" s="38"/>
      <c r="BJ700" s="38"/>
      <c r="BK700" s="38"/>
      <c r="BL700" s="38"/>
      <c r="BM700" s="38"/>
      <c r="BN700" s="38"/>
      <c r="BO700" s="38"/>
      <c r="BP700" s="38"/>
      <c r="BQ700" s="38"/>
      <c r="BR700" s="38"/>
      <c r="BS700" s="38"/>
      <c r="BT700" s="38"/>
      <c r="BU700" s="38"/>
      <c r="BV700" s="38"/>
      <c r="BW700" s="38"/>
      <c r="BX700" s="38"/>
      <c r="BY700" s="38"/>
      <c r="BZ700" s="38"/>
      <c r="CA700" s="38"/>
      <c r="CB700" s="38"/>
      <c r="CC700" s="38"/>
      <c r="CD700" s="38"/>
      <c r="CE700" s="38"/>
      <c r="CF700" s="38"/>
      <c r="CG700" s="38"/>
    </row>
    <row r="701" customFormat="false" ht="12.75" hidden="tru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  <c r="BD701" s="38"/>
      <c r="BE701" s="38"/>
      <c r="BF701" s="38"/>
      <c r="BG701" s="38"/>
      <c r="BH701" s="38"/>
      <c r="BI701" s="38"/>
      <c r="BJ701" s="38"/>
      <c r="BK701" s="38"/>
      <c r="BL701" s="38"/>
      <c r="BM701" s="38"/>
      <c r="BN701" s="38"/>
      <c r="BO701" s="38"/>
      <c r="BP701" s="38"/>
      <c r="BQ701" s="38"/>
      <c r="BR701" s="38"/>
      <c r="BS701" s="38"/>
      <c r="BT701" s="38"/>
      <c r="BU701" s="38"/>
      <c r="BV701" s="38"/>
      <c r="BW701" s="38"/>
      <c r="BX701" s="38"/>
      <c r="BY701" s="38"/>
      <c r="BZ701" s="38"/>
      <c r="CA701" s="38"/>
      <c r="CB701" s="38"/>
      <c r="CC701" s="38"/>
      <c r="CD701" s="38"/>
      <c r="CE701" s="38"/>
      <c r="CF701" s="38"/>
      <c r="CG701" s="38"/>
    </row>
    <row r="702" customFormat="false" ht="12.75" hidden="tru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  <c r="BD702" s="38"/>
      <c r="BE702" s="38"/>
      <c r="BF702" s="38"/>
      <c r="BG702" s="38"/>
      <c r="BH702" s="38"/>
      <c r="BI702" s="38"/>
      <c r="BJ702" s="38"/>
      <c r="BK702" s="38"/>
      <c r="BL702" s="38"/>
      <c r="BM702" s="38"/>
      <c r="BN702" s="38"/>
      <c r="BO702" s="38"/>
      <c r="BP702" s="38"/>
      <c r="BQ702" s="38"/>
      <c r="BR702" s="38"/>
      <c r="BS702" s="38"/>
      <c r="BT702" s="38"/>
      <c r="BU702" s="38"/>
      <c r="BV702" s="38"/>
      <c r="BW702" s="38"/>
      <c r="BX702" s="38"/>
      <c r="BY702" s="38"/>
      <c r="BZ702" s="38"/>
      <c r="CA702" s="38"/>
      <c r="CB702" s="38"/>
      <c r="CC702" s="38"/>
      <c r="CD702" s="38"/>
      <c r="CE702" s="38"/>
      <c r="CF702" s="38"/>
      <c r="CG702" s="38"/>
    </row>
    <row r="703" customFormat="false" ht="12.75" hidden="tru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  <c r="BD703" s="38"/>
      <c r="BE703" s="38"/>
      <c r="BF703" s="38"/>
      <c r="BG703" s="38"/>
      <c r="BH703" s="38"/>
      <c r="BI703" s="38"/>
      <c r="BJ703" s="38"/>
      <c r="BK703" s="38"/>
      <c r="BL703" s="38"/>
      <c r="BM703" s="38"/>
      <c r="BN703" s="38"/>
      <c r="BO703" s="38"/>
      <c r="BP703" s="38"/>
      <c r="BQ703" s="38"/>
      <c r="BR703" s="38"/>
      <c r="BS703" s="38"/>
      <c r="BT703" s="38"/>
      <c r="BU703" s="38"/>
      <c r="BV703" s="38"/>
      <c r="BW703" s="38"/>
      <c r="BX703" s="38"/>
      <c r="BY703" s="38"/>
      <c r="BZ703" s="38"/>
      <c r="CA703" s="38"/>
      <c r="CB703" s="38"/>
      <c r="CC703" s="38"/>
      <c r="CD703" s="38"/>
      <c r="CE703" s="38"/>
      <c r="CF703" s="38"/>
      <c r="CG703" s="38"/>
    </row>
    <row r="704" customFormat="false" ht="12.75" hidden="tru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  <c r="BD704" s="38"/>
      <c r="BE704" s="38"/>
      <c r="BF704" s="38"/>
      <c r="BG704" s="38"/>
      <c r="BH704" s="38"/>
      <c r="BI704" s="38"/>
      <c r="BJ704" s="38"/>
      <c r="BK704" s="38"/>
      <c r="BL704" s="38"/>
      <c r="BM704" s="38"/>
      <c r="BN704" s="38"/>
      <c r="BO704" s="38"/>
      <c r="BP704" s="38"/>
      <c r="BQ704" s="38"/>
      <c r="BR704" s="38"/>
      <c r="BS704" s="38"/>
      <c r="BT704" s="38"/>
      <c r="BU704" s="38"/>
      <c r="BV704" s="38"/>
      <c r="BW704" s="38"/>
      <c r="BX704" s="38"/>
      <c r="BY704" s="38"/>
      <c r="BZ704" s="38"/>
      <c r="CA704" s="38"/>
      <c r="CB704" s="38"/>
      <c r="CC704" s="38"/>
      <c r="CD704" s="38"/>
      <c r="CE704" s="38"/>
      <c r="CF704" s="38"/>
      <c r="CG704" s="38"/>
    </row>
    <row r="705" customFormat="false" ht="12.75" hidden="tru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  <c r="BD705" s="38"/>
      <c r="BE705" s="38"/>
      <c r="BF705" s="38"/>
      <c r="BG705" s="38"/>
      <c r="BH705" s="38"/>
      <c r="BI705" s="38"/>
      <c r="BJ705" s="38"/>
      <c r="BK705" s="38"/>
      <c r="BL705" s="38"/>
      <c r="BM705" s="38"/>
      <c r="BN705" s="38"/>
      <c r="BO705" s="38"/>
      <c r="BP705" s="38"/>
      <c r="BQ705" s="38"/>
      <c r="BR705" s="38"/>
      <c r="BS705" s="38"/>
      <c r="BT705" s="38"/>
      <c r="BU705" s="38"/>
      <c r="BV705" s="38"/>
      <c r="BW705" s="38"/>
      <c r="BX705" s="38"/>
      <c r="BY705" s="38"/>
      <c r="BZ705" s="38"/>
      <c r="CA705" s="38"/>
      <c r="CB705" s="38"/>
      <c r="CC705" s="38"/>
      <c r="CD705" s="38"/>
      <c r="CE705" s="38"/>
      <c r="CF705" s="38"/>
      <c r="CG705" s="38"/>
    </row>
    <row r="706" customFormat="false" ht="12.75" hidden="tru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  <c r="BD706" s="38"/>
      <c r="BE706" s="38"/>
      <c r="BF706" s="38"/>
      <c r="BG706" s="38"/>
      <c r="BH706" s="38"/>
      <c r="BI706" s="38"/>
      <c r="BJ706" s="38"/>
      <c r="BK706" s="38"/>
      <c r="BL706" s="38"/>
      <c r="BM706" s="38"/>
      <c r="BN706" s="38"/>
      <c r="BO706" s="38"/>
      <c r="BP706" s="38"/>
      <c r="BQ706" s="38"/>
      <c r="BR706" s="38"/>
      <c r="BS706" s="38"/>
      <c r="BT706" s="38"/>
      <c r="BU706" s="38"/>
      <c r="BV706" s="38"/>
      <c r="BW706" s="38"/>
      <c r="BX706" s="38"/>
      <c r="BY706" s="38"/>
      <c r="BZ706" s="38"/>
      <c r="CA706" s="38"/>
      <c r="CB706" s="38"/>
      <c r="CC706" s="38"/>
      <c r="CD706" s="38"/>
      <c r="CE706" s="38"/>
      <c r="CF706" s="38"/>
      <c r="CG706" s="38"/>
    </row>
    <row r="707" customFormat="false" ht="12.75" hidden="tru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  <c r="BD707" s="38"/>
      <c r="BE707" s="38"/>
      <c r="BF707" s="38"/>
      <c r="BG707" s="38"/>
      <c r="BH707" s="38"/>
      <c r="BI707" s="38"/>
      <c r="BJ707" s="38"/>
      <c r="BK707" s="38"/>
      <c r="BL707" s="38"/>
      <c r="BM707" s="38"/>
      <c r="BN707" s="38"/>
      <c r="BO707" s="38"/>
      <c r="BP707" s="38"/>
      <c r="BQ707" s="38"/>
      <c r="BR707" s="38"/>
      <c r="BS707" s="38"/>
      <c r="BT707" s="38"/>
      <c r="BU707" s="38"/>
      <c r="BV707" s="38"/>
      <c r="BW707" s="38"/>
      <c r="BX707" s="38"/>
      <c r="BY707" s="38"/>
      <c r="BZ707" s="38"/>
      <c r="CA707" s="38"/>
      <c r="CB707" s="38"/>
      <c r="CC707" s="38"/>
      <c r="CD707" s="38"/>
      <c r="CE707" s="38"/>
      <c r="CF707" s="38"/>
      <c r="CG707" s="38"/>
    </row>
    <row r="708" customFormat="false" ht="12.75" hidden="tru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  <c r="BD708" s="38"/>
      <c r="BE708" s="38"/>
      <c r="BF708" s="38"/>
      <c r="BG708" s="38"/>
      <c r="BH708" s="38"/>
      <c r="BI708" s="38"/>
      <c r="BJ708" s="38"/>
      <c r="BK708" s="38"/>
      <c r="BL708" s="38"/>
      <c r="BM708" s="38"/>
      <c r="BN708" s="38"/>
      <c r="BO708" s="38"/>
      <c r="BP708" s="38"/>
      <c r="BQ708" s="38"/>
      <c r="BR708" s="38"/>
      <c r="BS708" s="38"/>
      <c r="BT708" s="38"/>
      <c r="BU708" s="38"/>
      <c r="BV708" s="38"/>
      <c r="BW708" s="38"/>
      <c r="BX708" s="38"/>
      <c r="BY708" s="38"/>
      <c r="BZ708" s="38"/>
      <c r="CA708" s="38"/>
      <c r="CB708" s="38"/>
      <c r="CC708" s="38"/>
      <c r="CD708" s="38"/>
      <c r="CE708" s="38"/>
      <c r="CF708" s="38"/>
      <c r="CG708" s="38"/>
    </row>
    <row r="709" customFormat="false" ht="12.75" hidden="tru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  <c r="BD709" s="38"/>
      <c r="BE709" s="38"/>
      <c r="BF709" s="38"/>
      <c r="BG709" s="38"/>
      <c r="BH709" s="38"/>
      <c r="BI709" s="38"/>
      <c r="BJ709" s="38"/>
      <c r="BK709" s="38"/>
      <c r="BL709" s="38"/>
      <c r="BM709" s="38"/>
      <c r="BN709" s="38"/>
      <c r="BO709" s="38"/>
      <c r="BP709" s="38"/>
      <c r="BQ709" s="38"/>
      <c r="BR709" s="38"/>
      <c r="BS709" s="38"/>
      <c r="BT709" s="38"/>
      <c r="BU709" s="38"/>
      <c r="BV709" s="38"/>
      <c r="BW709" s="38"/>
      <c r="BX709" s="38"/>
      <c r="BY709" s="38"/>
      <c r="BZ709" s="38"/>
      <c r="CA709" s="38"/>
      <c r="CB709" s="38"/>
      <c r="CC709" s="38"/>
      <c r="CD709" s="38"/>
      <c r="CE709" s="38"/>
      <c r="CF709" s="38"/>
      <c r="CG709" s="38"/>
    </row>
    <row r="710" customFormat="false" ht="12.75" hidden="tru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  <c r="BD710" s="38"/>
      <c r="BE710" s="38"/>
      <c r="BF710" s="38"/>
      <c r="BG710" s="38"/>
      <c r="BH710" s="38"/>
      <c r="BI710" s="38"/>
      <c r="BJ710" s="38"/>
      <c r="BK710" s="38"/>
      <c r="BL710" s="38"/>
      <c r="BM710" s="38"/>
      <c r="BN710" s="38"/>
      <c r="BO710" s="38"/>
      <c r="BP710" s="38"/>
      <c r="BQ710" s="38"/>
      <c r="BR710" s="38"/>
      <c r="BS710" s="38"/>
      <c r="BT710" s="38"/>
      <c r="BU710" s="38"/>
      <c r="BV710" s="38"/>
      <c r="BW710" s="38"/>
      <c r="BX710" s="38"/>
      <c r="BY710" s="38"/>
      <c r="BZ710" s="38"/>
      <c r="CA710" s="38"/>
      <c r="CB710" s="38"/>
      <c r="CC710" s="38"/>
      <c r="CD710" s="38"/>
      <c r="CE710" s="38"/>
      <c r="CF710" s="38"/>
      <c r="CG710" s="38"/>
    </row>
    <row r="711" customFormat="false" ht="12.75" hidden="tru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  <c r="BD711" s="38"/>
      <c r="BE711" s="38"/>
      <c r="BF711" s="38"/>
      <c r="BG711" s="38"/>
      <c r="BH711" s="38"/>
      <c r="BI711" s="38"/>
      <c r="BJ711" s="38"/>
      <c r="BK711" s="38"/>
      <c r="BL711" s="38"/>
      <c r="BM711" s="38"/>
      <c r="BN711" s="38"/>
      <c r="BO711" s="38"/>
      <c r="BP711" s="38"/>
      <c r="BQ711" s="38"/>
      <c r="BR711" s="38"/>
      <c r="BS711" s="38"/>
      <c r="BT711" s="38"/>
      <c r="BU711" s="38"/>
      <c r="BV711" s="38"/>
      <c r="BW711" s="38"/>
      <c r="BX711" s="38"/>
      <c r="BY711" s="38"/>
      <c r="BZ711" s="38"/>
      <c r="CA711" s="38"/>
      <c r="CB711" s="38"/>
      <c r="CC711" s="38"/>
      <c r="CD711" s="38"/>
      <c r="CE711" s="38"/>
      <c r="CF711" s="38"/>
      <c r="CG711" s="38"/>
    </row>
    <row r="712" customFormat="false" ht="12.75" hidden="tru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  <c r="BD712" s="38"/>
      <c r="BE712" s="38"/>
      <c r="BF712" s="38"/>
      <c r="BG712" s="38"/>
      <c r="BH712" s="38"/>
      <c r="BI712" s="38"/>
      <c r="BJ712" s="38"/>
      <c r="BK712" s="38"/>
      <c r="BL712" s="38"/>
      <c r="BM712" s="38"/>
      <c r="BN712" s="38"/>
      <c r="BO712" s="38"/>
      <c r="BP712" s="38"/>
      <c r="BQ712" s="38"/>
      <c r="BR712" s="38"/>
      <c r="BS712" s="38"/>
      <c r="BT712" s="38"/>
      <c r="BU712" s="38"/>
      <c r="BV712" s="38"/>
      <c r="BW712" s="38"/>
      <c r="BX712" s="38"/>
      <c r="BY712" s="38"/>
      <c r="BZ712" s="38"/>
      <c r="CA712" s="38"/>
      <c r="CB712" s="38"/>
      <c r="CC712" s="38"/>
      <c r="CD712" s="38"/>
      <c r="CE712" s="38"/>
      <c r="CF712" s="38"/>
      <c r="CG712" s="38"/>
    </row>
    <row r="713" customFormat="false" ht="12.75" hidden="tru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  <c r="BD713" s="38"/>
      <c r="BE713" s="38"/>
      <c r="BF713" s="38"/>
      <c r="BG713" s="38"/>
      <c r="BH713" s="38"/>
      <c r="BI713" s="38"/>
      <c r="BJ713" s="38"/>
      <c r="BK713" s="38"/>
      <c r="BL713" s="38"/>
      <c r="BM713" s="38"/>
      <c r="BN713" s="38"/>
      <c r="BO713" s="38"/>
      <c r="BP713" s="38"/>
      <c r="BQ713" s="38"/>
      <c r="BR713" s="38"/>
      <c r="BS713" s="38"/>
      <c r="BT713" s="38"/>
      <c r="BU713" s="38"/>
      <c r="BV713" s="38"/>
      <c r="BW713" s="38"/>
      <c r="BX713" s="38"/>
      <c r="BY713" s="38"/>
      <c r="BZ713" s="38"/>
      <c r="CA713" s="38"/>
      <c r="CB713" s="38"/>
      <c r="CC713" s="38"/>
      <c r="CD713" s="38"/>
      <c r="CE713" s="38"/>
      <c r="CF713" s="38"/>
      <c r="CG713" s="38"/>
    </row>
    <row r="714" customFormat="false" ht="12.75" hidden="tru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  <c r="BD714" s="38"/>
      <c r="BE714" s="38"/>
      <c r="BF714" s="38"/>
      <c r="BG714" s="38"/>
      <c r="BH714" s="38"/>
      <c r="BI714" s="38"/>
      <c r="BJ714" s="38"/>
      <c r="BK714" s="38"/>
      <c r="BL714" s="38"/>
      <c r="BM714" s="38"/>
      <c r="BN714" s="38"/>
      <c r="BO714" s="38"/>
      <c r="BP714" s="38"/>
      <c r="BQ714" s="38"/>
      <c r="BR714" s="38"/>
      <c r="BS714" s="38"/>
      <c r="BT714" s="38"/>
      <c r="BU714" s="38"/>
      <c r="BV714" s="38"/>
      <c r="BW714" s="38"/>
      <c r="BX714" s="38"/>
      <c r="BY714" s="38"/>
      <c r="BZ714" s="38"/>
      <c r="CA714" s="38"/>
      <c r="CB714" s="38"/>
      <c r="CC714" s="38"/>
      <c r="CD714" s="38"/>
      <c r="CE714" s="38"/>
      <c r="CF714" s="38"/>
      <c r="CG714" s="38"/>
    </row>
    <row r="715" customFormat="false" ht="12.75" hidden="tru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  <c r="BD715" s="38"/>
      <c r="BE715" s="38"/>
      <c r="BF715" s="38"/>
      <c r="BG715" s="38"/>
      <c r="BH715" s="38"/>
      <c r="BI715" s="38"/>
      <c r="BJ715" s="38"/>
      <c r="BK715" s="38"/>
      <c r="BL715" s="38"/>
      <c r="BM715" s="38"/>
      <c r="BN715" s="38"/>
      <c r="BO715" s="38"/>
      <c r="BP715" s="38"/>
      <c r="BQ715" s="38"/>
      <c r="BR715" s="38"/>
      <c r="BS715" s="38"/>
      <c r="BT715" s="38"/>
      <c r="BU715" s="38"/>
      <c r="BV715" s="38"/>
      <c r="BW715" s="38"/>
      <c r="BX715" s="38"/>
      <c r="BY715" s="38"/>
      <c r="BZ715" s="38"/>
      <c r="CA715" s="38"/>
      <c r="CB715" s="38"/>
      <c r="CC715" s="38"/>
      <c r="CD715" s="38"/>
      <c r="CE715" s="38"/>
      <c r="CF715" s="38"/>
      <c r="CG715" s="38"/>
    </row>
    <row r="716" customFormat="false" ht="12.75" hidden="tru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  <c r="BD716" s="38"/>
      <c r="BE716" s="38"/>
      <c r="BF716" s="38"/>
      <c r="BG716" s="38"/>
      <c r="BH716" s="38"/>
      <c r="BI716" s="38"/>
      <c r="BJ716" s="38"/>
      <c r="BK716" s="38"/>
      <c r="BL716" s="38"/>
      <c r="BM716" s="38"/>
      <c r="BN716" s="38"/>
      <c r="BO716" s="38"/>
      <c r="BP716" s="38"/>
      <c r="BQ716" s="38"/>
      <c r="BR716" s="38"/>
      <c r="BS716" s="38"/>
      <c r="BT716" s="38"/>
      <c r="BU716" s="38"/>
      <c r="BV716" s="38"/>
      <c r="BW716" s="38"/>
      <c r="BX716" s="38"/>
      <c r="BY716" s="38"/>
      <c r="BZ716" s="38"/>
      <c r="CA716" s="38"/>
      <c r="CB716" s="38"/>
      <c r="CC716" s="38"/>
      <c r="CD716" s="38"/>
      <c r="CE716" s="38"/>
      <c r="CF716" s="38"/>
      <c r="CG716" s="38"/>
    </row>
    <row r="717" customFormat="false" ht="12.75" hidden="tru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  <c r="BD717" s="38"/>
      <c r="BE717" s="38"/>
      <c r="BF717" s="38"/>
      <c r="BG717" s="38"/>
      <c r="BH717" s="38"/>
      <c r="BI717" s="38"/>
      <c r="BJ717" s="38"/>
      <c r="BK717" s="38"/>
      <c r="BL717" s="38"/>
      <c r="BM717" s="38"/>
      <c r="BN717" s="38"/>
      <c r="BO717" s="38"/>
      <c r="BP717" s="38"/>
      <c r="BQ717" s="38"/>
      <c r="BR717" s="38"/>
      <c r="BS717" s="38"/>
      <c r="BT717" s="38"/>
      <c r="BU717" s="38"/>
      <c r="BV717" s="38"/>
      <c r="BW717" s="38"/>
      <c r="BX717" s="38"/>
      <c r="BY717" s="38"/>
      <c r="BZ717" s="38"/>
      <c r="CA717" s="38"/>
      <c r="CB717" s="38"/>
      <c r="CC717" s="38"/>
      <c r="CD717" s="38"/>
      <c r="CE717" s="38"/>
      <c r="CF717" s="38"/>
      <c r="CG717" s="38"/>
    </row>
    <row r="718" customFormat="false" ht="12.75" hidden="tru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  <c r="BD718" s="38"/>
      <c r="BE718" s="38"/>
      <c r="BF718" s="38"/>
      <c r="BG718" s="38"/>
      <c r="BH718" s="38"/>
      <c r="BI718" s="38"/>
      <c r="BJ718" s="38"/>
      <c r="BK718" s="38"/>
      <c r="BL718" s="38"/>
      <c r="BM718" s="38"/>
      <c r="BN718" s="38"/>
      <c r="BO718" s="38"/>
      <c r="BP718" s="38"/>
      <c r="BQ718" s="38"/>
      <c r="BR718" s="38"/>
      <c r="BS718" s="38"/>
      <c r="BT718" s="38"/>
      <c r="BU718" s="38"/>
      <c r="BV718" s="38"/>
      <c r="BW718" s="38"/>
      <c r="BX718" s="38"/>
      <c r="BY718" s="38"/>
      <c r="BZ718" s="38"/>
      <c r="CA718" s="38"/>
      <c r="CB718" s="38"/>
      <c r="CC718" s="38"/>
      <c r="CD718" s="38"/>
      <c r="CE718" s="38"/>
      <c r="CF718" s="38"/>
      <c r="CG718" s="38"/>
    </row>
    <row r="719" customFormat="false" ht="12.75" hidden="tru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  <c r="BD719" s="38"/>
      <c r="BE719" s="38"/>
      <c r="BF719" s="38"/>
      <c r="BG719" s="38"/>
      <c r="BH719" s="38"/>
      <c r="BI719" s="38"/>
      <c r="BJ719" s="38"/>
      <c r="BK719" s="38"/>
      <c r="BL719" s="38"/>
      <c r="BM719" s="38"/>
      <c r="BN719" s="38"/>
      <c r="BO719" s="38"/>
      <c r="BP719" s="38"/>
      <c r="BQ719" s="38"/>
      <c r="BR719" s="38"/>
      <c r="BS719" s="38"/>
      <c r="BT719" s="38"/>
      <c r="BU719" s="38"/>
      <c r="BV719" s="38"/>
      <c r="BW719" s="38"/>
      <c r="BX719" s="38"/>
      <c r="BY719" s="38"/>
      <c r="BZ719" s="38"/>
      <c r="CA719" s="38"/>
      <c r="CB719" s="38"/>
      <c r="CC719" s="38"/>
      <c r="CD719" s="38"/>
      <c r="CE719" s="38"/>
      <c r="CF719" s="38"/>
      <c r="CG719" s="38"/>
    </row>
    <row r="720" customFormat="false" ht="12.75" hidden="tru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  <c r="BD720" s="38"/>
      <c r="BE720" s="38"/>
      <c r="BF720" s="38"/>
      <c r="BG720" s="38"/>
      <c r="BH720" s="38"/>
      <c r="BI720" s="38"/>
      <c r="BJ720" s="38"/>
      <c r="BK720" s="38"/>
      <c r="BL720" s="38"/>
      <c r="BM720" s="38"/>
      <c r="BN720" s="38"/>
      <c r="BO720" s="38"/>
      <c r="BP720" s="38"/>
      <c r="BQ720" s="38"/>
      <c r="BR720" s="38"/>
      <c r="BS720" s="38"/>
      <c r="BT720" s="38"/>
      <c r="BU720" s="38"/>
      <c r="BV720" s="38"/>
      <c r="BW720" s="38"/>
      <c r="BX720" s="38"/>
      <c r="BY720" s="38"/>
      <c r="BZ720" s="38"/>
      <c r="CA720" s="38"/>
      <c r="CB720" s="38"/>
      <c r="CC720" s="38"/>
      <c r="CD720" s="38"/>
      <c r="CE720" s="38"/>
      <c r="CF720" s="38"/>
      <c r="CG720" s="38"/>
    </row>
    <row r="721" customFormat="false" ht="12.75" hidden="tru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  <c r="BD721" s="38"/>
      <c r="BE721" s="38"/>
      <c r="BF721" s="38"/>
      <c r="BG721" s="38"/>
      <c r="BH721" s="38"/>
      <c r="BI721" s="38"/>
      <c r="BJ721" s="38"/>
      <c r="BK721" s="38"/>
      <c r="BL721" s="38"/>
      <c r="BM721" s="38"/>
      <c r="BN721" s="38"/>
      <c r="BO721" s="38"/>
      <c r="BP721" s="38"/>
      <c r="BQ721" s="38"/>
      <c r="BR721" s="38"/>
      <c r="BS721" s="38"/>
      <c r="BT721" s="38"/>
      <c r="BU721" s="38"/>
      <c r="BV721" s="38"/>
      <c r="BW721" s="38"/>
      <c r="BX721" s="38"/>
      <c r="BY721" s="38"/>
      <c r="BZ721" s="38"/>
      <c r="CA721" s="38"/>
      <c r="CB721" s="38"/>
      <c r="CC721" s="38"/>
      <c r="CD721" s="38"/>
      <c r="CE721" s="38"/>
      <c r="CF721" s="38"/>
      <c r="CG721" s="38"/>
    </row>
    <row r="722" customFormat="false" ht="12.75" hidden="tru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  <c r="BD722" s="38"/>
      <c r="BE722" s="38"/>
      <c r="BF722" s="38"/>
      <c r="BG722" s="38"/>
      <c r="BH722" s="38"/>
      <c r="BI722" s="38"/>
      <c r="BJ722" s="38"/>
      <c r="BK722" s="38"/>
      <c r="BL722" s="38"/>
      <c r="BM722" s="38"/>
      <c r="BN722" s="38"/>
      <c r="BO722" s="38"/>
      <c r="BP722" s="38"/>
      <c r="BQ722" s="38"/>
      <c r="BR722" s="38"/>
      <c r="BS722" s="38"/>
      <c r="BT722" s="38"/>
      <c r="BU722" s="38"/>
      <c r="BV722" s="38"/>
      <c r="BW722" s="38"/>
      <c r="BX722" s="38"/>
      <c r="BY722" s="38"/>
      <c r="BZ722" s="38"/>
      <c r="CA722" s="38"/>
      <c r="CB722" s="38"/>
      <c r="CC722" s="38"/>
      <c r="CD722" s="38"/>
      <c r="CE722" s="38"/>
      <c r="CF722" s="38"/>
      <c r="CG722" s="38"/>
    </row>
    <row r="723" customFormat="false" ht="12.75" hidden="tru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  <c r="BD723" s="38"/>
      <c r="BE723" s="38"/>
      <c r="BF723" s="38"/>
      <c r="BG723" s="38"/>
      <c r="BH723" s="38"/>
      <c r="BI723" s="38"/>
      <c r="BJ723" s="38"/>
      <c r="BK723" s="38"/>
      <c r="BL723" s="38"/>
      <c r="BM723" s="38"/>
      <c r="BN723" s="38"/>
      <c r="BO723" s="38"/>
      <c r="BP723" s="38"/>
      <c r="BQ723" s="38"/>
      <c r="BR723" s="38"/>
      <c r="BS723" s="38"/>
      <c r="BT723" s="38"/>
      <c r="BU723" s="38"/>
      <c r="BV723" s="38"/>
      <c r="BW723" s="38"/>
      <c r="BX723" s="38"/>
      <c r="BY723" s="38"/>
      <c r="BZ723" s="38"/>
      <c r="CA723" s="38"/>
      <c r="CB723" s="38"/>
      <c r="CC723" s="38"/>
      <c r="CD723" s="38"/>
      <c r="CE723" s="38"/>
      <c r="CF723" s="38"/>
      <c r="CG723" s="38"/>
    </row>
    <row r="724" customFormat="false" ht="12.75" hidden="tru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  <c r="BD724" s="38"/>
      <c r="BE724" s="38"/>
      <c r="BF724" s="38"/>
      <c r="BG724" s="38"/>
      <c r="BH724" s="38"/>
      <c r="BI724" s="38"/>
      <c r="BJ724" s="38"/>
      <c r="BK724" s="38"/>
      <c r="BL724" s="38"/>
      <c r="BM724" s="38"/>
      <c r="BN724" s="38"/>
      <c r="BO724" s="38"/>
      <c r="BP724" s="38"/>
      <c r="BQ724" s="38"/>
      <c r="BR724" s="38"/>
      <c r="BS724" s="38"/>
      <c r="BT724" s="38"/>
      <c r="BU724" s="38"/>
      <c r="BV724" s="38"/>
      <c r="BW724" s="38"/>
      <c r="BX724" s="38"/>
      <c r="BY724" s="38"/>
      <c r="BZ724" s="38"/>
      <c r="CA724" s="38"/>
      <c r="CB724" s="38"/>
      <c r="CC724" s="38"/>
      <c r="CD724" s="38"/>
      <c r="CE724" s="38"/>
      <c r="CF724" s="38"/>
      <c r="CG724" s="38"/>
    </row>
    <row r="725" customFormat="false" ht="12.75" hidden="tru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  <c r="BD725" s="38"/>
      <c r="BE725" s="38"/>
      <c r="BF725" s="38"/>
      <c r="BG725" s="38"/>
      <c r="BH725" s="38"/>
      <c r="BI725" s="38"/>
      <c r="BJ725" s="38"/>
      <c r="BK725" s="38"/>
      <c r="BL725" s="38"/>
      <c r="BM725" s="38"/>
      <c r="BN725" s="38"/>
      <c r="BO725" s="38"/>
      <c r="BP725" s="38"/>
      <c r="BQ725" s="38"/>
      <c r="BR725" s="38"/>
      <c r="BS725" s="38"/>
      <c r="BT725" s="38"/>
      <c r="BU725" s="38"/>
      <c r="BV725" s="38"/>
      <c r="BW725" s="38"/>
      <c r="BX725" s="38"/>
      <c r="BY725" s="38"/>
      <c r="BZ725" s="38"/>
      <c r="CA725" s="38"/>
      <c r="CB725" s="38"/>
      <c r="CC725" s="38"/>
      <c r="CD725" s="38"/>
      <c r="CE725" s="38"/>
      <c r="CF725" s="38"/>
      <c r="CG725" s="38"/>
    </row>
    <row r="726" customFormat="false" ht="12.75" hidden="tru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  <c r="BD726" s="38"/>
      <c r="BE726" s="38"/>
      <c r="BF726" s="38"/>
      <c r="BG726" s="38"/>
      <c r="BH726" s="38"/>
      <c r="BI726" s="38"/>
      <c r="BJ726" s="38"/>
      <c r="BK726" s="38"/>
      <c r="BL726" s="38"/>
      <c r="BM726" s="38"/>
      <c r="BN726" s="38"/>
      <c r="BO726" s="38"/>
      <c r="BP726" s="38"/>
      <c r="BQ726" s="38"/>
      <c r="BR726" s="38"/>
      <c r="BS726" s="38"/>
      <c r="BT726" s="38"/>
      <c r="BU726" s="38"/>
      <c r="BV726" s="38"/>
      <c r="BW726" s="38"/>
      <c r="BX726" s="38"/>
      <c r="BY726" s="38"/>
      <c r="BZ726" s="38"/>
      <c r="CA726" s="38"/>
      <c r="CB726" s="38"/>
      <c r="CC726" s="38"/>
      <c r="CD726" s="38"/>
      <c r="CE726" s="38"/>
      <c r="CF726" s="38"/>
      <c r="CG726" s="38"/>
    </row>
    <row r="727" customFormat="false" ht="12.75" hidden="tru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  <c r="BD727" s="38"/>
      <c r="BE727" s="38"/>
      <c r="BF727" s="38"/>
      <c r="BG727" s="38"/>
      <c r="BH727" s="38"/>
      <c r="BI727" s="38"/>
      <c r="BJ727" s="38"/>
      <c r="BK727" s="38"/>
      <c r="BL727" s="38"/>
      <c r="BM727" s="38"/>
      <c r="BN727" s="38"/>
      <c r="BO727" s="38"/>
      <c r="BP727" s="38"/>
      <c r="BQ727" s="38"/>
      <c r="BR727" s="38"/>
      <c r="BS727" s="38"/>
      <c r="BT727" s="38"/>
      <c r="BU727" s="38"/>
      <c r="BV727" s="38"/>
      <c r="BW727" s="38"/>
      <c r="BX727" s="38"/>
      <c r="BY727" s="38"/>
      <c r="BZ727" s="38"/>
      <c r="CA727" s="38"/>
      <c r="CB727" s="38"/>
      <c r="CC727" s="38"/>
      <c r="CD727" s="38"/>
      <c r="CE727" s="38"/>
      <c r="CF727" s="38"/>
      <c r="CG727" s="38"/>
    </row>
    <row r="728" customFormat="false" ht="12.75" hidden="tru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  <c r="BD728" s="38"/>
      <c r="BE728" s="38"/>
      <c r="BF728" s="38"/>
      <c r="BG728" s="38"/>
      <c r="BH728" s="38"/>
      <c r="BI728" s="38"/>
      <c r="BJ728" s="38"/>
      <c r="BK728" s="38"/>
      <c r="BL728" s="38"/>
      <c r="BM728" s="38"/>
      <c r="BN728" s="38"/>
      <c r="BO728" s="38"/>
      <c r="BP728" s="38"/>
      <c r="BQ728" s="38"/>
      <c r="BR728" s="38"/>
      <c r="BS728" s="38"/>
      <c r="BT728" s="38"/>
      <c r="BU728" s="38"/>
      <c r="BV728" s="38"/>
      <c r="BW728" s="38"/>
      <c r="BX728" s="38"/>
      <c r="BY728" s="38"/>
      <c r="BZ728" s="38"/>
      <c r="CA728" s="38"/>
      <c r="CB728" s="38"/>
      <c r="CC728" s="38"/>
      <c r="CD728" s="38"/>
      <c r="CE728" s="38"/>
      <c r="CF728" s="38"/>
      <c r="CG728" s="38"/>
    </row>
    <row r="729" customFormat="false" ht="12.75" hidden="tru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  <c r="BD729" s="38"/>
      <c r="BE729" s="38"/>
      <c r="BF729" s="38"/>
      <c r="BG729" s="38"/>
      <c r="BH729" s="38"/>
      <c r="BI729" s="38"/>
      <c r="BJ729" s="38"/>
      <c r="BK729" s="38"/>
      <c r="BL729" s="38"/>
      <c r="BM729" s="38"/>
      <c r="BN729" s="38"/>
      <c r="BO729" s="38"/>
      <c r="BP729" s="38"/>
      <c r="BQ729" s="38"/>
      <c r="BR729" s="38"/>
      <c r="BS729" s="38"/>
      <c r="BT729" s="38"/>
      <c r="BU729" s="38"/>
      <c r="BV729" s="38"/>
      <c r="BW729" s="38"/>
      <c r="BX729" s="38"/>
      <c r="BY729" s="38"/>
      <c r="BZ729" s="38"/>
      <c r="CA729" s="38"/>
      <c r="CB729" s="38"/>
      <c r="CC729" s="38"/>
      <c r="CD729" s="38"/>
      <c r="CE729" s="38"/>
      <c r="CF729" s="38"/>
      <c r="CG729" s="38"/>
    </row>
    <row r="730" customFormat="false" ht="12.75" hidden="tru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  <c r="BD730" s="38"/>
      <c r="BE730" s="38"/>
      <c r="BF730" s="38"/>
      <c r="BG730" s="38"/>
      <c r="BH730" s="38"/>
      <c r="BI730" s="38"/>
      <c r="BJ730" s="38"/>
      <c r="BK730" s="38"/>
      <c r="BL730" s="38"/>
      <c r="BM730" s="38"/>
      <c r="BN730" s="38"/>
      <c r="BO730" s="38"/>
      <c r="BP730" s="38"/>
      <c r="BQ730" s="38"/>
      <c r="BR730" s="38"/>
      <c r="BS730" s="38"/>
      <c r="BT730" s="38"/>
      <c r="BU730" s="38"/>
      <c r="BV730" s="38"/>
      <c r="BW730" s="38"/>
      <c r="BX730" s="38"/>
      <c r="BY730" s="38"/>
      <c r="BZ730" s="38"/>
      <c r="CA730" s="38"/>
      <c r="CB730" s="38"/>
      <c r="CC730" s="38"/>
      <c r="CD730" s="38"/>
      <c r="CE730" s="38"/>
      <c r="CF730" s="38"/>
      <c r="CG730" s="38"/>
    </row>
    <row r="731" customFormat="false" ht="12.75" hidden="tru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  <c r="BD731" s="38"/>
      <c r="BE731" s="38"/>
      <c r="BF731" s="38"/>
      <c r="BG731" s="38"/>
      <c r="BH731" s="38"/>
      <c r="BI731" s="38"/>
      <c r="BJ731" s="38"/>
      <c r="BK731" s="38"/>
      <c r="BL731" s="38"/>
      <c r="BM731" s="38"/>
      <c r="BN731" s="38"/>
      <c r="BO731" s="38"/>
      <c r="BP731" s="38"/>
      <c r="BQ731" s="38"/>
      <c r="BR731" s="38"/>
      <c r="BS731" s="38"/>
      <c r="BT731" s="38"/>
      <c r="BU731" s="38"/>
      <c r="BV731" s="38"/>
      <c r="BW731" s="38"/>
      <c r="BX731" s="38"/>
      <c r="BY731" s="38"/>
      <c r="BZ731" s="38"/>
      <c r="CA731" s="38"/>
      <c r="CB731" s="38"/>
      <c r="CC731" s="38"/>
      <c r="CD731" s="38"/>
      <c r="CE731" s="38"/>
      <c r="CF731" s="38"/>
      <c r="CG731" s="38"/>
    </row>
    <row r="732" customFormat="false" ht="12.75" hidden="tru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  <c r="BD732" s="38"/>
      <c r="BE732" s="38"/>
      <c r="BF732" s="38"/>
      <c r="BG732" s="38"/>
      <c r="BH732" s="38"/>
      <c r="BI732" s="38"/>
      <c r="BJ732" s="38"/>
      <c r="BK732" s="38"/>
      <c r="BL732" s="38"/>
      <c r="BM732" s="38"/>
      <c r="BN732" s="38"/>
      <c r="BO732" s="38"/>
      <c r="BP732" s="38"/>
      <c r="BQ732" s="38"/>
      <c r="BR732" s="38"/>
      <c r="BS732" s="38"/>
      <c r="BT732" s="38"/>
      <c r="BU732" s="38"/>
      <c r="BV732" s="38"/>
      <c r="BW732" s="38"/>
      <c r="BX732" s="38"/>
      <c r="BY732" s="38"/>
      <c r="BZ732" s="38"/>
      <c r="CA732" s="38"/>
      <c r="CB732" s="38"/>
      <c r="CC732" s="38"/>
      <c r="CD732" s="38"/>
      <c r="CE732" s="38"/>
      <c r="CF732" s="38"/>
      <c r="CG732" s="38"/>
    </row>
    <row r="733" customFormat="false" ht="12.75" hidden="tru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  <c r="BD733" s="38"/>
      <c r="BE733" s="38"/>
      <c r="BF733" s="38"/>
      <c r="BG733" s="38"/>
      <c r="BH733" s="38"/>
      <c r="BI733" s="38"/>
      <c r="BJ733" s="38"/>
      <c r="BK733" s="38"/>
      <c r="BL733" s="38"/>
      <c r="BM733" s="38"/>
      <c r="BN733" s="38"/>
      <c r="BO733" s="38"/>
      <c r="BP733" s="38"/>
      <c r="BQ733" s="38"/>
      <c r="BR733" s="38"/>
      <c r="BS733" s="38"/>
      <c r="BT733" s="38"/>
      <c r="BU733" s="38"/>
      <c r="BV733" s="38"/>
      <c r="BW733" s="38"/>
      <c r="BX733" s="38"/>
      <c r="BY733" s="38"/>
      <c r="BZ733" s="38"/>
      <c r="CA733" s="38"/>
      <c r="CB733" s="38"/>
      <c r="CC733" s="38"/>
      <c r="CD733" s="38"/>
      <c r="CE733" s="38"/>
      <c r="CF733" s="38"/>
      <c r="CG733" s="38"/>
    </row>
    <row r="734" customFormat="false" ht="12.75" hidden="tru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  <c r="BD734" s="38"/>
      <c r="BE734" s="38"/>
      <c r="BF734" s="38"/>
      <c r="BG734" s="38"/>
      <c r="BH734" s="38"/>
      <c r="BI734" s="38"/>
      <c r="BJ734" s="38"/>
      <c r="BK734" s="38"/>
      <c r="BL734" s="38"/>
      <c r="BM734" s="38"/>
      <c r="BN734" s="38"/>
      <c r="BO734" s="38"/>
      <c r="BP734" s="38"/>
      <c r="BQ734" s="38"/>
      <c r="BR734" s="38"/>
      <c r="BS734" s="38"/>
      <c r="BT734" s="38"/>
      <c r="BU734" s="38"/>
      <c r="BV734" s="38"/>
      <c r="BW734" s="38"/>
      <c r="BX734" s="38"/>
      <c r="BY734" s="38"/>
      <c r="BZ734" s="38"/>
      <c r="CA734" s="38"/>
      <c r="CB734" s="38"/>
      <c r="CC734" s="38"/>
      <c r="CD734" s="38"/>
      <c r="CE734" s="38"/>
      <c r="CF734" s="38"/>
      <c r="CG734" s="38"/>
    </row>
    <row r="735" customFormat="false" ht="12.75" hidden="tru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  <c r="BD735" s="38"/>
      <c r="BE735" s="38"/>
      <c r="BF735" s="38"/>
      <c r="BG735" s="38"/>
      <c r="BH735" s="38"/>
      <c r="BI735" s="38"/>
      <c r="BJ735" s="38"/>
      <c r="BK735" s="38"/>
      <c r="BL735" s="38"/>
      <c r="BM735" s="38"/>
      <c r="BN735" s="38"/>
      <c r="BO735" s="38"/>
      <c r="BP735" s="38"/>
      <c r="BQ735" s="38"/>
      <c r="BR735" s="38"/>
      <c r="BS735" s="38"/>
      <c r="BT735" s="38"/>
      <c r="BU735" s="38"/>
      <c r="BV735" s="38"/>
      <c r="BW735" s="38"/>
      <c r="BX735" s="38"/>
      <c r="BY735" s="38"/>
      <c r="BZ735" s="38"/>
      <c r="CA735" s="38"/>
      <c r="CB735" s="38"/>
      <c r="CC735" s="38"/>
      <c r="CD735" s="38"/>
      <c r="CE735" s="38"/>
      <c r="CF735" s="38"/>
      <c r="CG735" s="38"/>
    </row>
    <row r="736" customFormat="false" ht="12.75" hidden="tru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  <c r="BD736" s="38"/>
      <c r="BE736" s="38"/>
      <c r="BF736" s="38"/>
      <c r="BG736" s="38"/>
      <c r="BH736" s="38"/>
      <c r="BI736" s="38"/>
      <c r="BJ736" s="38"/>
      <c r="BK736" s="38"/>
      <c r="BL736" s="38"/>
      <c r="BM736" s="38"/>
      <c r="BN736" s="38"/>
      <c r="BO736" s="38"/>
      <c r="BP736" s="38"/>
      <c r="BQ736" s="38"/>
      <c r="BR736" s="38"/>
      <c r="BS736" s="38"/>
      <c r="BT736" s="38"/>
      <c r="BU736" s="38"/>
      <c r="BV736" s="38"/>
      <c r="BW736" s="38"/>
      <c r="BX736" s="38"/>
      <c r="BY736" s="38"/>
      <c r="BZ736" s="38"/>
      <c r="CA736" s="38"/>
      <c r="CB736" s="38"/>
      <c r="CC736" s="38"/>
      <c r="CD736" s="38"/>
      <c r="CE736" s="38"/>
      <c r="CF736" s="38"/>
      <c r="CG736" s="38"/>
    </row>
    <row r="737" customFormat="false" ht="12.75" hidden="tru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  <c r="BD737" s="38"/>
      <c r="BE737" s="38"/>
      <c r="BF737" s="38"/>
      <c r="BG737" s="38"/>
      <c r="BH737" s="38"/>
      <c r="BI737" s="38"/>
      <c r="BJ737" s="38"/>
      <c r="BK737" s="38"/>
      <c r="BL737" s="38"/>
      <c r="BM737" s="38"/>
      <c r="BN737" s="38"/>
      <c r="BO737" s="38"/>
      <c r="BP737" s="38"/>
      <c r="BQ737" s="38"/>
      <c r="BR737" s="38"/>
      <c r="BS737" s="38"/>
      <c r="BT737" s="38"/>
      <c r="BU737" s="38"/>
      <c r="BV737" s="38"/>
      <c r="BW737" s="38"/>
      <c r="BX737" s="38"/>
      <c r="BY737" s="38"/>
      <c r="BZ737" s="38"/>
      <c r="CA737" s="38"/>
      <c r="CB737" s="38"/>
      <c r="CC737" s="38"/>
      <c r="CD737" s="38"/>
      <c r="CE737" s="38"/>
      <c r="CF737" s="38"/>
      <c r="CG737" s="38"/>
    </row>
    <row r="738" customFormat="false" ht="12.75" hidden="tru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  <c r="BD738" s="38"/>
      <c r="BE738" s="38"/>
      <c r="BF738" s="38"/>
      <c r="BG738" s="38"/>
      <c r="BH738" s="38"/>
      <c r="BI738" s="38"/>
      <c r="BJ738" s="38"/>
      <c r="BK738" s="38"/>
      <c r="BL738" s="38"/>
      <c r="BM738" s="38"/>
      <c r="BN738" s="38"/>
      <c r="BO738" s="38"/>
      <c r="BP738" s="38"/>
      <c r="BQ738" s="38"/>
      <c r="BR738" s="38"/>
      <c r="BS738" s="38"/>
      <c r="BT738" s="38"/>
      <c r="BU738" s="38"/>
      <c r="BV738" s="38"/>
      <c r="BW738" s="38"/>
      <c r="BX738" s="38"/>
      <c r="BY738" s="38"/>
      <c r="BZ738" s="38"/>
      <c r="CA738" s="38"/>
      <c r="CB738" s="38"/>
      <c r="CC738" s="38"/>
      <c r="CD738" s="38"/>
      <c r="CE738" s="38"/>
      <c r="CF738" s="38"/>
      <c r="CG738" s="38"/>
    </row>
    <row r="739" customFormat="false" ht="12.75" hidden="tru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  <c r="BD739" s="38"/>
      <c r="BE739" s="38"/>
      <c r="BF739" s="38"/>
      <c r="BG739" s="38"/>
      <c r="BH739" s="38"/>
      <c r="BI739" s="38"/>
      <c r="BJ739" s="38"/>
      <c r="BK739" s="38"/>
      <c r="BL739" s="38"/>
      <c r="BM739" s="38"/>
      <c r="BN739" s="38"/>
      <c r="BO739" s="38"/>
      <c r="BP739" s="38"/>
      <c r="BQ739" s="38"/>
      <c r="BR739" s="38"/>
      <c r="BS739" s="38"/>
      <c r="BT739" s="38"/>
      <c r="BU739" s="38"/>
      <c r="BV739" s="38"/>
      <c r="BW739" s="38"/>
      <c r="BX739" s="38"/>
      <c r="BY739" s="38"/>
      <c r="BZ739" s="38"/>
      <c r="CA739" s="38"/>
      <c r="CB739" s="38"/>
      <c r="CC739" s="38"/>
      <c r="CD739" s="38"/>
      <c r="CE739" s="38"/>
      <c r="CF739" s="38"/>
      <c r="CG739" s="38"/>
    </row>
    <row r="740" customFormat="false" ht="12.75" hidden="tru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  <c r="BD740" s="38"/>
      <c r="BE740" s="38"/>
      <c r="BF740" s="38"/>
      <c r="BG740" s="38"/>
      <c r="BH740" s="38"/>
      <c r="BI740" s="38"/>
      <c r="BJ740" s="38"/>
      <c r="BK740" s="38"/>
      <c r="BL740" s="38"/>
      <c r="BM740" s="38"/>
      <c r="BN740" s="38"/>
      <c r="BO740" s="38"/>
      <c r="BP740" s="38"/>
      <c r="BQ740" s="38"/>
      <c r="BR740" s="38"/>
      <c r="BS740" s="38"/>
      <c r="BT740" s="38"/>
      <c r="BU740" s="38"/>
      <c r="BV740" s="38"/>
      <c r="BW740" s="38"/>
      <c r="BX740" s="38"/>
      <c r="BY740" s="38"/>
      <c r="BZ740" s="38"/>
      <c r="CA740" s="38"/>
      <c r="CB740" s="38"/>
      <c r="CC740" s="38"/>
      <c r="CD740" s="38"/>
      <c r="CE740" s="38"/>
      <c r="CF740" s="38"/>
      <c r="CG740" s="38"/>
    </row>
    <row r="741" customFormat="false" ht="12.75" hidden="tru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  <c r="BD741" s="38"/>
      <c r="BE741" s="38"/>
      <c r="BF741" s="38"/>
      <c r="BG741" s="38"/>
      <c r="BH741" s="38"/>
      <c r="BI741" s="38"/>
      <c r="BJ741" s="38"/>
      <c r="BK741" s="38"/>
      <c r="BL741" s="38"/>
      <c r="BM741" s="38"/>
      <c r="BN741" s="38"/>
      <c r="BO741" s="38"/>
      <c r="BP741" s="38"/>
      <c r="BQ741" s="38"/>
      <c r="BR741" s="38"/>
      <c r="BS741" s="38"/>
      <c r="BT741" s="38"/>
      <c r="BU741" s="38"/>
      <c r="BV741" s="38"/>
      <c r="BW741" s="38"/>
      <c r="BX741" s="38"/>
      <c r="BY741" s="38"/>
      <c r="BZ741" s="38"/>
      <c r="CA741" s="38"/>
      <c r="CB741" s="38"/>
      <c r="CC741" s="38"/>
      <c r="CD741" s="38"/>
      <c r="CE741" s="38"/>
      <c r="CF741" s="38"/>
      <c r="CG741" s="38"/>
    </row>
    <row r="742" customFormat="false" ht="12.75" hidden="tru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  <c r="BD742" s="38"/>
      <c r="BE742" s="38"/>
      <c r="BF742" s="38"/>
      <c r="BG742" s="38"/>
      <c r="BH742" s="38"/>
      <c r="BI742" s="38"/>
      <c r="BJ742" s="38"/>
      <c r="BK742" s="38"/>
      <c r="BL742" s="38"/>
      <c r="BM742" s="38"/>
      <c r="BN742" s="38"/>
      <c r="BO742" s="38"/>
      <c r="BP742" s="38"/>
      <c r="BQ742" s="38"/>
      <c r="BR742" s="38"/>
      <c r="BS742" s="38"/>
      <c r="BT742" s="38"/>
      <c r="BU742" s="38"/>
      <c r="BV742" s="38"/>
      <c r="BW742" s="38"/>
      <c r="BX742" s="38"/>
      <c r="BY742" s="38"/>
      <c r="BZ742" s="38"/>
      <c r="CA742" s="38"/>
      <c r="CB742" s="38"/>
      <c r="CC742" s="38"/>
      <c r="CD742" s="38"/>
      <c r="CE742" s="38"/>
      <c r="CF742" s="38"/>
      <c r="CG742" s="38"/>
    </row>
    <row r="743" customFormat="false" ht="12.75" hidden="tru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  <c r="BD743" s="38"/>
      <c r="BE743" s="38"/>
      <c r="BF743" s="38"/>
      <c r="BG743" s="38"/>
      <c r="BH743" s="38"/>
      <c r="BI743" s="38"/>
      <c r="BJ743" s="38"/>
      <c r="BK743" s="38"/>
      <c r="BL743" s="38"/>
      <c r="BM743" s="38"/>
      <c r="BN743" s="38"/>
      <c r="BO743" s="38"/>
      <c r="BP743" s="38"/>
      <c r="BQ743" s="38"/>
      <c r="BR743" s="38"/>
      <c r="BS743" s="38"/>
      <c r="BT743" s="38"/>
      <c r="BU743" s="38"/>
      <c r="BV743" s="38"/>
      <c r="BW743" s="38"/>
      <c r="BX743" s="38"/>
      <c r="BY743" s="38"/>
      <c r="BZ743" s="38"/>
      <c r="CA743" s="38"/>
      <c r="CB743" s="38"/>
      <c r="CC743" s="38"/>
      <c r="CD743" s="38"/>
      <c r="CE743" s="38"/>
      <c r="CF743" s="38"/>
      <c r="CG743" s="38"/>
    </row>
    <row r="744" customFormat="false" ht="12.75" hidden="tru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  <c r="BD744" s="38"/>
      <c r="BE744" s="38"/>
      <c r="BF744" s="38"/>
      <c r="BG744" s="38"/>
      <c r="BH744" s="38"/>
      <c r="BI744" s="38"/>
      <c r="BJ744" s="38"/>
      <c r="BK744" s="38"/>
      <c r="BL744" s="38"/>
      <c r="BM744" s="38"/>
      <c r="BN744" s="38"/>
      <c r="BO744" s="38"/>
      <c r="BP744" s="38"/>
      <c r="BQ744" s="38"/>
      <c r="BR744" s="38"/>
      <c r="BS744" s="38"/>
      <c r="BT744" s="38"/>
      <c r="BU744" s="38"/>
      <c r="BV744" s="38"/>
      <c r="BW744" s="38"/>
      <c r="BX744" s="38"/>
      <c r="BY744" s="38"/>
      <c r="BZ744" s="38"/>
      <c r="CA744" s="38"/>
      <c r="CB744" s="38"/>
      <c r="CC744" s="38"/>
      <c r="CD744" s="38"/>
      <c r="CE744" s="38"/>
      <c r="CF744" s="38"/>
      <c r="CG744" s="38"/>
    </row>
    <row r="745" customFormat="false" ht="12.75" hidden="tru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  <c r="BD745" s="38"/>
      <c r="BE745" s="38"/>
      <c r="BF745" s="38"/>
      <c r="BG745" s="38"/>
      <c r="BH745" s="38"/>
      <c r="BI745" s="38"/>
      <c r="BJ745" s="38"/>
      <c r="BK745" s="38"/>
      <c r="BL745" s="38"/>
      <c r="BM745" s="38"/>
      <c r="BN745" s="38"/>
      <c r="BO745" s="38"/>
      <c r="BP745" s="38"/>
      <c r="BQ745" s="38"/>
      <c r="BR745" s="38"/>
      <c r="BS745" s="38"/>
      <c r="BT745" s="38"/>
      <c r="BU745" s="38"/>
      <c r="BV745" s="38"/>
      <c r="BW745" s="38"/>
      <c r="BX745" s="38"/>
      <c r="BY745" s="38"/>
      <c r="BZ745" s="38"/>
      <c r="CA745" s="38"/>
      <c r="CB745" s="38"/>
      <c r="CC745" s="38"/>
      <c r="CD745" s="38"/>
      <c r="CE745" s="38"/>
      <c r="CF745" s="38"/>
      <c r="CG745" s="38"/>
    </row>
    <row r="746" customFormat="false" ht="12.75" hidden="tru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  <c r="BD746" s="38"/>
      <c r="BE746" s="38"/>
      <c r="BF746" s="38"/>
      <c r="BG746" s="38"/>
      <c r="BH746" s="38"/>
      <c r="BI746" s="38"/>
      <c r="BJ746" s="38"/>
      <c r="BK746" s="38"/>
      <c r="BL746" s="38"/>
      <c r="BM746" s="38"/>
      <c r="BN746" s="38"/>
      <c r="BO746" s="38"/>
      <c r="BP746" s="38"/>
      <c r="BQ746" s="38"/>
      <c r="BR746" s="38"/>
      <c r="BS746" s="38"/>
      <c r="BT746" s="38"/>
      <c r="BU746" s="38"/>
      <c r="BV746" s="38"/>
      <c r="BW746" s="38"/>
      <c r="BX746" s="38"/>
      <c r="BY746" s="38"/>
      <c r="BZ746" s="38"/>
      <c r="CA746" s="38"/>
      <c r="CB746" s="38"/>
      <c r="CC746" s="38"/>
      <c r="CD746" s="38"/>
      <c r="CE746" s="38"/>
      <c r="CF746" s="38"/>
      <c r="CG746" s="38"/>
    </row>
    <row r="747" customFormat="false" ht="12.75" hidden="tru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  <c r="BD747" s="38"/>
      <c r="BE747" s="38"/>
      <c r="BF747" s="38"/>
      <c r="BG747" s="38"/>
      <c r="BH747" s="38"/>
      <c r="BI747" s="38"/>
      <c r="BJ747" s="38"/>
      <c r="BK747" s="38"/>
      <c r="BL747" s="38"/>
      <c r="BM747" s="38"/>
      <c r="BN747" s="38"/>
      <c r="BO747" s="38"/>
      <c r="BP747" s="38"/>
      <c r="BQ747" s="38"/>
      <c r="BR747" s="38"/>
      <c r="BS747" s="38"/>
      <c r="BT747" s="38"/>
      <c r="BU747" s="38"/>
      <c r="BV747" s="38"/>
      <c r="BW747" s="38"/>
      <c r="BX747" s="38"/>
      <c r="BY747" s="38"/>
      <c r="BZ747" s="38"/>
      <c r="CA747" s="38"/>
      <c r="CB747" s="38"/>
      <c r="CC747" s="38"/>
      <c r="CD747" s="38"/>
      <c r="CE747" s="38"/>
      <c r="CF747" s="38"/>
      <c r="CG747" s="38"/>
    </row>
    <row r="748" customFormat="false" ht="12.75" hidden="tru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  <c r="BD748" s="38"/>
      <c r="BE748" s="38"/>
      <c r="BF748" s="38"/>
      <c r="BG748" s="38"/>
      <c r="BH748" s="38"/>
      <c r="BI748" s="38"/>
      <c r="BJ748" s="38"/>
      <c r="BK748" s="38"/>
      <c r="BL748" s="38"/>
      <c r="BM748" s="38"/>
      <c r="BN748" s="38"/>
      <c r="BO748" s="38"/>
      <c r="BP748" s="38"/>
      <c r="BQ748" s="38"/>
      <c r="BR748" s="38"/>
      <c r="BS748" s="38"/>
      <c r="BT748" s="38"/>
      <c r="BU748" s="38"/>
      <c r="BV748" s="38"/>
      <c r="BW748" s="38"/>
      <c r="BX748" s="38"/>
      <c r="BY748" s="38"/>
      <c r="BZ748" s="38"/>
      <c r="CA748" s="38"/>
      <c r="CB748" s="38"/>
      <c r="CC748" s="38"/>
      <c r="CD748" s="38"/>
      <c r="CE748" s="38"/>
      <c r="CF748" s="38"/>
      <c r="CG748" s="38"/>
    </row>
    <row r="749" customFormat="false" ht="12.75" hidden="tru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  <c r="BD749" s="38"/>
      <c r="BE749" s="38"/>
      <c r="BF749" s="38"/>
      <c r="BG749" s="38"/>
      <c r="BH749" s="38"/>
      <c r="BI749" s="38"/>
      <c r="BJ749" s="38"/>
      <c r="BK749" s="38"/>
      <c r="BL749" s="38"/>
      <c r="BM749" s="38"/>
      <c r="BN749" s="38"/>
      <c r="BO749" s="38"/>
      <c r="BP749" s="38"/>
      <c r="BQ749" s="38"/>
      <c r="BR749" s="38"/>
      <c r="BS749" s="38"/>
      <c r="BT749" s="38"/>
      <c r="BU749" s="38"/>
      <c r="BV749" s="38"/>
      <c r="BW749" s="38"/>
      <c r="BX749" s="38"/>
      <c r="BY749" s="38"/>
      <c r="BZ749" s="38"/>
      <c r="CA749" s="38"/>
      <c r="CB749" s="38"/>
      <c r="CC749" s="38"/>
      <c r="CD749" s="38"/>
      <c r="CE749" s="38"/>
      <c r="CF749" s="38"/>
      <c r="CG749" s="38"/>
    </row>
    <row r="750" customFormat="false" ht="12.75" hidden="tru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  <c r="BD750" s="38"/>
      <c r="BE750" s="38"/>
      <c r="BF750" s="38"/>
      <c r="BG750" s="38"/>
      <c r="BH750" s="38"/>
      <c r="BI750" s="38"/>
      <c r="BJ750" s="38"/>
      <c r="BK750" s="38"/>
      <c r="BL750" s="38"/>
      <c r="BM750" s="38"/>
      <c r="BN750" s="38"/>
      <c r="BO750" s="38"/>
      <c r="BP750" s="38"/>
      <c r="BQ750" s="38"/>
      <c r="BR750" s="38"/>
      <c r="BS750" s="38"/>
      <c r="BT750" s="38"/>
      <c r="BU750" s="38"/>
      <c r="BV750" s="38"/>
      <c r="BW750" s="38"/>
      <c r="BX750" s="38"/>
      <c r="BY750" s="38"/>
      <c r="BZ750" s="38"/>
      <c r="CA750" s="38"/>
      <c r="CB750" s="38"/>
      <c r="CC750" s="38"/>
      <c r="CD750" s="38"/>
      <c r="CE750" s="38"/>
      <c r="CF750" s="38"/>
      <c r="CG750" s="38"/>
    </row>
    <row r="751" customFormat="false" ht="12.75" hidden="tru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  <c r="BD751" s="38"/>
      <c r="BE751" s="38"/>
      <c r="BF751" s="38"/>
      <c r="BG751" s="38"/>
      <c r="BH751" s="38"/>
      <c r="BI751" s="38"/>
      <c r="BJ751" s="38"/>
      <c r="BK751" s="38"/>
      <c r="BL751" s="38"/>
      <c r="BM751" s="38"/>
      <c r="BN751" s="38"/>
      <c r="BO751" s="38"/>
      <c r="BP751" s="38"/>
      <c r="BQ751" s="38"/>
      <c r="BR751" s="38"/>
      <c r="BS751" s="38"/>
      <c r="BT751" s="38"/>
      <c r="BU751" s="38"/>
      <c r="BV751" s="38"/>
      <c r="BW751" s="38"/>
      <c r="BX751" s="38"/>
      <c r="BY751" s="38"/>
      <c r="BZ751" s="38"/>
      <c r="CA751" s="38"/>
      <c r="CB751" s="38"/>
      <c r="CC751" s="38"/>
      <c r="CD751" s="38"/>
      <c r="CE751" s="38"/>
      <c r="CF751" s="38"/>
      <c r="CG751" s="38"/>
    </row>
    <row r="752" customFormat="false" ht="12.75" hidden="tru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  <c r="BD752" s="38"/>
      <c r="BE752" s="38"/>
      <c r="BF752" s="38"/>
      <c r="BG752" s="38"/>
      <c r="BH752" s="38"/>
      <c r="BI752" s="38"/>
      <c r="BJ752" s="38"/>
      <c r="BK752" s="38"/>
      <c r="BL752" s="38"/>
      <c r="BM752" s="38"/>
      <c r="BN752" s="38"/>
      <c r="BO752" s="38"/>
      <c r="BP752" s="38"/>
      <c r="BQ752" s="38"/>
      <c r="BR752" s="38"/>
      <c r="BS752" s="38"/>
      <c r="BT752" s="38"/>
      <c r="BU752" s="38"/>
      <c r="BV752" s="38"/>
      <c r="BW752" s="38"/>
      <c r="BX752" s="38"/>
      <c r="BY752" s="38"/>
      <c r="BZ752" s="38"/>
      <c r="CA752" s="38"/>
      <c r="CB752" s="38"/>
      <c r="CC752" s="38"/>
      <c r="CD752" s="38"/>
      <c r="CE752" s="38"/>
      <c r="CF752" s="38"/>
      <c r="CG752" s="38"/>
    </row>
    <row r="753" customFormat="false" ht="12.75" hidden="tru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  <c r="BD753" s="38"/>
      <c r="BE753" s="38"/>
      <c r="BF753" s="38"/>
      <c r="BG753" s="38"/>
      <c r="BH753" s="38"/>
      <c r="BI753" s="38"/>
      <c r="BJ753" s="38"/>
      <c r="BK753" s="38"/>
      <c r="BL753" s="38"/>
      <c r="BM753" s="38"/>
      <c r="BN753" s="38"/>
      <c r="BO753" s="38"/>
      <c r="BP753" s="38"/>
      <c r="BQ753" s="38"/>
      <c r="BR753" s="38"/>
      <c r="BS753" s="38"/>
      <c r="BT753" s="38"/>
      <c r="BU753" s="38"/>
      <c r="BV753" s="38"/>
      <c r="BW753" s="38"/>
      <c r="BX753" s="38"/>
      <c r="BY753" s="38"/>
      <c r="BZ753" s="38"/>
      <c r="CA753" s="38"/>
      <c r="CB753" s="38"/>
      <c r="CC753" s="38"/>
      <c r="CD753" s="38"/>
      <c r="CE753" s="38"/>
      <c r="CF753" s="38"/>
      <c r="CG753" s="38"/>
    </row>
    <row r="754" customFormat="false" ht="12.75" hidden="tru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  <c r="BD754" s="38"/>
      <c r="BE754" s="38"/>
      <c r="BF754" s="38"/>
      <c r="BG754" s="38"/>
      <c r="BH754" s="38"/>
      <c r="BI754" s="38"/>
      <c r="BJ754" s="38"/>
      <c r="BK754" s="38"/>
      <c r="BL754" s="38"/>
      <c r="BM754" s="38"/>
      <c r="BN754" s="38"/>
      <c r="BO754" s="38"/>
      <c r="BP754" s="38"/>
      <c r="BQ754" s="38"/>
      <c r="BR754" s="38"/>
      <c r="BS754" s="38"/>
      <c r="BT754" s="38"/>
      <c r="BU754" s="38"/>
      <c r="BV754" s="38"/>
      <c r="BW754" s="38"/>
      <c r="BX754" s="38"/>
      <c r="BY754" s="38"/>
      <c r="BZ754" s="38"/>
      <c r="CA754" s="38"/>
      <c r="CB754" s="38"/>
      <c r="CC754" s="38"/>
      <c r="CD754" s="38"/>
      <c r="CE754" s="38"/>
      <c r="CF754" s="38"/>
      <c r="CG754" s="38"/>
    </row>
    <row r="755" customFormat="false" ht="12.75" hidden="tru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  <c r="BD755" s="38"/>
      <c r="BE755" s="38"/>
      <c r="BF755" s="38"/>
      <c r="BG755" s="38"/>
      <c r="BH755" s="38"/>
      <c r="BI755" s="38"/>
      <c r="BJ755" s="38"/>
      <c r="BK755" s="38"/>
      <c r="BL755" s="38"/>
      <c r="BM755" s="38"/>
      <c r="BN755" s="38"/>
      <c r="BO755" s="38"/>
      <c r="BP755" s="38"/>
      <c r="BQ755" s="38"/>
      <c r="BR755" s="38"/>
      <c r="BS755" s="38"/>
      <c r="BT755" s="38"/>
      <c r="BU755" s="38"/>
      <c r="BV755" s="38"/>
      <c r="BW755" s="38"/>
      <c r="BX755" s="38"/>
      <c r="BY755" s="38"/>
      <c r="BZ755" s="38"/>
      <c r="CA755" s="38"/>
      <c r="CB755" s="38"/>
      <c r="CC755" s="38"/>
      <c r="CD755" s="38"/>
      <c r="CE755" s="38"/>
      <c r="CF755" s="38"/>
      <c r="CG755" s="38"/>
    </row>
    <row r="756" customFormat="false" ht="12.75" hidden="tru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  <c r="BD756" s="38"/>
      <c r="BE756" s="38"/>
      <c r="BF756" s="38"/>
      <c r="BG756" s="38"/>
      <c r="BH756" s="38"/>
      <c r="BI756" s="38"/>
      <c r="BJ756" s="38"/>
      <c r="BK756" s="38"/>
      <c r="BL756" s="38"/>
      <c r="BM756" s="38"/>
      <c r="BN756" s="38"/>
      <c r="BO756" s="38"/>
      <c r="BP756" s="38"/>
      <c r="BQ756" s="38"/>
      <c r="BR756" s="38"/>
      <c r="BS756" s="38"/>
      <c r="BT756" s="38"/>
      <c r="BU756" s="38"/>
      <c r="BV756" s="38"/>
      <c r="BW756" s="38"/>
      <c r="BX756" s="38"/>
      <c r="BY756" s="38"/>
      <c r="BZ756" s="38"/>
      <c r="CA756" s="38"/>
      <c r="CB756" s="38"/>
      <c r="CC756" s="38"/>
      <c r="CD756" s="38"/>
      <c r="CE756" s="38"/>
      <c r="CF756" s="38"/>
      <c r="CG756" s="38"/>
    </row>
    <row r="757" customFormat="false" ht="12.75" hidden="tru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  <c r="BD757" s="38"/>
      <c r="BE757" s="38"/>
      <c r="BF757" s="38"/>
      <c r="BG757" s="38"/>
      <c r="BH757" s="38"/>
      <c r="BI757" s="38"/>
      <c r="BJ757" s="38"/>
      <c r="BK757" s="38"/>
      <c r="BL757" s="38"/>
      <c r="BM757" s="38"/>
      <c r="BN757" s="38"/>
      <c r="BO757" s="38"/>
      <c r="BP757" s="38"/>
      <c r="BQ757" s="38"/>
      <c r="BR757" s="38"/>
      <c r="BS757" s="38"/>
      <c r="BT757" s="38"/>
      <c r="BU757" s="38"/>
      <c r="BV757" s="38"/>
      <c r="BW757" s="38"/>
      <c r="BX757" s="38"/>
      <c r="BY757" s="38"/>
      <c r="BZ757" s="38"/>
      <c r="CA757" s="38"/>
      <c r="CB757" s="38"/>
      <c r="CC757" s="38"/>
      <c r="CD757" s="38"/>
      <c r="CE757" s="38"/>
      <c r="CF757" s="38"/>
      <c r="CG757" s="38"/>
    </row>
    <row r="758" customFormat="false" ht="12.75" hidden="tru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  <c r="BD758" s="38"/>
      <c r="BE758" s="38"/>
      <c r="BF758" s="38"/>
      <c r="BG758" s="38"/>
      <c r="BH758" s="38"/>
      <c r="BI758" s="38"/>
      <c r="BJ758" s="38"/>
      <c r="BK758" s="38"/>
      <c r="BL758" s="38"/>
      <c r="BM758" s="38"/>
      <c r="BN758" s="38"/>
      <c r="BO758" s="38"/>
      <c r="BP758" s="38"/>
      <c r="BQ758" s="38"/>
      <c r="BR758" s="38"/>
      <c r="BS758" s="38"/>
      <c r="BT758" s="38"/>
      <c r="BU758" s="38"/>
      <c r="BV758" s="38"/>
      <c r="BW758" s="38"/>
      <c r="BX758" s="38"/>
      <c r="BY758" s="38"/>
      <c r="BZ758" s="38"/>
      <c r="CA758" s="38"/>
      <c r="CB758" s="38"/>
      <c r="CC758" s="38"/>
      <c r="CD758" s="38"/>
      <c r="CE758" s="38"/>
      <c r="CF758" s="38"/>
      <c r="CG758" s="38"/>
    </row>
    <row r="759" customFormat="false" ht="12.75" hidden="tru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  <c r="BD759" s="38"/>
      <c r="BE759" s="38"/>
      <c r="BF759" s="38"/>
      <c r="BG759" s="38"/>
      <c r="BH759" s="38"/>
      <c r="BI759" s="38"/>
      <c r="BJ759" s="38"/>
      <c r="BK759" s="38"/>
      <c r="BL759" s="38"/>
      <c r="BM759" s="38"/>
      <c r="BN759" s="38"/>
      <c r="BO759" s="38"/>
      <c r="BP759" s="38"/>
      <c r="BQ759" s="38"/>
      <c r="BR759" s="38"/>
      <c r="BS759" s="38"/>
      <c r="BT759" s="38"/>
      <c r="BU759" s="38"/>
      <c r="BV759" s="38"/>
      <c r="BW759" s="38"/>
      <c r="BX759" s="38"/>
      <c r="BY759" s="38"/>
      <c r="BZ759" s="38"/>
      <c r="CA759" s="38"/>
      <c r="CB759" s="38"/>
      <c r="CC759" s="38"/>
      <c r="CD759" s="38"/>
      <c r="CE759" s="38"/>
      <c r="CF759" s="38"/>
      <c r="CG759" s="38"/>
    </row>
    <row r="760" customFormat="false" ht="12.75" hidden="tru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  <c r="BD760" s="38"/>
      <c r="BE760" s="38"/>
      <c r="BF760" s="38"/>
      <c r="BG760" s="38"/>
      <c r="BH760" s="38"/>
      <c r="BI760" s="38"/>
      <c r="BJ760" s="38"/>
      <c r="BK760" s="38"/>
      <c r="BL760" s="38"/>
      <c r="BM760" s="38"/>
      <c r="BN760" s="38"/>
      <c r="BO760" s="38"/>
      <c r="BP760" s="38"/>
      <c r="BQ760" s="38"/>
      <c r="BR760" s="38"/>
      <c r="BS760" s="38"/>
      <c r="BT760" s="38"/>
      <c r="BU760" s="38"/>
      <c r="BV760" s="38"/>
      <c r="BW760" s="38"/>
      <c r="BX760" s="38"/>
      <c r="BY760" s="38"/>
      <c r="BZ760" s="38"/>
      <c r="CA760" s="38"/>
      <c r="CB760" s="38"/>
      <c r="CC760" s="38"/>
      <c r="CD760" s="38"/>
      <c r="CE760" s="38"/>
      <c r="CF760" s="38"/>
      <c r="CG760" s="38"/>
    </row>
    <row r="761" customFormat="false" ht="12.75" hidden="tru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  <c r="BD761" s="38"/>
      <c r="BE761" s="38"/>
      <c r="BF761" s="38"/>
      <c r="BG761" s="38"/>
      <c r="BH761" s="38"/>
      <c r="BI761" s="38"/>
      <c r="BJ761" s="38"/>
      <c r="BK761" s="38"/>
      <c r="BL761" s="38"/>
      <c r="BM761" s="38"/>
      <c r="BN761" s="38"/>
      <c r="BO761" s="38"/>
      <c r="BP761" s="38"/>
      <c r="BQ761" s="38"/>
      <c r="BR761" s="38"/>
      <c r="BS761" s="38"/>
      <c r="BT761" s="38"/>
      <c r="BU761" s="38"/>
      <c r="BV761" s="38"/>
      <c r="BW761" s="38"/>
      <c r="BX761" s="38"/>
      <c r="BY761" s="38"/>
      <c r="BZ761" s="38"/>
      <c r="CA761" s="38"/>
      <c r="CB761" s="38"/>
      <c r="CC761" s="38"/>
      <c r="CD761" s="38"/>
      <c r="CE761" s="38"/>
      <c r="CF761" s="38"/>
      <c r="CG761" s="38"/>
    </row>
    <row r="762" customFormat="false" ht="12.75" hidden="tru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  <c r="BD762" s="38"/>
      <c r="BE762" s="38"/>
      <c r="BF762" s="38"/>
      <c r="BG762" s="38"/>
      <c r="BH762" s="38"/>
      <c r="BI762" s="38"/>
      <c r="BJ762" s="38"/>
      <c r="BK762" s="38"/>
      <c r="BL762" s="38"/>
      <c r="BM762" s="38"/>
      <c r="BN762" s="38"/>
      <c r="BO762" s="38"/>
      <c r="BP762" s="38"/>
      <c r="BQ762" s="38"/>
      <c r="BR762" s="38"/>
      <c r="BS762" s="38"/>
      <c r="BT762" s="38"/>
      <c r="BU762" s="38"/>
      <c r="BV762" s="38"/>
      <c r="BW762" s="38"/>
      <c r="BX762" s="38"/>
      <c r="BY762" s="38"/>
      <c r="BZ762" s="38"/>
      <c r="CA762" s="38"/>
      <c r="CB762" s="38"/>
      <c r="CC762" s="38"/>
      <c r="CD762" s="38"/>
      <c r="CE762" s="38"/>
      <c r="CF762" s="38"/>
      <c r="CG762" s="38"/>
    </row>
    <row r="763" customFormat="false" ht="12.75" hidden="tru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  <c r="BD763" s="38"/>
      <c r="BE763" s="38"/>
      <c r="BF763" s="38"/>
      <c r="BG763" s="38"/>
      <c r="BH763" s="38"/>
      <c r="BI763" s="38"/>
      <c r="BJ763" s="38"/>
      <c r="BK763" s="38"/>
      <c r="BL763" s="38"/>
      <c r="BM763" s="38"/>
      <c r="BN763" s="38"/>
      <c r="BO763" s="38"/>
      <c r="BP763" s="38"/>
      <c r="BQ763" s="38"/>
      <c r="BR763" s="38"/>
      <c r="BS763" s="38"/>
      <c r="BT763" s="38"/>
      <c r="BU763" s="38"/>
      <c r="BV763" s="38"/>
      <c r="BW763" s="38"/>
      <c r="BX763" s="38"/>
      <c r="BY763" s="38"/>
      <c r="BZ763" s="38"/>
      <c r="CA763" s="38"/>
      <c r="CB763" s="38"/>
      <c r="CC763" s="38"/>
      <c r="CD763" s="38"/>
      <c r="CE763" s="38"/>
      <c r="CF763" s="38"/>
      <c r="CG763" s="38"/>
    </row>
    <row r="764" customFormat="false" ht="12.75" hidden="tru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  <c r="BD764" s="38"/>
      <c r="BE764" s="38"/>
      <c r="BF764" s="38"/>
      <c r="BG764" s="38"/>
      <c r="BH764" s="38"/>
      <c r="BI764" s="38"/>
      <c r="BJ764" s="38"/>
      <c r="BK764" s="38"/>
      <c r="BL764" s="38"/>
      <c r="BM764" s="38"/>
      <c r="BN764" s="38"/>
      <c r="BO764" s="38"/>
      <c r="BP764" s="38"/>
      <c r="BQ764" s="38"/>
      <c r="BR764" s="38"/>
      <c r="BS764" s="38"/>
      <c r="BT764" s="38"/>
      <c r="BU764" s="38"/>
      <c r="BV764" s="38"/>
      <c r="BW764" s="38"/>
      <c r="BX764" s="38"/>
      <c r="BY764" s="38"/>
      <c r="BZ764" s="38"/>
      <c r="CA764" s="38"/>
      <c r="CB764" s="38"/>
      <c r="CC764" s="38"/>
      <c r="CD764" s="38"/>
      <c r="CE764" s="38"/>
      <c r="CF764" s="38"/>
      <c r="CG764" s="38"/>
    </row>
    <row r="765" customFormat="false" ht="12.75" hidden="tru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  <c r="BD765" s="38"/>
      <c r="BE765" s="38"/>
      <c r="BF765" s="38"/>
      <c r="BG765" s="38"/>
      <c r="BH765" s="38"/>
      <c r="BI765" s="38"/>
      <c r="BJ765" s="38"/>
      <c r="BK765" s="38"/>
      <c r="BL765" s="38"/>
      <c r="BM765" s="38"/>
      <c r="BN765" s="38"/>
      <c r="BO765" s="38"/>
      <c r="BP765" s="38"/>
      <c r="BQ765" s="38"/>
      <c r="BR765" s="38"/>
      <c r="BS765" s="38"/>
      <c r="BT765" s="38"/>
      <c r="BU765" s="38"/>
      <c r="BV765" s="38"/>
      <c r="BW765" s="38"/>
      <c r="BX765" s="38"/>
      <c r="BY765" s="38"/>
      <c r="BZ765" s="38"/>
      <c r="CA765" s="38"/>
      <c r="CB765" s="38"/>
      <c r="CC765" s="38"/>
      <c r="CD765" s="38"/>
      <c r="CE765" s="38"/>
      <c r="CF765" s="38"/>
      <c r="CG765" s="38"/>
    </row>
    <row r="766" customFormat="false" ht="12.75" hidden="tru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  <c r="BD766" s="38"/>
      <c r="BE766" s="38"/>
      <c r="BF766" s="38"/>
      <c r="BG766" s="38"/>
      <c r="BH766" s="38"/>
      <c r="BI766" s="38"/>
      <c r="BJ766" s="38"/>
      <c r="BK766" s="38"/>
      <c r="BL766" s="38"/>
      <c r="BM766" s="38"/>
      <c r="BN766" s="38"/>
      <c r="BO766" s="38"/>
      <c r="BP766" s="38"/>
      <c r="BQ766" s="38"/>
      <c r="BR766" s="38"/>
      <c r="BS766" s="38"/>
      <c r="BT766" s="38"/>
      <c r="BU766" s="38"/>
      <c r="BV766" s="38"/>
      <c r="BW766" s="38"/>
      <c r="BX766" s="38"/>
      <c r="BY766" s="38"/>
      <c r="BZ766" s="38"/>
      <c r="CA766" s="38"/>
      <c r="CB766" s="38"/>
      <c r="CC766" s="38"/>
      <c r="CD766" s="38"/>
      <c r="CE766" s="38"/>
      <c r="CF766" s="38"/>
      <c r="CG766" s="38"/>
    </row>
    <row r="767" customFormat="false" ht="12.75" hidden="tru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  <c r="BD767" s="38"/>
      <c r="BE767" s="38"/>
      <c r="BF767" s="38"/>
      <c r="BG767" s="38"/>
      <c r="BH767" s="38"/>
      <c r="BI767" s="38"/>
      <c r="BJ767" s="38"/>
      <c r="BK767" s="38"/>
      <c r="BL767" s="38"/>
      <c r="BM767" s="38"/>
      <c r="BN767" s="38"/>
      <c r="BO767" s="38"/>
      <c r="BP767" s="38"/>
      <c r="BQ767" s="38"/>
      <c r="BR767" s="38"/>
      <c r="BS767" s="38"/>
      <c r="BT767" s="38"/>
      <c r="BU767" s="38"/>
      <c r="BV767" s="38"/>
      <c r="BW767" s="38"/>
      <c r="BX767" s="38"/>
      <c r="BY767" s="38"/>
      <c r="BZ767" s="38"/>
      <c r="CA767" s="38"/>
      <c r="CB767" s="38"/>
      <c r="CC767" s="38"/>
      <c r="CD767" s="38"/>
      <c r="CE767" s="38"/>
      <c r="CF767" s="38"/>
      <c r="CG767" s="38"/>
    </row>
    <row r="768" customFormat="false" ht="12.75" hidden="tru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  <c r="BD768" s="38"/>
      <c r="BE768" s="38"/>
      <c r="BF768" s="38"/>
      <c r="BG768" s="38"/>
      <c r="BH768" s="38"/>
      <c r="BI768" s="38"/>
      <c r="BJ768" s="38"/>
      <c r="BK768" s="38"/>
      <c r="BL768" s="38"/>
      <c r="BM768" s="38"/>
      <c r="BN768" s="38"/>
      <c r="BO768" s="38"/>
      <c r="BP768" s="38"/>
      <c r="BQ768" s="38"/>
      <c r="BR768" s="38"/>
      <c r="BS768" s="38"/>
      <c r="BT768" s="38"/>
      <c r="BU768" s="38"/>
      <c r="BV768" s="38"/>
      <c r="BW768" s="38"/>
      <c r="BX768" s="38"/>
      <c r="BY768" s="38"/>
      <c r="BZ768" s="38"/>
      <c r="CA768" s="38"/>
      <c r="CB768" s="38"/>
      <c r="CC768" s="38"/>
      <c r="CD768" s="38"/>
      <c r="CE768" s="38"/>
      <c r="CF768" s="38"/>
      <c r="CG768" s="38"/>
    </row>
    <row r="769" customFormat="false" ht="12.75" hidden="tru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  <c r="BD769" s="38"/>
      <c r="BE769" s="38"/>
      <c r="BF769" s="38"/>
      <c r="BG769" s="38"/>
      <c r="BH769" s="38"/>
      <c r="BI769" s="38"/>
      <c r="BJ769" s="38"/>
      <c r="BK769" s="38"/>
      <c r="BL769" s="38"/>
      <c r="BM769" s="38"/>
      <c r="BN769" s="38"/>
      <c r="BO769" s="38"/>
      <c r="BP769" s="38"/>
      <c r="BQ769" s="38"/>
      <c r="BR769" s="38"/>
      <c r="BS769" s="38"/>
      <c r="BT769" s="38"/>
      <c r="BU769" s="38"/>
      <c r="BV769" s="38"/>
      <c r="BW769" s="38"/>
      <c r="BX769" s="38"/>
      <c r="BY769" s="38"/>
      <c r="BZ769" s="38"/>
      <c r="CA769" s="38"/>
      <c r="CB769" s="38"/>
      <c r="CC769" s="38"/>
      <c r="CD769" s="38"/>
      <c r="CE769" s="38"/>
      <c r="CF769" s="38"/>
      <c r="CG769" s="38"/>
    </row>
    <row r="770" customFormat="false" ht="12.75" hidden="tru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  <c r="BD770" s="38"/>
      <c r="BE770" s="38"/>
      <c r="BF770" s="38"/>
      <c r="BG770" s="38"/>
      <c r="BH770" s="38"/>
      <c r="BI770" s="38"/>
      <c r="BJ770" s="38"/>
      <c r="BK770" s="38"/>
      <c r="BL770" s="38"/>
      <c r="BM770" s="38"/>
      <c r="BN770" s="38"/>
      <c r="BO770" s="38"/>
      <c r="BP770" s="38"/>
      <c r="BQ770" s="38"/>
      <c r="BR770" s="38"/>
      <c r="BS770" s="38"/>
      <c r="BT770" s="38"/>
      <c r="BU770" s="38"/>
      <c r="BV770" s="38"/>
      <c r="BW770" s="38"/>
      <c r="BX770" s="38"/>
      <c r="BY770" s="38"/>
      <c r="BZ770" s="38"/>
      <c r="CA770" s="38"/>
      <c r="CB770" s="38"/>
      <c r="CC770" s="38"/>
      <c r="CD770" s="38"/>
      <c r="CE770" s="38"/>
      <c r="CF770" s="38"/>
      <c r="CG770" s="38"/>
    </row>
    <row r="771" customFormat="false" ht="12.75" hidden="tru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  <c r="BD771" s="38"/>
      <c r="BE771" s="38"/>
      <c r="BF771" s="38"/>
      <c r="BG771" s="38"/>
      <c r="BH771" s="38"/>
      <c r="BI771" s="38"/>
      <c r="BJ771" s="38"/>
      <c r="BK771" s="38"/>
      <c r="BL771" s="38"/>
      <c r="BM771" s="38"/>
      <c r="BN771" s="38"/>
      <c r="BO771" s="38"/>
      <c r="BP771" s="38"/>
      <c r="BQ771" s="38"/>
      <c r="BR771" s="38"/>
      <c r="BS771" s="38"/>
      <c r="BT771" s="38"/>
      <c r="BU771" s="38"/>
      <c r="BV771" s="38"/>
      <c r="BW771" s="38"/>
      <c r="BX771" s="38"/>
      <c r="BY771" s="38"/>
      <c r="BZ771" s="38"/>
      <c r="CA771" s="38"/>
      <c r="CB771" s="38"/>
      <c r="CC771" s="38"/>
      <c r="CD771" s="38"/>
      <c r="CE771" s="38"/>
      <c r="CF771" s="38"/>
      <c r="CG771" s="38"/>
    </row>
    <row r="772" customFormat="false" ht="12.75" hidden="tru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  <c r="BD772" s="38"/>
      <c r="BE772" s="38"/>
      <c r="BF772" s="38"/>
      <c r="BG772" s="38"/>
      <c r="BH772" s="38"/>
      <c r="BI772" s="38"/>
      <c r="BJ772" s="38"/>
      <c r="BK772" s="38"/>
      <c r="BL772" s="38"/>
      <c r="BM772" s="38"/>
      <c r="BN772" s="38"/>
      <c r="BO772" s="38"/>
      <c r="BP772" s="38"/>
      <c r="BQ772" s="38"/>
      <c r="BR772" s="38"/>
      <c r="BS772" s="38"/>
      <c r="BT772" s="38"/>
      <c r="BU772" s="38"/>
      <c r="BV772" s="38"/>
      <c r="BW772" s="38"/>
      <c r="BX772" s="38"/>
      <c r="BY772" s="38"/>
      <c r="BZ772" s="38"/>
      <c r="CA772" s="38"/>
      <c r="CB772" s="38"/>
      <c r="CC772" s="38"/>
      <c r="CD772" s="38"/>
      <c r="CE772" s="38"/>
      <c r="CF772" s="38"/>
      <c r="CG772" s="38"/>
    </row>
    <row r="773" customFormat="false" ht="12.75" hidden="tru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  <c r="BD773" s="38"/>
      <c r="BE773" s="38"/>
      <c r="BF773" s="38"/>
      <c r="BG773" s="38"/>
      <c r="BH773" s="38"/>
      <c r="BI773" s="38"/>
      <c r="BJ773" s="38"/>
      <c r="BK773" s="38"/>
      <c r="BL773" s="38"/>
      <c r="BM773" s="38"/>
      <c r="BN773" s="38"/>
      <c r="BO773" s="38"/>
      <c r="BP773" s="38"/>
      <c r="BQ773" s="38"/>
      <c r="BR773" s="38"/>
      <c r="BS773" s="38"/>
      <c r="BT773" s="38"/>
      <c r="BU773" s="38"/>
      <c r="BV773" s="38"/>
      <c r="BW773" s="38"/>
      <c r="BX773" s="38"/>
      <c r="BY773" s="38"/>
      <c r="BZ773" s="38"/>
      <c r="CA773" s="38"/>
      <c r="CB773" s="38"/>
      <c r="CC773" s="38"/>
      <c r="CD773" s="38"/>
      <c r="CE773" s="38"/>
      <c r="CF773" s="38"/>
      <c r="CG773" s="38"/>
    </row>
    <row r="774" customFormat="false" ht="12.75" hidden="tru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  <c r="BD774" s="38"/>
      <c r="BE774" s="38"/>
      <c r="BF774" s="38"/>
      <c r="BG774" s="38"/>
      <c r="BH774" s="38"/>
      <c r="BI774" s="38"/>
      <c r="BJ774" s="38"/>
      <c r="BK774" s="38"/>
      <c r="BL774" s="38"/>
      <c r="BM774" s="38"/>
      <c r="BN774" s="38"/>
      <c r="BO774" s="38"/>
      <c r="BP774" s="38"/>
      <c r="BQ774" s="38"/>
      <c r="BR774" s="38"/>
      <c r="BS774" s="38"/>
      <c r="BT774" s="38"/>
      <c r="BU774" s="38"/>
      <c r="BV774" s="38"/>
      <c r="BW774" s="38"/>
      <c r="BX774" s="38"/>
      <c r="BY774" s="38"/>
      <c r="BZ774" s="38"/>
      <c r="CA774" s="38"/>
      <c r="CB774" s="38"/>
      <c r="CC774" s="38"/>
      <c r="CD774" s="38"/>
      <c r="CE774" s="38"/>
      <c r="CF774" s="38"/>
      <c r="CG774" s="38"/>
    </row>
    <row r="775" customFormat="false" ht="12.75" hidden="tru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  <c r="BD775" s="38"/>
      <c r="BE775" s="38"/>
      <c r="BF775" s="38"/>
      <c r="BG775" s="38"/>
      <c r="BH775" s="38"/>
      <c r="BI775" s="38"/>
      <c r="BJ775" s="38"/>
      <c r="BK775" s="38"/>
      <c r="BL775" s="38"/>
      <c r="BM775" s="38"/>
      <c r="BN775" s="38"/>
      <c r="BO775" s="38"/>
      <c r="BP775" s="38"/>
      <c r="BQ775" s="38"/>
      <c r="BR775" s="38"/>
      <c r="BS775" s="38"/>
      <c r="BT775" s="38"/>
      <c r="BU775" s="38"/>
      <c r="BV775" s="38"/>
      <c r="BW775" s="38"/>
      <c r="BX775" s="38"/>
      <c r="BY775" s="38"/>
      <c r="BZ775" s="38"/>
      <c r="CA775" s="38"/>
      <c r="CB775" s="38"/>
      <c r="CC775" s="38"/>
      <c r="CD775" s="38"/>
      <c r="CE775" s="38"/>
      <c r="CF775" s="38"/>
      <c r="CG775" s="38"/>
    </row>
    <row r="776" customFormat="false" ht="12.75" hidden="tru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  <c r="BD776" s="38"/>
      <c r="BE776" s="38"/>
      <c r="BF776" s="38"/>
      <c r="BG776" s="38"/>
      <c r="BH776" s="38"/>
      <c r="BI776" s="38"/>
      <c r="BJ776" s="38"/>
      <c r="BK776" s="38"/>
      <c r="BL776" s="38"/>
      <c r="BM776" s="38"/>
      <c r="BN776" s="38"/>
      <c r="BO776" s="38"/>
      <c r="BP776" s="38"/>
      <c r="BQ776" s="38"/>
      <c r="BR776" s="38"/>
      <c r="BS776" s="38"/>
      <c r="BT776" s="38"/>
      <c r="BU776" s="38"/>
      <c r="BV776" s="38"/>
      <c r="BW776" s="38"/>
      <c r="BX776" s="38"/>
      <c r="BY776" s="38"/>
      <c r="BZ776" s="38"/>
      <c r="CA776" s="38"/>
      <c r="CB776" s="38"/>
      <c r="CC776" s="38"/>
      <c r="CD776" s="38"/>
      <c r="CE776" s="38"/>
      <c r="CF776" s="38"/>
      <c r="CG776" s="38"/>
    </row>
    <row r="777" customFormat="false" ht="12.75" hidden="tru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  <c r="BD777" s="38"/>
      <c r="BE777" s="38"/>
      <c r="BF777" s="38"/>
      <c r="BG777" s="38"/>
      <c r="BH777" s="38"/>
      <c r="BI777" s="38"/>
      <c r="BJ777" s="38"/>
      <c r="BK777" s="38"/>
      <c r="BL777" s="38"/>
      <c r="BM777" s="38"/>
      <c r="BN777" s="38"/>
      <c r="BO777" s="38"/>
      <c r="BP777" s="38"/>
      <c r="BQ777" s="38"/>
      <c r="BR777" s="38"/>
      <c r="BS777" s="38"/>
      <c r="BT777" s="38"/>
      <c r="BU777" s="38"/>
      <c r="BV777" s="38"/>
      <c r="BW777" s="38"/>
      <c r="BX777" s="38"/>
      <c r="BY777" s="38"/>
      <c r="BZ777" s="38"/>
      <c r="CA777" s="38"/>
      <c r="CB777" s="38"/>
      <c r="CC777" s="38"/>
      <c r="CD777" s="38"/>
      <c r="CE777" s="38"/>
      <c r="CF777" s="38"/>
      <c r="CG777" s="38"/>
    </row>
    <row r="778" customFormat="false" ht="12.75" hidden="tru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  <c r="BD778" s="38"/>
      <c r="BE778" s="38"/>
      <c r="BF778" s="38"/>
      <c r="BG778" s="38"/>
      <c r="BH778" s="38"/>
      <c r="BI778" s="38"/>
      <c r="BJ778" s="38"/>
      <c r="BK778" s="38"/>
      <c r="BL778" s="38"/>
      <c r="BM778" s="38"/>
      <c r="BN778" s="38"/>
      <c r="BO778" s="38"/>
      <c r="BP778" s="38"/>
      <c r="BQ778" s="38"/>
      <c r="BR778" s="38"/>
      <c r="BS778" s="38"/>
      <c r="BT778" s="38"/>
      <c r="BU778" s="38"/>
      <c r="BV778" s="38"/>
      <c r="BW778" s="38"/>
      <c r="BX778" s="38"/>
      <c r="BY778" s="38"/>
      <c r="BZ778" s="38"/>
      <c r="CA778" s="38"/>
      <c r="CB778" s="38"/>
      <c r="CC778" s="38"/>
      <c r="CD778" s="38"/>
      <c r="CE778" s="38"/>
      <c r="CF778" s="38"/>
      <c r="CG778" s="38"/>
    </row>
    <row r="779" customFormat="false" ht="12.75" hidden="tru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  <c r="BD779" s="38"/>
      <c r="BE779" s="38"/>
      <c r="BF779" s="38"/>
      <c r="BG779" s="38"/>
      <c r="BH779" s="38"/>
      <c r="BI779" s="38"/>
      <c r="BJ779" s="38"/>
      <c r="BK779" s="38"/>
      <c r="BL779" s="38"/>
      <c r="BM779" s="38"/>
      <c r="BN779" s="38"/>
      <c r="BO779" s="38"/>
      <c r="BP779" s="38"/>
      <c r="BQ779" s="38"/>
      <c r="BR779" s="38"/>
      <c r="BS779" s="38"/>
      <c r="BT779" s="38"/>
      <c r="BU779" s="38"/>
      <c r="BV779" s="38"/>
      <c r="BW779" s="38"/>
      <c r="BX779" s="38"/>
      <c r="BY779" s="38"/>
      <c r="BZ779" s="38"/>
      <c r="CA779" s="38"/>
      <c r="CB779" s="38"/>
      <c r="CC779" s="38"/>
      <c r="CD779" s="38"/>
      <c r="CE779" s="38"/>
      <c r="CF779" s="38"/>
      <c r="CG779" s="38"/>
    </row>
    <row r="780" customFormat="false" ht="12.75" hidden="tru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  <c r="BD780" s="38"/>
      <c r="BE780" s="38"/>
      <c r="BF780" s="38"/>
      <c r="BG780" s="38"/>
      <c r="BH780" s="38"/>
      <c r="BI780" s="38"/>
      <c r="BJ780" s="38"/>
      <c r="BK780" s="38"/>
      <c r="BL780" s="38"/>
      <c r="BM780" s="38"/>
      <c r="BN780" s="38"/>
      <c r="BO780" s="38"/>
      <c r="BP780" s="38"/>
      <c r="BQ780" s="38"/>
      <c r="BR780" s="38"/>
      <c r="BS780" s="38"/>
      <c r="BT780" s="38"/>
      <c r="BU780" s="38"/>
      <c r="BV780" s="38"/>
      <c r="BW780" s="38"/>
      <c r="BX780" s="38"/>
      <c r="BY780" s="38"/>
      <c r="BZ780" s="38"/>
      <c r="CA780" s="38"/>
      <c r="CB780" s="38"/>
      <c r="CC780" s="38"/>
      <c r="CD780" s="38"/>
      <c r="CE780" s="38"/>
      <c r="CF780" s="38"/>
      <c r="CG780" s="38"/>
    </row>
    <row r="781" customFormat="false" ht="12.75" hidden="tru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  <c r="BD781" s="38"/>
      <c r="BE781" s="38"/>
      <c r="BF781" s="38"/>
      <c r="BG781" s="38"/>
      <c r="BH781" s="38"/>
      <c r="BI781" s="38"/>
      <c r="BJ781" s="38"/>
      <c r="BK781" s="38"/>
      <c r="BL781" s="38"/>
      <c r="BM781" s="38"/>
      <c r="BN781" s="38"/>
      <c r="BO781" s="38"/>
      <c r="BP781" s="38"/>
      <c r="BQ781" s="38"/>
      <c r="BR781" s="38"/>
      <c r="BS781" s="38"/>
      <c r="BT781" s="38"/>
      <c r="BU781" s="38"/>
      <c r="BV781" s="38"/>
      <c r="BW781" s="38"/>
      <c r="BX781" s="38"/>
      <c r="BY781" s="38"/>
      <c r="BZ781" s="38"/>
      <c r="CA781" s="38"/>
      <c r="CB781" s="38"/>
      <c r="CC781" s="38"/>
      <c r="CD781" s="38"/>
      <c r="CE781" s="38"/>
      <c r="CF781" s="38"/>
      <c r="CG781" s="38"/>
    </row>
    <row r="782" customFormat="false" ht="12.75" hidden="tru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  <c r="BD782" s="38"/>
      <c r="BE782" s="38"/>
      <c r="BF782" s="38"/>
      <c r="BG782" s="38"/>
      <c r="BH782" s="38"/>
      <c r="BI782" s="38"/>
      <c r="BJ782" s="38"/>
      <c r="BK782" s="38"/>
      <c r="BL782" s="38"/>
      <c r="BM782" s="38"/>
      <c r="BN782" s="38"/>
      <c r="BO782" s="38"/>
      <c r="BP782" s="38"/>
      <c r="BQ782" s="38"/>
      <c r="BR782" s="38"/>
      <c r="BS782" s="38"/>
      <c r="BT782" s="38"/>
      <c r="BU782" s="38"/>
      <c r="BV782" s="38"/>
      <c r="BW782" s="38"/>
      <c r="BX782" s="38"/>
      <c r="BY782" s="38"/>
      <c r="BZ782" s="38"/>
      <c r="CA782" s="38"/>
      <c r="CB782" s="38"/>
      <c r="CC782" s="38"/>
      <c r="CD782" s="38"/>
      <c r="CE782" s="38"/>
      <c r="CF782" s="38"/>
      <c r="CG782" s="38"/>
    </row>
    <row r="783" customFormat="false" ht="12.75" hidden="tru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  <c r="BD783" s="38"/>
      <c r="BE783" s="38"/>
      <c r="BF783" s="38"/>
      <c r="BG783" s="38"/>
      <c r="BH783" s="38"/>
      <c r="BI783" s="38"/>
      <c r="BJ783" s="38"/>
      <c r="BK783" s="38"/>
      <c r="BL783" s="38"/>
      <c r="BM783" s="38"/>
      <c r="BN783" s="38"/>
      <c r="BO783" s="38"/>
      <c r="BP783" s="38"/>
      <c r="BQ783" s="38"/>
      <c r="BR783" s="38"/>
      <c r="BS783" s="38"/>
      <c r="BT783" s="38"/>
      <c r="BU783" s="38"/>
      <c r="BV783" s="38"/>
      <c r="BW783" s="38"/>
      <c r="BX783" s="38"/>
      <c r="BY783" s="38"/>
      <c r="BZ783" s="38"/>
      <c r="CA783" s="38"/>
      <c r="CB783" s="38"/>
      <c r="CC783" s="38"/>
      <c r="CD783" s="38"/>
      <c r="CE783" s="38"/>
      <c r="CF783" s="38"/>
      <c r="CG783" s="38"/>
    </row>
    <row r="784" customFormat="false" ht="12.75" hidden="tru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  <c r="BD784" s="38"/>
      <c r="BE784" s="38"/>
      <c r="BF784" s="38"/>
      <c r="BG784" s="38"/>
      <c r="BH784" s="38"/>
      <c r="BI784" s="38"/>
      <c r="BJ784" s="38"/>
      <c r="BK784" s="38"/>
      <c r="BL784" s="38"/>
      <c r="BM784" s="38"/>
      <c r="BN784" s="38"/>
      <c r="BO784" s="38"/>
      <c r="BP784" s="38"/>
      <c r="BQ784" s="38"/>
      <c r="BR784" s="38"/>
      <c r="BS784" s="38"/>
      <c r="BT784" s="38"/>
      <c r="BU784" s="38"/>
      <c r="BV784" s="38"/>
      <c r="BW784" s="38"/>
      <c r="BX784" s="38"/>
      <c r="BY784" s="38"/>
      <c r="BZ784" s="38"/>
      <c r="CA784" s="38"/>
      <c r="CB784" s="38"/>
      <c r="CC784" s="38"/>
      <c r="CD784" s="38"/>
      <c r="CE784" s="38"/>
      <c r="CF784" s="38"/>
      <c r="CG784" s="38"/>
    </row>
    <row r="785" customFormat="false" ht="12.75" hidden="tru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  <c r="BD785" s="38"/>
      <c r="BE785" s="38"/>
      <c r="BF785" s="38"/>
      <c r="BG785" s="38"/>
      <c r="BH785" s="38"/>
      <c r="BI785" s="38"/>
      <c r="BJ785" s="38"/>
      <c r="BK785" s="38"/>
      <c r="BL785" s="38"/>
      <c r="BM785" s="38"/>
      <c r="BN785" s="38"/>
      <c r="BO785" s="38"/>
      <c r="BP785" s="38"/>
      <c r="BQ785" s="38"/>
      <c r="BR785" s="38"/>
      <c r="BS785" s="38"/>
      <c r="BT785" s="38"/>
      <c r="BU785" s="38"/>
      <c r="BV785" s="38"/>
      <c r="BW785" s="38"/>
      <c r="BX785" s="38"/>
      <c r="BY785" s="38"/>
      <c r="BZ785" s="38"/>
      <c r="CA785" s="38"/>
      <c r="CB785" s="38"/>
      <c r="CC785" s="38"/>
      <c r="CD785" s="38"/>
      <c r="CE785" s="38"/>
      <c r="CF785" s="38"/>
      <c r="CG785" s="38"/>
    </row>
    <row r="786" customFormat="false" ht="12.75" hidden="tru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  <c r="BD786" s="38"/>
      <c r="BE786" s="38"/>
      <c r="BF786" s="38"/>
      <c r="BG786" s="38"/>
      <c r="BH786" s="38"/>
      <c r="BI786" s="38"/>
      <c r="BJ786" s="38"/>
      <c r="BK786" s="38"/>
      <c r="BL786" s="38"/>
      <c r="BM786" s="38"/>
      <c r="BN786" s="38"/>
      <c r="BO786" s="38"/>
      <c r="BP786" s="38"/>
      <c r="BQ786" s="38"/>
      <c r="BR786" s="38"/>
      <c r="BS786" s="38"/>
      <c r="BT786" s="38"/>
      <c r="BU786" s="38"/>
      <c r="BV786" s="38"/>
      <c r="BW786" s="38"/>
      <c r="BX786" s="38"/>
      <c r="BY786" s="38"/>
      <c r="BZ786" s="38"/>
      <c r="CA786" s="38"/>
      <c r="CB786" s="38"/>
      <c r="CC786" s="38"/>
      <c r="CD786" s="38"/>
      <c r="CE786" s="38"/>
      <c r="CF786" s="38"/>
      <c r="CG786" s="38"/>
    </row>
    <row r="787" customFormat="false" ht="12.75" hidden="tru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  <c r="BD787" s="38"/>
      <c r="BE787" s="38"/>
      <c r="BF787" s="38"/>
      <c r="BG787" s="38"/>
      <c r="BH787" s="38"/>
      <c r="BI787" s="38"/>
      <c r="BJ787" s="38"/>
      <c r="BK787" s="38"/>
      <c r="BL787" s="38"/>
      <c r="BM787" s="38"/>
      <c r="BN787" s="38"/>
      <c r="BO787" s="38"/>
      <c r="BP787" s="38"/>
      <c r="BQ787" s="38"/>
      <c r="BR787" s="38"/>
      <c r="BS787" s="38"/>
      <c r="BT787" s="38"/>
      <c r="BU787" s="38"/>
      <c r="BV787" s="38"/>
      <c r="BW787" s="38"/>
      <c r="BX787" s="38"/>
      <c r="BY787" s="38"/>
      <c r="BZ787" s="38"/>
      <c r="CA787" s="38"/>
      <c r="CB787" s="38"/>
      <c r="CC787" s="38"/>
      <c r="CD787" s="38"/>
      <c r="CE787" s="38"/>
      <c r="CF787" s="38"/>
      <c r="CG787" s="38"/>
    </row>
    <row r="788" customFormat="false" ht="12.75" hidden="tru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  <c r="BD788" s="38"/>
      <c r="BE788" s="38"/>
      <c r="BF788" s="38"/>
      <c r="BG788" s="38"/>
      <c r="BH788" s="38"/>
      <c r="BI788" s="38"/>
      <c r="BJ788" s="38"/>
      <c r="BK788" s="38"/>
      <c r="BL788" s="38"/>
      <c r="BM788" s="38"/>
      <c r="BN788" s="38"/>
      <c r="BO788" s="38"/>
      <c r="BP788" s="38"/>
      <c r="BQ788" s="38"/>
      <c r="BR788" s="38"/>
      <c r="BS788" s="38"/>
      <c r="BT788" s="38"/>
      <c r="BU788" s="38"/>
      <c r="BV788" s="38"/>
      <c r="BW788" s="38"/>
      <c r="BX788" s="38"/>
      <c r="BY788" s="38"/>
      <c r="BZ788" s="38"/>
      <c r="CA788" s="38"/>
      <c r="CB788" s="38"/>
      <c r="CC788" s="38"/>
      <c r="CD788" s="38"/>
      <c r="CE788" s="38"/>
      <c r="CF788" s="38"/>
      <c r="CG788" s="38"/>
    </row>
    <row r="789" customFormat="false" ht="12.75" hidden="tru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  <c r="BD789" s="38"/>
      <c r="BE789" s="38"/>
      <c r="BF789" s="38"/>
      <c r="BG789" s="38"/>
      <c r="BH789" s="38"/>
      <c r="BI789" s="38"/>
      <c r="BJ789" s="38"/>
      <c r="BK789" s="38"/>
      <c r="BL789" s="38"/>
      <c r="BM789" s="38"/>
      <c r="BN789" s="38"/>
      <c r="BO789" s="38"/>
      <c r="BP789" s="38"/>
      <c r="BQ789" s="38"/>
      <c r="BR789" s="38"/>
      <c r="BS789" s="38"/>
      <c r="BT789" s="38"/>
      <c r="BU789" s="38"/>
      <c r="BV789" s="38"/>
      <c r="BW789" s="38"/>
      <c r="BX789" s="38"/>
      <c r="BY789" s="38"/>
      <c r="BZ789" s="38"/>
      <c r="CA789" s="38"/>
      <c r="CB789" s="38"/>
      <c r="CC789" s="38"/>
      <c r="CD789" s="38"/>
      <c r="CE789" s="38"/>
      <c r="CF789" s="38"/>
      <c r="CG789" s="38"/>
    </row>
    <row r="790" customFormat="false" ht="12.75" hidden="tru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  <c r="BD790" s="38"/>
      <c r="BE790" s="38"/>
      <c r="BF790" s="38"/>
      <c r="BG790" s="38"/>
      <c r="BH790" s="38"/>
      <c r="BI790" s="38"/>
      <c r="BJ790" s="38"/>
      <c r="BK790" s="38"/>
      <c r="BL790" s="38"/>
      <c r="BM790" s="38"/>
      <c r="BN790" s="38"/>
      <c r="BO790" s="38"/>
      <c r="BP790" s="38"/>
      <c r="BQ790" s="38"/>
      <c r="BR790" s="38"/>
      <c r="BS790" s="38"/>
      <c r="BT790" s="38"/>
      <c r="BU790" s="38"/>
      <c r="BV790" s="38"/>
      <c r="BW790" s="38"/>
      <c r="BX790" s="38"/>
      <c r="BY790" s="38"/>
      <c r="BZ790" s="38"/>
      <c r="CA790" s="38"/>
      <c r="CB790" s="38"/>
      <c r="CC790" s="38"/>
      <c r="CD790" s="38"/>
      <c r="CE790" s="38"/>
      <c r="CF790" s="38"/>
      <c r="CG790" s="38"/>
    </row>
    <row r="791" customFormat="false" ht="12.75" hidden="tru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  <c r="BD791" s="38"/>
      <c r="BE791" s="38"/>
      <c r="BF791" s="38"/>
      <c r="BG791" s="38"/>
      <c r="BH791" s="38"/>
      <c r="BI791" s="38"/>
      <c r="BJ791" s="38"/>
      <c r="BK791" s="38"/>
      <c r="BL791" s="38"/>
      <c r="BM791" s="38"/>
      <c r="BN791" s="38"/>
      <c r="BO791" s="38"/>
      <c r="BP791" s="38"/>
      <c r="BQ791" s="38"/>
      <c r="BR791" s="38"/>
      <c r="BS791" s="38"/>
      <c r="BT791" s="38"/>
      <c r="BU791" s="38"/>
      <c r="BV791" s="38"/>
      <c r="BW791" s="38"/>
      <c r="BX791" s="38"/>
      <c r="BY791" s="38"/>
      <c r="BZ791" s="38"/>
      <c r="CA791" s="38"/>
      <c r="CB791" s="38"/>
      <c r="CC791" s="38"/>
      <c r="CD791" s="38"/>
      <c r="CE791" s="38"/>
      <c r="CF791" s="38"/>
      <c r="CG791" s="38"/>
    </row>
    <row r="792" customFormat="false" ht="12.75" hidden="tru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  <c r="BD792" s="38"/>
      <c r="BE792" s="38"/>
      <c r="BF792" s="38"/>
      <c r="BG792" s="38"/>
      <c r="BH792" s="38"/>
      <c r="BI792" s="38"/>
      <c r="BJ792" s="38"/>
      <c r="BK792" s="38"/>
      <c r="BL792" s="38"/>
      <c r="BM792" s="38"/>
      <c r="BN792" s="38"/>
      <c r="BO792" s="38"/>
      <c r="BP792" s="38"/>
      <c r="BQ792" s="38"/>
      <c r="BR792" s="38"/>
      <c r="BS792" s="38"/>
      <c r="BT792" s="38"/>
      <c r="BU792" s="38"/>
      <c r="BV792" s="38"/>
      <c r="BW792" s="38"/>
      <c r="BX792" s="38"/>
      <c r="BY792" s="38"/>
      <c r="BZ792" s="38"/>
      <c r="CA792" s="38"/>
      <c r="CB792" s="38"/>
      <c r="CC792" s="38"/>
      <c r="CD792" s="38"/>
      <c r="CE792" s="38"/>
      <c r="CF792" s="38"/>
      <c r="CG792" s="38"/>
    </row>
    <row r="793" customFormat="false" ht="12.75" hidden="tru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  <c r="BD793" s="38"/>
      <c r="BE793" s="38"/>
      <c r="BF793" s="38"/>
      <c r="BG793" s="38"/>
      <c r="BH793" s="38"/>
      <c r="BI793" s="38"/>
      <c r="BJ793" s="38"/>
      <c r="BK793" s="38"/>
      <c r="BL793" s="38"/>
      <c r="BM793" s="38"/>
      <c r="BN793" s="38"/>
      <c r="BO793" s="38"/>
      <c r="BP793" s="38"/>
      <c r="BQ793" s="38"/>
      <c r="BR793" s="38"/>
      <c r="BS793" s="38"/>
      <c r="BT793" s="38"/>
      <c r="BU793" s="38"/>
      <c r="BV793" s="38"/>
      <c r="BW793" s="38"/>
      <c r="BX793" s="38"/>
      <c r="BY793" s="38"/>
      <c r="BZ793" s="38"/>
      <c r="CA793" s="38"/>
      <c r="CB793" s="38"/>
      <c r="CC793" s="38"/>
      <c r="CD793" s="38"/>
      <c r="CE793" s="38"/>
      <c r="CF793" s="38"/>
      <c r="CG793" s="38"/>
    </row>
    <row r="794" customFormat="false" ht="12.75" hidden="tru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  <c r="BD794" s="38"/>
      <c r="BE794" s="38"/>
      <c r="BF794" s="38"/>
      <c r="BG794" s="38"/>
      <c r="BH794" s="38"/>
      <c r="BI794" s="38"/>
      <c r="BJ794" s="38"/>
      <c r="BK794" s="38"/>
      <c r="BL794" s="38"/>
      <c r="BM794" s="38"/>
      <c r="BN794" s="38"/>
      <c r="BO794" s="38"/>
      <c r="BP794" s="38"/>
      <c r="BQ794" s="38"/>
      <c r="BR794" s="38"/>
      <c r="BS794" s="38"/>
      <c r="BT794" s="38"/>
      <c r="BU794" s="38"/>
      <c r="BV794" s="38"/>
      <c r="BW794" s="38"/>
      <c r="BX794" s="38"/>
      <c r="BY794" s="38"/>
      <c r="BZ794" s="38"/>
      <c r="CA794" s="38"/>
      <c r="CB794" s="38"/>
      <c r="CC794" s="38"/>
      <c r="CD794" s="38"/>
      <c r="CE794" s="38"/>
      <c r="CF794" s="38"/>
      <c r="CG794" s="38"/>
    </row>
    <row r="795" customFormat="false" ht="12.75" hidden="tru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  <c r="BD795" s="38"/>
      <c r="BE795" s="38"/>
      <c r="BF795" s="38"/>
      <c r="BG795" s="38"/>
      <c r="BH795" s="38"/>
      <c r="BI795" s="38"/>
      <c r="BJ795" s="38"/>
      <c r="BK795" s="38"/>
      <c r="BL795" s="38"/>
      <c r="BM795" s="38"/>
      <c r="BN795" s="38"/>
      <c r="BO795" s="38"/>
      <c r="BP795" s="38"/>
      <c r="BQ795" s="38"/>
      <c r="BR795" s="38"/>
      <c r="BS795" s="38"/>
      <c r="BT795" s="38"/>
      <c r="BU795" s="38"/>
      <c r="BV795" s="38"/>
      <c r="BW795" s="38"/>
      <c r="BX795" s="38"/>
      <c r="BY795" s="38"/>
      <c r="BZ795" s="38"/>
      <c r="CA795" s="38"/>
      <c r="CB795" s="38"/>
      <c r="CC795" s="38"/>
      <c r="CD795" s="38"/>
      <c r="CE795" s="38"/>
      <c r="CF795" s="38"/>
      <c r="CG795" s="38"/>
    </row>
    <row r="796" customFormat="false" ht="12.75" hidden="tru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  <c r="BD796" s="38"/>
      <c r="BE796" s="38"/>
      <c r="BF796" s="38"/>
      <c r="BG796" s="38"/>
      <c r="BH796" s="38"/>
      <c r="BI796" s="38"/>
      <c r="BJ796" s="38"/>
      <c r="BK796" s="38"/>
      <c r="BL796" s="38"/>
      <c r="BM796" s="38"/>
      <c r="BN796" s="38"/>
      <c r="BO796" s="38"/>
      <c r="BP796" s="38"/>
      <c r="BQ796" s="38"/>
      <c r="BR796" s="38"/>
      <c r="BS796" s="38"/>
      <c r="BT796" s="38"/>
      <c r="BU796" s="38"/>
      <c r="BV796" s="38"/>
      <c r="BW796" s="38"/>
      <c r="BX796" s="38"/>
      <c r="BY796" s="38"/>
      <c r="BZ796" s="38"/>
      <c r="CA796" s="38"/>
      <c r="CB796" s="38"/>
      <c r="CC796" s="38"/>
      <c r="CD796" s="38"/>
      <c r="CE796" s="38"/>
      <c r="CF796" s="38"/>
      <c r="CG796" s="38"/>
    </row>
    <row r="797" customFormat="false" ht="12.75" hidden="tru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  <c r="BD797" s="38"/>
      <c r="BE797" s="38"/>
      <c r="BF797" s="38"/>
      <c r="BG797" s="38"/>
      <c r="BH797" s="38"/>
      <c r="BI797" s="38"/>
      <c r="BJ797" s="38"/>
      <c r="BK797" s="38"/>
      <c r="BL797" s="38"/>
      <c r="BM797" s="38"/>
      <c r="BN797" s="38"/>
      <c r="BO797" s="38"/>
      <c r="BP797" s="38"/>
      <c r="BQ797" s="38"/>
      <c r="BR797" s="38"/>
      <c r="BS797" s="38"/>
      <c r="BT797" s="38"/>
      <c r="BU797" s="38"/>
      <c r="BV797" s="38"/>
      <c r="BW797" s="38"/>
      <c r="BX797" s="38"/>
      <c r="BY797" s="38"/>
      <c r="BZ797" s="38"/>
      <c r="CA797" s="38"/>
      <c r="CB797" s="38"/>
      <c r="CC797" s="38"/>
      <c r="CD797" s="38"/>
      <c r="CE797" s="38"/>
      <c r="CF797" s="38"/>
      <c r="CG797" s="38"/>
    </row>
    <row r="798" customFormat="false" ht="12.75" hidden="tru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  <c r="BD798" s="38"/>
      <c r="BE798" s="38"/>
      <c r="BF798" s="38"/>
      <c r="BG798" s="38"/>
      <c r="BH798" s="38"/>
      <c r="BI798" s="38"/>
      <c r="BJ798" s="38"/>
      <c r="BK798" s="38"/>
      <c r="BL798" s="38"/>
      <c r="BM798" s="38"/>
      <c r="BN798" s="38"/>
      <c r="BO798" s="38"/>
      <c r="BP798" s="38"/>
      <c r="BQ798" s="38"/>
      <c r="BR798" s="38"/>
      <c r="BS798" s="38"/>
      <c r="BT798" s="38"/>
      <c r="BU798" s="38"/>
      <c r="BV798" s="38"/>
      <c r="BW798" s="38"/>
      <c r="BX798" s="38"/>
      <c r="BY798" s="38"/>
      <c r="BZ798" s="38"/>
      <c r="CA798" s="38"/>
      <c r="CB798" s="38"/>
      <c r="CC798" s="38"/>
      <c r="CD798" s="38"/>
      <c r="CE798" s="38"/>
      <c r="CF798" s="38"/>
      <c r="CG798" s="38"/>
    </row>
    <row r="799" customFormat="false" ht="12.75" hidden="tru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  <c r="BD799" s="38"/>
      <c r="BE799" s="38"/>
      <c r="BF799" s="38"/>
      <c r="BG799" s="38"/>
      <c r="BH799" s="38"/>
      <c r="BI799" s="38"/>
      <c r="BJ799" s="38"/>
      <c r="BK799" s="38"/>
      <c r="BL799" s="38"/>
      <c r="BM799" s="38"/>
      <c r="BN799" s="38"/>
      <c r="BO799" s="38"/>
      <c r="BP799" s="38"/>
      <c r="BQ799" s="38"/>
      <c r="BR799" s="38"/>
      <c r="BS799" s="38"/>
      <c r="BT799" s="38"/>
      <c r="BU799" s="38"/>
      <c r="BV799" s="38"/>
      <c r="BW799" s="38"/>
      <c r="BX799" s="38"/>
      <c r="BY799" s="38"/>
      <c r="BZ799" s="38"/>
      <c r="CA799" s="38"/>
      <c r="CB799" s="38"/>
      <c r="CC799" s="38"/>
      <c r="CD799" s="38"/>
      <c r="CE799" s="38"/>
      <c r="CF799" s="38"/>
      <c r="CG799" s="38"/>
    </row>
    <row r="800" customFormat="false" ht="12.75" hidden="tru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  <c r="BD800" s="38"/>
      <c r="BE800" s="38"/>
      <c r="BF800" s="38"/>
      <c r="BG800" s="38"/>
      <c r="BH800" s="38"/>
      <c r="BI800" s="38"/>
      <c r="BJ800" s="38"/>
      <c r="BK800" s="38"/>
      <c r="BL800" s="38"/>
      <c r="BM800" s="38"/>
      <c r="BN800" s="38"/>
      <c r="BO800" s="38"/>
      <c r="BP800" s="38"/>
      <c r="BQ800" s="38"/>
      <c r="BR800" s="38"/>
      <c r="BS800" s="38"/>
      <c r="BT800" s="38"/>
      <c r="BU800" s="38"/>
      <c r="BV800" s="38"/>
      <c r="BW800" s="38"/>
      <c r="BX800" s="38"/>
      <c r="BY800" s="38"/>
      <c r="BZ800" s="38"/>
      <c r="CA800" s="38"/>
      <c r="CB800" s="38"/>
      <c r="CC800" s="38"/>
      <c r="CD800" s="38"/>
      <c r="CE800" s="38"/>
      <c r="CF800" s="38"/>
      <c r="CG800" s="38"/>
    </row>
    <row r="801" customFormat="false" ht="12.75" hidden="tru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  <c r="BD801" s="38"/>
      <c r="BE801" s="38"/>
      <c r="BF801" s="38"/>
      <c r="BG801" s="38"/>
      <c r="BH801" s="38"/>
      <c r="BI801" s="38"/>
      <c r="BJ801" s="38"/>
      <c r="BK801" s="38"/>
      <c r="BL801" s="38"/>
      <c r="BM801" s="38"/>
      <c r="BN801" s="38"/>
      <c r="BO801" s="38"/>
      <c r="BP801" s="38"/>
      <c r="BQ801" s="38"/>
      <c r="BR801" s="38"/>
      <c r="BS801" s="38"/>
      <c r="BT801" s="38"/>
      <c r="BU801" s="38"/>
      <c r="BV801" s="38"/>
      <c r="BW801" s="38"/>
      <c r="BX801" s="38"/>
      <c r="BY801" s="38"/>
      <c r="BZ801" s="38"/>
      <c r="CA801" s="38"/>
      <c r="CB801" s="38"/>
      <c r="CC801" s="38"/>
      <c r="CD801" s="38"/>
      <c r="CE801" s="38"/>
      <c r="CF801" s="38"/>
      <c r="CG801" s="38"/>
    </row>
    <row r="802" customFormat="false" ht="12.75" hidden="tru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  <c r="BD802" s="38"/>
      <c r="BE802" s="38"/>
      <c r="BF802" s="38"/>
      <c r="BG802" s="38"/>
      <c r="BH802" s="38"/>
      <c r="BI802" s="38"/>
      <c r="BJ802" s="38"/>
      <c r="BK802" s="38"/>
      <c r="BL802" s="38"/>
      <c r="BM802" s="38"/>
      <c r="BN802" s="38"/>
      <c r="BO802" s="38"/>
      <c r="BP802" s="38"/>
      <c r="BQ802" s="38"/>
      <c r="BR802" s="38"/>
      <c r="BS802" s="38"/>
      <c r="BT802" s="38"/>
      <c r="BU802" s="38"/>
      <c r="BV802" s="38"/>
      <c r="BW802" s="38"/>
      <c r="BX802" s="38"/>
      <c r="BY802" s="38"/>
      <c r="BZ802" s="38"/>
      <c r="CA802" s="38"/>
      <c r="CB802" s="38"/>
      <c r="CC802" s="38"/>
      <c r="CD802" s="38"/>
      <c r="CE802" s="38"/>
      <c r="CF802" s="38"/>
      <c r="CG802" s="38"/>
    </row>
    <row r="803" customFormat="false" ht="12.75" hidden="tru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  <c r="BD803" s="38"/>
      <c r="BE803" s="38"/>
      <c r="BF803" s="38"/>
      <c r="BG803" s="38"/>
      <c r="BH803" s="38"/>
      <c r="BI803" s="38"/>
      <c r="BJ803" s="38"/>
      <c r="BK803" s="38"/>
      <c r="BL803" s="38"/>
      <c r="BM803" s="38"/>
      <c r="BN803" s="38"/>
      <c r="BO803" s="38"/>
      <c r="BP803" s="38"/>
      <c r="BQ803" s="38"/>
      <c r="BR803" s="38"/>
      <c r="BS803" s="38"/>
      <c r="BT803" s="38"/>
      <c r="BU803" s="38"/>
      <c r="BV803" s="38"/>
      <c r="BW803" s="38"/>
      <c r="BX803" s="38"/>
      <c r="BY803" s="38"/>
      <c r="BZ803" s="38"/>
      <c r="CA803" s="38"/>
      <c r="CB803" s="38"/>
      <c r="CC803" s="38"/>
      <c r="CD803" s="38"/>
      <c r="CE803" s="38"/>
      <c r="CF803" s="38"/>
      <c r="CG803" s="38"/>
    </row>
    <row r="804" customFormat="false" ht="12.75" hidden="tru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  <c r="BD804" s="38"/>
      <c r="BE804" s="38"/>
      <c r="BF804" s="38"/>
      <c r="BG804" s="38"/>
      <c r="BH804" s="38"/>
      <c r="BI804" s="38"/>
      <c r="BJ804" s="38"/>
      <c r="BK804" s="38"/>
      <c r="BL804" s="38"/>
      <c r="BM804" s="38"/>
      <c r="BN804" s="38"/>
      <c r="BO804" s="38"/>
      <c r="BP804" s="38"/>
      <c r="BQ804" s="38"/>
      <c r="BR804" s="38"/>
      <c r="BS804" s="38"/>
      <c r="BT804" s="38"/>
      <c r="BU804" s="38"/>
      <c r="BV804" s="38"/>
      <c r="BW804" s="38"/>
      <c r="BX804" s="38"/>
      <c r="BY804" s="38"/>
      <c r="BZ804" s="38"/>
      <c r="CA804" s="38"/>
      <c r="CB804" s="38"/>
      <c r="CC804" s="38"/>
      <c r="CD804" s="38"/>
      <c r="CE804" s="38"/>
      <c r="CF804" s="38"/>
      <c r="CG804" s="38"/>
    </row>
    <row r="805" customFormat="false" ht="12.75" hidden="tru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  <c r="BD805" s="38"/>
      <c r="BE805" s="38"/>
      <c r="BF805" s="38"/>
      <c r="BG805" s="38"/>
      <c r="BH805" s="38"/>
      <c r="BI805" s="38"/>
      <c r="BJ805" s="38"/>
      <c r="BK805" s="38"/>
      <c r="BL805" s="38"/>
      <c r="BM805" s="38"/>
      <c r="BN805" s="38"/>
      <c r="BO805" s="38"/>
      <c r="BP805" s="38"/>
      <c r="BQ805" s="38"/>
      <c r="BR805" s="38"/>
      <c r="BS805" s="38"/>
      <c r="BT805" s="38"/>
      <c r="BU805" s="38"/>
      <c r="BV805" s="38"/>
      <c r="BW805" s="38"/>
      <c r="BX805" s="38"/>
      <c r="BY805" s="38"/>
      <c r="BZ805" s="38"/>
      <c r="CA805" s="38"/>
      <c r="CB805" s="38"/>
      <c r="CC805" s="38"/>
      <c r="CD805" s="38"/>
      <c r="CE805" s="38"/>
      <c r="CF805" s="38"/>
      <c r="CG805" s="38"/>
    </row>
    <row r="806" customFormat="false" ht="12.75" hidden="tru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  <c r="BD806" s="38"/>
      <c r="BE806" s="38"/>
      <c r="BF806" s="38"/>
      <c r="BG806" s="38"/>
      <c r="BH806" s="38"/>
      <c r="BI806" s="38"/>
      <c r="BJ806" s="38"/>
      <c r="BK806" s="38"/>
      <c r="BL806" s="38"/>
      <c r="BM806" s="38"/>
      <c r="BN806" s="38"/>
      <c r="BO806" s="38"/>
      <c r="BP806" s="38"/>
      <c r="BQ806" s="38"/>
      <c r="BR806" s="38"/>
      <c r="BS806" s="38"/>
      <c r="BT806" s="38"/>
      <c r="BU806" s="38"/>
      <c r="BV806" s="38"/>
      <c r="BW806" s="38"/>
      <c r="BX806" s="38"/>
      <c r="BY806" s="38"/>
      <c r="BZ806" s="38"/>
      <c r="CA806" s="38"/>
      <c r="CB806" s="38"/>
      <c r="CC806" s="38"/>
      <c r="CD806" s="38"/>
      <c r="CE806" s="38"/>
      <c r="CF806" s="38"/>
      <c r="CG806" s="38"/>
    </row>
    <row r="807" customFormat="false" ht="12.75" hidden="tru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  <c r="BD807" s="38"/>
      <c r="BE807" s="38"/>
      <c r="BF807" s="38"/>
      <c r="BG807" s="38"/>
      <c r="BH807" s="38"/>
      <c r="BI807" s="38"/>
      <c r="BJ807" s="38"/>
      <c r="BK807" s="38"/>
      <c r="BL807" s="38"/>
      <c r="BM807" s="38"/>
      <c r="BN807" s="38"/>
      <c r="BO807" s="38"/>
      <c r="BP807" s="38"/>
      <c r="BQ807" s="38"/>
      <c r="BR807" s="38"/>
      <c r="BS807" s="38"/>
      <c r="BT807" s="38"/>
      <c r="BU807" s="38"/>
      <c r="BV807" s="38"/>
      <c r="BW807" s="38"/>
      <c r="BX807" s="38"/>
      <c r="BY807" s="38"/>
      <c r="BZ807" s="38"/>
      <c r="CA807" s="38"/>
      <c r="CB807" s="38"/>
      <c r="CC807" s="38"/>
      <c r="CD807" s="38"/>
      <c r="CE807" s="38"/>
      <c r="CF807" s="38"/>
      <c r="CG807" s="38"/>
    </row>
    <row r="808" customFormat="false" ht="12.75" hidden="tru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  <c r="BD808" s="38"/>
      <c r="BE808" s="38"/>
      <c r="BF808" s="38"/>
      <c r="BG808" s="38"/>
      <c r="BH808" s="38"/>
      <c r="BI808" s="38"/>
      <c r="BJ808" s="38"/>
      <c r="BK808" s="38"/>
      <c r="BL808" s="38"/>
      <c r="BM808" s="38"/>
      <c r="BN808" s="38"/>
      <c r="BO808" s="38"/>
      <c r="BP808" s="38"/>
      <c r="BQ808" s="38"/>
      <c r="BR808" s="38"/>
      <c r="BS808" s="38"/>
      <c r="BT808" s="38"/>
      <c r="BU808" s="38"/>
      <c r="BV808" s="38"/>
      <c r="BW808" s="38"/>
      <c r="BX808" s="38"/>
      <c r="BY808" s="38"/>
      <c r="BZ808" s="38"/>
      <c r="CA808" s="38"/>
      <c r="CB808" s="38"/>
      <c r="CC808" s="38"/>
      <c r="CD808" s="38"/>
      <c r="CE808" s="38"/>
      <c r="CF808" s="38"/>
      <c r="CG808" s="38"/>
    </row>
    <row r="809" customFormat="false" ht="12.75" hidden="tru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  <c r="BD809" s="38"/>
      <c r="BE809" s="38"/>
      <c r="BF809" s="38"/>
      <c r="BG809" s="38"/>
      <c r="BH809" s="38"/>
      <c r="BI809" s="38"/>
      <c r="BJ809" s="38"/>
      <c r="BK809" s="38"/>
      <c r="BL809" s="38"/>
      <c r="BM809" s="38"/>
      <c r="BN809" s="38"/>
      <c r="BO809" s="38"/>
      <c r="BP809" s="38"/>
      <c r="BQ809" s="38"/>
      <c r="BR809" s="38"/>
      <c r="BS809" s="38"/>
      <c r="BT809" s="38"/>
      <c r="BU809" s="38"/>
      <c r="BV809" s="38"/>
      <c r="BW809" s="38"/>
      <c r="BX809" s="38"/>
      <c r="BY809" s="38"/>
      <c r="BZ809" s="38"/>
      <c r="CA809" s="38"/>
      <c r="CB809" s="38"/>
      <c r="CC809" s="38"/>
      <c r="CD809" s="38"/>
      <c r="CE809" s="38"/>
      <c r="CF809" s="38"/>
      <c r="CG809" s="38"/>
    </row>
    <row r="810" customFormat="false" ht="12.75" hidden="tru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  <c r="BD810" s="38"/>
      <c r="BE810" s="38"/>
      <c r="BF810" s="38"/>
      <c r="BG810" s="38"/>
      <c r="BH810" s="38"/>
      <c r="BI810" s="38"/>
      <c r="BJ810" s="38"/>
      <c r="BK810" s="38"/>
      <c r="BL810" s="38"/>
      <c r="BM810" s="38"/>
      <c r="BN810" s="38"/>
      <c r="BO810" s="38"/>
      <c r="BP810" s="38"/>
      <c r="BQ810" s="38"/>
      <c r="BR810" s="38"/>
      <c r="BS810" s="38"/>
      <c r="BT810" s="38"/>
      <c r="BU810" s="38"/>
      <c r="BV810" s="38"/>
      <c r="BW810" s="38"/>
      <c r="BX810" s="38"/>
      <c r="BY810" s="38"/>
      <c r="BZ810" s="38"/>
      <c r="CA810" s="38"/>
      <c r="CB810" s="38"/>
      <c r="CC810" s="38"/>
      <c r="CD810" s="38"/>
      <c r="CE810" s="38"/>
      <c r="CF810" s="38"/>
      <c r="CG810" s="38"/>
    </row>
    <row r="811" customFormat="false" ht="12.75" hidden="tru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  <c r="BD811" s="38"/>
      <c r="BE811" s="38"/>
      <c r="BF811" s="38"/>
      <c r="BG811" s="38"/>
      <c r="BH811" s="38"/>
      <c r="BI811" s="38"/>
      <c r="BJ811" s="38"/>
      <c r="BK811" s="38"/>
      <c r="BL811" s="38"/>
      <c r="BM811" s="38"/>
      <c r="BN811" s="38"/>
      <c r="BO811" s="38"/>
      <c r="BP811" s="38"/>
      <c r="BQ811" s="38"/>
      <c r="BR811" s="38"/>
      <c r="BS811" s="38"/>
      <c r="BT811" s="38"/>
      <c r="BU811" s="38"/>
      <c r="BV811" s="38"/>
      <c r="BW811" s="38"/>
      <c r="BX811" s="38"/>
      <c r="BY811" s="38"/>
      <c r="BZ811" s="38"/>
      <c r="CA811" s="38"/>
      <c r="CB811" s="38"/>
      <c r="CC811" s="38"/>
      <c r="CD811" s="38"/>
      <c r="CE811" s="38"/>
      <c r="CF811" s="38"/>
      <c r="CG811" s="38"/>
    </row>
    <row r="812" customFormat="false" ht="12.75" hidden="tru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  <c r="BD812" s="38"/>
      <c r="BE812" s="38"/>
      <c r="BF812" s="38"/>
      <c r="BG812" s="38"/>
      <c r="BH812" s="38"/>
      <c r="BI812" s="38"/>
      <c r="BJ812" s="38"/>
      <c r="BK812" s="38"/>
      <c r="BL812" s="38"/>
      <c r="BM812" s="38"/>
      <c r="BN812" s="38"/>
      <c r="BO812" s="38"/>
      <c r="BP812" s="38"/>
      <c r="BQ812" s="38"/>
      <c r="BR812" s="38"/>
      <c r="BS812" s="38"/>
      <c r="BT812" s="38"/>
      <c r="BU812" s="38"/>
      <c r="BV812" s="38"/>
      <c r="BW812" s="38"/>
      <c r="BX812" s="38"/>
      <c r="BY812" s="38"/>
      <c r="BZ812" s="38"/>
      <c r="CA812" s="38"/>
      <c r="CB812" s="38"/>
      <c r="CC812" s="38"/>
      <c r="CD812" s="38"/>
      <c r="CE812" s="38"/>
      <c r="CF812" s="38"/>
      <c r="CG812" s="38"/>
    </row>
    <row r="813" customFormat="false" ht="12.75" hidden="tru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  <c r="BD813" s="38"/>
      <c r="BE813" s="38"/>
      <c r="BF813" s="38"/>
      <c r="BG813" s="38"/>
      <c r="BH813" s="38"/>
      <c r="BI813" s="38"/>
      <c r="BJ813" s="38"/>
      <c r="BK813" s="38"/>
      <c r="BL813" s="38"/>
      <c r="BM813" s="38"/>
      <c r="BN813" s="38"/>
      <c r="BO813" s="38"/>
      <c r="BP813" s="38"/>
      <c r="BQ813" s="38"/>
      <c r="BR813" s="38"/>
      <c r="BS813" s="38"/>
      <c r="BT813" s="38"/>
      <c r="BU813" s="38"/>
      <c r="BV813" s="38"/>
      <c r="BW813" s="38"/>
      <c r="BX813" s="38"/>
      <c r="BY813" s="38"/>
      <c r="BZ813" s="38"/>
      <c r="CA813" s="38"/>
      <c r="CB813" s="38"/>
      <c r="CC813" s="38"/>
      <c r="CD813" s="38"/>
      <c r="CE813" s="38"/>
      <c r="CF813" s="38"/>
      <c r="CG813" s="38"/>
    </row>
    <row r="814" customFormat="false" ht="12.75" hidden="tru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  <c r="BD814" s="38"/>
      <c r="BE814" s="38"/>
      <c r="BF814" s="38"/>
      <c r="BG814" s="38"/>
      <c r="BH814" s="38"/>
      <c r="BI814" s="38"/>
      <c r="BJ814" s="38"/>
      <c r="BK814" s="38"/>
      <c r="BL814" s="38"/>
      <c r="BM814" s="38"/>
      <c r="BN814" s="38"/>
      <c r="BO814" s="38"/>
      <c r="BP814" s="38"/>
      <c r="BQ814" s="38"/>
      <c r="BR814" s="38"/>
      <c r="BS814" s="38"/>
      <c r="BT814" s="38"/>
      <c r="BU814" s="38"/>
      <c r="BV814" s="38"/>
      <c r="BW814" s="38"/>
      <c r="BX814" s="38"/>
      <c r="BY814" s="38"/>
      <c r="BZ814" s="38"/>
      <c r="CA814" s="38"/>
      <c r="CB814" s="38"/>
      <c r="CC814" s="38"/>
      <c r="CD814" s="38"/>
      <c r="CE814" s="38"/>
      <c r="CF814" s="38"/>
      <c r="CG814" s="38"/>
    </row>
    <row r="815" customFormat="false" ht="12.75" hidden="tru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  <c r="BD815" s="38"/>
      <c r="BE815" s="38"/>
      <c r="BF815" s="38"/>
      <c r="BG815" s="38"/>
      <c r="BH815" s="38"/>
      <c r="BI815" s="38"/>
      <c r="BJ815" s="38"/>
      <c r="BK815" s="38"/>
      <c r="BL815" s="38"/>
      <c r="BM815" s="38"/>
      <c r="BN815" s="38"/>
      <c r="BO815" s="38"/>
      <c r="BP815" s="38"/>
      <c r="BQ815" s="38"/>
      <c r="BR815" s="38"/>
      <c r="BS815" s="38"/>
      <c r="BT815" s="38"/>
      <c r="BU815" s="38"/>
      <c r="BV815" s="38"/>
      <c r="BW815" s="38"/>
      <c r="BX815" s="38"/>
      <c r="BY815" s="38"/>
      <c r="BZ815" s="38"/>
      <c r="CA815" s="38"/>
      <c r="CB815" s="38"/>
      <c r="CC815" s="38"/>
      <c r="CD815" s="38"/>
      <c r="CE815" s="38"/>
      <c r="CF815" s="38"/>
      <c r="CG815" s="38"/>
    </row>
    <row r="816" customFormat="false" ht="12.75" hidden="tru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  <c r="BD816" s="38"/>
      <c r="BE816" s="38"/>
      <c r="BF816" s="38"/>
      <c r="BG816" s="38"/>
      <c r="BH816" s="38"/>
      <c r="BI816" s="38"/>
      <c r="BJ816" s="38"/>
      <c r="BK816" s="38"/>
      <c r="BL816" s="38"/>
      <c r="BM816" s="38"/>
      <c r="BN816" s="38"/>
      <c r="BO816" s="38"/>
      <c r="BP816" s="38"/>
      <c r="BQ816" s="38"/>
      <c r="BR816" s="38"/>
      <c r="BS816" s="38"/>
      <c r="BT816" s="38"/>
      <c r="BU816" s="38"/>
      <c r="BV816" s="38"/>
      <c r="BW816" s="38"/>
      <c r="BX816" s="38"/>
      <c r="BY816" s="38"/>
      <c r="BZ816" s="38"/>
      <c r="CA816" s="38"/>
      <c r="CB816" s="38"/>
      <c r="CC816" s="38"/>
      <c r="CD816" s="38"/>
      <c r="CE816" s="38"/>
      <c r="CF816" s="38"/>
      <c r="CG816" s="38"/>
    </row>
    <row r="817" customFormat="false" ht="12.75" hidden="tru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  <c r="BD817" s="38"/>
      <c r="BE817" s="38"/>
      <c r="BF817" s="38"/>
      <c r="BG817" s="38"/>
      <c r="BH817" s="38"/>
      <c r="BI817" s="38"/>
      <c r="BJ817" s="38"/>
      <c r="BK817" s="38"/>
      <c r="BL817" s="38"/>
      <c r="BM817" s="38"/>
      <c r="BN817" s="38"/>
      <c r="BO817" s="38"/>
      <c r="BP817" s="38"/>
      <c r="BQ817" s="38"/>
      <c r="BR817" s="38"/>
      <c r="BS817" s="38"/>
      <c r="BT817" s="38"/>
      <c r="BU817" s="38"/>
      <c r="BV817" s="38"/>
      <c r="BW817" s="38"/>
      <c r="BX817" s="38"/>
      <c r="BY817" s="38"/>
      <c r="BZ817" s="38"/>
      <c r="CA817" s="38"/>
      <c r="CB817" s="38"/>
      <c r="CC817" s="38"/>
      <c r="CD817" s="38"/>
      <c r="CE817" s="38"/>
      <c r="CF817" s="38"/>
      <c r="CG817" s="38"/>
    </row>
    <row r="818" customFormat="false" ht="12.75" hidden="tru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  <c r="BD818" s="38"/>
      <c r="BE818" s="38"/>
      <c r="BF818" s="38"/>
      <c r="BG818" s="38"/>
      <c r="BH818" s="38"/>
      <c r="BI818" s="38"/>
      <c r="BJ818" s="38"/>
      <c r="BK818" s="38"/>
      <c r="BL818" s="38"/>
      <c r="BM818" s="38"/>
      <c r="BN818" s="38"/>
      <c r="BO818" s="38"/>
      <c r="BP818" s="38"/>
      <c r="BQ818" s="38"/>
      <c r="BR818" s="38"/>
      <c r="BS818" s="38"/>
      <c r="BT818" s="38"/>
      <c r="BU818" s="38"/>
      <c r="BV818" s="38"/>
      <c r="BW818" s="38"/>
      <c r="BX818" s="38"/>
      <c r="BY818" s="38"/>
      <c r="BZ818" s="38"/>
      <c r="CA818" s="38"/>
      <c r="CB818" s="38"/>
      <c r="CC818" s="38"/>
      <c r="CD818" s="38"/>
      <c r="CE818" s="38"/>
      <c r="CF818" s="38"/>
      <c r="CG818" s="38"/>
    </row>
    <row r="819" customFormat="false" ht="12.75" hidden="tru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  <c r="BD819" s="38"/>
      <c r="BE819" s="38"/>
      <c r="BF819" s="38"/>
      <c r="BG819" s="38"/>
      <c r="BH819" s="38"/>
      <c r="BI819" s="38"/>
      <c r="BJ819" s="38"/>
      <c r="BK819" s="38"/>
      <c r="BL819" s="38"/>
      <c r="BM819" s="38"/>
      <c r="BN819" s="38"/>
      <c r="BO819" s="38"/>
      <c r="BP819" s="38"/>
      <c r="BQ819" s="38"/>
      <c r="BR819" s="38"/>
      <c r="BS819" s="38"/>
      <c r="BT819" s="38"/>
      <c r="BU819" s="38"/>
      <c r="BV819" s="38"/>
      <c r="BW819" s="38"/>
      <c r="BX819" s="38"/>
      <c r="BY819" s="38"/>
      <c r="BZ819" s="38"/>
      <c r="CA819" s="38"/>
      <c r="CB819" s="38"/>
      <c r="CC819" s="38"/>
      <c r="CD819" s="38"/>
      <c r="CE819" s="38"/>
      <c r="CF819" s="38"/>
      <c r="CG819" s="38"/>
    </row>
    <row r="820" customFormat="false" ht="12.75" hidden="tru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  <c r="BD820" s="38"/>
      <c r="BE820" s="38"/>
      <c r="BF820" s="38"/>
      <c r="BG820" s="38"/>
      <c r="BH820" s="38"/>
      <c r="BI820" s="38"/>
      <c r="BJ820" s="38"/>
      <c r="BK820" s="38"/>
      <c r="BL820" s="38"/>
      <c r="BM820" s="38"/>
      <c r="BN820" s="38"/>
      <c r="BO820" s="38"/>
      <c r="BP820" s="38"/>
      <c r="BQ820" s="38"/>
      <c r="BR820" s="38"/>
      <c r="BS820" s="38"/>
      <c r="BT820" s="38"/>
      <c r="BU820" s="38"/>
      <c r="BV820" s="38"/>
      <c r="BW820" s="38"/>
      <c r="BX820" s="38"/>
      <c r="BY820" s="38"/>
      <c r="BZ820" s="38"/>
      <c r="CA820" s="38"/>
      <c r="CB820" s="38"/>
      <c r="CC820" s="38"/>
      <c r="CD820" s="38"/>
      <c r="CE820" s="38"/>
      <c r="CF820" s="38"/>
      <c r="CG820" s="38"/>
    </row>
    <row r="821" customFormat="false" ht="12.75" hidden="tru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  <c r="BD821" s="38"/>
      <c r="BE821" s="38"/>
      <c r="BF821" s="38"/>
      <c r="BG821" s="38"/>
      <c r="BH821" s="38"/>
      <c r="BI821" s="38"/>
      <c r="BJ821" s="38"/>
      <c r="BK821" s="38"/>
      <c r="BL821" s="38"/>
      <c r="BM821" s="38"/>
      <c r="BN821" s="38"/>
      <c r="BO821" s="38"/>
      <c r="BP821" s="38"/>
      <c r="BQ821" s="38"/>
      <c r="BR821" s="38"/>
      <c r="BS821" s="38"/>
      <c r="BT821" s="38"/>
      <c r="BU821" s="38"/>
      <c r="BV821" s="38"/>
      <c r="BW821" s="38"/>
      <c r="BX821" s="38"/>
      <c r="BY821" s="38"/>
      <c r="BZ821" s="38"/>
      <c r="CA821" s="38"/>
      <c r="CB821" s="38"/>
      <c r="CC821" s="38"/>
      <c r="CD821" s="38"/>
      <c r="CE821" s="38"/>
      <c r="CF821" s="38"/>
      <c r="CG821" s="38"/>
    </row>
    <row r="822" customFormat="false" ht="12.75" hidden="tru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  <c r="BD822" s="38"/>
      <c r="BE822" s="38"/>
      <c r="BF822" s="38"/>
      <c r="BG822" s="38"/>
      <c r="BH822" s="38"/>
      <c r="BI822" s="38"/>
      <c r="BJ822" s="38"/>
      <c r="BK822" s="38"/>
      <c r="BL822" s="38"/>
      <c r="BM822" s="38"/>
      <c r="BN822" s="38"/>
      <c r="BO822" s="38"/>
      <c r="BP822" s="38"/>
      <c r="BQ822" s="38"/>
      <c r="BR822" s="38"/>
      <c r="BS822" s="38"/>
      <c r="BT822" s="38"/>
      <c r="BU822" s="38"/>
      <c r="BV822" s="38"/>
      <c r="BW822" s="38"/>
      <c r="BX822" s="38"/>
      <c r="BY822" s="38"/>
      <c r="BZ822" s="38"/>
      <c r="CA822" s="38"/>
      <c r="CB822" s="38"/>
      <c r="CC822" s="38"/>
      <c r="CD822" s="38"/>
      <c r="CE822" s="38"/>
      <c r="CF822" s="38"/>
      <c r="CG822" s="38"/>
    </row>
    <row r="823" customFormat="false" ht="12.75" hidden="tru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  <c r="BD823" s="38"/>
      <c r="BE823" s="38"/>
      <c r="BF823" s="38"/>
      <c r="BG823" s="38"/>
      <c r="BH823" s="38"/>
      <c r="BI823" s="38"/>
      <c r="BJ823" s="38"/>
      <c r="BK823" s="38"/>
      <c r="BL823" s="38"/>
      <c r="BM823" s="38"/>
      <c r="BN823" s="38"/>
      <c r="BO823" s="38"/>
      <c r="BP823" s="38"/>
      <c r="BQ823" s="38"/>
      <c r="BR823" s="38"/>
      <c r="BS823" s="38"/>
      <c r="BT823" s="38"/>
      <c r="BU823" s="38"/>
      <c r="BV823" s="38"/>
      <c r="BW823" s="38"/>
      <c r="BX823" s="38"/>
      <c r="BY823" s="38"/>
      <c r="BZ823" s="38"/>
      <c r="CA823" s="38"/>
      <c r="CB823" s="38"/>
      <c r="CC823" s="38"/>
      <c r="CD823" s="38"/>
      <c r="CE823" s="38"/>
      <c r="CF823" s="38"/>
      <c r="CG823" s="38"/>
    </row>
    <row r="824" customFormat="false" ht="12.75" hidden="tru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  <c r="BD824" s="38"/>
      <c r="BE824" s="38"/>
      <c r="BF824" s="38"/>
      <c r="BG824" s="38"/>
      <c r="BH824" s="38"/>
      <c r="BI824" s="38"/>
      <c r="BJ824" s="38"/>
      <c r="BK824" s="38"/>
      <c r="BL824" s="38"/>
      <c r="BM824" s="38"/>
      <c r="BN824" s="38"/>
      <c r="BO824" s="38"/>
      <c r="BP824" s="38"/>
      <c r="BQ824" s="38"/>
      <c r="BR824" s="38"/>
      <c r="BS824" s="38"/>
      <c r="BT824" s="38"/>
      <c r="BU824" s="38"/>
      <c r="BV824" s="38"/>
      <c r="BW824" s="38"/>
      <c r="BX824" s="38"/>
      <c r="BY824" s="38"/>
      <c r="BZ824" s="38"/>
      <c r="CA824" s="38"/>
      <c r="CB824" s="38"/>
      <c r="CC824" s="38"/>
      <c r="CD824" s="38"/>
      <c r="CE824" s="38"/>
      <c r="CF824" s="38"/>
      <c r="CG824" s="38"/>
    </row>
    <row r="825" customFormat="false" ht="12.75" hidden="tru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  <c r="BD825" s="38"/>
      <c r="BE825" s="38"/>
      <c r="BF825" s="38"/>
      <c r="BG825" s="38"/>
      <c r="BH825" s="38"/>
      <c r="BI825" s="38"/>
      <c r="BJ825" s="38"/>
      <c r="BK825" s="38"/>
      <c r="BL825" s="38"/>
      <c r="BM825" s="38"/>
      <c r="BN825" s="38"/>
      <c r="BO825" s="38"/>
      <c r="BP825" s="38"/>
      <c r="BQ825" s="38"/>
      <c r="BR825" s="38"/>
      <c r="BS825" s="38"/>
      <c r="BT825" s="38"/>
      <c r="BU825" s="38"/>
      <c r="BV825" s="38"/>
      <c r="BW825" s="38"/>
      <c r="BX825" s="38"/>
      <c r="BY825" s="38"/>
      <c r="BZ825" s="38"/>
      <c r="CA825" s="38"/>
      <c r="CB825" s="38"/>
      <c r="CC825" s="38"/>
      <c r="CD825" s="38"/>
      <c r="CE825" s="38"/>
      <c r="CF825" s="38"/>
      <c r="CG825" s="38"/>
    </row>
    <row r="826" customFormat="false" ht="12.75" hidden="tru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  <c r="BD826" s="38"/>
      <c r="BE826" s="38"/>
      <c r="BF826" s="38"/>
      <c r="BG826" s="38"/>
      <c r="BH826" s="38"/>
      <c r="BI826" s="38"/>
      <c r="BJ826" s="38"/>
      <c r="BK826" s="38"/>
      <c r="BL826" s="38"/>
      <c r="BM826" s="38"/>
      <c r="BN826" s="38"/>
      <c r="BO826" s="38"/>
      <c r="BP826" s="38"/>
      <c r="BQ826" s="38"/>
      <c r="BR826" s="38"/>
      <c r="BS826" s="38"/>
      <c r="BT826" s="38"/>
      <c r="BU826" s="38"/>
      <c r="BV826" s="38"/>
      <c r="BW826" s="38"/>
      <c r="BX826" s="38"/>
      <c r="BY826" s="38"/>
      <c r="BZ826" s="38"/>
      <c r="CA826" s="38"/>
      <c r="CB826" s="38"/>
      <c r="CC826" s="38"/>
      <c r="CD826" s="38"/>
      <c r="CE826" s="38"/>
      <c r="CF826" s="38"/>
      <c r="CG826" s="38"/>
    </row>
    <row r="827" customFormat="false" ht="12.75" hidden="tru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  <c r="BD827" s="38"/>
      <c r="BE827" s="38"/>
      <c r="BF827" s="38"/>
      <c r="BG827" s="38"/>
      <c r="BH827" s="38"/>
      <c r="BI827" s="38"/>
      <c r="BJ827" s="38"/>
      <c r="BK827" s="38"/>
      <c r="BL827" s="38"/>
      <c r="BM827" s="38"/>
      <c r="BN827" s="38"/>
      <c r="BO827" s="38"/>
      <c r="BP827" s="38"/>
      <c r="BQ827" s="38"/>
      <c r="BR827" s="38"/>
      <c r="BS827" s="38"/>
      <c r="BT827" s="38"/>
      <c r="BU827" s="38"/>
      <c r="BV827" s="38"/>
      <c r="BW827" s="38"/>
      <c r="BX827" s="38"/>
      <c r="BY827" s="38"/>
      <c r="BZ827" s="38"/>
      <c r="CA827" s="38"/>
      <c r="CB827" s="38"/>
      <c r="CC827" s="38"/>
      <c r="CD827" s="38"/>
      <c r="CE827" s="38"/>
      <c r="CF827" s="38"/>
      <c r="CG827" s="38"/>
    </row>
    <row r="828" customFormat="false" ht="12.75" hidden="tru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  <c r="BD828" s="38"/>
      <c r="BE828" s="38"/>
      <c r="BF828" s="38"/>
      <c r="BG828" s="38"/>
      <c r="BH828" s="38"/>
      <c r="BI828" s="38"/>
      <c r="BJ828" s="38"/>
      <c r="BK828" s="38"/>
      <c r="BL828" s="38"/>
      <c r="BM828" s="38"/>
      <c r="BN828" s="38"/>
      <c r="BO828" s="38"/>
      <c r="BP828" s="38"/>
      <c r="BQ828" s="38"/>
      <c r="BR828" s="38"/>
      <c r="BS828" s="38"/>
      <c r="BT828" s="38"/>
      <c r="BU828" s="38"/>
      <c r="BV828" s="38"/>
      <c r="BW828" s="38"/>
      <c r="BX828" s="38"/>
      <c r="BY828" s="38"/>
      <c r="BZ828" s="38"/>
      <c r="CA828" s="38"/>
      <c r="CB828" s="38"/>
      <c r="CC828" s="38"/>
      <c r="CD828" s="38"/>
      <c r="CE828" s="38"/>
      <c r="CF828" s="38"/>
      <c r="CG828" s="38"/>
    </row>
    <row r="829" customFormat="false" ht="12.75" hidden="tru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  <c r="BD829" s="38"/>
      <c r="BE829" s="38"/>
      <c r="BF829" s="38"/>
      <c r="BG829" s="38"/>
      <c r="BH829" s="38"/>
      <c r="BI829" s="38"/>
      <c r="BJ829" s="38"/>
      <c r="BK829" s="38"/>
      <c r="BL829" s="38"/>
      <c r="BM829" s="38"/>
      <c r="BN829" s="38"/>
      <c r="BO829" s="38"/>
      <c r="BP829" s="38"/>
      <c r="BQ829" s="38"/>
      <c r="BR829" s="38"/>
      <c r="BS829" s="38"/>
      <c r="BT829" s="38"/>
      <c r="BU829" s="38"/>
      <c r="BV829" s="38"/>
      <c r="BW829" s="38"/>
      <c r="BX829" s="38"/>
      <c r="BY829" s="38"/>
      <c r="BZ829" s="38"/>
      <c r="CA829" s="38"/>
      <c r="CB829" s="38"/>
      <c r="CC829" s="38"/>
      <c r="CD829" s="38"/>
      <c r="CE829" s="38"/>
      <c r="CF829" s="38"/>
      <c r="CG829" s="38"/>
    </row>
    <row r="830" customFormat="false" ht="12.75" hidden="tru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  <c r="BD830" s="38"/>
      <c r="BE830" s="38"/>
      <c r="BF830" s="38"/>
      <c r="BG830" s="38"/>
      <c r="BH830" s="38"/>
      <c r="BI830" s="38"/>
      <c r="BJ830" s="38"/>
      <c r="BK830" s="38"/>
      <c r="BL830" s="38"/>
      <c r="BM830" s="38"/>
      <c r="BN830" s="38"/>
      <c r="BO830" s="38"/>
      <c r="BP830" s="38"/>
      <c r="BQ830" s="38"/>
      <c r="BR830" s="38"/>
      <c r="BS830" s="38"/>
      <c r="BT830" s="38"/>
      <c r="BU830" s="38"/>
      <c r="BV830" s="38"/>
      <c r="BW830" s="38"/>
      <c r="BX830" s="38"/>
      <c r="BY830" s="38"/>
      <c r="BZ830" s="38"/>
      <c r="CA830" s="38"/>
      <c r="CB830" s="38"/>
      <c r="CC830" s="38"/>
      <c r="CD830" s="38"/>
      <c r="CE830" s="38"/>
      <c r="CF830" s="38"/>
      <c r="CG830" s="38"/>
    </row>
    <row r="831" customFormat="false" ht="12.75" hidden="tru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  <c r="BD831" s="38"/>
      <c r="BE831" s="38"/>
      <c r="BF831" s="38"/>
      <c r="BG831" s="38"/>
      <c r="BH831" s="38"/>
      <c r="BI831" s="38"/>
      <c r="BJ831" s="38"/>
      <c r="BK831" s="38"/>
      <c r="BL831" s="38"/>
      <c r="BM831" s="38"/>
      <c r="BN831" s="38"/>
      <c r="BO831" s="38"/>
      <c r="BP831" s="38"/>
      <c r="BQ831" s="38"/>
      <c r="BR831" s="38"/>
      <c r="BS831" s="38"/>
      <c r="BT831" s="38"/>
      <c r="BU831" s="38"/>
      <c r="BV831" s="38"/>
      <c r="BW831" s="38"/>
      <c r="BX831" s="38"/>
      <c r="BY831" s="38"/>
      <c r="BZ831" s="38"/>
      <c r="CA831" s="38"/>
      <c r="CB831" s="38"/>
      <c r="CC831" s="38"/>
      <c r="CD831" s="38"/>
      <c r="CE831" s="38"/>
      <c r="CF831" s="38"/>
      <c r="CG831" s="38"/>
    </row>
    <row r="832" customFormat="false" ht="12.75" hidden="tru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  <c r="BD832" s="38"/>
      <c r="BE832" s="38"/>
      <c r="BF832" s="38"/>
      <c r="BG832" s="38"/>
      <c r="BH832" s="38"/>
      <c r="BI832" s="38"/>
      <c r="BJ832" s="38"/>
      <c r="BK832" s="38"/>
      <c r="BL832" s="38"/>
      <c r="BM832" s="38"/>
      <c r="BN832" s="38"/>
      <c r="BO832" s="38"/>
      <c r="BP832" s="38"/>
      <c r="BQ832" s="38"/>
      <c r="BR832" s="38"/>
      <c r="BS832" s="38"/>
      <c r="BT832" s="38"/>
      <c r="BU832" s="38"/>
      <c r="BV832" s="38"/>
      <c r="BW832" s="38"/>
      <c r="BX832" s="38"/>
      <c r="BY832" s="38"/>
      <c r="BZ832" s="38"/>
      <c r="CA832" s="38"/>
      <c r="CB832" s="38"/>
      <c r="CC832" s="38"/>
      <c r="CD832" s="38"/>
      <c r="CE832" s="38"/>
      <c r="CF832" s="38"/>
      <c r="CG832" s="38"/>
    </row>
    <row r="833" customFormat="false" ht="12.75" hidden="tru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  <c r="BD833" s="38"/>
      <c r="BE833" s="38"/>
      <c r="BF833" s="38"/>
      <c r="BG833" s="38"/>
      <c r="BH833" s="38"/>
      <c r="BI833" s="38"/>
      <c r="BJ833" s="38"/>
      <c r="BK833" s="38"/>
      <c r="BL833" s="38"/>
      <c r="BM833" s="38"/>
      <c r="BN833" s="38"/>
      <c r="BO833" s="38"/>
      <c r="BP833" s="38"/>
      <c r="BQ833" s="38"/>
      <c r="BR833" s="38"/>
      <c r="BS833" s="38"/>
      <c r="BT833" s="38"/>
      <c r="BU833" s="38"/>
      <c r="BV833" s="38"/>
      <c r="BW833" s="38"/>
      <c r="BX833" s="38"/>
      <c r="BY833" s="38"/>
      <c r="BZ833" s="38"/>
      <c r="CA833" s="38"/>
      <c r="CB833" s="38"/>
      <c r="CC833" s="38"/>
      <c r="CD833" s="38"/>
      <c r="CE833" s="38"/>
      <c r="CF833" s="38"/>
      <c r="CG833" s="38"/>
    </row>
    <row r="834" customFormat="false" ht="12.75" hidden="tru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  <c r="BD834" s="38"/>
      <c r="BE834" s="38"/>
      <c r="BF834" s="38"/>
      <c r="BG834" s="38"/>
      <c r="BH834" s="38"/>
      <c r="BI834" s="38"/>
      <c r="BJ834" s="38"/>
      <c r="BK834" s="38"/>
      <c r="BL834" s="38"/>
      <c r="BM834" s="38"/>
      <c r="BN834" s="38"/>
      <c r="BO834" s="38"/>
      <c r="BP834" s="38"/>
      <c r="BQ834" s="38"/>
      <c r="BR834" s="38"/>
      <c r="BS834" s="38"/>
      <c r="BT834" s="38"/>
      <c r="BU834" s="38"/>
      <c r="BV834" s="38"/>
      <c r="BW834" s="38"/>
      <c r="BX834" s="38"/>
      <c r="BY834" s="38"/>
      <c r="BZ834" s="38"/>
      <c r="CA834" s="38"/>
      <c r="CB834" s="38"/>
      <c r="CC834" s="38"/>
      <c r="CD834" s="38"/>
      <c r="CE834" s="38"/>
      <c r="CF834" s="38"/>
      <c r="CG834" s="38"/>
    </row>
    <row r="835" customFormat="false" ht="12.75" hidden="tru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  <c r="BD835" s="38"/>
      <c r="BE835" s="38"/>
      <c r="BF835" s="38"/>
      <c r="BG835" s="38"/>
      <c r="BH835" s="38"/>
      <c r="BI835" s="38"/>
      <c r="BJ835" s="38"/>
      <c r="BK835" s="38"/>
      <c r="BL835" s="38"/>
      <c r="BM835" s="38"/>
      <c r="BN835" s="38"/>
      <c r="BO835" s="38"/>
      <c r="BP835" s="38"/>
      <c r="BQ835" s="38"/>
      <c r="BR835" s="38"/>
      <c r="BS835" s="38"/>
      <c r="BT835" s="38"/>
      <c r="BU835" s="38"/>
      <c r="BV835" s="38"/>
      <c r="BW835" s="38"/>
      <c r="BX835" s="38"/>
      <c r="BY835" s="38"/>
      <c r="BZ835" s="38"/>
      <c r="CA835" s="38"/>
      <c r="CB835" s="38"/>
      <c r="CC835" s="38"/>
      <c r="CD835" s="38"/>
      <c r="CE835" s="38"/>
      <c r="CF835" s="38"/>
      <c r="CG835" s="38"/>
    </row>
    <row r="836" customFormat="false" ht="12.75" hidden="tru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  <c r="BD836" s="38"/>
      <c r="BE836" s="38"/>
      <c r="BF836" s="38"/>
      <c r="BG836" s="38"/>
      <c r="BH836" s="38"/>
      <c r="BI836" s="38"/>
      <c r="BJ836" s="38"/>
      <c r="BK836" s="38"/>
      <c r="BL836" s="38"/>
      <c r="BM836" s="38"/>
      <c r="BN836" s="38"/>
      <c r="BO836" s="38"/>
      <c r="BP836" s="38"/>
      <c r="BQ836" s="38"/>
      <c r="BR836" s="38"/>
      <c r="BS836" s="38"/>
      <c r="BT836" s="38"/>
      <c r="BU836" s="38"/>
      <c r="BV836" s="38"/>
      <c r="BW836" s="38"/>
      <c r="BX836" s="38"/>
      <c r="BY836" s="38"/>
      <c r="BZ836" s="38"/>
      <c r="CA836" s="38"/>
      <c r="CB836" s="38"/>
      <c r="CC836" s="38"/>
      <c r="CD836" s="38"/>
      <c r="CE836" s="38"/>
      <c r="CF836" s="38"/>
      <c r="CG836" s="38"/>
    </row>
    <row r="837" customFormat="false" ht="12.75" hidden="tru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  <c r="BD837" s="38"/>
      <c r="BE837" s="38"/>
      <c r="BF837" s="38"/>
      <c r="BG837" s="38"/>
      <c r="BH837" s="38"/>
      <c r="BI837" s="38"/>
      <c r="BJ837" s="38"/>
      <c r="BK837" s="38"/>
      <c r="BL837" s="38"/>
      <c r="BM837" s="38"/>
      <c r="BN837" s="38"/>
      <c r="BO837" s="38"/>
      <c r="BP837" s="38"/>
      <c r="BQ837" s="38"/>
      <c r="BR837" s="38"/>
      <c r="BS837" s="38"/>
      <c r="BT837" s="38"/>
      <c r="BU837" s="38"/>
      <c r="BV837" s="38"/>
      <c r="BW837" s="38"/>
      <c r="BX837" s="38"/>
      <c r="BY837" s="38"/>
      <c r="BZ837" s="38"/>
      <c r="CA837" s="38"/>
      <c r="CB837" s="38"/>
      <c r="CC837" s="38"/>
      <c r="CD837" s="38"/>
      <c r="CE837" s="38"/>
      <c r="CF837" s="38"/>
      <c r="CG837" s="38"/>
    </row>
    <row r="838" customFormat="false" ht="12.75" hidden="tru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  <c r="BD838" s="38"/>
      <c r="BE838" s="38"/>
      <c r="BF838" s="38"/>
      <c r="BG838" s="38"/>
      <c r="BH838" s="38"/>
      <c r="BI838" s="38"/>
      <c r="BJ838" s="38"/>
      <c r="BK838" s="38"/>
      <c r="BL838" s="38"/>
      <c r="BM838" s="38"/>
      <c r="BN838" s="38"/>
      <c r="BO838" s="38"/>
      <c r="BP838" s="38"/>
      <c r="BQ838" s="38"/>
      <c r="BR838" s="38"/>
      <c r="BS838" s="38"/>
      <c r="BT838" s="38"/>
      <c r="BU838" s="38"/>
      <c r="BV838" s="38"/>
      <c r="BW838" s="38"/>
      <c r="BX838" s="38"/>
      <c r="BY838" s="38"/>
      <c r="BZ838" s="38"/>
      <c r="CA838" s="38"/>
      <c r="CB838" s="38"/>
      <c r="CC838" s="38"/>
      <c r="CD838" s="38"/>
      <c r="CE838" s="38"/>
      <c r="CF838" s="38"/>
      <c r="CG838" s="38"/>
    </row>
    <row r="839" customFormat="false" ht="12.75" hidden="tru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  <c r="BD839" s="38"/>
      <c r="BE839" s="38"/>
      <c r="BF839" s="38"/>
      <c r="BG839" s="38"/>
      <c r="BH839" s="38"/>
      <c r="BI839" s="38"/>
      <c r="BJ839" s="38"/>
      <c r="BK839" s="38"/>
      <c r="BL839" s="38"/>
      <c r="BM839" s="38"/>
      <c r="BN839" s="38"/>
      <c r="BO839" s="38"/>
      <c r="BP839" s="38"/>
      <c r="BQ839" s="38"/>
      <c r="BR839" s="38"/>
      <c r="BS839" s="38"/>
      <c r="BT839" s="38"/>
      <c r="BU839" s="38"/>
      <c r="BV839" s="38"/>
      <c r="BW839" s="38"/>
      <c r="BX839" s="38"/>
      <c r="BY839" s="38"/>
      <c r="BZ839" s="38"/>
      <c r="CA839" s="38"/>
      <c r="CB839" s="38"/>
      <c r="CC839" s="38"/>
      <c r="CD839" s="38"/>
      <c r="CE839" s="38"/>
      <c r="CF839" s="38"/>
      <c r="CG839" s="38"/>
    </row>
    <row r="840" customFormat="false" ht="12.75" hidden="tru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  <c r="BD840" s="38"/>
      <c r="BE840" s="38"/>
      <c r="BF840" s="38"/>
      <c r="BG840" s="38"/>
      <c r="BH840" s="38"/>
      <c r="BI840" s="38"/>
      <c r="BJ840" s="38"/>
      <c r="BK840" s="38"/>
      <c r="BL840" s="38"/>
      <c r="BM840" s="38"/>
      <c r="BN840" s="38"/>
      <c r="BO840" s="38"/>
      <c r="BP840" s="38"/>
      <c r="BQ840" s="38"/>
      <c r="BR840" s="38"/>
      <c r="BS840" s="38"/>
      <c r="BT840" s="38"/>
      <c r="BU840" s="38"/>
      <c r="BV840" s="38"/>
      <c r="BW840" s="38"/>
      <c r="BX840" s="38"/>
      <c r="BY840" s="38"/>
      <c r="BZ840" s="38"/>
      <c r="CA840" s="38"/>
      <c r="CB840" s="38"/>
      <c r="CC840" s="38"/>
      <c r="CD840" s="38"/>
      <c r="CE840" s="38"/>
      <c r="CF840" s="38"/>
      <c r="CG840" s="38"/>
    </row>
    <row r="841" customFormat="false" ht="12.75" hidden="tru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  <c r="BD841" s="38"/>
      <c r="BE841" s="38"/>
      <c r="BF841" s="38"/>
      <c r="BG841" s="38"/>
      <c r="BH841" s="38"/>
      <c r="BI841" s="38"/>
      <c r="BJ841" s="38"/>
      <c r="BK841" s="38"/>
      <c r="BL841" s="38"/>
      <c r="BM841" s="38"/>
      <c r="BN841" s="38"/>
      <c r="BO841" s="38"/>
      <c r="BP841" s="38"/>
      <c r="BQ841" s="38"/>
      <c r="BR841" s="38"/>
      <c r="BS841" s="38"/>
      <c r="BT841" s="38"/>
      <c r="BU841" s="38"/>
      <c r="BV841" s="38"/>
      <c r="BW841" s="38"/>
      <c r="BX841" s="38"/>
      <c r="BY841" s="38"/>
      <c r="BZ841" s="38"/>
      <c r="CA841" s="38"/>
      <c r="CB841" s="38"/>
      <c r="CC841" s="38"/>
      <c r="CD841" s="38"/>
      <c r="CE841" s="38"/>
      <c r="CF841" s="38"/>
      <c r="CG841" s="38"/>
    </row>
    <row r="842" customFormat="false" ht="12.75" hidden="tru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  <c r="BD842" s="38"/>
      <c r="BE842" s="38"/>
      <c r="BF842" s="38"/>
      <c r="BG842" s="38"/>
      <c r="BH842" s="38"/>
      <c r="BI842" s="38"/>
      <c r="BJ842" s="38"/>
      <c r="BK842" s="38"/>
      <c r="BL842" s="38"/>
      <c r="BM842" s="38"/>
      <c r="BN842" s="38"/>
      <c r="BO842" s="38"/>
      <c r="BP842" s="38"/>
      <c r="BQ842" s="38"/>
      <c r="BR842" s="38"/>
      <c r="BS842" s="38"/>
      <c r="BT842" s="38"/>
      <c r="BU842" s="38"/>
      <c r="BV842" s="38"/>
      <c r="BW842" s="38"/>
      <c r="BX842" s="38"/>
      <c r="BY842" s="38"/>
      <c r="BZ842" s="38"/>
      <c r="CA842" s="38"/>
      <c r="CB842" s="38"/>
      <c r="CC842" s="38"/>
      <c r="CD842" s="38"/>
      <c r="CE842" s="38"/>
      <c r="CF842" s="38"/>
      <c r="CG842" s="38"/>
    </row>
    <row r="843" customFormat="false" ht="12.75" hidden="tru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  <c r="BD843" s="38"/>
      <c r="BE843" s="38"/>
      <c r="BF843" s="38"/>
      <c r="BG843" s="38"/>
      <c r="BH843" s="38"/>
      <c r="BI843" s="38"/>
      <c r="BJ843" s="38"/>
      <c r="BK843" s="38"/>
      <c r="BL843" s="38"/>
      <c r="BM843" s="38"/>
      <c r="BN843" s="38"/>
      <c r="BO843" s="38"/>
      <c r="BP843" s="38"/>
      <c r="BQ843" s="38"/>
      <c r="BR843" s="38"/>
      <c r="BS843" s="38"/>
      <c r="BT843" s="38"/>
      <c r="BU843" s="38"/>
      <c r="BV843" s="38"/>
      <c r="BW843" s="38"/>
      <c r="BX843" s="38"/>
      <c r="BY843" s="38"/>
      <c r="BZ843" s="38"/>
      <c r="CA843" s="38"/>
      <c r="CB843" s="38"/>
      <c r="CC843" s="38"/>
      <c r="CD843" s="38"/>
      <c r="CE843" s="38"/>
      <c r="CF843" s="38"/>
      <c r="CG843" s="38"/>
    </row>
    <row r="844" customFormat="false" ht="12.75" hidden="tru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  <c r="BD844" s="38"/>
      <c r="BE844" s="38"/>
      <c r="BF844" s="38"/>
      <c r="BG844" s="38"/>
      <c r="BH844" s="38"/>
      <c r="BI844" s="38"/>
      <c r="BJ844" s="38"/>
      <c r="BK844" s="38"/>
      <c r="BL844" s="38"/>
      <c r="BM844" s="38"/>
      <c r="BN844" s="38"/>
      <c r="BO844" s="38"/>
      <c r="BP844" s="38"/>
      <c r="BQ844" s="38"/>
      <c r="BR844" s="38"/>
      <c r="BS844" s="38"/>
      <c r="BT844" s="38"/>
      <c r="BU844" s="38"/>
      <c r="BV844" s="38"/>
      <c r="BW844" s="38"/>
      <c r="BX844" s="38"/>
      <c r="BY844" s="38"/>
      <c r="BZ844" s="38"/>
      <c r="CA844" s="38"/>
      <c r="CB844" s="38"/>
      <c r="CC844" s="38"/>
      <c r="CD844" s="38"/>
      <c r="CE844" s="38"/>
      <c r="CF844" s="38"/>
      <c r="CG844" s="38"/>
    </row>
    <row r="845" customFormat="false" ht="12.75" hidden="tru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  <c r="BD845" s="38"/>
      <c r="BE845" s="38"/>
      <c r="BF845" s="38"/>
      <c r="BG845" s="38"/>
      <c r="BH845" s="38"/>
      <c r="BI845" s="38"/>
      <c r="BJ845" s="38"/>
      <c r="BK845" s="38"/>
      <c r="BL845" s="38"/>
      <c r="BM845" s="38"/>
      <c r="BN845" s="38"/>
      <c r="BO845" s="38"/>
      <c r="BP845" s="38"/>
      <c r="BQ845" s="38"/>
      <c r="BR845" s="38"/>
      <c r="BS845" s="38"/>
      <c r="BT845" s="38"/>
      <c r="BU845" s="38"/>
      <c r="BV845" s="38"/>
      <c r="BW845" s="38"/>
      <c r="BX845" s="38"/>
      <c r="BY845" s="38"/>
      <c r="BZ845" s="38"/>
      <c r="CA845" s="38"/>
      <c r="CB845" s="38"/>
      <c r="CC845" s="38"/>
      <c r="CD845" s="38"/>
      <c r="CE845" s="38"/>
      <c r="CF845" s="38"/>
      <c r="CG845" s="38"/>
    </row>
    <row r="846" customFormat="false" ht="12.75" hidden="tru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  <c r="BD846" s="38"/>
      <c r="BE846" s="38"/>
      <c r="BF846" s="38"/>
      <c r="BG846" s="38"/>
      <c r="BH846" s="38"/>
      <c r="BI846" s="38"/>
      <c r="BJ846" s="38"/>
      <c r="BK846" s="38"/>
      <c r="BL846" s="38"/>
      <c r="BM846" s="38"/>
      <c r="BN846" s="38"/>
      <c r="BO846" s="38"/>
      <c r="BP846" s="38"/>
      <c r="BQ846" s="38"/>
      <c r="BR846" s="38"/>
      <c r="BS846" s="38"/>
      <c r="BT846" s="38"/>
      <c r="BU846" s="38"/>
      <c r="BV846" s="38"/>
      <c r="BW846" s="38"/>
      <c r="BX846" s="38"/>
      <c r="BY846" s="38"/>
      <c r="BZ846" s="38"/>
      <c r="CA846" s="38"/>
      <c r="CB846" s="38"/>
      <c r="CC846" s="38"/>
      <c r="CD846" s="38"/>
      <c r="CE846" s="38"/>
      <c r="CF846" s="38"/>
      <c r="CG846" s="38"/>
    </row>
    <row r="847" customFormat="false" ht="12.75" hidden="tru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  <c r="BD847" s="38"/>
      <c r="BE847" s="38"/>
      <c r="BF847" s="38"/>
      <c r="BG847" s="38"/>
      <c r="BH847" s="38"/>
      <c r="BI847" s="38"/>
      <c r="BJ847" s="38"/>
      <c r="BK847" s="38"/>
      <c r="BL847" s="38"/>
      <c r="BM847" s="38"/>
      <c r="BN847" s="38"/>
      <c r="BO847" s="38"/>
      <c r="BP847" s="38"/>
      <c r="BQ847" s="38"/>
      <c r="BR847" s="38"/>
      <c r="BS847" s="38"/>
      <c r="BT847" s="38"/>
      <c r="BU847" s="38"/>
      <c r="BV847" s="38"/>
      <c r="BW847" s="38"/>
      <c r="BX847" s="38"/>
      <c r="BY847" s="38"/>
      <c r="BZ847" s="38"/>
      <c r="CA847" s="38"/>
      <c r="CB847" s="38"/>
      <c r="CC847" s="38"/>
      <c r="CD847" s="38"/>
      <c r="CE847" s="38"/>
      <c r="CF847" s="38"/>
      <c r="CG847" s="38"/>
    </row>
    <row r="848" customFormat="false" ht="12.75" hidden="tru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  <c r="BD848" s="38"/>
      <c r="BE848" s="38"/>
      <c r="BF848" s="38"/>
      <c r="BG848" s="38"/>
      <c r="BH848" s="38"/>
      <c r="BI848" s="38"/>
      <c r="BJ848" s="38"/>
      <c r="BK848" s="38"/>
      <c r="BL848" s="38"/>
      <c r="BM848" s="38"/>
      <c r="BN848" s="38"/>
      <c r="BO848" s="38"/>
      <c r="BP848" s="38"/>
      <c r="BQ848" s="38"/>
      <c r="BR848" s="38"/>
      <c r="BS848" s="38"/>
      <c r="BT848" s="38"/>
      <c r="BU848" s="38"/>
      <c r="BV848" s="38"/>
      <c r="BW848" s="38"/>
      <c r="BX848" s="38"/>
      <c r="BY848" s="38"/>
      <c r="BZ848" s="38"/>
      <c r="CA848" s="38"/>
      <c r="CB848" s="38"/>
      <c r="CC848" s="38"/>
      <c r="CD848" s="38"/>
      <c r="CE848" s="38"/>
      <c r="CF848" s="38"/>
      <c r="CG848" s="38"/>
    </row>
    <row r="849" customFormat="false" ht="12.75" hidden="tru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  <c r="BD849" s="38"/>
      <c r="BE849" s="38"/>
      <c r="BF849" s="38"/>
      <c r="BG849" s="38"/>
      <c r="BH849" s="38"/>
      <c r="BI849" s="38"/>
      <c r="BJ849" s="38"/>
      <c r="BK849" s="38"/>
      <c r="BL849" s="38"/>
      <c r="BM849" s="38"/>
      <c r="BN849" s="38"/>
      <c r="BO849" s="38"/>
      <c r="BP849" s="38"/>
      <c r="BQ849" s="38"/>
      <c r="BR849" s="38"/>
      <c r="BS849" s="38"/>
      <c r="BT849" s="38"/>
      <c r="BU849" s="38"/>
      <c r="BV849" s="38"/>
      <c r="BW849" s="38"/>
      <c r="BX849" s="38"/>
      <c r="BY849" s="38"/>
      <c r="BZ849" s="38"/>
      <c r="CA849" s="38"/>
      <c r="CB849" s="38"/>
      <c r="CC849" s="38"/>
      <c r="CD849" s="38"/>
      <c r="CE849" s="38"/>
      <c r="CF849" s="38"/>
      <c r="CG849" s="38"/>
    </row>
    <row r="850" customFormat="false" ht="12.75" hidden="tru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  <c r="BD850" s="38"/>
      <c r="BE850" s="38"/>
      <c r="BF850" s="38"/>
      <c r="BG850" s="38"/>
      <c r="BH850" s="38"/>
      <c r="BI850" s="38"/>
      <c r="BJ850" s="38"/>
      <c r="BK850" s="38"/>
      <c r="BL850" s="38"/>
      <c r="BM850" s="38"/>
      <c r="BN850" s="38"/>
      <c r="BO850" s="38"/>
      <c r="BP850" s="38"/>
      <c r="BQ850" s="38"/>
      <c r="BR850" s="38"/>
      <c r="BS850" s="38"/>
      <c r="BT850" s="38"/>
      <c r="BU850" s="38"/>
      <c r="BV850" s="38"/>
      <c r="BW850" s="38"/>
      <c r="BX850" s="38"/>
      <c r="BY850" s="38"/>
      <c r="BZ850" s="38"/>
      <c r="CA850" s="38"/>
      <c r="CB850" s="38"/>
      <c r="CC850" s="38"/>
      <c r="CD850" s="38"/>
      <c r="CE850" s="38"/>
      <c r="CF850" s="38"/>
      <c r="CG850" s="38"/>
    </row>
    <row r="851" customFormat="false" ht="12.75" hidden="tru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  <c r="BD851" s="38"/>
      <c r="BE851" s="38"/>
      <c r="BF851" s="38"/>
      <c r="BG851" s="38"/>
      <c r="BH851" s="38"/>
      <c r="BI851" s="38"/>
      <c r="BJ851" s="38"/>
      <c r="BK851" s="38"/>
      <c r="BL851" s="38"/>
      <c r="BM851" s="38"/>
      <c r="BN851" s="38"/>
      <c r="BO851" s="38"/>
      <c r="BP851" s="38"/>
      <c r="BQ851" s="38"/>
      <c r="BR851" s="38"/>
      <c r="BS851" s="38"/>
      <c r="BT851" s="38"/>
      <c r="BU851" s="38"/>
      <c r="BV851" s="38"/>
      <c r="BW851" s="38"/>
      <c r="BX851" s="38"/>
      <c r="BY851" s="38"/>
      <c r="BZ851" s="38"/>
      <c r="CA851" s="38"/>
      <c r="CB851" s="38"/>
      <c r="CC851" s="38"/>
      <c r="CD851" s="38"/>
      <c r="CE851" s="38"/>
      <c r="CF851" s="38"/>
      <c r="CG851" s="38"/>
    </row>
    <row r="852" customFormat="false" ht="12.75" hidden="tru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  <c r="BD852" s="38"/>
      <c r="BE852" s="38"/>
      <c r="BF852" s="38"/>
      <c r="BG852" s="38"/>
      <c r="BH852" s="38"/>
      <c r="BI852" s="38"/>
      <c r="BJ852" s="38"/>
      <c r="BK852" s="38"/>
      <c r="BL852" s="38"/>
      <c r="BM852" s="38"/>
      <c r="BN852" s="38"/>
      <c r="BO852" s="38"/>
      <c r="BP852" s="38"/>
      <c r="BQ852" s="38"/>
      <c r="BR852" s="38"/>
      <c r="BS852" s="38"/>
      <c r="BT852" s="38"/>
      <c r="BU852" s="38"/>
      <c r="BV852" s="38"/>
      <c r="BW852" s="38"/>
      <c r="BX852" s="38"/>
      <c r="BY852" s="38"/>
      <c r="BZ852" s="38"/>
      <c r="CA852" s="38"/>
      <c r="CB852" s="38"/>
      <c r="CC852" s="38"/>
      <c r="CD852" s="38"/>
      <c r="CE852" s="38"/>
      <c r="CF852" s="38"/>
      <c r="CG852" s="38"/>
    </row>
    <row r="853" customFormat="false" ht="12.75" hidden="tru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  <c r="BD853" s="38"/>
      <c r="BE853" s="38"/>
      <c r="BF853" s="38"/>
      <c r="BG853" s="38"/>
      <c r="BH853" s="38"/>
      <c r="BI853" s="38"/>
      <c r="BJ853" s="38"/>
      <c r="BK853" s="38"/>
      <c r="BL853" s="38"/>
      <c r="BM853" s="38"/>
      <c r="BN853" s="38"/>
      <c r="BO853" s="38"/>
      <c r="BP853" s="38"/>
      <c r="BQ853" s="38"/>
      <c r="BR853" s="38"/>
      <c r="BS853" s="38"/>
      <c r="BT853" s="38"/>
      <c r="BU853" s="38"/>
      <c r="BV853" s="38"/>
      <c r="BW853" s="38"/>
      <c r="BX853" s="38"/>
      <c r="BY853" s="38"/>
      <c r="BZ853" s="38"/>
      <c r="CA853" s="38"/>
      <c r="CB853" s="38"/>
      <c r="CC853" s="38"/>
      <c r="CD853" s="38"/>
      <c r="CE853" s="38"/>
      <c r="CF853" s="38"/>
      <c r="CG853" s="38"/>
    </row>
    <row r="854" customFormat="false" ht="12.75" hidden="tru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  <c r="BD854" s="38"/>
      <c r="BE854" s="38"/>
      <c r="BF854" s="38"/>
      <c r="BG854" s="38"/>
      <c r="BH854" s="38"/>
      <c r="BI854" s="38"/>
      <c r="BJ854" s="38"/>
      <c r="BK854" s="38"/>
      <c r="BL854" s="38"/>
      <c r="BM854" s="38"/>
      <c r="BN854" s="38"/>
      <c r="BO854" s="38"/>
      <c r="BP854" s="38"/>
      <c r="BQ854" s="38"/>
      <c r="BR854" s="38"/>
      <c r="BS854" s="38"/>
      <c r="BT854" s="38"/>
      <c r="BU854" s="38"/>
      <c r="BV854" s="38"/>
      <c r="BW854" s="38"/>
      <c r="BX854" s="38"/>
      <c r="BY854" s="38"/>
      <c r="BZ854" s="38"/>
      <c r="CA854" s="38"/>
      <c r="CB854" s="38"/>
      <c r="CC854" s="38"/>
      <c r="CD854" s="38"/>
      <c r="CE854" s="38"/>
      <c r="CF854" s="38"/>
      <c r="CG854" s="38"/>
    </row>
    <row r="855" customFormat="false" ht="12.75" hidden="tru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  <c r="BD855" s="38"/>
      <c r="BE855" s="38"/>
      <c r="BF855" s="38"/>
      <c r="BG855" s="38"/>
      <c r="BH855" s="38"/>
      <c r="BI855" s="38"/>
      <c r="BJ855" s="38"/>
      <c r="BK855" s="38"/>
      <c r="BL855" s="38"/>
      <c r="BM855" s="38"/>
      <c r="BN855" s="38"/>
      <c r="BO855" s="38"/>
      <c r="BP855" s="38"/>
      <c r="BQ855" s="38"/>
      <c r="BR855" s="38"/>
      <c r="BS855" s="38"/>
      <c r="BT855" s="38"/>
      <c r="BU855" s="38"/>
      <c r="BV855" s="38"/>
      <c r="BW855" s="38"/>
      <c r="BX855" s="38"/>
      <c r="BY855" s="38"/>
      <c r="BZ855" s="38"/>
      <c r="CA855" s="38"/>
      <c r="CB855" s="38"/>
      <c r="CC855" s="38"/>
      <c r="CD855" s="38"/>
      <c r="CE855" s="38"/>
      <c r="CF855" s="38"/>
      <c r="CG855" s="38"/>
    </row>
    <row r="856" customFormat="false" ht="12.75" hidden="tru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  <c r="BD856" s="38"/>
      <c r="BE856" s="38"/>
      <c r="BF856" s="38"/>
      <c r="BG856" s="38"/>
      <c r="BH856" s="38"/>
      <c r="BI856" s="38"/>
      <c r="BJ856" s="38"/>
      <c r="BK856" s="38"/>
      <c r="BL856" s="38"/>
      <c r="BM856" s="38"/>
      <c r="BN856" s="38"/>
      <c r="BO856" s="38"/>
      <c r="BP856" s="38"/>
      <c r="BQ856" s="38"/>
      <c r="BR856" s="38"/>
      <c r="BS856" s="38"/>
      <c r="BT856" s="38"/>
      <c r="BU856" s="38"/>
      <c r="BV856" s="38"/>
      <c r="BW856" s="38"/>
      <c r="BX856" s="38"/>
      <c r="BY856" s="38"/>
      <c r="BZ856" s="38"/>
      <c r="CA856" s="38"/>
      <c r="CB856" s="38"/>
      <c r="CC856" s="38"/>
      <c r="CD856" s="38"/>
      <c r="CE856" s="38"/>
      <c r="CF856" s="38"/>
      <c r="CG856" s="38"/>
    </row>
    <row r="857" customFormat="false" ht="12.75" hidden="tru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  <c r="BD857" s="38"/>
      <c r="BE857" s="38"/>
      <c r="BF857" s="38"/>
      <c r="BG857" s="38"/>
      <c r="BH857" s="38"/>
      <c r="BI857" s="38"/>
      <c r="BJ857" s="38"/>
      <c r="BK857" s="38"/>
      <c r="BL857" s="38"/>
      <c r="BM857" s="38"/>
      <c r="BN857" s="38"/>
      <c r="BO857" s="38"/>
      <c r="BP857" s="38"/>
      <c r="BQ857" s="38"/>
      <c r="BR857" s="38"/>
      <c r="BS857" s="38"/>
      <c r="BT857" s="38"/>
      <c r="BU857" s="38"/>
      <c r="BV857" s="38"/>
      <c r="BW857" s="38"/>
      <c r="BX857" s="38"/>
      <c r="BY857" s="38"/>
      <c r="BZ857" s="38"/>
      <c r="CA857" s="38"/>
      <c r="CB857" s="38"/>
      <c r="CC857" s="38"/>
      <c r="CD857" s="38"/>
      <c r="CE857" s="38"/>
      <c r="CF857" s="38"/>
      <c r="CG857" s="38"/>
    </row>
    <row r="858" customFormat="false" ht="12.75" hidden="tru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  <c r="BD858" s="38"/>
      <c r="BE858" s="38"/>
      <c r="BF858" s="38"/>
      <c r="BG858" s="38"/>
      <c r="BH858" s="38"/>
      <c r="BI858" s="38"/>
      <c r="BJ858" s="38"/>
      <c r="BK858" s="38"/>
      <c r="BL858" s="38"/>
      <c r="BM858" s="38"/>
      <c r="BN858" s="38"/>
      <c r="BO858" s="38"/>
      <c r="BP858" s="38"/>
      <c r="BQ858" s="38"/>
      <c r="BR858" s="38"/>
      <c r="BS858" s="38"/>
      <c r="BT858" s="38"/>
      <c r="BU858" s="38"/>
      <c r="BV858" s="38"/>
      <c r="BW858" s="38"/>
      <c r="BX858" s="38"/>
      <c r="BY858" s="38"/>
      <c r="BZ858" s="38"/>
      <c r="CA858" s="38"/>
      <c r="CB858" s="38"/>
      <c r="CC858" s="38"/>
      <c r="CD858" s="38"/>
      <c r="CE858" s="38"/>
      <c r="CF858" s="38"/>
      <c r="CG858" s="38"/>
    </row>
    <row r="859" customFormat="false" ht="12.75" hidden="tru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  <c r="BD859" s="38"/>
      <c r="BE859" s="38"/>
      <c r="BF859" s="38"/>
      <c r="BG859" s="38"/>
      <c r="BH859" s="38"/>
      <c r="BI859" s="38"/>
      <c r="BJ859" s="38"/>
      <c r="BK859" s="38"/>
      <c r="BL859" s="38"/>
      <c r="BM859" s="38"/>
      <c r="BN859" s="38"/>
      <c r="BO859" s="38"/>
      <c r="BP859" s="38"/>
      <c r="BQ859" s="38"/>
      <c r="BR859" s="38"/>
      <c r="BS859" s="38"/>
      <c r="BT859" s="38"/>
      <c r="BU859" s="38"/>
      <c r="BV859" s="38"/>
      <c r="BW859" s="38"/>
      <c r="BX859" s="38"/>
      <c r="BY859" s="38"/>
      <c r="BZ859" s="38"/>
      <c r="CA859" s="38"/>
      <c r="CB859" s="38"/>
      <c r="CC859" s="38"/>
      <c r="CD859" s="38"/>
      <c r="CE859" s="38"/>
      <c r="CF859" s="38"/>
      <c r="CG859" s="38"/>
    </row>
    <row r="860" customFormat="false" ht="12.75" hidden="tru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  <c r="BD860" s="38"/>
      <c r="BE860" s="38"/>
      <c r="BF860" s="38"/>
      <c r="BG860" s="38"/>
      <c r="BH860" s="38"/>
      <c r="BI860" s="38"/>
      <c r="BJ860" s="38"/>
      <c r="BK860" s="38"/>
      <c r="BL860" s="38"/>
      <c r="BM860" s="38"/>
      <c r="BN860" s="38"/>
      <c r="BO860" s="38"/>
      <c r="BP860" s="38"/>
      <c r="BQ860" s="38"/>
      <c r="BR860" s="38"/>
      <c r="BS860" s="38"/>
      <c r="BT860" s="38"/>
      <c r="BU860" s="38"/>
      <c r="BV860" s="38"/>
      <c r="BW860" s="38"/>
      <c r="BX860" s="38"/>
      <c r="BY860" s="38"/>
      <c r="BZ860" s="38"/>
      <c r="CA860" s="38"/>
      <c r="CB860" s="38"/>
      <c r="CC860" s="38"/>
      <c r="CD860" s="38"/>
      <c r="CE860" s="38"/>
      <c r="CF860" s="38"/>
      <c r="CG860" s="38"/>
    </row>
    <row r="861" customFormat="false" ht="12.75" hidden="tru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  <c r="BD861" s="38"/>
      <c r="BE861" s="38"/>
      <c r="BF861" s="38"/>
      <c r="BG861" s="38"/>
      <c r="BH861" s="38"/>
      <c r="BI861" s="38"/>
      <c r="BJ861" s="38"/>
      <c r="BK861" s="38"/>
      <c r="BL861" s="38"/>
      <c r="BM861" s="38"/>
      <c r="BN861" s="38"/>
      <c r="BO861" s="38"/>
      <c r="BP861" s="38"/>
      <c r="BQ861" s="38"/>
      <c r="BR861" s="38"/>
      <c r="BS861" s="38"/>
      <c r="BT861" s="38"/>
      <c r="BU861" s="38"/>
      <c r="BV861" s="38"/>
      <c r="BW861" s="38"/>
      <c r="BX861" s="38"/>
      <c r="BY861" s="38"/>
      <c r="BZ861" s="38"/>
      <c r="CA861" s="38"/>
      <c r="CB861" s="38"/>
      <c r="CC861" s="38"/>
      <c r="CD861" s="38"/>
      <c r="CE861" s="38"/>
      <c r="CF861" s="38"/>
      <c r="CG861" s="38"/>
    </row>
    <row r="862" customFormat="false" ht="12.75" hidden="tru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  <c r="BD862" s="38"/>
      <c r="BE862" s="38"/>
      <c r="BF862" s="38"/>
      <c r="BG862" s="38"/>
      <c r="BH862" s="38"/>
      <c r="BI862" s="38"/>
      <c r="BJ862" s="38"/>
      <c r="BK862" s="38"/>
      <c r="BL862" s="38"/>
      <c r="BM862" s="38"/>
      <c r="BN862" s="38"/>
      <c r="BO862" s="38"/>
      <c r="BP862" s="38"/>
      <c r="BQ862" s="38"/>
      <c r="BR862" s="38"/>
      <c r="BS862" s="38"/>
      <c r="BT862" s="38"/>
      <c r="BU862" s="38"/>
      <c r="BV862" s="38"/>
      <c r="BW862" s="38"/>
      <c r="BX862" s="38"/>
      <c r="BY862" s="38"/>
      <c r="BZ862" s="38"/>
      <c r="CA862" s="38"/>
      <c r="CB862" s="38"/>
      <c r="CC862" s="38"/>
      <c r="CD862" s="38"/>
      <c r="CE862" s="38"/>
      <c r="CF862" s="38"/>
      <c r="CG862" s="38"/>
    </row>
    <row r="863" customFormat="false" ht="12.75" hidden="tru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  <c r="BD863" s="38"/>
      <c r="BE863" s="38"/>
      <c r="BF863" s="38"/>
      <c r="BG863" s="38"/>
      <c r="BH863" s="38"/>
      <c r="BI863" s="38"/>
      <c r="BJ863" s="38"/>
      <c r="BK863" s="38"/>
      <c r="BL863" s="38"/>
      <c r="BM863" s="38"/>
      <c r="BN863" s="38"/>
      <c r="BO863" s="38"/>
      <c r="BP863" s="38"/>
      <c r="BQ863" s="38"/>
      <c r="BR863" s="38"/>
      <c r="BS863" s="38"/>
      <c r="BT863" s="38"/>
      <c r="BU863" s="38"/>
      <c r="BV863" s="38"/>
      <c r="BW863" s="38"/>
      <c r="BX863" s="38"/>
      <c r="BY863" s="38"/>
      <c r="BZ863" s="38"/>
      <c r="CA863" s="38"/>
      <c r="CB863" s="38"/>
      <c r="CC863" s="38"/>
      <c r="CD863" s="38"/>
      <c r="CE863" s="38"/>
      <c r="CF863" s="38"/>
      <c r="CG863" s="38"/>
    </row>
    <row r="864" customFormat="false" ht="12.75" hidden="tru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  <c r="BD864" s="38"/>
      <c r="BE864" s="38"/>
      <c r="BF864" s="38"/>
      <c r="BG864" s="38"/>
      <c r="BH864" s="38"/>
      <c r="BI864" s="38"/>
      <c r="BJ864" s="38"/>
      <c r="BK864" s="38"/>
      <c r="BL864" s="38"/>
      <c r="BM864" s="38"/>
      <c r="BN864" s="38"/>
      <c r="BO864" s="38"/>
      <c r="BP864" s="38"/>
      <c r="BQ864" s="38"/>
      <c r="BR864" s="38"/>
      <c r="BS864" s="38"/>
      <c r="BT864" s="38"/>
      <c r="BU864" s="38"/>
      <c r="BV864" s="38"/>
      <c r="BW864" s="38"/>
      <c r="BX864" s="38"/>
      <c r="BY864" s="38"/>
      <c r="BZ864" s="38"/>
      <c r="CA864" s="38"/>
      <c r="CB864" s="38"/>
      <c r="CC864" s="38"/>
      <c r="CD864" s="38"/>
      <c r="CE864" s="38"/>
      <c r="CF864" s="38"/>
      <c r="CG864" s="38"/>
    </row>
    <row r="865" customFormat="false" ht="12.75" hidden="tru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  <c r="BD865" s="38"/>
      <c r="BE865" s="38"/>
      <c r="BF865" s="38"/>
      <c r="BG865" s="38"/>
      <c r="BH865" s="38"/>
      <c r="BI865" s="38"/>
      <c r="BJ865" s="38"/>
      <c r="BK865" s="38"/>
      <c r="BL865" s="38"/>
      <c r="BM865" s="38"/>
      <c r="BN865" s="38"/>
      <c r="BO865" s="38"/>
      <c r="BP865" s="38"/>
      <c r="BQ865" s="38"/>
      <c r="BR865" s="38"/>
      <c r="BS865" s="38"/>
      <c r="BT865" s="38"/>
      <c r="BU865" s="38"/>
      <c r="BV865" s="38"/>
      <c r="BW865" s="38"/>
      <c r="BX865" s="38"/>
      <c r="BY865" s="38"/>
      <c r="BZ865" s="38"/>
      <c r="CA865" s="38"/>
      <c r="CB865" s="38"/>
      <c r="CC865" s="38"/>
      <c r="CD865" s="38"/>
      <c r="CE865" s="38"/>
      <c r="CF865" s="38"/>
      <c r="CG865" s="38"/>
    </row>
    <row r="866" customFormat="false" ht="12.75" hidden="tru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  <c r="BD866" s="38"/>
      <c r="BE866" s="38"/>
      <c r="BF866" s="38"/>
      <c r="BG866" s="38"/>
      <c r="BH866" s="38"/>
      <c r="BI866" s="38"/>
      <c r="BJ866" s="38"/>
      <c r="BK866" s="38"/>
      <c r="BL866" s="38"/>
      <c r="BM866" s="38"/>
      <c r="BN866" s="38"/>
      <c r="BO866" s="38"/>
      <c r="BP866" s="38"/>
      <c r="BQ866" s="38"/>
      <c r="BR866" s="38"/>
      <c r="BS866" s="38"/>
      <c r="BT866" s="38"/>
      <c r="BU866" s="38"/>
      <c r="BV866" s="38"/>
      <c r="BW866" s="38"/>
      <c r="BX866" s="38"/>
      <c r="BY866" s="38"/>
      <c r="BZ866" s="38"/>
      <c r="CA866" s="38"/>
      <c r="CB866" s="38"/>
      <c r="CC866" s="38"/>
      <c r="CD866" s="38"/>
      <c r="CE866" s="38"/>
      <c r="CF866" s="38"/>
      <c r="CG866" s="38"/>
    </row>
    <row r="867" customFormat="false" ht="12.75" hidden="tru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  <c r="BD867" s="38"/>
      <c r="BE867" s="38"/>
      <c r="BF867" s="38"/>
      <c r="BG867" s="38"/>
      <c r="BH867" s="38"/>
      <c r="BI867" s="38"/>
      <c r="BJ867" s="38"/>
      <c r="BK867" s="38"/>
      <c r="BL867" s="38"/>
      <c r="BM867" s="38"/>
      <c r="BN867" s="38"/>
      <c r="BO867" s="38"/>
      <c r="BP867" s="38"/>
      <c r="BQ867" s="38"/>
      <c r="BR867" s="38"/>
      <c r="BS867" s="38"/>
      <c r="BT867" s="38"/>
      <c r="BU867" s="38"/>
      <c r="BV867" s="38"/>
      <c r="BW867" s="38"/>
      <c r="BX867" s="38"/>
      <c r="BY867" s="38"/>
      <c r="BZ867" s="38"/>
      <c r="CA867" s="38"/>
      <c r="CB867" s="38"/>
      <c r="CC867" s="38"/>
      <c r="CD867" s="38"/>
      <c r="CE867" s="38"/>
      <c r="CF867" s="38"/>
      <c r="CG867" s="38"/>
    </row>
    <row r="868" customFormat="false" ht="12.75" hidden="tru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  <c r="BD868" s="38"/>
      <c r="BE868" s="38"/>
      <c r="BF868" s="38"/>
      <c r="BG868" s="38"/>
      <c r="BH868" s="38"/>
      <c r="BI868" s="38"/>
      <c r="BJ868" s="38"/>
      <c r="BK868" s="38"/>
      <c r="BL868" s="38"/>
      <c r="BM868" s="38"/>
      <c r="BN868" s="38"/>
      <c r="BO868" s="38"/>
      <c r="BP868" s="38"/>
      <c r="BQ868" s="38"/>
      <c r="BR868" s="38"/>
      <c r="BS868" s="38"/>
      <c r="BT868" s="38"/>
      <c r="BU868" s="38"/>
      <c r="BV868" s="38"/>
      <c r="BW868" s="38"/>
      <c r="BX868" s="38"/>
      <c r="BY868" s="38"/>
      <c r="BZ868" s="38"/>
      <c r="CA868" s="38"/>
      <c r="CB868" s="38"/>
      <c r="CC868" s="38"/>
      <c r="CD868" s="38"/>
      <c r="CE868" s="38"/>
      <c r="CF868" s="38"/>
      <c r="CG868" s="38"/>
    </row>
    <row r="869" customFormat="false" ht="12.75" hidden="tru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  <c r="BD869" s="38"/>
      <c r="BE869" s="38"/>
      <c r="BF869" s="38"/>
      <c r="BG869" s="38"/>
      <c r="BH869" s="38"/>
      <c r="BI869" s="38"/>
      <c r="BJ869" s="38"/>
      <c r="BK869" s="38"/>
      <c r="BL869" s="38"/>
      <c r="BM869" s="38"/>
      <c r="BN869" s="38"/>
      <c r="BO869" s="38"/>
      <c r="BP869" s="38"/>
      <c r="BQ869" s="38"/>
      <c r="BR869" s="38"/>
      <c r="BS869" s="38"/>
      <c r="BT869" s="38"/>
      <c r="BU869" s="38"/>
      <c r="BV869" s="38"/>
      <c r="BW869" s="38"/>
      <c r="BX869" s="38"/>
      <c r="BY869" s="38"/>
      <c r="BZ869" s="38"/>
      <c r="CA869" s="38"/>
      <c r="CB869" s="38"/>
      <c r="CC869" s="38"/>
      <c r="CD869" s="38"/>
      <c r="CE869" s="38"/>
      <c r="CF869" s="38"/>
      <c r="CG869" s="38"/>
    </row>
    <row r="870" customFormat="false" ht="12.75" hidden="tru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  <c r="BD870" s="38"/>
      <c r="BE870" s="38"/>
      <c r="BF870" s="38"/>
      <c r="BG870" s="38"/>
      <c r="BH870" s="38"/>
      <c r="BI870" s="38"/>
      <c r="BJ870" s="38"/>
      <c r="BK870" s="38"/>
      <c r="BL870" s="38"/>
      <c r="BM870" s="38"/>
      <c r="BN870" s="38"/>
      <c r="BO870" s="38"/>
      <c r="BP870" s="38"/>
      <c r="BQ870" s="38"/>
      <c r="BR870" s="38"/>
      <c r="BS870" s="38"/>
      <c r="BT870" s="38"/>
      <c r="BU870" s="38"/>
      <c r="BV870" s="38"/>
      <c r="BW870" s="38"/>
      <c r="BX870" s="38"/>
      <c r="BY870" s="38"/>
      <c r="BZ870" s="38"/>
      <c r="CA870" s="38"/>
      <c r="CB870" s="38"/>
      <c r="CC870" s="38"/>
      <c r="CD870" s="38"/>
      <c r="CE870" s="38"/>
      <c r="CF870" s="38"/>
      <c r="CG870" s="38"/>
    </row>
    <row r="871" customFormat="false" ht="12.75" hidden="tru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  <c r="BD871" s="38"/>
      <c r="BE871" s="38"/>
      <c r="BF871" s="38"/>
      <c r="BG871" s="38"/>
      <c r="BH871" s="38"/>
      <c r="BI871" s="38"/>
      <c r="BJ871" s="38"/>
      <c r="BK871" s="38"/>
      <c r="BL871" s="38"/>
      <c r="BM871" s="38"/>
      <c r="BN871" s="38"/>
      <c r="BO871" s="38"/>
      <c r="BP871" s="38"/>
      <c r="BQ871" s="38"/>
      <c r="BR871" s="38"/>
      <c r="BS871" s="38"/>
      <c r="BT871" s="38"/>
      <c r="BU871" s="38"/>
      <c r="BV871" s="38"/>
      <c r="BW871" s="38"/>
      <c r="BX871" s="38"/>
      <c r="BY871" s="38"/>
      <c r="BZ871" s="38"/>
      <c r="CA871" s="38"/>
      <c r="CB871" s="38"/>
      <c r="CC871" s="38"/>
      <c r="CD871" s="38"/>
      <c r="CE871" s="38"/>
      <c r="CF871" s="38"/>
      <c r="CG871" s="38"/>
    </row>
    <row r="872" customFormat="false" ht="12.75" hidden="tru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  <c r="BD872" s="38"/>
      <c r="BE872" s="38"/>
      <c r="BF872" s="38"/>
      <c r="BG872" s="38"/>
      <c r="BH872" s="38"/>
      <c r="BI872" s="38"/>
      <c r="BJ872" s="38"/>
      <c r="BK872" s="38"/>
      <c r="BL872" s="38"/>
      <c r="BM872" s="38"/>
      <c r="BN872" s="38"/>
      <c r="BO872" s="38"/>
      <c r="BP872" s="38"/>
      <c r="BQ872" s="38"/>
      <c r="BR872" s="38"/>
      <c r="BS872" s="38"/>
      <c r="BT872" s="38"/>
      <c r="BU872" s="38"/>
      <c r="BV872" s="38"/>
      <c r="BW872" s="38"/>
      <c r="BX872" s="38"/>
      <c r="BY872" s="38"/>
      <c r="BZ872" s="38"/>
      <c r="CA872" s="38"/>
      <c r="CB872" s="38"/>
      <c r="CC872" s="38"/>
      <c r="CD872" s="38"/>
      <c r="CE872" s="38"/>
      <c r="CF872" s="38"/>
      <c r="CG872" s="38"/>
    </row>
    <row r="873" customFormat="false" ht="12.75" hidden="tru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  <c r="BD873" s="38"/>
      <c r="BE873" s="38"/>
      <c r="BF873" s="38"/>
      <c r="BG873" s="38"/>
      <c r="BH873" s="38"/>
      <c r="BI873" s="38"/>
      <c r="BJ873" s="38"/>
      <c r="BK873" s="38"/>
      <c r="BL873" s="38"/>
      <c r="BM873" s="38"/>
      <c r="BN873" s="38"/>
      <c r="BO873" s="38"/>
      <c r="BP873" s="38"/>
      <c r="BQ873" s="38"/>
      <c r="BR873" s="38"/>
      <c r="BS873" s="38"/>
      <c r="BT873" s="38"/>
      <c r="BU873" s="38"/>
      <c r="BV873" s="38"/>
      <c r="BW873" s="38"/>
      <c r="BX873" s="38"/>
      <c r="BY873" s="38"/>
      <c r="BZ873" s="38"/>
      <c r="CA873" s="38"/>
      <c r="CB873" s="38"/>
      <c r="CC873" s="38"/>
      <c r="CD873" s="38"/>
      <c r="CE873" s="38"/>
      <c r="CF873" s="38"/>
      <c r="CG873" s="38"/>
    </row>
    <row r="874" customFormat="false" ht="12.75" hidden="tru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  <c r="BD874" s="38"/>
      <c r="BE874" s="38"/>
      <c r="BF874" s="38"/>
      <c r="BG874" s="38"/>
      <c r="BH874" s="38"/>
      <c r="BI874" s="38"/>
      <c r="BJ874" s="38"/>
      <c r="BK874" s="38"/>
      <c r="BL874" s="38"/>
      <c r="BM874" s="38"/>
      <c r="BN874" s="38"/>
      <c r="BO874" s="38"/>
      <c r="BP874" s="38"/>
      <c r="BQ874" s="38"/>
      <c r="BR874" s="38"/>
      <c r="BS874" s="38"/>
      <c r="BT874" s="38"/>
      <c r="BU874" s="38"/>
      <c r="BV874" s="38"/>
      <c r="BW874" s="38"/>
      <c r="BX874" s="38"/>
      <c r="BY874" s="38"/>
      <c r="BZ874" s="38"/>
      <c r="CA874" s="38"/>
      <c r="CB874" s="38"/>
      <c r="CC874" s="38"/>
      <c r="CD874" s="38"/>
      <c r="CE874" s="38"/>
      <c r="CF874" s="38"/>
      <c r="CG874" s="38"/>
    </row>
    <row r="875" customFormat="false" ht="12.75" hidden="tru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  <c r="BD875" s="38"/>
      <c r="BE875" s="38"/>
      <c r="BF875" s="38"/>
      <c r="BG875" s="38"/>
      <c r="BH875" s="38"/>
      <c r="BI875" s="38"/>
      <c r="BJ875" s="38"/>
      <c r="BK875" s="38"/>
      <c r="BL875" s="38"/>
      <c r="BM875" s="38"/>
      <c r="BN875" s="38"/>
      <c r="BO875" s="38"/>
      <c r="BP875" s="38"/>
      <c r="BQ875" s="38"/>
      <c r="BR875" s="38"/>
      <c r="BS875" s="38"/>
      <c r="BT875" s="38"/>
      <c r="BU875" s="38"/>
      <c r="BV875" s="38"/>
      <c r="BW875" s="38"/>
      <c r="BX875" s="38"/>
      <c r="BY875" s="38"/>
      <c r="BZ875" s="38"/>
      <c r="CA875" s="38"/>
      <c r="CB875" s="38"/>
      <c r="CC875" s="38"/>
      <c r="CD875" s="38"/>
      <c r="CE875" s="38"/>
      <c r="CF875" s="38"/>
      <c r="CG875" s="38"/>
    </row>
    <row r="876" customFormat="false" ht="12.75" hidden="tru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  <c r="BD876" s="38"/>
      <c r="BE876" s="38"/>
      <c r="BF876" s="38"/>
      <c r="BG876" s="38"/>
      <c r="BH876" s="38"/>
      <c r="BI876" s="38"/>
      <c r="BJ876" s="38"/>
      <c r="BK876" s="38"/>
      <c r="BL876" s="38"/>
      <c r="BM876" s="38"/>
      <c r="BN876" s="38"/>
      <c r="BO876" s="38"/>
      <c r="BP876" s="38"/>
      <c r="BQ876" s="38"/>
      <c r="BR876" s="38"/>
      <c r="BS876" s="38"/>
      <c r="BT876" s="38"/>
      <c r="BU876" s="38"/>
      <c r="BV876" s="38"/>
      <c r="BW876" s="38"/>
      <c r="BX876" s="38"/>
      <c r="BY876" s="38"/>
      <c r="BZ876" s="38"/>
      <c r="CA876" s="38"/>
      <c r="CB876" s="38"/>
      <c r="CC876" s="38"/>
      <c r="CD876" s="38"/>
      <c r="CE876" s="38"/>
      <c r="CF876" s="38"/>
      <c r="CG876" s="38"/>
    </row>
    <row r="877" customFormat="false" ht="12.75" hidden="tru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  <c r="BD877" s="38"/>
      <c r="BE877" s="38"/>
      <c r="BF877" s="38"/>
      <c r="BG877" s="38"/>
      <c r="BH877" s="38"/>
      <c r="BI877" s="38"/>
      <c r="BJ877" s="38"/>
      <c r="BK877" s="38"/>
      <c r="BL877" s="38"/>
      <c r="BM877" s="38"/>
      <c r="BN877" s="38"/>
      <c r="BO877" s="38"/>
      <c r="BP877" s="38"/>
      <c r="BQ877" s="38"/>
      <c r="BR877" s="38"/>
      <c r="BS877" s="38"/>
      <c r="BT877" s="38"/>
      <c r="BU877" s="38"/>
      <c r="BV877" s="38"/>
      <c r="BW877" s="38"/>
      <c r="BX877" s="38"/>
      <c r="BY877" s="38"/>
      <c r="BZ877" s="38"/>
      <c r="CA877" s="38"/>
      <c r="CB877" s="38"/>
      <c r="CC877" s="38"/>
      <c r="CD877" s="38"/>
      <c r="CE877" s="38"/>
      <c r="CF877" s="38"/>
      <c r="CG877" s="38"/>
    </row>
    <row r="878" customFormat="false" ht="12.75" hidden="tru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  <c r="BD878" s="38"/>
      <c r="BE878" s="38"/>
      <c r="BF878" s="38"/>
      <c r="BG878" s="38"/>
      <c r="BH878" s="38"/>
      <c r="BI878" s="38"/>
      <c r="BJ878" s="38"/>
      <c r="BK878" s="38"/>
      <c r="BL878" s="38"/>
      <c r="BM878" s="38"/>
      <c r="BN878" s="38"/>
      <c r="BO878" s="38"/>
      <c r="BP878" s="38"/>
      <c r="BQ878" s="38"/>
      <c r="BR878" s="38"/>
      <c r="BS878" s="38"/>
      <c r="BT878" s="38"/>
      <c r="BU878" s="38"/>
      <c r="BV878" s="38"/>
      <c r="BW878" s="38"/>
      <c r="BX878" s="38"/>
      <c r="BY878" s="38"/>
      <c r="BZ878" s="38"/>
      <c r="CA878" s="38"/>
      <c r="CB878" s="38"/>
      <c r="CC878" s="38"/>
      <c r="CD878" s="38"/>
      <c r="CE878" s="38"/>
      <c r="CF878" s="38"/>
      <c r="CG878" s="38"/>
    </row>
    <row r="879" customFormat="false" ht="12.75" hidden="tru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  <c r="BD879" s="38"/>
      <c r="BE879" s="38"/>
      <c r="BF879" s="38"/>
      <c r="BG879" s="38"/>
      <c r="BH879" s="38"/>
      <c r="BI879" s="38"/>
      <c r="BJ879" s="38"/>
      <c r="BK879" s="38"/>
      <c r="BL879" s="38"/>
      <c r="BM879" s="38"/>
      <c r="BN879" s="38"/>
      <c r="BO879" s="38"/>
      <c r="BP879" s="38"/>
      <c r="BQ879" s="38"/>
      <c r="BR879" s="38"/>
      <c r="BS879" s="38"/>
      <c r="BT879" s="38"/>
      <c r="BU879" s="38"/>
      <c r="BV879" s="38"/>
      <c r="BW879" s="38"/>
      <c r="BX879" s="38"/>
      <c r="BY879" s="38"/>
      <c r="BZ879" s="38"/>
      <c r="CA879" s="38"/>
      <c r="CB879" s="38"/>
      <c r="CC879" s="38"/>
      <c r="CD879" s="38"/>
      <c r="CE879" s="38"/>
      <c r="CF879" s="38"/>
      <c r="CG879" s="38"/>
    </row>
    <row r="880" customFormat="false" ht="12.75" hidden="tru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  <c r="BD880" s="38"/>
      <c r="BE880" s="38"/>
      <c r="BF880" s="38"/>
      <c r="BG880" s="38"/>
      <c r="BH880" s="38"/>
      <c r="BI880" s="38"/>
      <c r="BJ880" s="38"/>
      <c r="BK880" s="38"/>
      <c r="BL880" s="38"/>
      <c r="BM880" s="38"/>
      <c r="BN880" s="38"/>
      <c r="BO880" s="38"/>
      <c r="BP880" s="38"/>
      <c r="BQ880" s="38"/>
      <c r="BR880" s="38"/>
      <c r="BS880" s="38"/>
      <c r="BT880" s="38"/>
      <c r="BU880" s="38"/>
      <c r="BV880" s="38"/>
      <c r="BW880" s="38"/>
      <c r="BX880" s="38"/>
      <c r="BY880" s="38"/>
      <c r="BZ880" s="38"/>
      <c r="CA880" s="38"/>
      <c r="CB880" s="38"/>
      <c r="CC880" s="38"/>
      <c r="CD880" s="38"/>
      <c r="CE880" s="38"/>
      <c r="CF880" s="38"/>
      <c r="CG880" s="38"/>
    </row>
    <row r="881" customFormat="false" ht="12.75" hidden="tru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  <c r="BD881" s="38"/>
      <c r="BE881" s="38"/>
      <c r="BF881" s="38"/>
      <c r="BG881" s="38"/>
      <c r="BH881" s="38"/>
      <c r="BI881" s="38"/>
      <c r="BJ881" s="38"/>
      <c r="BK881" s="38"/>
      <c r="BL881" s="38"/>
      <c r="BM881" s="38"/>
      <c r="BN881" s="38"/>
      <c r="BO881" s="38"/>
      <c r="BP881" s="38"/>
      <c r="BQ881" s="38"/>
      <c r="BR881" s="38"/>
      <c r="BS881" s="38"/>
      <c r="BT881" s="38"/>
      <c r="BU881" s="38"/>
      <c r="BV881" s="38"/>
      <c r="BW881" s="38"/>
      <c r="BX881" s="38"/>
      <c r="BY881" s="38"/>
      <c r="BZ881" s="38"/>
      <c r="CA881" s="38"/>
      <c r="CB881" s="38"/>
      <c r="CC881" s="38"/>
      <c r="CD881" s="38"/>
      <c r="CE881" s="38"/>
      <c r="CF881" s="38"/>
      <c r="CG881" s="38"/>
    </row>
    <row r="882" customFormat="false" ht="12.75" hidden="tru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  <c r="BD882" s="38"/>
      <c r="BE882" s="38"/>
      <c r="BF882" s="38"/>
      <c r="BG882" s="38"/>
      <c r="BH882" s="38"/>
      <c r="BI882" s="38"/>
      <c r="BJ882" s="38"/>
      <c r="BK882" s="38"/>
      <c r="BL882" s="38"/>
      <c r="BM882" s="38"/>
      <c r="BN882" s="38"/>
      <c r="BO882" s="38"/>
      <c r="BP882" s="38"/>
      <c r="BQ882" s="38"/>
      <c r="BR882" s="38"/>
      <c r="BS882" s="38"/>
      <c r="BT882" s="38"/>
      <c r="BU882" s="38"/>
      <c r="BV882" s="38"/>
      <c r="BW882" s="38"/>
      <c r="BX882" s="38"/>
      <c r="BY882" s="38"/>
      <c r="BZ882" s="38"/>
      <c r="CA882" s="38"/>
      <c r="CB882" s="38"/>
      <c r="CC882" s="38"/>
      <c r="CD882" s="38"/>
      <c r="CE882" s="38"/>
      <c r="CF882" s="38"/>
      <c r="CG882" s="38"/>
    </row>
    <row r="883" customFormat="false" ht="12.75" hidden="tru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  <c r="BD883" s="38"/>
      <c r="BE883" s="38"/>
      <c r="BF883" s="38"/>
      <c r="BG883" s="38"/>
      <c r="BH883" s="38"/>
      <c r="BI883" s="38"/>
      <c r="BJ883" s="38"/>
      <c r="BK883" s="38"/>
      <c r="BL883" s="38"/>
      <c r="BM883" s="38"/>
      <c r="BN883" s="38"/>
      <c r="BO883" s="38"/>
      <c r="BP883" s="38"/>
      <c r="BQ883" s="38"/>
      <c r="BR883" s="38"/>
      <c r="BS883" s="38"/>
      <c r="BT883" s="38"/>
      <c r="BU883" s="38"/>
      <c r="BV883" s="38"/>
      <c r="BW883" s="38"/>
      <c r="BX883" s="38"/>
      <c r="BY883" s="38"/>
      <c r="BZ883" s="38"/>
      <c r="CA883" s="38"/>
      <c r="CB883" s="38"/>
      <c r="CC883" s="38"/>
      <c r="CD883" s="38"/>
      <c r="CE883" s="38"/>
      <c r="CF883" s="38"/>
      <c r="CG883" s="38"/>
    </row>
    <row r="884" customFormat="false" ht="12.75" hidden="tru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  <c r="BD884" s="38"/>
      <c r="BE884" s="38"/>
      <c r="BF884" s="38"/>
      <c r="BG884" s="38"/>
      <c r="BH884" s="38"/>
      <c r="BI884" s="38"/>
      <c r="BJ884" s="38"/>
      <c r="BK884" s="38"/>
      <c r="BL884" s="38"/>
      <c r="BM884" s="38"/>
      <c r="BN884" s="38"/>
      <c r="BO884" s="38"/>
      <c r="BP884" s="38"/>
      <c r="BQ884" s="38"/>
      <c r="BR884" s="38"/>
      <c r="BS884" s="38"/>
      <c r="BT884" s="38"/>
      <c r="BU884" s="38"/>
      <c r="BV884" s="38"/>
      <c r="BW884" s="38"/>
      <c r="BX884" s="38"/>
      <c r="BY884" s="38"/>
      <c r="BZ884" s="38"/>
      <c r="CA884" s="38"/>
      <c r="CB884" s="38"/>
      <c r="CC884" s="38"/>
      <c r="CD884" s="38"/>
      <c r="CE884" s="38"/>
      <c r="CF884" s="38"/>
      <c r="CG884" s="38"/>
    </row>
    <row r="885" customFormat="false" ht="12.75" hidden="tru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  <c r="BD885" s="38"/>
      <c r="BE885" s="38"/>
      <c r="BF885" s="38"/>
      <c r="BG885" s="38"/>
      <c r="BH885" s="38"/>
      <c r="BI885" s="38"/>
      <c r="BJ885" s="38"/>
      <c r="BK885" s="38"/>
      <c r="BL885" s="38"/>
      <c r="BM885" s="38"/>
      <c r="BN885" s="38"/>
      <c r="BO885" s="38"/>
      <c r="BP885" s="38"/>
      <c r="BQ885" s="38"/>
      <c r="BR885" s="38"/>
      <c r="BS885" s="38"/>
      <c r="BT885" s="38"/>
      <c r="BU885" s="38"/>
      <c r="BV885" s="38"/>
      <c r="BW885" s="38"/>
      <c r="BX885" s="38"/>
      <c r="BY885" s="38"/>
      <c r="BZ885" s="38"/>
      <c r="CA885" s="38"/>
      <c r="CB885" s="38"/>
      <c r="CC885" s="38"/>
      <c r="CD885" s="38"/>
      <c r="CE885" s="38"/>
      <c r="CF885" s="38"/>
      <c r="CG885" s="38"/>
    </row>
    <row r="886" customFormat="false" ht="12.75" hidden="tru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  <c r="BD886" s="38"/>
      <c r="BE886" s="38"/>
      <c r="BF886" s="38"/>
      <c r="BG886" s="38"/>
      <c r="BH886" s="38"/>
      <c r="BI886" s="38"/>
      <c r="BJ886" s="38"/>
      <c r="BK886" s="38"/>
      <c r="BL886" s="38"/>
      <c r="BM886" s="38"/>
      <c r="BN886" s="38"/>
      <c r="BO886" s="38"/>
      <c r="BP886" s="38"/>
      <c r="BQ886" s="38"/>
      <c r="BR886" s="38"/>
      <c r="BS886" s="38"/>
      <c r="BT886" s="38"/>
      <c r="BU886" s="38"/>
      <c r="BV886" s="38"/>
      <c r="BW886" s="38"/>
      <c r="BX886" s="38"/>
      <c r="BY886" s="38"/>
      <c r="BZ886" s="38"/>
      <c r="CA886" s="38"/>
      <c r="CB886" s="38"/>
      <c r="CC886" s="38"/>
      <c r="CD886" s="38"/>
      <c r="CE886" s="38"/>
      <c r="CF886" s="38"/>
      <c r="CG886" s="38"/>
    </row>
    <row r="887" customFormat="false" ht="12.75" hidden="tru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  <c r="BD887" s="38"/>
      <c r="BE887" s="38"/>
      <c r="BF887" s="38"/>
      <c r="BG887" s="38"/>
      <c r="BH887" s="38"/>
      <c r="BI887" s="38"/>
      <c r="BJ887" s="38"/>
      <c r="BK887" s="38"/>
      <c r="BL887" s="38"/>
      <c r="BM887" s="38"/>
      <c r="BN887" s="38"/>
      <c r="BO887" s="38"/>
      <c r="BP887" s="38"/>
      <c r="BQ887" s="38"/>
      <c r="BR887" s="38"/>
      <c r="BS887" s="38"/>
      <c r="BT887" s="38"/>
      <c r="BU887" s="38"/>
      <c r="BV887" s="38"/>
      <c r="BW887" s="38"/>
      <c r="BX887" s="38"/>
      <c r="BY887" s="38"/>
      <c r="BZ887" s="38"/>
      <c r="CA887" s="38"/>
      <c r="CB887" s="38"/>
      <c r="CC887" s="38"/>
      <c r="CD887" s="38"/>
      <c r="CE887" s="38"/>
      <c r="CF887" s="38"/>
      <c r="CG887" s="38"/>
    </row>
    <row r="888" customFormat="false" ht="12.75" hidden="tru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  <c r="BD888" s="38"/>
      <c r="BE888" s="38"/>
      <c r="BF888" s="38"/>
      <c r="BG888" s="38"/>
      <c r="BH888" s="38"/>
      <c r="BI888" s="38"/>
      <c r="BJ888" s="38"/>
      <c r="BK888" s="38"/>
      <c r="BL888" s="38"/>
      <c r="BM888" s="38"/>
      <c r="BN888" s="38"/>
      <c r="BO888" s="38"/>
      <c r="BP888" s="38"/>
      <c r="BQ888" s="38"/>
      <c r="BR888" s="38"/>
      <c r="BS888" s="38"/>
      <c r="BT888" s="38"/>
      <c r="BU888" s="38"/>
      <c r="BV888" s="38"/>
      <c r="BW888" s="38"/>
      <c r="BX888" s="38"/>
      <c r="BY888" s="38"/>
      <c r="BZ888" s="38"/>
      <c r="CA888" s="38"/>
      <c r="CB888" s="38"/>
      <c r="CC888" s="38"/>
      <c r="CD888" s="38"/>
      <c r="CE888" s="38"/>
      <c r="CF888" s="38"/>
      <c r="CG888" s="38"/>
    </row>
    <row r="889" customFormat="false" ht="12.75" hidden="tru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  <c r="BD889" s="38"/>
      <c r="BE889" s="38"/>
      <c r="BF889" s="38"/>
      <c r="BG889" s="38"/>
      <c r="BH889" s="38"/>
      <c r="BI889" s="38"/>
      <c r="BJ889" s="38"/>
      <c r="BK889" s="38"/>
      <c r="BL889" s="38"/>
      <c r="BM889" s="38"/>
      <c r="BN889" s="38"/>
      <c r="BO889" s="38"/>
      <c r="BP889" s="38"/>
      <c r="BQ889" s="38"/>
      <c r="BR889" s="38"/>
      <c r="BS889" s="38"/>
      <c r="BT889" s="38"/>
      <c r="BU889" s="38"/>
      <c r="BV889" s="38"/>
      <c r="BW889" s="38"/>
      <c r="BX889" s="38"/>
      <c r="BY889" s="38"/>
      <c r="BZ889" s="38"/>
      <c r="CA889" s="38"/>
      <c r="CB889" s="38"/>
      <c r="CC889" s="38"/>
      <c r="CD889" s="38"/>
      <c r="CE889" s="38"/>
      <c r="CF889" s="38"/>
      <c r="CG889" s="38"/>
    </row>
    <row r="890" customFormat="false" ht="12.75" hidden="tru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  <c r="BD890" s="38"/>
      <c r="BE890" s="38"/>
      <c r="BF890" s="38"/>
      <c r="BG890" s="38"/>
      <c r="BH890" s="38"/>
      <c r="BI890" s="38"/>
      <c r="BJ890" s="38"/>
      <c r="BK890" s="38"/>
      <c r="BL890" s="38"/>
      <c r="BM890" s="38"/>
      <c r="BN890" s="38"/>
      <c r="BO890" s="38"/>
      <c r="BP890" s="38"/>
      <c r="BQ890" s="38"/>
      <c r="BR890" s="38"/>
      <c r="BS890" s="38"/>
      <c r="BT890" s="38"/>
      <c r="BU890" s="38"/>
      <c r="BV890" s="38"/>
      <c r="BW890" s="38"/>
      <c r="BX890" s="38"/>
      <c r="BY890" s="38"/>
      <c r="BZ890" s="38"/>
      <c r="CA890" s="38"/>
      <c r="CB890" s="38"/>
      <c r="CC890" s="38"/>
      <c r="CD890" s="38"/>
      <c r="CE890" s="38"/>
      <c r="CF890" s="38"/>
      <c r="CG890" s="38"/>
    </row>
    <row r="891" customFormat="false" ht="12.75" hidden="tru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  <c r="BD891" s="38"/>
      <c r="BE891" s="38"/>
      <c r="BF891" s="38"/>
      <c r="BG891" s="38"/>
      <c r="BH891" s="38"/>
      <c r="BI891" s="38"/>
      <c r="BJ891" s="38"/>
      <c r="BK891" s="38"/>
      <c r="BL891" s="38"/>
      <c r="BM891" s="38"/>
      <c r="BN891" s="38"/>
      <c r="BO891" s="38"/>
      <c r="BP891" s="38"/>
      <c r="BQ891" s="38"/>
      <c r="BR891" s="38"/>
      <c r="BS891" s="38"/>
      <c r="BT891" s="38"/>
      <c r="BU891" s="38"/>
      <c r="BV891" s="38"/>
      <c r="BW891" s="38"/>
      <c r="BX891" s="38"/>
      <c r="BY891" s="38"/>
      <c r="BZ891" s="38"/>
      <c r="CA891" s="38"/>
      <c r="CB891" s="38"/>
      <c r="CC891" s="38"/>
      <c r="CD891" s="38"/>
      <c r="CE891" s="38"/>
      <c r="CF891" s="38"/>
      <c r="CG891" s="38"/>
    </row>
    <row r="892" customFormat="false" ht="12.75" hidden="tru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  <c r="BD892" s="38"/>
      <c r="BE892" s="38"/>
      <c r="BF892" s="38"/>
      <c r="BG892" s="38"/>
      <c r="BH892" s="38"/>
      <c r="BI892" s="38"/>
      <c r="BJ892" s="38"/>
      <c r="BK892" s="38"/>
      <c r="BL892" s="38"/>
      <c r="BM892" s="38"/>
      <c r="BN892" s="38"/>
      <c r="BO892" s="38"/>
      <c r="BP892" s="38"/>
      <c r="BQ892" s="38"/>
      <c r="BR892" s="38"/>
      <c r="BS892" s="38"/>
      <c r="BT892" s="38"/>
      <c r="BU892" s="38"/>
      <c r="BV892" s="38"/>
      <c r="BW892" s="38"/>
      <c r="BX892" s="38"/>
      <c r="BY892" s="38"/>
      <c r="BZ892" s="38"/>
      <c r="CA892" s="38"/>
      <c r="CB892" s="38"/>
      <c r="CC892" s="38"/>
      <c r="CD892" s="38"/>
      <c r="CE892" s="38"/>
      <c r="CF892" s="38"/>
      <c r="CG892" s="38"/>
    </row>
    <row r="893" customFormat="false" ht="12.75" hidden="tru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  <c r="BD893" s="38"/>
      <c r="BE893" s="38"/>
      <c r="BF893" s="38"/>
      <c r="BG893" s="38"/>
      <c r="BH893" s="38"/>
      <c r="BI893" s="38"/>
      <c r="BJ893" s="38"/>
      <c r="BK893" s="38"/>
      <c r="BL893" s="38"/>
      <c r="BM893" s="38"/>
      <c r="BN893" s="38"/>
      <c r="BO893" s="38"/>
      <c r="BP893" s="38"/>
      <c r="BQ893" s="38"/>
      <c r="BR893" s="38"/>
      <c r="BS893" s="38"/>
      <c r="BT893" s="38"/>
      <c r="BU893" s="38"/>
      <c r="BV893" s="38"/>
      <c r="BW893" s="38"/>
      <c r="BX893" s="38"/>
      <c r="BY893" s="38"/>
      <c r="BZ893" s="38"/>
      <c r="CA893" s="38"/>
      <c r="CB893" s="38"/>
      <c r="CC893" s="38"/>
      <c r="CD893" s="38"/>
      <c r="CE893" s="38"/>
      <c r="CF893" s="38"/>
      <c r="CG893" s="38"/>
    </row>
    <row r="894" customFormat="false" ht="12.75" hidden="tru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  <c r="BD894" s="38"/>
      <c r="BE894" s="38"/>
      <c r="BF894" s="38"/>
      <c r="BG894" s="38"/>
      <c r="BH894" s="38"/>
      <c r="BI894" s="38"/>
      <c r="BJ894" s="38"/>
      <c r="BK894" s="38"/>
      <c r="BL894" s="38"/>
      <c r="BM894" s="38"/>
      <c r="BN894" s="38"/>
      <c r="BO894" s="38"/>
      <c r="BP894" s="38"/>
      <c r="BQ894" s="38"/>
      <c r="BR894" s="38"/>
      <c r="BS894" s="38"/>
      <c r="BT894" s="38"/>
      <c r="BU894" s="38"/>
      <c r="BV894" s="38"/>
      <c r="BW894" s="38"/>
      <c r="BX894" s="38"/>
      <c r="BY894" s="38"/>
      <c r="BZ894" s="38"/>
      <c r="CA894" s="38"/>
      <c r="CB894" s="38"/>
      <c r="CC894" s="38"/>
      <c r="CD894" s="38"/>
      <c r="CE894" s="38"/>
      <c r="CF894" s="38"/>
      <c r="CG894" s="38"/>
    </row>
    <row r="895" customFormat="false" ht="12.75" hidden="tru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  <c r="BD895" s="38"/>
      <c r="BE895" s="38"/>
      <c r="BF895" s="38"/>
      <c r="BG895" s="38"/>
      <c r="BH895" s="38"/>
      <c r="BI895" s="38"/>
      <c r="BJ895" s="38"/>
      <c r="BK895" s="38"/>
      <c r="BL895" s="38"/>
      <c r="BM895" s="38"/>
      <c r="BN895" s="38"/>
      <c r="BO895" s="38"/>
      <c r="BP895" s="38"/>
      <c r="BQ895" s="38"/>
      <c r="BR895" s="38"/>
      <c r="BS895" s="38"/>
      <c r="BT895" s="38"/>
      <c r="BU895" s="38"/>
      <c r="BV895" s="38"/>
      <c r="BW895" s="38"/>
      <c r="BX895" s="38"/>
      <c r="BY895" s="38"/>
      <c r="BZ895" s="38"/>
      <c r="CA895" s="38"/>
      <c r="CB895" s="38"/>
      <c r="CC895" s="38"/>
      <c r="CD895" s="38"/>
      <c r="CE895" s="38"/>
      <c r="CF895" s="38"/>
      <c r="CG895" s="38"/>
    </row>
    <row r="896" customFormat="false" ht="12.75" hidden="tru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  <c r="BD896" s="38"/>
      <c r="BE896" s="38"/>
      <c r="BF896" s="38"/>
      <c r="BG896" s="38"/>
      <c r="BH896" s="38"/>
      <c r="BI896" s="38"/>
      <c r="BJ896" s="38"/>
      <c r="BK896" s="38"/>
      <c r="BL896" s="38"/>
      <c r="BM896" s="38"/>
      <c r="BN896" s="38"/>
      <c r="BO896" s="38"/>
      <c r="BP896" s="38"/>
      <c r="BQ896" s="38"/>
      <c r="BR896" s="38"/>
      <c r="BS896" s="38"/>
      <c r="BT896" s="38"/>
      <c r="BU896" s="38"/>
      <c r="BV896" s="38"/>
      <c r="BW896" s="38"/>
      <c r="BX896" s="38"/>
      <c r="BY896" s="38"/>
      <c r="BZ896" s="38"/>
      <c r="CA896" s="38"/>
      <c r="CB896" s="38"/>
      <c r="CC896" s="38"/>
      <c r="CD896" s="38"/>
      <c r="CE896" s="38"/>
      <c r="CF896" s="38"/>
      <c r="CG896" s="38"/>
    </row>
    <row r="897" customFormat="false" ht="12.75" hidden="tru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  <c r="BD897" s="38"/>
      <c r="BE897" s="38"/>
      <c r="BF897" s="38"/>
      <c r="BG897" s="38"/>
      <c r="BH897" s="38"/>
      <c r="BI897" s="38"/>
      <c r="BJ897" s="38"/>
      <c r="BK897" s="38"/>
      <c r="BL897" s="38"/>
      <c r="BM897" s="38"/>
      <c r="BN897" s="38"/>
      <c r="BO897" s="38"/>
      <c r="BP897" s="38"/>
      <c r="BQ897" s="38"/>
      <c r="BR897" s="38"/>
      <c r="BS897" s="38"/>
      <c r="BT897" s="38"/>
      <c r="BU897" s="38"/>
      <c r="BV897" s="38"/>
      <c r="BW897" s="38"/>
      <c r="BX897" s="38"/>
      <c r="BY897" s="38"/>
      <c r="BZ897" s="38"/>
      <c r="CA897" s="38"/>
      <c r="CB897" s="38"/>
      <c r="CC897" s="38"/>
      <c r="CD897" s="38"/>
      <c r="CE897" s="38"/>
      <c r="CF897" s="38"/>
      <c r="CG897" s="38"/>
    </row>
    <row r="898" customFormat="false" ht="12.75" hidden="tru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  <c r="BD898" s="38"/>
      <c r="BE898" s="38"/>
      <c r="BF898" s="38"/>
      <c r="BG898" s="38"/>
      <c r="BH898" s="38"/>
      <c r="BI898" s="38"/>
      <c r="BJ898" s="38"/>
      <c r="BK898" s="38"/>
      <c r="BL898" s="38"/>
      <c r="BM898" s="38"/>
      <c r="BN898" s="38"/>
      <c r="BO898" s="38"/>
      <c r="BP898" s="38"/>
      <c r="BQ898" s="38"/>
      <c r="BR898" s="38"/>
      <c r="BS898" s="38"/>
      <c r="BT898" s="38"/>
      <c r="BU898" s="38"/>
      <c r="BV898" s="38"/>
      <c r="BW898" s="38"/>
      <c r="BX898" s="38"/>
      <c r="BY898" s="38"/>
      <c r="BZ898" s="38"/>
      <c r="CA898" s="38"/>
      <c r="CB898" s="38"/>
      <c r="CC898" s="38"/>
      <c r="CD898" s="38"/>
      <c r="CE898" s="38"/>
      <c r="CF898" s="38"/>
      <c r="CG898" s="38"/>
    </row>
    <row r="899" customFormat="false" ht="12.75" hidden="tru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  <c r="BD899" s="38"/>
      <c r="BE899" s="38"/>
      <c r="BF899" s="38"/>
      <c r="BG899" s="38"/>
      <c r="BH899" s="38"/>
      <c r="BI899" s="38"/>
      <c r="BJ899" s="38"/>
      <c r="BK899" s="38"/>
      <c r="BL899" s="38"/>
      <c r="BM899" s="38"/>
      <c r="BN899" s="38"/>
      <c r="BO899" s="38"/>
      <c r="BP899" s="38"/>
      <c r="BQ899" s="38"/>
      <c r="BR899" s="38"/>
      <c r="BS899" s="38"/>
      <c r="BT899" s="38"/>
      <c r="BU899" s="38"/>
      <c r="BV899" s="38"/>
      <c r="BW899" s="38"/>
      <c r="BX899" s="38"/>
      <c r="BY899" s="38"/>
      <c r="BZ899" s="38"/>
      <c r="CA899" s="38"/>
      <c r="CB899" s="38"/>
      <c r="CC899" s="38"/>
      <c r="CD899" s="38"/>
      <c r="CE899" s="38"/>
      <c r="CF899" s="38"/>
      <c r="CG899" s="38"/>
    </row>
    <row r="900" customFormat="false" ht="12.75" hidden="tru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  <c r="BD900" s="38"/>
      <c r="BE900" s="38"/>
      <c r="BF900" s="38"/>
      <c r="BG900" s="38"/>
      <c r="BH900" s="38"/>
      <c r="BI900" s="38"/>
      <c r="BJ900" s="38"/>
      <c r="BK900" s="38"/>
      <c r="BL900" s="38"/>
      <c r="BM900" s="38"/>
      <c r="BN900" s="38"/>
      <c r="BO900" s="38"/>
      <c r="BP900" s="38"/>
      <c r="BQ900" s="38"/>
      <c r="BR900" s="38"/>
      <c r="BS900" s="38"/>
      <c r="BT900" s="38"/>
      <c r="BU900" s="38"/>
      <c r="BV900" s="38"/>
      <c r="BW900" s="38"/>
      <c r="BX900" s="38"/>
      <c r="BY900" s="38"/>
      <c r="BZ900" s="38"/>
      <c r="CA900" s="38"/>
      <c r="CB900" s="38"/>
      <c r="CC900" s="38"/>
      <c r="CD900" s="38"/>
      <c r="CE900" s="38"/>
      <c r="CF900" s="38"/>
      <c r="CG900" s="38"/>
    </row>
    <row r="901" customFormat="false" ht="12.75" hidden="tru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  <c r="BD901" s="38"/>
      <c r="BE901" s="38"/>
      <c r="BF901" s="38"/>
      <c r="BG901" s="38"/>
      <c r="BH901" s="38"/>
      <c r="BI901" s="38"/>
      <c r="BJ901" s="38"/>
      <c r="BK901" s="38"/>
      <c r="BL901" s="38"/>
      <c r="BM901" s="38"/>
      <c r="BN901" s="38"/>
      <c r="BO901" s="38"/>
      <c r="BP901" s="38"/>
      <c r="BQ901" s="38"/>
      <c r="BR901" s="38"/>
      <c r="BS901" s="38"/>
      <c r="BT901" s="38"/>
      <c r="BU901" s="38"/>
      <c r="BV901" s="38"/>
      <c r="BW901" s="38"/>
      <c r="BX901" s="38"/>
      <c r="BY901" s="38"/>
      <c r="BZ901" s="38"/>
      <c r="CA901" s="38"/>
      <c r="CB901" s="38"/>
      <c r="CC901" s="38"/>
      <c r="CD901" s="38"/>
      <c r="CE901" s="38"/>
      <c r="CF901" s="38"/>
      <c r="CG901" s="38"/>
    </row>
    <row r="902" customFormat="false" ht="12.75" hidden="tru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  <c r="BD902" s="38"/>
      <c r="BE902" s="38"/>
      <c r="BF902" s="38"/>
      <c r="BG902" s="38"/>
      <c r="BH902" s="38"/>
      <c r="BI902" s="38"/>
      <c r="BJ902" s="38"/>
      <c r="BK902" s="38"/>
      <c r="BL902" s="38"/>
      <c r="BM902" s="38"/>
      <c r="BN902" s="38"/>
      <c r="BO902" s="38"/>
      <c r="BP902" s="38"/>
      <c r="BQ902" s="38"/>
      <c r="BR902" s="38"/>
      <c r="BS902" s="38"/>
      <c r="BT902" s="38"/>
      <c r="BU902" s="38"/>
      <c r="BV902" s="38"/>
      <c r="BW902" s="38"/>
      <c r="BX902" s="38"/>
      <c r="BY902" s="38"/>
      <c r="BZ902" s="38"/>
      <c r="CA902" s="38"/>
      <c r="CB902" s="38"/>
      <c r="CC902" s="38"/>
      <c r="CD902" s="38"/>
      <c r="CE902" s="38"/>
      <c r="CF902" s="38"/>
      <c r="CG902" s="38"/>
    </row>
    <row r="903" customFormat="false" ht="12.75" hidden="tru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  <c r="BD903" s="38"/>
      <c r="BE903" s="38"/>
      <c r="BF903" s="38"/>
      <c r="BG903" s="38"/>
      <c r="BH903" s="38"/>
      <c r="BI903" s="38"/>
      <c r="BJ903" s="38"/>
      <c r="BK903" s="38"/>
      <c r="BL903" s="38"/>
      <c r="BM903" s="38"/>
      <c r="BN903" s="38"/>
      <c r="BO903" s="38"/>
      <c r="BP903" s="38"/>
      <c r="BQ903" s="38"/>
      <c r="BR903" s="38"/>
      <c r="BS903" s="38"/>
      <c r="BT903" s="38"/>
      <c r="BU903" s="38"/>
      <c r="BV903" s="38"/>
      <c r="BW903" s="38"/>
      <c r="BX903" s="38"/>
      <c r="BY903" s="38"/>
      <c r="BZ903" s="38"/>
      <c r="CA903" s="38"/>
      <c r="CB903" s="38"/>
      <c r="CC903" s="38"/>
      <c r="CD903" s="38"/>
      <c r="CE903" s="38"/>
      <c r="CF903" s="38"/>
      <c r="CG903" s="38"/>
    </row>
    <row r="904" customFormat="false" ht="12.75" hidden="tru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  <c r="BD904" s="38"/>
      <c r="BE904" s="38"/>
      <c r="BF904" s="38"/>
      <c r="BG904" s="38"/>
      <c r="BH904" s="38"/>
      <c r="BI904" s="38"/>
      <c r="BJ904" s="38"/>
      <c r="BK904" s="38"/>
      <c r="BL904" s="38"/>
      <c r="BM904" s="38"/>
      <c r="BN904" s="38"/>
      <c r="BO904" s="38"/>
      <c r="BP904" s="38"/>
      <c r="BQ904" s="38"/>
      <c r="BR904" s="38"/>
      <c r="BS904" s="38"/>
      <c r="BT904" s="38"/>
      <c r="BU904" s="38"/>
      <c r="BV904" s="38"/>
      <c r="BW904" s="38"/>
      <c r="BX904" s="38"/>
      <c r="BY904" s="38"/>
      <c r="BZ904" s="38"/>
      <c r="CA904" s="38"/>
      <c r="CB904" s="38"/>
      <c r="CC904" s="38"/>
      <c r="CD904" s="38"/>
      <c r="CE904" s="38"/>
      <c r="CF904" s="38"/>
      <c r="CG904" s="38"/>
    </row>
    <row r="905" customFormat="false" ht="12.75" hidden="tru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  <c r="BD905" s="38"/>
      <c r="BE905" s="38"/>
      <c r="BF905" s="38"/>
      <c r="BG905" s="38"/>
      <c r="BH905" s="38"/>
      <c r="BI905" s="38"/>
      <c r="BJ905" s="38"/>
      <c r="BK905" s="38"/>
      <c r="BL905" s="38"/>
      <c r="BM905" s="38"/>
      <c r="BN905" s="38"/>
      <c r="BO905" s="38"/>
      <c r="BP905" s="38"/>
      <c r="BQ905" s="38"/>
      <c r="BR905" s="38"/>
      <c r="BS905" s="38"/>
      <c r="BT905" s="38"/>
      <c r="BU905" s="38"/>
      <c r="BV905" s="38"/>
      <c r="BW905" s="38"/>
      <c r="BX905" s="38"/>
      <c r="BY905" s="38"/>
      <c r="BZ905" s="38"/>
      <c r="CA905" s="38"/>
      <c r="CB905" s="38"/>
      <c r="CC905" s="38"/>
      <c r="CD905" s="38"/>
      <c r="CE905" s="38"/>
      <c r="CF905" s="38"/>
      <c r="CG905" s="38"/>
    </row>
    <row r="906" customFormat="false" ht="12.75" hidden="tru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  <c r="BD906" s="38"/>
      <c r="BE906" s="38"/>
      <c r="BF906" s="38"/>
      <c r="BG906" s="38"/>
      <c r="BH906" s="38"/>
      <c r="BI906" s="38"/>
      <c r="BJ906" s="38"/>
      <c r="BK906" s="38"/>
      <c r="BL906" s="38"/>
      <c r="BM906" s="38"/>
      <c r="BN906" s="38"/>
      <c r="BO906" s="38"/>
      <c r="BP906" s="38"/>
      <c r="BQ906" s="38"/>
      <c r="BR906" s="38"/>
      <c r="BS906" s="38"/>
      <c r="BT906" s="38"/>
      <c r="BU906" s="38"/>
      <c r="BV906" s="38"/>
      <c r="BW906" s="38"/>
      <c r="BX906" s="38"/>
      <c r="BY906" s="38"/>
      <c r="BZ906" s="38"/>
      <c r="CA906" s="38"/>
      <c r="CB906" s="38"/>
      <c r="CC906" s="38"/>
      <c r="CD906" s="38"/>
      <c r="CE906" s="38"/>
      <c r="CF906" s="38"/>
      <c r="CG906" s="38"/>
    </row>
    <row r="907" customFormat="false" ht="12.75" hidden="tru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  <c r="BD907" s="38"/>
      <c r="BE907" s="38"/>
      <c r="BF907" s="38"/>
      <c r="BG907" s="38"/>
      <c r="BH907" s="38"/>
      <c r="BI907" s="38"/>
      <c r="BJ907" s="38"/>
      <c r="BK907" s="38"/>
      <c r="BL907" s="38"/>
      <c r="BM907" s="38"/>
      <c r="BN907" s="38"/>
      <c r="BO907" s="38"/>
      <c r="BP907" s="38"/>
      <c r="BQ907" s="38"/>
      <c r="BR907" s="38"/>
      <c r="BS907" s="38"/>
      <c r="BT907" s="38"/>
      <c r="BU907" s="38"/>
      <c r="BV907" s="38"/>
      <c r="BW907" s="38"/>
      <c r="BX907" s="38"/>
      <c r="BY907" s="38"/>
      <c r="BZ907" s="38"/>
      <c r="CA907" s="38"/>
      <c r="CB907" s="38"/>
      <c r="CC907" s="38"/>
      <c r="CD907" s="38"/>
      <c r="CE907" s="38"/>
      <c r="CF907" s="38"/>
      <c r="CG907" s="38"/>
    </row>
    <row r="908" customFormat="false" ht="12.75" hidden="tru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  <c r="BD908" s="38"/>
      <c r="BE908" s="38"/>
      <c r="BF908" s="38"/>
      <c r="BG908" s="38"/>
      <c r="BH908" s="38"/>
      <c r="BI908" s="38"/>
      <c r="BJ908" s="38"/>
      <c r="BK908" s="38"/>
      <c r="BL908" s="38"/>
      <c r="BM908" s="38"/>
      <c r="BN908" s="38"/>
      <c r="BO908" s="38"/>
      <c r="BP908" s="38"/>
      <c r="BQ908" s="38"/>
      <c r="BR908" s="38"/>
      <c r="BS908" s="38"/>
      <c r="BT908" s="38"/>
      <c r="BU908" s="38"/>
      <c r="BV908" s="38"/>
      <c r="BW908" s="38"/>
      <c r="BX908" s="38"/>
      <c r="BY908" s="38"/>
      <c r="BZ908" s="38"/>
      <c r="CA908" s="38"/>
      <c r="CB908" s="38"/>
      <c r="CC908" s="38"/>
      <c r="CD908" s="38"/>
      <c r="CE908" s="38"/>
      <c r="CF908" s="38"/>
      <c r="CG908" s="38"/>
    </row>
    <row r="909" customFormat="false" ht="12.75" hidden="tru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  <c r="BD909" s="38"/>
      <c r="BE909" s="38"/>
      <c r="BF909" s="38"/>
      <c r="BG909" s="38"/>
      <c r="BH909" s="38"/>
      <c r="BI909" s="38"/>
      <c r="BJ909" s="38"/>
      <c r="BK909" s="38"/>
      <c r="BL909" s="38"/>
      <c r="BM909" s="38"/>
      <c r="BN909" s="38"/>
      <c r="BO909" s="38"/>
      <c r="BP909" s="38"/>
      <c r="BQ909" s="38"/>
      <c r="BR909" s="38"/>
      <c r="BS909" s="38"/>
      <c r="BT909" s="38"/>
      <c r="BU909" s="38"/>
      <c r="BV909" s="38"/>
      <c r="BW909" s="38"/>
      <c r="BX909" s="38"/>
      <c r="BY909" s="38"/>
      <c r="BZ909" s="38"/>
      <c r="CA909" s="38"/>
      <c r="CB909" s="38"/>
      <c r="CC909" s="38"/>
      <c r="CD909" s="38"/>
      <c r="CE909" s="38"/>
      <c r="CF909" s="38"/>
      <c r="CG909" s="38"/>
    </row>
    <row r="910" customFormat="false" ht="12.75" hidden="tru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  <c r="BD910" s="38"/>
      <c r="BE910" s="38"/>
      <c r="BF910" s="38"/>
      <c r="BG910" s="38"/>
      <c r="BH910" s="38"/>
      <c r="BI910" s="38"/>
      <c r="BJ910" s="38"/>
      <c r="BK910" s="38"/>
      <c r="BL910" s="38"/>
      <c r="BM910" s="38"/>
      <c r="BN910" s="38"/>
      <c r="BO910" s="38"/>
      <c r="BP910" s="38"/>
      <c r="BQ910" s="38"/>
      <c r="BR910" s="38"/>
      <c r="BS910" s="38"/>
      <c r="BT910" s="38"/>
      <c r="BU910" s="38"/>
      <c r="BV910" s="38"/>
      <c r="BW910" s="38"/>
      <c r="BX910" s="38"/>
      <c r="BY910" s="38"/>
      <c r="BZ910" s="38"/>
      <c r="CA910" s="38"/>
      <c r="CB910" s="38"/>
      <c r="CC910" s="38"/>
      <c r="CD910" s="38"/>
      <c r="CE910" s="38"/>
      <c r="CF910" s="38"/>
      <c r="CG910" s="38"/>
    </row>
    <row r="911" customFormat="false" ht="12.75" hidden="tru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  <c r="BD911" s="38"/>
      <c r="BE911" s="38"/>
      <c r="BF911" s="38"/>
      <c r="BG911" s="38"/>
      <c r="BH911" s="38"/>
      <c r="BI911" s="38"/>
      <c r="BJ911" s="38"/>
      <c r="BK911" s="38"/>
      <c r="BL911" s="38"/>
      <c r="BM911" s="38"/>
      <c r="BN911" s="38"/>
      <c r="BO911" s="38"/>
      <c r="BP911" s="38"/>
      <c r="BQ911" s="38"/>
      <c r="BR911" s="38"/>
      <c r="BS911" s="38"/>
      <c r="BT911" s="38"/>
      <c r="BU911" s="38"/>
      <c r="BV911" s="38"/>
      <c r="BW911" s="38"/>
      <c r="BX911" s="38"/>
      <c r="BY911" s="38"/>
      <c r="BZ911" s="38"/>
      <c r="CA911" s="38"/>
      <c r="CB911" s="38"/>
      <c r="CC911" s="38"/>
      <c r="CD911" s="38"/>
      <c r="CE911" s="38"/>
      <c r="CF911" s="38"/>
      <c r="CG911" s="38"/>
    </row>
    <row r="912" customFormat="false" ht="12.75" hidden="tru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  <c r="BD912" s="38"/>
      <c r="BE912" s="38"/>
      <c r="BF912" s="38"/>
      <c r="BG912" s="38"/>
      <c r="BH912" s="38"/>
      <c r="BI912" s="38"/>
      <c r="BJ912" s="38"/>
      <c r="BK912" s="38"/>
      <c r="BL912" s="38"/>
      <c r="BM912" s="38"/>
      <c r="BN912" s="38"/>
      <c r="BO912" s="38"/>
      <c r="BP912" s="38"/>
      <c r="BQ912" s="38"/>
      <c r="BR912" s="38"/>
      <c r="BS912" s="38"/>
      <c r="BT912" s="38"/>
      <c r="BU912" s="38"/>
      <c r="BV912" s="38"/>
      <c r="BW912" s="38"/>
      <c r="BX912" s="38"/>
      <c r="BY912" s="38"/>
      <c r="BZ912" s="38"/>
      <c r="CA912" s="38"/>
      <c r="CB912" s="38"/>
      <c r="CC912" s="38"/>
      <c r="CD912" s="38"/>
      <c r="CE912" s="38"/>
      <c r="CF912" s="38"/>
      <c r="CG912" s="38"/>
    </row>
    <row r="913" customFormat="false" ht="12.75" hidden="tru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  <c r="BD913" s="38"/>
      <c r="BE913" s="38"/>
      <c r="BF913" s="38"/>
      <c r="BG913" s="38"/>
      <c r="BH913" s="38"/>
      <c r="BI913" s="38"/>
      <c r="BJ913" s="38"/>
      <c r="BK913" s="38"/>
      <c r="BL913" s="38"/>
      <c r="BM913" s="38"/>
      <c r="BN913" s="38"/>
      <c r="BO913" s="38"/>
      <c r="BP913" s="38"/>
      <c r="BQ913" s="38"/>
      <c r="BR913" s="38"/>
      <c r="BS913" s="38"/>
      <c r="BT913" s="38"/>
      <c r="BU913" s="38"/>
      <c r="BV913" s="38"/>
      <c r="BW913" s="38"/>
      <c r="BX913" s="38"/>
      <c r="BY913" s="38"/>
      <c r="BZ913" s="38"/>
      <c r="CA913" s="38"/>
      <c r="CB913" s="38"/>
      <c r="CC913" s="38"/>
      <c r="CD913" s="38"/>
      <c r="CE913" s="38"/>
      <c r="CF913" s="38"/>
      <c r="CG913" s="38"/>
    </row>
    <row r="914" customFormat="false" ht="12.75" hidden="tru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  <c r="BD914" s="38"/>
      <c r="BE914" s="38"/>
      <c r="BF914" s="38"/>
      <c r="BG914" s="38"/>
      <c r="BH914" s="38"/>
      <c r="BI914" s="38"/>
      <c r="BJ914" s="38"/>
      <c r="BK914" s="38"/>
      <c r="BL914" s="38"/>
      <c r="BM914" s="38"/>
      <c r="BN914" s="38"/>
      <c r="BO914" s="38"/>
      <c r="BP914" s="38"/>
      <c r="BQ914" s="38"/>
      <c r="BR914" s="38"/>
      <c r="BS914" s="38"/>
      <c r="BT914" s="38"/>
      <c r="BU914" s="38"/>
      <c r="BV914" s="38"/>
      <c r="BW914" s="38"/>
      <c r="BX914" s="38"/>
      <c r="BY914" s="38"/>
      <c r="BZ914" s="38"/>
      <c r="CA914" s="38"/>
      <c r="CB914" s="38"/>
      <c r="CC914" s="38"/>
      <c r="CD914" s="38"/>
      <c r="CE914" s="38"/>
      <c r="CF914" s="38"/>
      <c r="CG914" s="38"/>
    </row>
    <row r="915" customFormat="false" ht="12.75" hidden="tru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  <c r="BD915" s="38"/>
      <c r="BE915" s="38"/>
      <c r="BF915" s="38"/>
      <c r="BG915" s="38"/>
      <c r="BH915" s="38"/>
      <c r="BI915" s="38"/>
      <c r="BJ915" s="38"/>
      <c r="BK915" s="38"/>
      <c r="BL915" s="38"/>
      <c r="BM915" s="38"/>
      <c r="BN915" s="38"/>
      <c r="BO915" s="38"/>
      <c r="BP915" s="38"/>
      <c r="BQ915" s="38"/>
      <c r="BR915" s="38"/>
      <c r="BS915" s="38"/>
      <c r="BT915" s="38"/>
      <c r="BU915" s="38"/>
      <c r="BV915" s="38"/>
      <c r="BW915" s="38"/>
      <c r="BX915" s="38"/>
      <c r="BY915" s="38"/>
      <c r="BZ915" s="38"/>
      <c r="CA915" s="38"/>
      <c r="CB915" s="38"/>
      <c r="CC915" s="38"/>
      <c r="CD915" s="38"/>
      <c r="CE915" s="38"/>
      <c r="CF915" s="38"/>
      <c r="CG915" s="38"/>
    </row>
    <row r="916" customFormat="false" ht="12.75" hidden="tru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  <c r="BD916" s="38"/>
      <c r="BE916" s="38"/>
      <c r="BF916" s="38"/>
      <c r="BG916" s="38"/>
      <c r="BH916" s="38"/>
      <c r="BI916" s="38"/>
      <c r="BJ916" s="38"/>
      <c r="BK916" s="38"/>
      <c r="BL916" s="38"/>
      <c r="BM916" s="38"/>
      <c r="BN916" s="38"/>
      <c r="BO916" s="38"/>
      <c r="BP916" s="38"/>
      <c r="BQ916" s="38"/>
      <c r="BR916" s="38"/>
      <c r="BS916" s="38"/>
      <c r="BT916" s="38"/>
      <c r="BU916" s="38"/>
      <c r="BV916" s="38"/>
      <c r="BW916" s="38"/>
      <c r="BX916" s="38"/>
      <c r="BY916" s="38"/>
      <c r="BZ916" s="38"/>
      <c r="CA916" s="38"/>
      <c r="CB916" s="38"/>
      <c r="CC916" s="38"/>
      <c r="CD916" s="38"/>
      <c r="CE916" s="38"/>
      <c r="CF916" s="38"/>
      <c r="CG916" s="38"/>
    </row>
    <row r="917" customFormat="false" ht="12.75" hidden="tru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  <c r="BD917" s="38"/>
      <c r="BE917" s="38"/>
      <c r="BF917" s="38"/>
      <c r="BG917" s="38"/>
      <c r="BH917" s="38"/>
      <c r="BI917" s="38"/>
      <c r="BJ917" s="38"/>
      <c r="BK917" s="38"/>
      <c r="BL917" s="38"/>
      <c r="BM917" s="38"/>
      <c r="BN917" s="38"/>
      <c r="BO917" s="38"/>
      <c r="BP917" s="38"/>
      <c r="BQ917" s="38"/>
      <c r="BR917" s="38"/>
      <c r="BS917" s="38"/>
      <c r="BT917" s="38"/>
      <c r="BU917" s="38"/>
      <c r="BV917" s="38"/>
      <c r="BW917" s="38"/>
      <c r="BX917" s="38"/>
      <c r="BY917" s="38"/>
      <c r="BZ917" s="38"/>
      <c r="CA917" s="38"/>
      <c r="CB917" s="38"/>
      <c r="CC917" s="38"/>
      <c r="CD917" s="38"/>
      <c r="CE917" s="38"/>
      <c r="CF917" s="38"/>
      <c r="CG917" s="38"/>
    </row>
    <row r="918" customFormat="false" ht="12.75" hidden="tru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  <c r="BD918" s="38"/>
      <c r="BE918" s="38"/>
      <c r="BF918" s="38"/>
      <c r="BG918" s="38"/>
      <c r="BH918" s="38"/>
      <c r="BI918" s="38"/>
      <c r="BJ918" s="38"/>
      <c r="BK918" s="38"/>
      <c r="BL918" s="38"/>
      <c r="BM918" s="38"/>
      <c r="BN918" s="38"/>
      <c r="BO918" s="38"/>
      <c r="BP918" s="38"/>
      <c r="BQ918" s="38"/>
      <c r="BR918" s="38"/>
      <c r="BS918" s="38"/>
      <c r="BT918" s="38"/>
      <c r="BU918" s="38"/>
      <c r="BV918" s="38"/>
      <c r="BW918" s="38"/>
      <c r="BX918" s="38"/>
      <c r="BY918" s="38"/>
      <c r="BZ918" s="38"/>
      <c r="CA918" s="38"/>
      <c r="CB918" s="38"/>
      <c r="CC918" s="38"/>
      <c r="CD918" s="38"/>
      <c r="CE918" s="38"/>
      <c r="CF918" s="38"/>
      <c r="CG918" s="38"/>
    </row>
    <row r="919" customFormat="false" ht="12.75" hidden="tru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  <c r="BD919" s="38"/>
      <c r="BE919" s="38"/>
      <c r="BF919" s="38"/>
      <c r="BG919" s="38"/>
      <c r="BH919" s="38"/>
      <c r="BI919" s="38"/>
      <c r="BJ919" s="38"/>
      <c r="BK919" s="38"/>
      <c r="BL919" s="38"/>
      <c r="BM919" s="38"/>
      <c r="BN919" s="38"/>
      <c r="BO919" s="38"/>
      <c r="BP919" s="38"/>
      <c r="BQ919" s="38"/>
      <c r="BR919" s="38"/>
      <c r="BS919" s="38"/>
      <c r="BT919" s="38"/>
      <c r="BU919" s="38"/>
      <c r="BV919" s="38"/>
      <c r="BW919" s="38"/>
      <c r="BX919" s="38"/>
      <c r="BY919" s="38"/>
      <c r="BZ919" s="38"/>
      <c r="CA919" s="38"/>
      <c r="CB919" s="38"/>
      <c r="CC919" s="38"/>
      <c r="CD919" s="38"/>
      <c r="CE919" s="38"/>
      <c r="CF919" s="38"/>
      <c r="CG919" s="38"/>
    </row>
    <row r="920" customFormat="false" ht="12.75" hidden="tru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  <c r="BD920" s="38"/>
      <c r="BE920" s="38"/>
      <c r="BF920" s="38"/>
      <c r="BG920" s="38"/>
      <c r="BH920" s="38"/>
      <c r="BI920" s="38"/>
      <c r="BJ920" s="38"/>
      <c r="BK920" s="38"/>
      <c r="BL920" s="38"/>
      <c r="BM920" s="38"/>
      <c r="BN920" s="38"/>
      <c r="BO920" s="38"/>
      <c r="BP920" s="38"/>
      <c r="BQ920" s="38"/>
      <c r="BR920" s="38"/>
      <c r="BS920" s="38"/>
      <c r="BT920" s="38"/>
      <c r="BU920" s="38"/>
      <c r="BV920" s="38"/>
      <c r="BW920" s="38"/>
      <c r="BX920" s="38"/>
      <c r="BY920" s="38"/>
      <c r="BZ920" s="38"/>
      <c r="CA920" s="38"/>
      <c r="CB920" s="38"/>
      <c r="CC920" s="38"/>
      <c r="CD920" s="38"/>
      <c r="CE920" s="38"/>
      <c r="CF920" s="38"/>
      <c r="CG920" s="38"/>
    </row>
    <row r="921" customFormat="false" ht="12.75" hidden="tru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  <c r="BD921" s="38"/>
      <c r="BE921" s="38"/>
      <c r="BF921" s="38"/>
      <c r="BG921" s="38"/>
      <c r="BH921" s="38"/>
      <c r="BI921" s="38"/>
      <c r="BJ921" s="38"/>
      <c r="BK921" s="38"/>
      <c r="BL921" s="38"/>
      <c r="BM921" s="38"/>
      <c r="BN921" s="38"/>
      <c r="BO921" s="38"/>
      <c r="BP921" s="38"/>
      <c r="BQ921" s="38"/>
      <c r="BR921" s="38"/>
      <c r="BS921" s="38"/>
      <c r="BT921" s="38"/>
      <c r="BU921" s="38"/>
      <c r="BV921" s="38"/>
      <c r="BW921" s="38"/>
      <c r="BX921" s="38"/>
      <c r="BY921" s="38"/>
      <c r="BZ921" s="38"/>
      <c r="CA921" s="38"/>
      <c r="CB921" s="38"/>
      <c r="CC921" s="38"/>
      <c r="CD921" s="38"/>
      <c r="CE921" s="38"/>
      <c r="CF921" s="38"/>
      <c r="CG921" s="38"/>
    </row>
    <row r="922" customFormat="false" ht="12.75" hidden="tru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  <c r="BD922" s="38"/>
      <c r="BE922" s="38"/>
      <c r="BF922" s="38"/>
      <c r="BG922" s="38"/>
      <c r="BH922" s="38"/>
      <c r="BI922" s="38"/>
      <c r="BJ922" s="38"/>
      <c r="BK922" s="38"/>
      <c r="BL922" s="38"/>
      <c r="BM922" s="38"/>
      <c r="BN922" s="38"/>
      <c r="BO922" s="38"/>
      <c r="BP922" s="38"/>
      <c r="BQ922" s="38"/>
      <c r="BR922" s="38"/>
      <c r="BS922" s="38"/>
      <c r="BT922" s="38"/>
      <c r="BU922" s="38"/>
      <c r="BV922" s="38"/>
      <c r="BW922" s="38"/>
      <c r="BX922" s="38"/>
      <c r="BY922" s="38"/>
      <c r="BZ922" s="38"/>
      <c r="CA922" s="38"/>
      <c r="CB922" s="38"/>
      <c r="CC922" s="38"/>
      <c r="CD922" s="38"/>
      <c r="CE922" s="38"/>
      <c r="CF922" s="38"/>
      <c r="CG922" s="38"/>
    </row>
    <row r="923" customFormat="false" ht="12.75" hidden="tru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  <c r="BD923" s="38"/>
      <c r="BE923" s="38"/>
      <c r="BF923" s="38"/>
      <c r="BG923" s="38"/>
      <c r="BH923" s="38"/>
      <c r="BI923" s="38"/>
      <c r="BJ923" s="38"/>
      <c r="BK923" s="38"/>
      <c r="BL923" s="38"/>
      <c r="BM923" s="38"/>
      <c r="BN923" s="38"/>
      <c r="BO923" s="38"/>
      <c r="BP923" s="38"/>
      <c r="BQ923" s="38"/>
      <c r="BR923" s="38"/>
      <c r="BS923" s="38"/>
      <c r="BT923" s="38"/>
      <c r="BU923" s="38"/>
      <c r="BV923" s="38"/>
      <c r="BW923" s="38"/>
      <c r="BX923" s="38"/>
      <c r="BY923" s="38"/>
      <c r="BZ923" s="38"/>
      <c r="CA923" s="38"/>
      <c r="CB923" s="38"/>
      <c r="CC923" s="38"/>
      <c r="CD923" s="38"/>
      <c r="CE923" s="38"/>
      <c r="CF923" s="38"/>
      <c r="CG923" s="38"/>
    </row>
    <row r="924" customFormat="false" ht="12.75" hidden="tru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  <c r="BD924" s="38"/>
      <c r="BE924" s="38"/>
      <c r="BF924" s="38"/>
      <c r="BG924" s="38"/>
      <c r="BH924" s="38"/>
      <c r="BI924" s="38"/>
      <c r="BJ924" s="38"/>
      <c r="BK924" s="38"/>
      <c r="BL924" s="38"/>
      <c r="BM924" s="38"/>
      <c r="BN924" s="38"/>
      <c r="BO924" s="38"/>
      <c r="BP924" s="38"/>
      <c r="BQ924" s="38"/>
      <c r="BR924" s="38"/>
      <c r="BS924" s="38"/>
      <c r="BT924" s="38"/>
      <c r="BU924" s="38"/>
      <c r="BV924" s="38"/>
      <c r="BW924" s="38"/>
      <c r="BX924" s="38"/>
      <c r="BY924" s="38"/>
      <c r="BZ924" s="38"/>
      <c r="CA924" s="38"/>
      <c r="CB924" s="38"/>
      <c r="CC924" s="38"/>
      <c r="CD924" s="38"/>
      <c r="CE924" s="38"/>
      <c r="CF924" s="38"/>
      <c r="CG924" s="38"/>
    </row>
    <row r="925" customFormat="false" ht="12.75" hidden="tru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  <c r="BD925" s="38"/>
      <c r="BE925" s="38"/>
      <c r="BF925" s="38"/>
      <c r="BG925" s="38"/>
      <c r="BH925" s="38"/>
      <c r="BI925" s="38"/>
      <c r="BJ925" s="38"/>
      <c r="BK925" s="38"/>
      <c r="BL925" s="38"/>
      <c r="BM925" s="38"/>
      <c r="BN925" s="38"/>
      <c r="BO925" s="38"/>
      <c r="BP925" s="38"/>
      <c r="BQ925" s="38"/>
      <c r="BR925" s="38"/>
      <c r="BS925" s="38"/>
      <c r="BT925" s="38"/>
      <c r="BU925" s="38"/>
      <c r="BV925" s="38"/>
      <c r="BW925" s="38"/>
      <c r="BX925" s="38"/>
      <c r="BY925" s="38"/>
      <c r="BZ925" s="38"/>
      <c r="CA925" s="38"/>
      <c r="CB925" s="38"/>
      <c r="CC925" s="38"/>
      <c r="CD925" s="38"/>
      <c r="CE925" s="38"/>
      <c r="CF925" s="38"/>
      <c r="CG925" s="38"/>
    </row>
    <row r="926" customFormat="false" ht="12.75" hidden="tru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  <c r="BD926" s="38"/>
      <c r="BE926" s="38"/>
      <c r="BF926" s="38"/>
      <c r="BG926" s="38"/>
      <c r="BH926" s="38"/>
      <c r="BI926" s="38"/>
      <c r="BJ926" s="38"/>
      <c r="BK926" s="38"/>
      <c r="BL926" s="38"/>
      <c r="BM926" s="38"/>
      <c r="BN926" s="38"/>
      <c r="BO926" s="38"/>
      <c r="BP926" s="38"/>
      <c r="BQ926" s="38"/>
      <c r="BR926" s="38"/>
      <c r="BS926" s="38"/>
      <c r="BT926" s="38"/>
      <c r="BU926" s="38"/>
      <c r="BV926" s="38"/>
      <c r="BW926" s="38"/>
      <c r="BX926" s="38"/>
      <c r="BY926" s="38"/>
      <c r="BZ926" s="38"/>
      <c r="CA926" s="38"/>
      <c r="CB926" s="38"/>
      <c r="CC926" s="38"/>
      <c r="CD926" s="38"/>
      <c r="CE926" s="38"/>
      <c r="CF926" s="38"/>
      <c r="CG926" s="38"/>
    </row>
    <row r="927" customFormat="false" ht="12.75" hidden="tru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  <c r="BD927" s="38"/>
      <c r="BE927" s="38"/>
      <c r="BF927" s="38"/>
      <c r="BG927" s="38"/>
      <c r="BH927" s="38"/>
      <c r="BI927" s="38"/>
      <c r="BJ927" s="38"/>
      <c r="BK927" s="38"/>
      <c r="BL927" s="38"/>
      <c r="BM927" s="38"/>
      <c r="BN927" s="38"/>
      <c r="BO927" s="38"/>
      <c r="BP927" s="38"/>
      <c r="BQ927" s="38"/>
      <c r="BR927" s="38"/>
      <c r="BS927" s="38"/>
      <c r="BT927" s="38"/>
      <c r="BU927" s="38"/>
      <c r="BV927" s="38"/>
      <c r="BW927" s="38"/>
      <c r="BX927" s="38"/>
      <c r="BY927" s="38"/>
      <c r="BZ927" s="38"/>
      <c r="CA927" s="38"/>
      <c r="CB927" s="38"/>
      <c r="CC927" s="38"/>
      <c r="CD927" s="38"/>
      <c r="CE927" s="38"/>
      <c r="CF927" s="38"/>
      <c r="CG927" s="38"/>
    </row>
    <row r="928" customFormat="false" ht="12.75" hidden="tru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  <c r="BD928" s="38"/>
      <c r="BE928" s="38"/>
      <c r="BF928" s="38"/>
      <c r="BG928" s="38"/>
      <c r="BH928" s="38"/>
      <c r="BI928" s="38"/>
      <c r="BJ928" s="38"/>
      <c r="BK928" s="38"/>
      <c r="BL928" s="38"/>
      <c r="BM928" s="38"/>
      <c r="BN928" s="38"/>
      <c r="BO928" s="38"/>
      <c r="BP928" s="38"/>
      <c r="BQ928" s="38"/>
      <c r="BR928" s="38"/>
      <c r="BS928" s="38"/>
      <c r="BT928" s="38"/>
      <c r="BU928" s="38"/>
      <c r="BV928" s="38"/>
      <c r="BW928" s="38"/>
      <c r="BX928" s="38"/>
      <c r="BY928" s="38"/>
      <c r="BZ928" s="38"/>
      <c r="CA928" s="38"/>
      <c r="CB928" s="38"/>
      <c r="CC928" s="38"/>
      <c r="CD928" s="38"/>
      <c r="CE928" s="38"/>
      <c r="CF928" s="38"/>
      <c r="CG928" s="38"/>
    </row>
    <row r="929" customFormat="false" ht="12.75" hidden="tru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  <c r="BD929" s="38"/>
      <c r="BE929" s="38"/>
      <c r="BF929" s="38"/>
      <c r="BG929" s="38"/>
      <c r="BH929" s="38"/>
      <c r="BI929" s="38"/>
      <c r="BJ929" s="38"/>
      <c r="BK929" s="38"/>
      <c r="BL929" s="38"/>
      <c r="BM929" s="38"/>
      <c r="BN929" s="38"/>
      <c r="BO929" s="38"/>
      <c r="BP929" s="38"/>
      <c r="BQ929" s="38"/>
      <c r="BR929" s="38"/>
      <c r="BS929" s="38"/>
      <c r="BT929" s="38"/>
      <c r="BU929" s="38"/>
      <c r="BV929" s="38"/>
      <c r="BW929" s="38"/>
      <c r="BX929" s="38"/>
      <c r="BY929" s="38"/>
      <c r="BZ929" s="38"/>
      <c r="CA929" s="38"/>
      <c r="CB929" s="38"/>
      <c r="CC929" s="38"/>
      <c r="CD929" s="38"/>
      <c r="CE929" s="38"/>
      <c r="CF929" s="38"/>
      <c r="CG929" s="38"/>
    </row>
    <row r="930" customFormat="false" ht="12.75" hidden="tru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  <c r="BD930" s="38"/>
      <c r="BE930" s="38"/>
      <c r="BF930" s="38"/>
      <c r="BG930" s="38"/>
      <c r="BH930" s="38"/>
      <c r="BI930" s="38"/>
      <c r="BJ930" s="38"/>
      <c r="BK930" s="38"/>
      <c r="BL930" s="38"/>
      <c r="BM930" s="38"/>
      <c r="BN930" s="38"/>
      <c r="BO930" s="38"/>
      <c r="BP930" s="38"/>
      <c r="BQ930" s="38"/>
      <c r="BR930" s="38"/>
      <c r="BS930" s="38"/>
      <c r="BT930" s="38"/>
      <c r="BU930" s="38"/>
      <c r="BV930" s="38"/>
      <c r="BW930" s="38"/>
      <c r="BX930" s="38"/>
      <c r="BY930" s="38"/>
      <c r="BZ930" s="38"/>
      <c r="CA930" s="38"/>
      <c r="CB930" s="38"/>
      <c r="CC930" s="38"/>
      <c r="CD930" s="38"/>
      <c r="CE930" s="38"/>
      <c r="CF930" s="38"/>
      <c r="CG930" s="38"/>
    </row>
    <row r="931" customFormat="false" ht="12.75" hidden="tru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  <c r="BD931" s="38"/>
      <c r="BE931" s="38"/>
      <c r="BF931" s="38"/>
      <c r="BG931" s="38"/>
      <c r="BH931" s="38"/>
      <c r="BI931" s="38"/>
      <c r="BJ931" s="38"/>
      <c r="BK931" s="38"/>
      <c r="BL931" s="38"/>
      <c r="BM931" s="38"/>
      <c r="BN931" s="38"/>
      <c r="BO931" s="38"/>
      <c r="BP931" s="38"/>
      <c r="BQ931" s="38"/>
      <c r="BR931" s="38"/>
      <c r="BS931" s="38"/>
      <c r="BT931" s="38"/>
      <c r="BU931" s="38"/>
      <c r="BV931" s="38"/>
      <c r="BW931" s="38"/>
      <c r="BX931" s="38"/>
      <c r="BY931" s="38"/>
      <c r="BZ931" s="38"/>
      <c r="CA931" s="38"/>
      <c r="CB931" s="38"/>
      <c r="CC931" s="38"/>
      <c r="CD931" s="38"/>
      <c r="CE931" s="38"/>
      <c r="CF931" s="38"/>
      <c r="CG931" s="38"/>
    </row>
    <row r="932" customFormat="false" ht="12.75" hidden="tru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  <c r="BD932" s="38"/>
      <c r="BE932" s="38"/>
      <c r="BF932" s="38"/>
      <c r="BG932" s="38"/>
      <c r="BH932" s="38"/>
      <c r="BI932" s="38"/>
      <c r="BJ932" s="38"/>
      <c r="BK932" s="38"/>
      <c r="BL932" s="38"/>
      <c r="BM932" s="38"/>
      <c r="BN932" s="38"/>
      <c r="BO932" s="38"/>
      <c r="BP932" s="38"/>
      <c r="BQ932" s="38"/>
      <c r="BR932" s="38"/>
      <c r="BS932" s="38"/>
      <c r="BT932" s="38"/>
      <c r="BU932" s="38"/>
      <c r="BV932" s="38"/>
      <c r="BW932" s="38"/>
      <c r="BX932" s="38"/>
      <c r="BY932" s="38"/>
      <c r="BZ932" s="38"/>
      <c r="CA932" s="38"/>
      <c r="CB932" s="38"/>
      <c r="CC932" s="38"/>
      <c r="CD932" s="38"/>
      <c r="CE932" s="38"/>
      <c r="CF932" s="38"/>
      <c r="CG932" s="38"/>
    </row>
    <row r="933" customFormat="false" ht="12.75" hidden="tru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  <c r="BD933" s="38"/>
      <c r="BE933" s="38"/>
      <c r="BF933" s="38"/>
      <c r="BG933" s="38"/>
      <c r="BH933" s="38"/>
      <c r="BI933" s="38"/>
      <c r="BJ933" s="38"/>
      <c r="BK933" s="38"/>
      <c r="BL933" s="38"/>
      <c r="BM933" s="38"/>
      <c r="BN933" s="38"/>
      <c r="BO933" s="38"/>
      <c r="BP933" s="38"/>
      <c r="BQ933" s="38"/>
      <c r="BR933" s="38"/>
      <c r="BS933" s="38"/>
      <c r="BT933" s="38"/>
      <c r="BU933" s="38"/>
      <c r="BV933" s="38"/>
      <c r="BW933" s="38"/>
      <c r="BX933" s="38"/>
      <c r="BY933" s="38"/>
      <c r="BZ933" s="38"/>
      <c r="CA933" s="38"/>
      <c r="CB933" s="38"/>
      <c r="CC933" s="38"/>
      <c r="CD933" s="38"/>
      <c r="CE933" s="38"/>
      <c r="CF933" s="38"/>
      <c r="CG933" s="38"/>
    </row>
    <row r="934" customFormat="false" ht="12.75" hidden="tru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  <c r="BD934" s="38"/>
      <c r="BE934" s="38"/>
      <c r="BF934" s="38"/>
      <c r="BG934" s="38"/>
      <c r="BH934" s="38"/>
      <c r="BI934" s="38"/>
      <c r="BJ934" s="38"/>
      <c r="BK934" s="38"/>
      <c r="BL934" s="38"/>
      <c r="BM934" s="38"/>
      <c r="BN934" s="38"/>
      <c r="BO934" s="38"/>
      <c r="BP934" s="38"/>
      <c r="BQ934" s="38"/>
      <c r="BR934" s="38"/>
      <c r="BS934" s="38"/>
      <c r="BT934" s="38"/>
      <c r="BU934" s="38"/>
      <c r="BV934" s="38"/>
      <c r="BW934" s="38"/>
      <c r="BX934" s="38"/>
      <c r="BY934" s="38"/>
      <c r="BZ934" s="38"/>
      <c r="CA934" s="38"/>
      <c r="CB934" s="38"/>
      <c r="CC934" s="38"/>
      <c r="CD934" s="38"/>
      <c r="CE934" s="38"/>
      <c r="CF934" s="38"/>
      <c r="CG934" s="38"/>
    </row>
    <row r="935" customFormat="false" ht="12.75" hidden="tru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  <c r="BD935" s="38"/>
      <c r="BE935" s="38"/>
      <c r="BF935" s="38"/>
      <c r="BG935" s="38"/>
      <c r="BH935" s="38"/>
      <c r="BI935" s="38"/>
      <c r="BJ935" s="38"/>
      <c r="BK935" s="38"/>
      <c r="BL935" s="38"/>
      <c r="BM935" s="38"/>
      <c r="BN935" s="38"/>
      <c r="BO935" s="38"/>
      <c r="BP935" s="38"/>
      <c r="BQ935" s="38"/>
      <c r="BR935" s="38"/>
      <c r="BS935" s="38"/>
      <c r="BT935" s="38"/>
      <c r="BU935" s="38"/>
      <c r="BV935" s="38"/>
      <c r="BW935" s="38"/>
      <c r="BX935" s="38"/>
      <c r="BY935" s="38"/>
      <c r="BZ935" s="38"/>
      <c r="CA935" s="38"/>
      <c r="CB935" s="38"/>
      <c r="CC935" s="38"/>
      <c r="CD935" s="38"/>
      <c r="CE935" s="38"/>
      <c r="CF935" s="38"/>
      <c r="CG935" s="38"/>
    </row>
    <row r="936" customFormat="false" ht="12.75" hidden="tru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  <c r="BD936" s="38"/>
      <c r="BE936" s="38"/>
      <c r="BF936" s="38"/>
      <c r="BG936" s="38"/>
      <c r="BH936" s="38"/>
      <c r="BI936" s="38"/>
      <c r="BJ936" s="38"/>
      <c r="BK936" s="38"/>
      <c r="BL936" s="38"/>
      <c r="BM936" s="38"/>
      <c r="BN936" s="38"/>
      <c r="BO936" s="38"/>
      <c r="BP936" s="38"/>
      <c r="BQ936" s="38"/>
      <c r="BR936" s="38"/>
      <c r="BS936" s="38"/>
      <c r="BT936" s="38"/>
      <c r="BU936" s="38"/>
      <c r="BV936" s="38"/>
      <c r="BW936" s="38"/>
      <c r="BX936" s="38"/>
      <c r="BY936" s="38"/>
      <c r="BZ936" s="38"/>
      <c r="CA936" s="38"/>
      <c r="CB936" s="38"/>
      <c r="CC936" s="38"/>
      <c r="CD936" s="38"/>
      <c r="CE936" s="38"/>
      <c r="CF936" s="38"/>
      <c r="CG936" s="38"/>
    </row>
    <row r="937" customFormat="false" ht="12.75" hidden="tru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  <c r="BD937" s="38"/>
      <c r="BE937" s="38"/>
      <c r="BF937" s="38"/>
      <c r="BG937" s="38"/>
      <c r="BH937" s="38"/>
      <c r="BI937" s="38"/>
      <c r="BJ937" s="38"/>
      <c r="BK937" s="38"/>
      <c r="BL937" s="38"/>
      <c r="BM937" s="38"/>
      <c r="BN937" s="38"/>
      <c r="BO937" s="38"/>
      <c r="BP937" s="38"/>
      <c r="BQ937" s="38"/>
      <c r="BR937" s="38"/>
      <c r="BS937" s="38"/>
      <c r="BT937" s="38"/>
      <c r="BU937" s="38"/>
      <c r="BV937" s="38"/>
      <c r="BW937" s="38"/>
      <c r="BX937" s="38"/>
      <c r="BY937" s="38"/>
      <c r="BZ937" s="38"/>
      <c r="CA937" s="38"/>
      <c r="CB937" s="38"/>
      <c r="CC937" s="38"/>
      <c r="CD937" s="38"/>
      <c r="CE937" s="38"/>
      <c r="CF937" s="38"/>
      <c r="CG937" s="38"/>
    </row>
    <row r="938" customFormat="false" ht="12.75" hidden="tru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  <c r="BD938" s="38"/>
      <c r="BE938" s="38"/>
      <c r="BF938" s="38"/>
      <c r="BG938" s="38"/>
      <c r="BH938" s="38"/>
      <c r="BI938" s="38"/>
      <c r="BJ938" s="38"/>
      <c r="BK938" s="38"/>
      <c r="BL938" s="38"/>
      <c r="BM938" s="38"/>
      <c r="BN938" s="38"/>
      <c r="BO938" s="38"/>
      <c r="BP938" s="38"/>
      <c r="BQ938" s="38"/>
      <c r="BR938" s="38"/>
      <c r="BS938" s="38"/>
      <c r="BT938" s="38"/>
      <c r="BU938" s="38"/>
      <c r="BV938" s="38"/>
      <c r="BW938" s="38"/>
      <c r="BX938" s="38"/>
      <c r="BY938" s="38"/>
      <c r="BZ938" s="38"/>
      <c r="CA938" s="38"/>
      <c r="CB938" s="38"/>
      <c r="CC938" s="38"/>
      <c r="CD938" s="38"/>
      <c r="CE938" s="38"/>
      <c r="CF938" s="38"/>
      <c r="CG938" s="38"/>
    </row>
    <row r="939" customFormat="false" ht="12.75" hidden="tru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  <c r="BD939" s="38"/>
      <c r="BE939" s="38"/>
      <c r="BF939" s="38"/>
      <c r="BG939" s="38"/>
      <c r="BH939" s="38"/>
      <c r="BI939" s="38"/>
      <c r="BJ939" s="38"/>
      <c r="BK939" s="38"/>
      <c r="BL939" s="38"/>
      <c r="BM939" s="38"/>
      <c r="BN939" s="38"/>
      <c r="BO939" s="38"/>
      <c r="BP939" s="38"/>
      <c r="BQ939" s="38"/>
      <c r="BR939" s="38"/>
      <c r="BS939" s="38"/>
      <c r="BT939" s="38"/>
      <c r="BU939" s="38"/>
      <c r="BV939" s="38"/>
      <c r="BW939" s="38"/>
      <c r="BX939" s="38"/>
      <c r="BY939" s="38"/>
      <c r="BZ939" s="38"/>
      <c r="CA939" s="38"/>
      <c r="CB939" s="38"/>
      <c r="CC939" s="38"/>
      <c r="CD939" s="38"/>
      <c r="CE939" s="38"/>
      <c r="CF939" s="38"/>
      <c r="CG939" s="38"/>
    </row>
    <row r="940" customFormat="false" ht="12.75" hidden="tru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  <c r="BD940" s="38"/>
      <c r="BE940" s="38"/>
      <c r="BF940" s="38"/>
      <c r="BG940" s="38"/>
      <c r="BH940" s="38"/>
      <c r="BI940" s="38"/>
      <c r="BJ940" s="38"/>
      <c r="BK940" s="38"/>
      <c r="BL940" s="38"/>
      <c r="BM940" s="38"/>
      <c r="BN940" s="38"/>
      <c r="BO940" s="38"/>
      <c r="BP940" s="38"/>
      <c r="BQ940" s="38"/>
      <c r="BR940" s="38"/>
      <c r="BS940" s="38"/>
      <c r="BT940" s="38"/>
      <c r="BU940" s="38"/>
      <c r="BV940" s="38"/>
      <c r="BW940" s="38"/>
      <c r="BX940" s="38"/>
      <c r="BY940" s="38"/>
      <c r="BZ940" s="38"/>
      <c r="CA940" s="38"/>
      <c r="CB940" s="38"/>
      <c r="CC940" s="38"/>
      <c r="CD940" s="38"/>
      <c r="CE940" s="38"/>
      <c r="CF940" s="38"/>
      <c r="CG940" s="38"/>
    </row>
    <row r="941" customFormat="false" ht="12.75" hidden="tru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  <c r="BD941" s="38"/>
      <c r="BE941" s="38"/>
      <c r="BF941" s="38"/>
      <c r="BG941" s="38"/>
      <c r="BH941" s="38"/>
      <c r="BI941" s="38"/>
      <c r="BJ941" s="38"/>
      <c r="BK941" s="38"/>
      <c r="BL941" s="38"/>
      <c r="BM941" s="38"/>
      <c r="BN941" s="38"/>
      <c r="BO941" s="38"/>
      <c r="BP941" s="38"/>
      <c r="BQ941" s="38"/>
      <c r="BR941" s="38"/>
      <c r="BS941" s="38"/>
      <c r="BT941" s="38"/>
      <c r="BU941" s="38"/>
      <c r="BV941" s="38"/>
      <c r="BW941" s="38"/>
      <c r="BX941" s="38"/>
      <c r="BY941" s="38"/>
      <c r="BZ941" s="38"/>
      <c r="CA941" s="38"/>
      <c r="CB941" s="38"/>
      <c r="CC941" s="38"/>
      <c r="CD941" s="38"/>
      <c r="CE941" s="38"/>
      <c r="CF941" s="38"/>
      <c r="CG941" s="38"/>
    </row>
    <row r="942" customFormat="false" ht="12.75" hidden="tru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  <c r="BD942" s="38"/>
      <c r="BE942" s="38"/>
      <c r="BF942" s="38"/>
      <c r="BG942" s="38"/>
      <c r="BH942" s="38"/>
      <c r="BI942" s="38"/>
      <c r="BJ942" s="38"/>
      <c r="BK942" s="38"/>
      <c r="BL942" s="38"/>
      <c r="BM942" s="38"/>
      <c r="BN942" s="38"/>
      <c r="BO942" s="38"/>
      <c r="BP942" s="38"/>
      <c r="BQ942" s="38"/>
      <c r="BR942" s="38"/>
      <c r="BS942" s="38"/>
      <c r="BT942" s="38"/>
      <c r="BU942" s="38"/>
      <c r="BV942" s="38"/>
      <c r="BW942" s="38"/>
      <c r="BX942" s="38"/>
      <c r="BY942" s="38"/>
      <c r="BZ942" s="38"/>
      <c r="CA942" s="38"/>
      <c r="CB942" s="38"/>
      <c r="CC942" s="38"/>
      <c r="CD942" s="38"/>
      <c r="CE942" s="38"/>
      <c r="CF942" s="38"/>
      <c r="CG942" s="38"/>
    </row>
    <row r="943" customFormat="false" ht="12.75" hidden="tru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  <c r="BD943" s="38"/>
      <c r="BE943" s="38"/>
      <c r="BF943" s="38"/>
      <c r="BG943" s="38"/>
      <c r="BH943" s="38"/>
      <c r="BI943" s="38"/>
      <c r="BJ943" s="38"/>
      <c r="BK943" s="38"/>
      <c r="BL943" s="38"/>
      <c r="BM943" s="38"/>
      <c r="BN943" s="38"/>
      <c r="BO943" s="38"/>
      <c r="BP943" s="38"/>
      <c r="BQ943" s="38"/>
      <c r="BR943" s="38"/>
      <c r="BS943" s="38"/>
      <c r="BT943" s="38"/>
      <c r="BU943" s="38"/>
      <c r="BV943" s="38"/>
      <c r="BW943" s="38"/>
      <c r="BX943" s="38"/>
      <c r="BY943" s="38"/>
      <c r="BZ943" s="38"/>
      <c r="CA943" s="38"/>
      <c r="CB943" s="38"/>
      <c r="CC943" s="38"/>
      <c r="CD943" s="38"/>
      <c r="CE943" s="38"/>
      <c r="CF943" s="38"/>
      <c r="CG943" s="38"/>
    </row>
    <row r="944" customFormat="false" ht="12.75" hidden="tru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  <c r="BD944" s="38"/>
      <c r="BE944" s="38"/>
      <c r="BF944" s="38"/>
      <c r="BG944" s="38"/>
      <c r="BH944" s="38"/>
      <c r="BI944" s="38"/>
      <c r="BJ944" s="38"/>
      <c r="BK944" s="38"/>
      <c r="BL944" s="38"/>
      <c r="BM944" s="38"/>
      <c r="BN944" s="38"/>
      <c r="BO944" s="38"/>
      <c r="BP944" s="38"/>
      <c r="BQ944" s="38"/>
      <c r="BR944" s="38"/>
      <c r="BS944" s="38"/>
      <c r="BT944" s="38"/>
      <c r="BU944" s="38"/>
      <c r="BV944" s="38"/>
      <c r="BW944" s="38"/>
      <c r="BX944" s="38"/>
      <c r="BY944" s="38"/>
      <c r="BZ944" s="38"/>
      <c r="CA944" s="38"/>
      <c r="CB944" s="38"/>
      <c r="CC944" s="38"/>
      <c r="CD944" s="38"/>
      <c r="CE944" s="38"/>
      <c r="CF944" s="38"/>
      <c r="CG944" s="38"/>
    </row>
    <row r="945" customFormat="false" ht="12.75" hidden="tru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  <c r="BD945" s="38"/>
      <c r="BE945" s="38"/>
      <c r="BF945" s="38"/>
      <c r="BG945" s="38"/>
      <c r="BH945" s="38"/>
      <c r="BI945" s="38"/>
      <c r="BJ945" s="38"/>
      <c r="BK945" s="38"/>
      <c r="BL945" s="38"/>
      <c r="BM945" s="38"/>
      <c r="BN945" s="38"/>
      <c r="BO945" s="38"/>
      <c r="BP945" s="38"/>
      <c r="BQ945" s="38"/>
      <c r="BR945" s="38"/>
      <c r="BS945" s="38"/>
      <c r="BT945" s="38"/>
      <c r="BU945" s="38"/>
      <c r="BV945" s="38"/>
      <c r="BW945" s="38"/>
      <c r="BX945" s="38"/>
      <c r="BY945" s="38"/>
      <c r="BZ945" s="38"/>
      <c r="CA945" s="38"/>
      <c r="CB945" s="38"/>
      <c r="CC945" s="38"/>
      <c r="CD945" s="38"/>
      <c r="CE945" s="38"/>
      <c r="CF945" s="38"/>
      <c r="CG945" s="38"/>
    </row>
    <row r="946" customFormat="false" ht="12.75" hidden="tru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  <c r="BD946" s="38"/>
      <c r="BE946" s="38"/>
      <c r="BF946" s="38"/>
      <c r="BG946" s="38"/>
      <c r="BH946" s="38"/>
      <c r="BI946" s="38"/>
      <c r="BJ946" s="38"/>
      <c r="BK946" s="38"/>
      <c r="BL946" s="38"/>
      <c r="BM946" s="38"/>
      <c r="BN946" s="38"/>
      <c r="BO946" s="38"/>
      <c r="BP946" s="38"/>
      <c r="BQ946" s="38"/>
      <c r="BR946" s="38"/>
      <c r="BS946" s="38"/>
      <c r="BT946" s="38"/>
      <c r="BU946" s="38"/>
      <c r="BV946" s="38"/>
      <c r="BW946" s="38"/>
      <c r="BX946" s="38"/>
      <c r="BY946" s="38"/>
      <c r="BZ946" s="38"/>
      <c r="CA946" s="38"/>
      <c r="CB946" s="38"/>
      <c r="CC946" s="38"/>
      <c r="CD946" s="38"/>
      <c r="CE946" s="38"/>
      <c r="CF946" s="38"/>
      <c r="CG946" s="38"/>
    </row>
    <row r="947" customFormat="false" ht="12.75" hidden="tru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  <c r="BD947" s="38"/>
      <c r="BE947" s="38"/>
      <c r="BF947" s="38"/>
      <c r="BG947" s="38"/>
      <c r="BH947" s="38"/>
      <c r="BI947" s="38"/>
      <c r="BJ947" s="38"/>
      <c r="BK947" s="38"/>
      <c r="BL947" s="38"/>
      <c r="BM947" s="38"/>
      <c r="BN947" s="38"/>
      <c r="BO947" s="38"/>
      <c r="BP947" s="38"/>
      <c r="BQ947" s="38"/>
      <c r="BR947" s="38"/>
      <c r="BS947" s="38"/>
      <c r="BT947" s="38"/>
      <c r="BU947" s="38"/>
      <c r="BV947" s="38"/>
      <c r="BW947" s="38"/>
      <c r="BX947" s="38"/>
      <c r="BY947" s="38"/>
      <c r="BZ947" s="38"/>
      <c r="CA947" s="38"/>
      <c r="CB947" s="38"/>
      <c r="CC947" s="38"/>
      <c r="CD947" s="38"/>
      <c r="CE947" s="38"/>
      <c r="CF947" s="38"/>
      <c r="CG947" s="38"/>
    </row>
    <row r="948" customFormat="false" ht="12.75" hidden="tru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  <c r="BD948" s="38"/>
      <c r="BE948" s="38"/>
      <c r="BF948" s="38"/>
      <c r="BG948" s="38"/>
      <c r="BH948" s="38"/>
      <c r="BI948" s="38"/>
      <c r="BJ948" s="38"/>
      <c r="BK948" s="38"/>
      <c r="BL948" s="38"/>
      <c r="BM948" s="38"/>
      <c r="BN948" s="38"/>
      <c r="BO948" s="38"/>
      <c r="BP948" s="38"/>
      <c r="BQ948" s="38"/>
      <c r="BR948" s="38"/>
      <c r="BS948" s="38"/>
      <c r="BT948" s="38"/>
      <c r="BU948" s="38"/>
      <c r="BV948" s="38"/>
      <c r="BW948" s="38"/>
      <c r="BX948" s="38"/>
      <c r="BY948" s="38"/>
      <c r="BZ948" s="38"/>
      <c r="CA948" s="38"/>
      <c r="CB948" s="38"/>
      <c r="CC948" s="38"/>
      <c r="CD948" s="38"/>
      <c r="CE948" s="38"/>
      <c r="CF948" s="38"/>
      <c r="CG948" s="38"/>
    </row>
    <row r="949" customFormat="false" ht="12.75" hidden="tru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  <c r="BD949" s="38"/>
      <c r="BE949" s="38"/>
      <c r="BF949" s="38"/>
      <c r="BG949" s="38"/>
      <c r="BH949" s="38"/>
      <c r="BI949" s="38"/>
      <c r="BJ949" s="38"/>
      <c r="BK949" s="38"/>
      <c r="BL949" s="38"/>
      <c r="BM949" s="38"/>
      <c r="BN949" s="38"/>
      <c r="BO949" s="38"/>
      <c r="BP949" s="38"/>
      <c r="BQ949" s="38"/>
      <c r="BR949" s="38"/>
      <c r="BS949" s="38"/>
      <c r="BT949" s="38"/>
      <c r="BU949" s="38"/>
      <c r="BV949" s="38"/>
      <c r="BW949" s="38"/>
      <c r="BX949" s="38"/>
      <c r="BY949" s="38"/>
      <c r="BZ949" s="38"/>
      <c r="CA949" s="38"/>
      <c r="CB949" s="38"/>
      <c r="CC949" s="38"/>
      <c r="CD949" s="38"/>
      <c r="CE949" s="38"/>
      <c r="CF949" s="38"/>
      <c r="CG949" s="38"/>
    </row>
    <row r="950" customFormat="false" ht="12.75" hidden="tru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  <c r="BD950" s="38"/>
      <c r="BE950" s="38"/>
      <c r="BF950" s="38"/>
      <c r="BG950" s="38"/>
      <c r="BH950" s="38"/>
      <c r="BI950" s="38"/>
      <c r="BJ950" s="38"/>
      <c r="BK950" s="38"/>
      <c r="BL950" s="38"/>
      <c r="BM950" s="38"/>
      <c r="BN950" s="38"/>
      <c r="BO950" s="38"/>
      <c r="BP950" s="38"/>
      <c r="BQ950" s="38"/>
      <c r="BR950" s="38"/>
      <c r="BS950" s="38"/>
      <c r="BT950" s="38"/>
      <c r="BU950" s="38"/>
      <c r="BV950" s="38"/>
      <c r="BW950" s="38"/>
      <c r="BX950" s="38"/>
      <c r="BY950" s="38"/>
      <c r="BZ950" s="38"/>
      <c r="CA950" s="38"/>
      <c r="CB950" s="38"/>
      <c r="CC950" s="38"/>
      <c r="CD950" s="38"/>
      <c r="CE950" s="38"/>
      <c r="CF950" s="38"/>
      <c r="CG950" s="38"/>
    </row>
    <row r="951" customFormat="false" ht="12.75" hidden="tru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  <c r="BD951" s="38"/>
      <c r="BE951" s="38"/>
      <c r="BF951" s="38"/>
      <c r="BG951" s="38"/>
      <c r="BH951" s="38"/>
      <c r="BI951" s="38"/>
      <c r="BJ951" s="38"/>
      <c r="BK951" s="38"/>
      <c r="BL951" s="38"/>
      <c r="BM951" s="38"/>
      <c r="BN951" s="38"/>
      <c r="BO951" s="38"/>
      <c r="BP951" s="38"/>
      <c r="BQ951" s="38"/>
      <c r="BR951" s="38"/>
      <c r="BS951" s="38"/>
      <c r="BT951" s="38"/>
      <c r="BU951" s="38"/>
      <c r="BV951" s="38"/>
      <c r="BW951" s="38"/>
      <c r="BX951" s="38"/>
      <c r="BY951" s="38"/>
      <c r="BZ951" s="38"/>
      <c r="CA951" s="38"/>
      <c r="CB951" s="38"/>
      <c r="CC951" s="38"/>
      <c r="CD951" s="38"/>
      <c r="CE951" s="38"/>
      <c r="CF951" s="38"/>
      <c r="CG951" s="38"/>
    </row>
    <row r="952" customFormat="false" ht="12.75" hidden="tru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  <c r="BD952" s="38"/>
      <c r="BE952" s="38"/>
      <c r="BF952" s="38"/>
      <c r="BG952" s="38"/>
      <c r="BH952" s="38"/>
      <c r="BI952" s="38"/>
      <c r="BJ952" s="38"/>
      <c r="BK952" s="38"/>
      <c r="BL952" s="38"/>
      <c r="BM952" s="38"/>
      <c r="BN952" s="38"/>
      <c r="BO952" s="38"/>
      <c r="BP952" s="38"/>
      <c r="BQ952" s="38"/>
      <c r="BR952" s="38"/>
      <c r="BS952" s="38"/>
      <c r="BT952" s="38"/>
      <c r="BU952" s="38"/>
      <c r="BV952" s="38"/>
      <c r="BW952" s="38"/>
      <c r="BX952" s="38"/>
      <c r="BY952" s="38"/>
      <c r="BZ952" s="38"/>
      <c r="CA952" s="38"/>
      <c r="CB952" s="38"/>
      <c r="CC952" s="38"/>
      <c r="CD952" s="38"/>
      <c r="CE952" s="38"/>
      <c r="CF952" s="38"/>
      <c r="CG952" s="38"/>
    </row>
    <row r="953" customFormat="false" ht="12.75" hidden="tru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  <c r="BD953" s="38"/>
      <c r="BE953" s="38"/>
      <c r="BF953" s="38"/>
      <c r="BG953" s="38"/>
      <c r="BH953" s="38"/>
      <c r="BI953" s="38"/>
      <c r="BJ953" s="38"/>
      <c r="BK953" s="38"/>
      <c r="BL953" s="38"/>
      <c r="BM953" s="38"/>
      <c r="BN953" s="38"/>
      <c r="BO953" s="38"/>
      <c r="BP953" s="38"/>
      <c r="BQ953" s="38"/>
      <c r="BR953" s="38"/>
      <c r="BS953" s="38"/>
      <c r="BT953" s="38"/>
      <c r="BU953" s="38"/>
      <c r="BV953" s="38"/>
      <c r="BW953" s="38"/>
      <c r="BX953" s="38"/>
      <c r="BY953" s="38"/>
      <c r="BZ953" s="38"/>
      <c r="CA953" s="38"/>
      <c r="CB953" s="38"/>
      <c r="CC953" s="38"/>
      <c r="CD953" s="38"/>
      <c r="CE953" s="38"/>
      <c r="CF953" s="38"/>
      <c r="CG953" s="38"/>
    </row>
    <row r="954" customFormat="false" ht="12.75" hidden="tru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  <c r="BD954" s="38"/>
      <c r="BE954" s="38"/>
      <c r="BF954" s="38"/>
      <c r="BG954" s="38"/>
      <c r="BH954" s="38"/>
      <c r="BI954" s="38"/>
      <c r="BJ954" s="38"/>
      <c r="BK954" s="38"/>
      <c r="BL954" s="38"/>
      <c r="BM954" s="38"/>
      <c r="BN954" s="38"/>
      <c r="BO954" s="38"/>
      <c r="BP954" s="38"/>
      <c r="BQ954" s="38"/>
      <c r="BR954" s="38"/>
      <c r="BS954" s="38"/>
      <c r="BT954" s="38"/>
      <c r="BU954" s="38"/>
      <c r="BV954" s="38"/>
      <c r="BW954" s="38"/>
      <c r="BX954" s="38"/>
      <c r="BY954" s="38"/>
      <c r="BZ954" s="38"/>
      <c r="CA954" s="38"/>
      <c r="CB954" s="38"/>
      <c r="CC954" s="38"/>
      <c r="CD954" s="38"/>
      <c r="CE954" s="38"/>
      <c r="CF954" s="38"/>
      <c r="CG954" s="38"/>
    </row>
    <row r="955" customFormat="false" ht="12.75" hidden="tru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  <c r="BD955" s="38"/>
      <c r="BE955" s="38"/>
      <c r="BF955" s="38"/>
      <c r="BG955" s="38"/>
      <c r="BH955" s="38"/>
      <c r="BI955" s="38"/>
      <c r="BJ955" s="38"/>
      <c r="BK955" s="38"/>
      <c r="BL955" s="38"/>
      <c r="BM955" s="38"/>
      <c r="BN955" s="38"/>
      <c r="BO955" s="38"/>
      <c r="BP955" s="38"/>
      <c r="BQ955" s="38"/>
      <c r="BR955" s="38"/>
      <c r="BS955" s="38"/>
      <c r="BT955" s="38"/>
      <c r="BU955" s="38"/>
      <c r="BV955" s="38"/>
      <c r="BW955" s="38"/>
      <c r="BX955" s="38"/>
      <c r="BY955" s="38"/>
      <c r="BZ955" s="38"/>
      <c r="CA955" s="38"/>
      <c r="CB955" s="38"/>
      <c r="CC955" s="38"/>
      <c r="CD955" s="38"/>
      <c r="CE955" s="38"/>
      <c r="CF955" s="38"/>
      <c r="CG955" s="38"/>
    </row>
    <row r="956" customFormat="false" ht="12.75" hidden="tru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  <c r="BD956" s="38"/>
      <c r="BE956" s="38"/>
      <c r="BF956" s="38"/>
      <c r="BG956" s="38"/>
      <c r="BH956" s="38"/>
      <c r="BI956" s="38"/>
      <c r="BJ956" s="38"/>
      <c r="BK956" s="38"/>
      <c r="BL956" s="38"/>
      <c r="BM956" s="38"/>
      <c r="BN956" s="38"/>
      <c r="BO956" s="38"/>
      <c r="BP956" s="38"/>
      <c r="BQ956" s="38"/>
      <c r="BR956" s="38"/>
      <c r="BS956" s="38"/>
      <c r="BT956" s="38"/>
      <c r="BU956" s="38"/>
      <c r="BV956" s="38"/>
      <c r="BW956" s="38"/>
      <c r="BX956" s="38"/>
      <c r="BY956" s="38"/>
      <c r="BZ956" s="38"/>
      <c r="CA956" s="38"/>
      <c r="CB956" s="38"/>
      <c r="CC956" s="38"/>
      <c r="CD956" s="38"/>
      <c r="CE956" s="38"/>
      <c r="CF956" s="38"/>
      <c r="CG956" s="38"/>
    </row>
    <row r="957" customFormat="false" ht="12.75" hidden="tru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  <c r="BD957" s="38"/>
      <c r="BE957" s="38"/>
      <c r="BF957" s="38"/>
      <c r="BG957" s="38"/>
      <c r="BH957" s="38"/>
      <c r="BI957" s="38"/>
      <c r="BJ957" s="38"/>
      <c r="BK957" s="38"/>
      <c r="BL957" s="38"/>
      <c r="BM957" s="38"/>
      <c r="BN957" s="38"/>
      <c r="BO957" s="38"/>
      <c r="BP957" s="38"/>
      <c r="BQ957" s="38"/>
      <c r="BR957" s="38"/>
      <c r="BS957" s="38"/>
      <c r="BT957" s="38"/>
      <c r="BU957" s="38"/>
      <c r="BV957" s="38"/>
      <c r="BW957" s="38"/>
      <c r="BX957" s="38"/>
      <c r="BY957" s="38"/>
      <c r="BZ957" s="38"/>
      <c r="CA957" s="38"/>
      <c r="CB957" s="38"/>
      <c r="CC957" s="38"/>
      <c r="CD957" s="38"/>
      <c r="CE957" s="38"/>
      <c r="CF957" s="38"/>
      <c r="CG957" s="38"/>
    </row>
    <row r="958" customFormat="false" ht="12.75" hidden="tru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  <c r="BD958" s="38"/>
      <c r="BE958" s="38"/>
      <c r="BF958" s="38"/>
      <c r="BG958" s="38"/>
      <c r="BH958" s="38"/>
      <c r="BI958" s="38"/>
      <c r="BJ958" s="38"/>
      <c r="BK958" s="38"/>
      <c r="BL958" s="38"/>
      <c r="BM958" s="38"/>
      <c r="BN958" s="38"/>
      <c r="BO958" s="38"/>
      <c r="BP958" s="38"/>
      <c r="BQ958" s="38"/>
      <c r="BR958" s="38"/>
      <c r="BS958" s="38"/>
      <c r="BT958" s="38"/>
      <c r="BU958" s="38"/>
      <c r="BV958" s="38"/>
      <c r="BW958" s="38"/>
      <c r="BX958" s="38"/>
      <c r="BY958" s="38"/>
      <c r="BZ958" s="38"/>
      <c r="CA958" s="38"/>
      <c r="CB958" s="38"/>
      <c r="CC958" s="38"/>
      <c r="CD958" s="38"/>
      <c r="CE958" s="38"/>
      <c r="CF958" s="38"/>
      <c r="CG958" s="38"/>
    </row>
    <row r="959" customFormat="false" ht="12.75" hidden="tru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  <c r="BD959" s="38"/>
      <c r="BE959" s="38"/>
      <c r="BF959" s="38"/>
      <c r="BG959" s="38"/>
      <c r="BH959" s="38"/>
      <c r="BI959" s="38"/>
      <c r="BJ959" s="38"/>
      <c r="BK959" s="38"/>
      <c r="BL959" s="38"/>
      <c r="BM959" s="38"/>
      <c r="BN959" s="38"/>
      <c r="BO959" s="38"/>
      <c r="BP959" s="38"/>
      <c r="BQ959" s="38"/>
      <c r="BR959" s="38"/>
      <c r="BS959" s="38"/>
      <c r="BT959" s="38"/>
      <c r="BU959" s="38"/>
      <c r="BV959" s="38"/>
      <c r="BW959" s="38"/>
      <c r="BX959" s="38"/>
      <c r="BY959" s="38"/>
      <c r="BZ959" s="38"/>
      <c r="CA959" s="38"/>
      <c r="CB959" s="38"/>
      <c r="CC959" s="38"/>
      <c r="CD959" s="38"/>
      <c r="CE959" s="38"/>
      <c r="CF959" s="38"/>
      <c r="CG959" s="38"/>
    </row>
    <row r="960" customFormat="false" ht="12.75" hidden="tru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  <c r="BD960" s="38"/>
      <c r="BE960" s="38"/>
      <c r="BF960" s="38"/>
      <c r="BG960" s="38"/>
      <c r="BH960" s="38"/>
      <c r="BI960" s="38"/>
      <c r="BJ960" s="38"/>
      <c r="BK960" s="38"/>
      <c r="BL960" s="38"/>
      <c r="BM960" s="38"/>
      <c r="BN960" s="38"/>
      <c r="BO960" s="38"/>
      <c r="BP960" s="38"/>
      <c r="BQ960" s="38"/>
      <c r="BR960" s="38"/>
      <c r="BS960" s="38"/>
      <c r="BT960" s="38"/>
      <c r="BU960" s="38"/>
      <c r="BV960" s="38"/>
      <c r="BW960" s="38"/>
      <c r="BX960" s="38"/>
      <c r="BY960" s="38"/>
      <c r="BZ960" s="38"/>
      <c r="CA960" s="38"/>
      <c r="CB960" s="38"/>
      <c r="CC960" s="38"/>
      <c r="CD960" s="38"/>
      <c r="CE960" s="38"/>
      <c r="CF960" s="38"/>
      <c r="CG960" s="38"/>
    </row>
    <row r="961" customFormat="false" ht="12.75" hidden="tru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  <c r="BD961" s="38"/>
      <c r="BE961" s="38"/>
      <c r="BF961" s="38"/>
      <c r="BG961" s="38"/>
      <c r="BH961" s="38"/>
      <c r="BI961" s="38"/>
      <c r="BJ961" s="38"/>
      <c r="BK961" s="38"/>
      <c r="BL961" s="38"/>
      <c r="BM961" s="38"/>
      <c r="BN961" s="38"/>
      <c r="BO961" s="38"/>
      <c r="BP961" s="38"/>
      <c r="BQ961" s="38"/>
      <c r="BR961" s="38"/>
      <c r="BS961" s="38"/>
      <c r="BT961" s="38"/>
      <c r="BU961" s="38"/>
      <c r="BV961" s="38"/>
      <c r="BW961" s="38"/>
      <c r="BX961" s="38"/>
      <c r="BY961" s="38"/>
      <c r="BZ961" s="38"/>
      <c r="CA961" s="38"/>
      <c r="CB961" s="38"/>
      <c r="CC961" s="38"/>
      <c r="CD961" s="38"/>
      <c r="CE961" s="38"/>
      <c r="CF961" s="38"/>
      <c r="CG961" s="38"/>
    </row>
    <row r="962" customFormat="false" ht="12.75" hidden="tru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  <c r="BD962" s="38"/>
      <c r="BE962" s="38"/>
      <c r="BF962" s="38"/>
      <c r="BG962" s="38"/>
      <c r="BH962" s="38"/>
      <c r="BI962" s="38"/>
      <c r="BJ962" s="38"/>
      <c r="BK962" s="38"/>
      <c r="BL962" s="38"/>
      <c r="BM962" s="38"/>
      <c r="BN962" s="38"/>
      <c r="BO962" s="38"/>
      <c r="BP962" s="38"/>
      <c r="BQ962" s="38"/>
      <c r="BR962" s="38"/>
      <c r="BS962" s="38"/>
      <c r="BT962" s="38"/>
      <c r="BU962" s="38"/>
      <c r="BV962" s="38"/>
      <c r="BW962" s="38"/>
      <c r="BX962" s="38"/>
      <c r="BY962" s="38"/>
      <c r="BZ962" s="38"/>
      <c r="CA962" s="38"/>
      <c r="CB962" s="38"/>
      <c r="CC962" s="38"/>
      <c r="CD962" s="38"/>
      <c r="CE962" s="38"/>
      <c r="CF962" s="38"/>
      <c r="CG962" s="38"/>
    </row>
    <row r="963" customFormat="false" ht="12.75" hidden="tru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  <c r="BD963" s="38"/>
      <c r="BE963" s="38"/>
      <c r="BF963" s="38"/>
      <c r="BG963" s="38"/>
      <c r="BH963" s="38"/>
      <c r="BI963" s="38"/>
      <c r="BJ963" s="38"/>
      <c r="BK963" s="38"/>
      <c r="BL963" s="38"/>
      <c r="BM963" s="38"/>
      <c r="BN963" s="38"/>
      <c r="BO963" s="38"/>
      <c r="BP963" s="38"/>
      <c r="BQ963" s="38"/>
      <c r="BR963" s="38"/>
      <c r="BS963" s="38"/>
      <c r="BT963" s="38"/>
      <c r="BU963" s="38"/>
      <c r="BV963" s="38"/>
      <c r="BW963" s="38"/>
      <c r="BX963" s="38"/>
      <c r="BY963" s="38"/>
      <c r="BZ963" s="38"/>
      <c r="CA963" s="38"/>
      <c r="CB963" s="38"/>
      <c r="CC963" s="38"/>
      <c r="CD963" s="38"/>
      <c r="CE963" s="38"/>
      <c r="CF963" s="38"/>
      <c r="CG963" s="38"/>
    </row>
    <row r="964" customFormat="false" ht="12.75" hidden="tru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  <c r="BD964" s="38"/>
      <c r="BE964" s="38"/>
      <c r="BF964" s="38"/>
      <c r="BG964" s="38"/>
      <c r="BH964" s="38"/>
      <c r="BI964" s="38"/>
      <c r="BJ964" s="38"/>
      <c r="BK964" s="38"/>
      <c r="BL964" s="38"/>
      <c r="BM964" s="38"/>
      <c r="BN964" s="38"/>
      <c r="BO964" s="38"/>
      <c r="BP964" s="38"/>
      <c r="BQ964" s="38"/>
      <c r="BR964" s="38"/>
      <c r="BS964" s="38"/>
      <c r="BT964" s="38"/>
      <c r="BU964" s="38"/>
      <c r="BV964" s="38"/>
      <c r="BW964" s="38"/>
      <c r="BX964" s="38"/>
      <c r="BY964" s="38"/>
      <c r="BZ964" s="38"/>
      <c r="CA964" s="38"/>
      <c r="CB964" s="38"/>
      <c r="CC964" s="38"/>
      <c r="CD964" s="38"/>
      <c r="CE964" s="38"/>
      <c r="CF964" s="38"/>
      <c r="CG964" s="38"/>
    </row>
    <row r="965" customFormat="false" ht="12.75" hidden="tru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  <c r="BD965" s="38"/>
      <c r="BE965" s="38"/>
      <c r="BF965" s="38"/>
      <c r="BG965" s="38"/>
      <c r="BH965" s="38"/>
      <c r="BI965" s="38"/>
      <c r="BJ965" s="38"/>
      <c r="BK965" s="38"/>
      <c r="BL965" s="38"/>
      <c r="BM965" s="38"/>
      <c r="BN965" s="38"/>
      <c r="BO965" s="38"/>
      <c r="BP965" s="38"/>
      <c r="BQ965" s="38"/>
      <c r="BR965" s="38"/>
      <c r="BS965" s="38"/>
      <c r="BT965" s="38"/>
      <c r="BU965" s="38"/>
      <c r="BV965" s="38"/>
      <c r="BW965" s="38"/>
      <c r="BX965" s="38"/>
      <c r="BY965" s="38"/>
      <c r="BZ965" s="38"/>
      <c r="CA965" s="38"/>
      <c r="CB965" s="38"/>
      <c r="CC965" s="38"/>
      <c r="CD965" s="38"/>
      <c r="CE965" s="38"/>
      <c r="CF965" s="38"/>
      <c r="CG965" s="38"/>
    </row>
    <row r="966" customFormat="false" ht="12.75" hidden="tru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  <c r="BD966" s="38"/>
      <c r="BE966" s="38"/>
      <c r="BF966" s="38"/>
      <c r="BG966" s="38"/>
      <c r="BH966" s="38"/>
      <c r="BI966" s="38"/>
      <c r="BJ966" s="38"/>
      <c r="BK966" s="38"/>
      <c r="BL966" s="38"/>
      <c r="BM966" s="38"/>
      <c r="BN966" s="38"/>
      <c r="BO966" s="38"/>
      <c r="BP966" s="38"/>
      <c r="BQ966" s="38"/>
      <c r="BR966" s="38"/>
      <c r="BS966" s="38"/>
      <c r="BT966" s="38"/>
      <c r="BU966" s="38"/>
      <c r="BV966" s="38"/>
      <c r="BW966" s="38"/>
      <c r="BX966" s="38"/>
      <c r="BY966" s="38"/>
      <c r="BZ966" s="38"/>
      <c r="CA966" s="38"/>
      <c r="CB966" s="38"/>
      <c r="CC966" s="38"/>
      <c r="CD966" s="38"/>
      <c r="CE966" s="38"/>
      <c r="CF966" s="38"/>
      <c r="CG966" s="38"/>
    </row>
    <row r="967" customFormat="false" ht="12.75" hidden="tru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  <c r="BD967" s="38"/>
      <c r="BE967" s="38"/>
      <c r="BF967" s="38"/>
      <c r="BG967" s="38"/>
      <c r="BH967" s="38"/>
      <c r="BI967" s="38"/>
      <c r="BJ967" s="38"/>
      <c r="BK967" s="38"/>
      <c r="BL967" s="38"/>
      <c r="BM967" s="38"/>
      <c r="BN967" s="38"/>
      <c r="BO967" s="38"/>
      <c r="BP967" s="38"/>
      <c r="BQ967" s="38"/>
      <c r="BR967" s="38"/>
      <c r="BS967" s="38"/>
      <c r="BT967" s="38"/>
      <c r="BU967" s="38"/>
      <c r="BV967" s="38"/>
      <c r="BW967" s="38"/>
      <c r="BX967" s="38"/>
      <c r="BY967" s="38"/>
      <c r="BZ967" s="38"/>
      <c r="CA967" s="38"/>
      <c r="CB967" s="38"/>
      <c r="CC967" s="38"/>
      <c r="CD967" s="38"/>
      <c r="CE967" s="38"/>
      <c r="CF967" s="38"/>
      <c r="CG967" s="38"/>
    </row>
    <row r="968" customFormat="false" ht="12.75" hidden="tru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  <c r="BD968" s="38"/>
      <c r="BE968" s="38"/>
      <c r="BF968" s="38"/>
      <c r="BG968" s="38"/>
      <c r="BH968" s="38"/>
      <c r="BI968" s="38"/>
      <c r="BJ968" s="38"/>
      <c r="BK968" s="38"/>
      <c r="BL968" s="38"/>
      <c r="BM968" s="38"/>
      <c r="BN968" s="38"/>
      <c r="BO968" s="38"/>
      <c r="BP968" s="38"/>
      <c r="BQ968" s="38"/>
      <c r="BR968" s="38"/>
      <c r="BS968" s="38"/>
      <c r="BT968" s="38"/>
      <c r="BU968" s="38"/>
      <c r="BV968" s="38"/>
      <c r="BW968" s="38"/>
      <c r="BX968" s="38"/>
      <c r="BY968" s="38"/>
      <c r="BZ968" s="38"/>
      <c r="CA968" s="38"/>
      <c r="CB968" s="38"/>
      <c r="CC968" s="38"/>
      <c r="CD968" s="38"/>
      <c r="CE968" s="38"/>
      <c r="CF968" s="38"/>
      <c r="CG968" s="38"/>
    </row>
    <row r="969" customFormat="false" ht="12.75" hidden="tru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  <c r="BD969" s="38"/>
      <c r="BE969" s="38"/>
      <c r="BF969" s="38"/>
      <c r="BG969" s="38"/>
      <c r="BH969" s="38"/>
      <c r="BI969" s="38"/>
      <c r="BJ969" s="38"/>
      <c r="BK969" s="38"/>
      <c r="BL969" s="38"/>
      <c r="BM969" s="38"/>
      <c r="BN969" s="38"/>
      <c r="BO969" s="38"/>
      <c r="BP969" s="38"/>
      <c r="BQ969" s="38"/>
      <c r="BR969" s="38"/>
      <c r="BS969" s="38"/>
      <c r="BT969" s="38"/>
      <c r="BU969" s="38"/>
      <c r="BV969" s="38"/>
      <c r="BW969" s="38"/>
      <c r="BX969" s="38"/>
      <c r="BY969" s="38"/>
      <c r="BZ969" s="38"/>
      <c r="CA969" s="38"/>
      <c r="CB969" s="38"/>
      <c r="CC969" s="38"/>
      <c r="CD969" s="38"/>
      <c r="CE969" s="38"/>
      <c r="CF969" s="38"/>
      <c r="CG969" s="38"/>
    </row>
    <row r="970" customFormat="false" ht="12.75" hidden="tru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  <c r="BD970" s="38"/>
      <c r="BE970" s="38"/>
      <c r="BF970" s="38"/>
      <c r="BG970" s="38"/>
      <c r="BH970" s="38"/>
      <c r="BI970" s="38"/>
      <c r="BJ970" s="38"/>
      <c r="BK970" s="38"/>
      <c r="BL970" s="38"/>
      <c r="BM970" s="38"/>
      <c r="BN970" s="38"/>
      <c r="BO970" s="38"/>
      <c r="BP970" s="38"/>
      <c r="BQ970" s="38"/>
      <c r="BR970" s="38"/>
      <c r="BS970" s="38"/>
      <c r="BT970" s="38"/>
      <c r="BU970" s="38"/>
      <c r="BV970" s="38"/>
      <c r="BW970" s="38"/>
      <c r="BX970" s="38"/>
      <c r="BY970" s="38"/>
      <c r="BZ970" s="38"/>
      <c r="CA970" s="38"/>
      <c r="CB970" s="38"/>
      <c r="CC970" s="38"/>
      <c r="CD970" s="38"/>
      <c r="CE970" s="38"/>
      <c r="CF970" s="38"/>
      <c r="CG970" s="38"/>
    </row>
    <row r="971" customFormat="false" ht="12.75" hidden="tru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  <c r="BD971" s="38"/>
      <c r="BE971" s="38"/>
      <c r="BF971" s="38"/>
      <c r="BG971" s="38"/>
      <c r="BH971" s="38"/>
      <c r="BI971" s="38"/>
      <c r="BJ971" s="38"/>
      <c r="BK971" s="38"/>
      <c r="BL971" s="38"/>
      <c r="BM971" s="38"/>
      <c r="BN971" s="38"/>
      <c r="BO971" s="38"/>
      <c r="BP971" s="38"/>
      <c r="BQ971" s="38"/>
      <c r="BR971" s="38"/>
      <c r="BS971" s="38"/>
      <c r="BT971" s="38"/>
      <c r="BU971" s="38"/>
      <c r="BV971" s="38"/>
      <c r="BW971" s="38"/>
      <c r="BX971" s="38"/>
      <c r="BY971" s="38"/>
      <c r="BZ971" s="38"/>
      <c r="CA971" s="38"/>
      <c r="CB971" s="38"/>
      <c r="CC971" s="38"/>
      <c r="CD971" s="38"/>
      <c r="CE971" s="38"/>
      <c r="CF971" s="38"/>
      <c r="CG971" s="38"/>
    </row>
    <row r="972" customFormat="false" ht="12.75" hidden="tru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  <c r="BD972" s="38"/>
      <c r="BE972" s="38"/>
      <c r="BF972" s="38"/>
      <c r="BG972" s="38"/>
      <c r="BH972" s="38"/>
      <c r="BI972" s="38"/>
      <c r="BJ972" s="38"/>
      <c r="BK972" s="38"/>
      <c r="BL972" s="38"/>
      <c r="BM972" s="38"/>
      <c r="BN972" s="38"/>
      <c r="BO972" s="38"/>
      <c r="BP972" s="38"/>
      <c r="BQ972" s="38"/>
      <c r="BR972" s="38"/>
      <c r="BS972" s="38"/>
      <c r="BT972" s="38"/>
      <c r="BU972" s="38"/>
      <c r="BV972" s="38"/>
      <c r="BW972" s="38"/>
      <c r="BX972" s="38"/>
      <c r="BY972" s="38"/>
      <c r="BZ972" s="38"/>
      <c r="CA972" s="38"/>
      <c r="CB972" s="38"/>
      <c r="CC972" s="38"/>
      <c r="CD972" s="38"/>
      <c r="CE972" s="38"/>
      <c r="CF972" s="38"/>
      <c r="CG972" s="38"/>
    </row>
    <row r="973" customFormat="false" ht="12.75" hidden="tru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  <c r="BD973" s="38"/>
      <c r="BE973" s="38"/>
      <c r="BF973" s="38"/>
      <c r="BG973" s="38"/>
      <c r="BH973" s="38"/>
      <c r="BI973" s="38"/>
      <c r="BJ973" s="38"/>
      <c r="BK973" s="38"/>
      <c r="BL973" s="38"/>
      <c r="BM973" s="38"/>
      <c r="BN973" s="38"/>
      <c r="BO973" s="38"/>
      <c r="BP973" s="38"/>
      <c r="BQ973" s="38"/>
      <c r="BR973" s="38"/>
      <c r="BS973" s="38"/>
      <c r="BT973" s="38"/>
      <c r="BU973" s="38"/>
      <c r="BV973" s="38"/>
      <c r="BW973" s="38"/>
      <c r="BX973" s="38"/>
      <c r="BY973" s="38"/>
      <c r="BZ973" s="38"/>
      <c r="CA973" s="38"/>
      <c r="CB973" s="38"/>
      <c r="CC973" s="38"/>
      <c r="CD973" s="38"/>
      <c r="CE973" s="38"/>
      <c r="CF973" s="38"/>
      <c r="CG973" s="38"/>
    </row>
    <row r="974" customFormat="false" ht="12.75" hidden="tru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  <c r="BD974" s="38"/>
      <c r="BE974" s="38"/>
      <c r="BF974" s="38"/>
      <c r="BG974" s="38"/>
      <c r="BH974" s="38"/>
      <c r="BI974" s="38"/>
      <c r="BJ974" s="38"/>
      <c r="BK974" s="38"/>
      <c r="BL974" s="38"/>
      <c r="BM974" s="38"/>
      <c r="BN974" s="38"/>
      <c r="BO974" s="38"/>
      <c r="BP974" s="38"/>
      <c r="BQ974" s="38"/>
      <c r="BR974" s="38"/>
      <c r="BS974" s="38"/>
      <c r="BT974" s="38"/>
      <c r="BU974" s="38"/>
      <c r="BV974" s="38"/>
      <c r="BW974" s="38"/>
      <c r="BX974" s="38"/>
      <c r="BY974" s="38"/>
      <c r="BZ974" s="38"/>
      <c r="CA974" s="38"/>
      <c r="CB974" s="38"/>
      <c r="CC974" s="38"/>
      <c r="CD974" s="38"/>
      <c r="CE974" s="38"/>
      <c r="CF974" s="38"/>
      <c r="CG974" s="38"/>
    </row>
    <row r="975" customFormat="false" ht="12.75" hidden="tru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  <c r="BD975" s="38"/>
      <c r="BE975" s="38"/>
      <c r="BF975" s="38"/>
      <c r="BG975" s="38"/>
      <c r="BH975" s="38"/>
      <c r="BI975" s="38"/>
      <c r="BJ975" s="38"/>
      <c r="BK975" s="38"/>
      <c r="BL975" s="38"/>
      <c r="BM975" s="38"/>
      <c r="BN975" s="38"/>
      <c r="BO975" s="38"/>
      <c r="BP975" s="38"/>
      <c r="BQ975" s="38"/>
      <c r="BR975" s="38"/>
      <c r="BS975" s="38"/>
      <c r="BT975" s="38"/>
      <c r="BU975" s="38"/>
      <c r="BV975" s="38"/>
      <c r="BW975" s="38"/>
      <c r="BX975" s="38"/>
      <c r="BY975" s="38"/>
      <c r="BZ975" s="38"/>
      <c r="CA975" s="38"/>
      <c r="CB975" s="38"/>
      <c r="CC975" s="38"/>
      <c r="CD975" s="38"/>
      <c r="CE975" s="38"/>
      <c r="CF975" s="38"/>
      <c r="CG975" s="38"/>
    </row>
    <row r="976" customFormat="false" ht="12.75" hidden="tru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  <c r="BD976" s="38"/>
      <c r="BE976" s="38"/>
      <c r="BF976" s="38"/>
      <c r="BG976" s="38"/>
      <c r="BH976" s="38"/>
      <c r="BI976" s="38"/>
      <c r="BJ976" s="38"/>
      <c r="BK976" s="38"/>
      <c r="BL976" s="38"/>
      <c r="BM976" s="38"/>
      <c r="BN976" s="38"/>
      <c r="BO976" s="38"/>
      <c r="BP976" s="38"/>
      <c r="BQ976" s="38"/>
      <c r="BR976" s="38"/>
      <c r="BS976" s="38"/>
      <c r="BT976" s="38"/>
      <c r="BU976" s="38"/>
      <c r="BV976" s="38"/>
      <c r="BW976" s="38"/>
      <c r="BX976" s="38"/>
      <c r="BY976" s="38"/>
      <c r="BZ976" s="38"/>
      <c r="CA976" s="38"/>
      <c r="CB976" s="38"/>
      <c r="CC976" s="38"/>
      <c r="CD976" s="38"/>
      <c r="CE976" s="38"/>
      <c r="CF976" s="38"/>
      <c r="CG976" s="38"/>
    </row>
    <row r="977" customFormat="false" ht="12.75" hidden="tru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  <c r="BD977" s="38"/>
      <c r="BE977" s="38"/>
      <c r="BF977" s="38"/>
      <c r="BG977" s="38"/>
      <c r="BH977" s="38"/>
      <c r="BI977" s="38"/>
      <c r="BJ977" s="38"/>
      <c r="BK977" s="38"/>
      <c r="BL977" s="38"/>
      <c r="BM977" s="38"/>
      <c r="BN977" s="38"/>
      <c r="BO977" s="38"/>
      <c r="BP977" s="38"/>
      <c r="BQ977" s="38"/>
      <c r="BR977" s="38"/>
      <c r="BS977" s="38"/>
      <c r="BT977" s="38"/>
      <c r="BU977" s="38"/>
      <c r="BV977" s="38"/>
      <c r="BW977" s="38"/>
      <c r="BX977" s="38"/>
      <c r="BY977" s="38"/>
      <c r="BZ977" s="38"/>
      <c r="CA977" s="38"/>
      <c r="CB977" s="38"/>
      <c r="CC977" s="38"/>
      <c r="CD977" s="38"/>
      <c r="CE977" s="38"/>
      <c r="CF977" s="38"/>
      <c r="CG977" s="38"/>
    </row>
    <row r="978" customFormat="false" ht="12.75" hidden="tru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  <c r="BD978" s="38"/>
      <c r="BE978" s="38"/>
      <c r="BF978" s="38"/>
      <c r="BG978" s="38"/>
      <c r="BH978" s="38"/>
      <c r="BI978" s="38"/>
      <c r="BJ978" s="38"/>
      <c r="BK978" s="38"/>
      <c r="BL978" s="38"/>
      <c r="BM978" s="38"/>
      <c r="BN978" s="38"/>
      <c r="BO978" s="38"/>
      <c r="BP978" s="38"/>
      <c r="BQ978" s="38"/>
      <c r="BR978" s="38"/>
      <c r="BS978" s="38"/>
      <c r="BT978" s="38"/>
      <c r="BU978" s="38"/>
      <c r="BV978" s="38"/>
      <c r="BW978" s="38"/>
      <c r="BX978" s="38"/>
      <c r="BY978" s="38"/>
      <c r="BZ978" s="38"/>
      <c r="CA978" s="38"/>
      <c r="CB978" s="38"/>
      <c r="CC978" s="38"/>
      <c r="CD978" s="38"/>
      <c r="CE978" s="38"/>
      <c r="CF978" s="38"/>
      <c r="CG978" s="38"/>
    </row>
    <row r="979" customFormat="false" ht="12.75" hidden="tru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  <c r="BD979" s="38"/>
      <c r="BE979" s="38"/>
      <c r="BF979" s="38"/>
      <c r="BG979" s="38"/>
      <c r="BH979" s="38"/>
      <c r="BI979" s="38"/>
      <c r="BJ979" s="38"/>
      <c r="BK979" s="38"/>
      <c r="BL979" s="38"/>
      <c r="BM979" s="38"/>
      <c r="BN979" s="38"/>
      <c r="BO979" s="38"/>
      <c r="BP979" s="38"/>
      <c r="BQ979" s="38"/>
      <c r="BR979" s="38"/>
      <c r="BS979" s="38"/>
      <c r="BT979" s="38"/>
      <c r="BU979" s="38"/>
      <c r="BV979" s="38"/>
      <c r="BW979" s="38"/>
      <c r="BX979" s="38"/>
      <c r="BY979" s="38"/>
      <c r="BZ979" s="38"/>
      <c r="CA979" s="38"/>
      <c r="CB979" s="38"/>
      <c r="CC979" s="38"/>
      <c r="CD979" s="38"/>
      <c r="CE979" s="38"/>
      <c r="CF979" s="38"/>
      <c r="CG979" s="38"/>
    </row>
    <row r="980" customFormat="false" ht="12.75" hidden="tru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  <c r="BD980" s="38"/>
      <c r="BE980" s="38"/>
      <c r="BF980" s="38"/>
      <c r="BG980" s="38"/>
      <c r="BH980" s="38"/>
      <c r="BI980" s="38"/>
      <c r="BJ980" s="38"/>
      <c r="BK980" s="38"/>
      <c r="BL980" s="38"/>
      <c r="BM980" s="38"/>
      <c r="BN980" s="38"/>
      <c r="BO980" s="38"/>
      <c r="BP980" s="38"/>
      <c r="BQ980" s="38"/>
      <c r="BR980" s="38"/>
      <c r="BS980" s="38"/>
      <c r="BT980" s="38"/>
      <c r="BU980" s="38"/>
      <c r="BV980" s="38"/>
      <c r="BW980" s="38"/>
      <c r="BX980" s="38"/>
      <c r="BY980" s="38"/>
      <c r="BZ980" s="38"/>
      <c r="CA980" s="38"/>
      <c r="CB980" s="38"/>
      <c r="CC980" s="38"/>
      <c r="CD980" s="38"/>
      <c r="CE980" s="38"/>
      <c r="CF980" s="38"/>
      <c r="CG980" s="38"/>
    </row>
    <row r="981" customFormat="false" ht="12.75" hidden="tru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  <c r="BD981" s="38"/>
      <c r="BE981" s="38"/>
      <c r="BF981" s="38"/>
      <c r="BG981" s="38"/>
      <c r="BH981" s="38"/>
      <c r="BI981" s="38"/>
      <c r="BJ981" s="38"/>
      <c r="BK981" s="38"/>
      <c r="BL981" s="38"/>
      <c r="BM981" s="38"/>
      <c r="BN981" s="38"/>
      <c r="BO981" s="38"/>
      <c r="BP981" s="38"/>
      <c r="BQ981" s="38"/>
      <c r="BR981" s="38"/>
      <c r="BS981" s="38"/>
      <c r="BT981" s="38"/>
      <c r="BU981" s="38"/>
      <c r="BV981" s="38"/>
      <c r="BW981" s="38"/>
      <c r="BX981" s="38"/>
      <c r="BY981" s="38"/>
      <c r="BZ981" s="38"/>
      <c r="CA981" s="38"/>
      <c r="CB981" s="38"/>
      <c r="CC981" s="38"/>
      <c r="CD981" s="38"/>
      <c r="CE981" s="38"/>
      <c r="CF981" s="38"/>
      <c r="CG981" s="38"/>
    </row>
    <row r="982" customFormat="false" ht="12.75" hidden="tru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  <c r="BD982" s="38"/>
      <c r="BE982" s="38"/>
      <c r="BF982" s="38"/>
      <c r="BG982" s="38"/>
      <c r="BH982" s="38"/>
      <c r="BI982" s="38"/>
      <c r="BJ982" s="38"/>
      <c r="BK982" s="38"/>
      <c r="BL982" s="38"/>
      <c r="BM982" s="38"/>
      <c r="BN982" s="38"/>
      <c r="BO982" s="38"/>
      <c r="BP982" s="38"/>
      <c r="BQ982" s="38"/>
      <c r="BR982" s="38"/>
      <c r="BS982" s="38"/>
      <c r="BT982" s="38"/>
      <c r="BU982" s="38"/>
      <c r="BV982" s="38"/>
      <c r="BW982" s="38"/>
      <c r="BX982" s="38"/>
      <c r="BY982" s="38"/>
      <c r="BZ982" s="38"/>
      <c r="CA982" s="38"/>
      <c r="CB982" s="38"/>
      <c r="CC982" s="38"/>
      <c r="CD982" s="38"/>
      <c r="CE982" s="38"/>
      <c r="CF982" s="38"/>
      <c r="CG982" s="38"/>
    </row>
    <row r="983" customFormat="false" ht="12.75" hidden="tru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  <c r="BD983" s="38"/>
      <c r="BE983" s="38"/>
      <c r="BF983" s="38"/>
      <c r="BG983" s="38"/>
      <c r="BH983" s="38"/>
      <c r="BI983" s="38"/>
      <c r="BJ983" s="38"/>
      <c r="BK983" s="38"/>
      <c r="BL983" s="38"/>
      <c r="BM983" s="38"/>
      <c r="BN983" s="38"/>
      <c r="BO983" s="38"/>
      <c r="BP983" s="38"/>
      <c r="BQ983" s="38"/>
      <c r="BR983" s="38"/>
      <c r="BS983" s="38"/>
      <c r="BT983" s="38"/>
      <c r="BU983" s="38"/>
      <c r="BV983" s="38"/>
      <c r="BW983" s="38"/>
      <c r="BX983" s="38"/>
      <c r="BY983" s="38"/>
      <c r="BZ983" s="38"/>
      <c r="CA983" s="38"/>
      <c r="CB983" s="38"/>
      <c r="CC983" s="38"/>
      <c r="CD983" s="38"/>
      <c r="CE983" s="38"/>
      <c r="CF983" s="38"/>
      <c r="CG983" s="38"/>
    </row>
    <row r="984" customFormat="false" ht="12.75" hidden="tru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  <c r="BD984" s="38"/>
      <c r="BE984" s="38"/>
      <c r="BF984" s="38"/>
      <c r="BG984" s="38"/>
      <c r="BH984" s="38"/>
      <c r="BI984" s="38"/>
      <c r="BJ984" s="38"/>
      <c r="BK984" s="38"/>
      <c r="BL984" s="38"/>
      <c r="BM984" s="38"/>
      <c r="BN984" s="38"/>
      <c r="BO984" s="38"/>
      <c r="BP984" s="38"/>
      <c r="BQ984" s="38"/>
      <c r="BR984" s="38"/>
      <c r="BS984" s="38"/>
      <c r="BT984" s="38"/>
      <c r="BU984" s="38"/>
      <c r="BV984" s="38"/>
      <c r="BW984" s="38"/>
      <c r="BX984" s="38"/>
      <c r="BY984" s="38"/>
      <c r="BZ984" s="38"/>
      <c r="CA984" s="38"/>
      <c r="CB984" s="38"/>
      <c r="CC984" s="38"/>
      <c r="CD984" s="38"/>
      <c r="CE984" s="38"/>
      <c r="CF984" s="38"/>
      <c r="CG984" s="38"/>
    </row>
    <row r="985" customFormat="false" ht="12.75" hidden="tru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  <c r="BD985" s="38"/>
      <c r="BE985" s="38"/>
      <c r="BF985" s="38"/>
      <c r="BG985" s="38"/>
      <c r="BH985" s="38"/>
      <c r="BI985" s="38"/>
      <c r="BJ985" s="38"/>
      <c r="BK985" s="38"/>
      <c r="BL985" s="38"/>
      <c r="BM985" s="38"/>
      <c r="BN985" s="38"/>
      <c r="BO985" s="38"/>
      <c r="BP985" s="38"/>
      <c r="BQ985" s="38"/>
      <c r="BR985" s="38"/>
      <c r="BS985" s="38"/>
      <c r="BT985" s="38"/>
      <c r="BU985" s="38"/>
      <c r="BV985" s="38"/>
      <c r="BW985" s="38"/>
      <c r="BX985" s="38"/>
      <c r="BY985" s="38"/>
      <c r="BZ985" s="38"/>
      <c r="CA985" s="38"/>
      <c r="CB985" s="38"/>
      <c r="CC985" s="38"/>
      <c r="CD985" s="38"/>
      <c r="CE985" s="38"/>
      <c r="CF985" s="38"/>
      <c r="CG985" s="38"/>
    </row>
    <row r="986" customFormat="false" ht="12.75" hidden="tru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  <c r="BD986" s="38"/>
      <c r="BE986" s="38"/>
      <c r="BF986" s="38"/>
      <c r="BG986" s="38"/>
      <c r="BH986" s="38"/>
      <c r="BI986" s="38"/>
      <c r="BJ986" s="38"/>
      <c r="BK986" s="38"/>
      <c r="BL986" s="38"/>
      <c r="BM986" s="38"/>
      <c r="BN986" s="38"/>
      <c r="BO986" s="38"/>
      <c r="BP986" s="38"/>
      <c r="BQ986" s="38"/>
      <c r="BR986" s="38"/>
      <c r="BS986" s="38"/>
      <c r="BT986" s="38"/>
      <c r="BU986" s="38"/>
      <c r="BV986" s="38"/>
      <c r="BW986" s="38"/>
      <c r="BX986" s="38"/>
      <c r="BY986" s="38"/>
      <c r="BZ986" s="38"/>
      <c r="CA986" s="38"/>
      <c r="CB986" s="38"/>
      <c r="CC986" s="38"/>
      <c r="CD986" s="38"/>
      <c r="CE986" s="38"/>
      <c r="CF986" s="38"/>
      <c r="CG986" s="38"/>
    </row>
    <row r="987" customFormat="false" ht="12.75" hidden="tru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  <c r="BD987" s="38"/>
      <c r="BE987" s="38"/>
      <c r="BF987" s="38"/>
      <c r="BG987" s="38"/>
      <c r="BH987" s="38"/>
      <c r="BI987" s="38"/>
      <c r="BJ987" s="38"/>
      <c r="BK987" s="38"/>
      <c r="BL987" s="38"/>
      <c r="BM987" s="38"/>
      <c r="BN987" s="38"/>
      <c r="BO987" s="38"/>
      <c r="BP987" s="38"/>
      <c r="BQ987" s="38"/>
      <c r="BR987" s="38"/>
      <c r="BS987" s="38"/>
      <c r="BT987" s="38"/>
      <c r="BU987" s="38"/>
      <c r="BV987" s="38"/>
      <c r="BW987" s="38"/>
      <c r="BX987" s="38"/>
      <c r="BY987" s="38"/>
      <c r="BZ987" s="38"/>
      <c r="CA987" s="38"/>
      <c r="CB987" s="38"/>
      <c r="CC987" s="38"/>
      <c r="CD987" s="38"/>
      <c r="CE987" s="38"/>
      <c r="CF987" s="38"/>
      <c r="CG987" s="38"/>
    </row>
    <row r="988" customFormat="false" ht="12.75" hidden="tru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  <c r="BD988" s="38"/>
      <c r="BE988" s="38"/>
      <c r="BF988" s="38"/>
      <c r="BG988" s="38"/>
      <c r="BH988" s="38"/>
      <c r="BI988" s="38"/>
      <c r="BJ988" s="38"/>
      <c r="BK988" s="38"/>
      <c r="BL988" s="38"/>
      <c r="BM988" s="38"/>
      <c r="BN988" s="38"/>
      <c r="BO988" s="38"/>
      <c r="BP988" s="38"/>
      <c r="BQ988" s="38"/>
      <c r="BR988" s="38"/>
      <c r="BS988" s="38"/>
      <c r="BT988" s="38"/>
      <c r="BU988" s="38"/>
      <c r="BV988" s="38"/>
      <c r="BW988" s="38"/>
      <c r="BX988" s="38"/>
      <c r="BY988" s="38"/>
      <c r="BZ988" s="38"/>
      <c r="CA988" s="38"/>
      <c r="CB988" s="38"/>
      <c r="CC988" s="38"/>
      <c r="CD988" s="38"/>
      <c r="CE988" s="38"/>
      <c r="CF988" s="38"/>
      <c r="CG988" s="38"/>
    </row>
    <row r="989" customFormat="false" ht="12.75" hidden="tru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  <c r="BD989" s="38"/>
      <c r="BE989" s="38"/>
      <c r="BF989" s="38"/>
      <c r="BG989" s="38"/>
      <c r="BH989" s="38"/>
      <c r="BI989" s="38"/>
      <c r="BJ989" s="38"/>
      <c r="BK989" s="38"/>
      <c r="BL989" s="38"/>
      <c r="BM989" s="38"/>
      <c r="BN989" s="38"/>
      <c r="BO989" s="38"/>
      <c r="BP989" s="38"/>
      <c r="BQ989" s="38"/>
      <c r="BR989" s="38"/>
      <c r="BS989" s="38"/>
      <c r="BT989" s="38"/>
      <c r="BU989" s="38"/>
      <c r="BV989" s="38"/>
      <c r="BW989" s="38"/>
      <c r="BX989" s="38"/>
      <c r="BY989" s="38"/>
      <c r="BZ989" s="38"/>
      <c r="CA989" s="38"/>
      <c r="CB989" s="38"/>
      <c r="CC989" s="38"/>
      <c r="CD989" s="38"/>
      <c r="CE989" s="38"/>
      <c r="CF989" s="38"/>
      <c r="CG989" s="38"/>
    </row>
    <row r="990" customFormat="false" ht="12.75" hidden="tru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  <c r="BD990" s="38"/>
      <c r="BE990" s="38"/>
      <c r="BF990" s="38"/>
      <c r="BG990" s="38"/>
      <c r="BH990" s="38"/>
      <c r="BI990" s="38"/>
      <c r="BJ990" s="38"/>
      <c r="BK990" s="38"/>
      <c r="BL990" s="38"/>
      <c r="BM990" s="38"/>
      <c r="BN990" s="38"/>
      <c r="BO990" s="38"/>
      <c r="BP990" s="38"/>
      <c r="BQ990" s="38"/>
      <c r="BR990" s="38"/>
      <c r="BS990" s="38"/>
      <c r="BT990" s="38"/>
      <c r="BU990" s="38"/>
      <c r="BV990" s="38"/>
      <c r="BW990" s="38"/>
      <c r="BX990" s="38"/>
      <c r="BY990" s="38"/>
      <c r="BZ990" s="38"/>
      <c r="CA990" s="38"/>
      <c r="CB990" s="38"/>
      <c r="CC990" s="38"/>
      <c r="CD990" s="38"/>
      <c r="CE990" s="38"/>
      <c r="CF990" s="38"/>
      <c r="CG990" s="38"/>
    </row>
    <row r="991" customFormat="false" ht="12.75" hidden="tru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  <c r="BD991" s="38"/>
      <c r="BE991" s="38"/>
      <c r="BF991" s="38"/>
      <c r="BG991" s="38"/>
      <c r="BH991" s="38"/>
      <c r="BI991" s="38"/>
      <c r="BJ991" s="38"/>
      <c r="BK991" s="38"/>
      <c r="BL991" s="38"/>
      <c r="BM991" s="38"/>
      <c r="BN991" s="38"/>
      <c r="BO991" s="38"/>
      <c r="BP991" s="38"/>
      <c r="BQ991" s="38"/>
      <c r="BR991" s="38"/>
      <c r="BS991" s="38"/>
      <c r="BT991" s="38"/>
      <c r="BU991" s="38"/>
      <c r="BV991" s="38"/>
      <c r="BW991" s="38"/>
      <c r="BX991" s="38"/>
      <c r="BY991" s="38"/>
      <c r="BZ991" s="38"/>
      <c r="CA991" s="38"/>
      <c r="CB991" s="38"/>
      <c r="CC991" s="38"/>
      <c r="CD991" s="38"/>
      <c r="CE991" s="38"/>
      <c r="CF991" s="38"/>
      <c r="CG991" s="38"/>
    </row>
    <row r="992" customFormat="false" ht="12.75" hidden="tru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  <c r="BD992" s="38"/>
      <c r="BE992" s="38"/>
      <c r="BF992" s="38"/>
      <c r="BG992" s="38"/>
      <c r="BH992" s="38"/>
      <c r="BI992" s="38"/>
      <c r="BJ992" s="38"/>
      <c r="BK992" s="38"/>
      <c r="BL992" s="38"/>
      <c r="BM992" s="38"/>
      <c r="BN992" s="38"/>
      <c r="BO992" s="38"/>
      <c r="BP992" s="38"/>
      <c r="BQ992" s="38"/>
      <c r="BR992" s="38"/>
      <c r="BS992" s="38"/>
      <c r="BT992" s="38"/>
      <c r="BU992" s="38"/>
      <c r="BV992" s="38"/>
      <c r="BW992" s="38"/>
      <c r="BX992" s="38"/>
      <c r="BY992" s="38"/>
      <c r="BZ992" s="38"/>
      <c r="CA992" s="38"/>
      <c r="CB992" s="38"/>
      <c r="CC992" s="38"/>
      <c r="CD992" s="38"/>
      <c r="CE992" s="38"/>
      <c r="CF992" s="38"/>
      <c r="CG992" s="38"/>
    </row>
    <row r="993" customFormat="false" ht="12.75" hidden="tru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  <c r="BD993" s="38"/>
      <c r="BE993" s="38"/>
      <c r="BF993" s="38"/>
      <c r="BG993" s="38"/>
      <c r="BH993" s="38"/>
      <c r="BI993" s="38"/>
      <c r="BJ993" s="38"/>
      <c r="BK993" s="38"/>
      <c r="BL993" s="38"/>
      <c r="BM993" s="38"/>
      <c r="BN993" s="38"/>
      <c r="BO993" s="38"/>
      <c r="BP993" s="38"/>
      <c r="BQ993" s="38"/>
      <c r="BR993" s="38"/>
      <c r="BS993" s="38"/>
      <c r="BT993" s="38"/>
      <c r="BU993" s="38"/>
      <c r="BV993" s="38"/>
      <c r="BW993" s="38"/>
      <c r="BX993" s="38"/>
      <c r="BY993" s="38"/>
      <c r="BZ993" s="38"/>
      <c r="CA993" s="38"/>
      <c r="CB993" s="38"/>
      <c r="CC993" s="38"/>
      <c r="CD993" s="38"/>
      <c r="CE993" s="38"/>
      <c r="CF993" s="38"/>
      <c r="CG993" s="38"/>
    </row>
    <row r="994" customFormat="false" ht="12.75" hidden="tru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  <c r="BD994" s="38"/>
      <c r="BE994" s="38"/>
      <c r="BF994" s="38"/>
      <c r="BG994" s="38"/>
      <c r="BH994" s="38"/>
      <c r="BI994" s="38"/>
      <c r="BJ994" s="38"/>
      <c r="BK994" s="38"/>
      <c r="BL994" s="38"/>
      <c r="BM994" s="38"/>
      <c r="BN994" s="38"/>
      <c r="BO994" s="38"/>
      <c r="BP994" s="38"/>
      <c r="BQ994" s="38"/>
      <c r="BR994" s="38"/>
      <c r="BS994" s="38"/>
      <c r="BT994" s="38"/>
      <c r="BU994" s="38"/>
      <c r="BV994" s="38"/>
      <c r="BW994" s="38"/>
      <c r="BX994" s="38"/>
      <c r="BY994" s="38"/>
      <c r="BZ994" s="38"/>
      <c r="CA994" s="38"/>
      <c r="CB994" s="38"/>
      <c r="CC994" s="38"/>
      <c r="CD994" s="38"/>
      <c r="CE994" s="38"/>
      <c r="CF994" s="38"/>
      <c r="CG994" s="38"/>
    </row>
    <row r="995" customFormat="false" ht="12.75" hidden="tru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  <c r="BD995" s="38"/>
      <c r="BE995" s="38"/>
      <c r="BF995" s="38"/>
      <c r="BG995" s="38"/>
      <c r="BH995" s="38"/>
      <c r="BI995" s="38"/>
      <c r="BJ995" s="38"/>
      <c r="BK995" s="38"/>
      <c r="BL995" s="38"/>
      <c r="BM995" s="38"/>
      <c r="BN995" s="38"/>
      <c r="BO995" s="38"/>
      <c r="BP995" s="38"/>
      <c r="BQ995" s="38"/>
      <c r="BR995" s="38"/>
      <c r="BS995" s="38"/>
      <c r="BT995" s="38"/>
      <c r="BU995" s="38"/>
      <c r="BV995" s="38"/>
      <c r="BW995" s="38"/>
      <c r="BX995" s="38"/>
      <c r="BY995" s="38"/>
      <c r="BZ995" s="38"/>
      <c r="CA995" s="38"/>
      <c r="CB995" s="38"/>
      <c r="CC995" s="38"/>
      <c r="CD995" s="38"/>
      <c r="CE995" s="38"/>
      <c r="CF995" s="38"/>
      <c r="CG995" s="38"/>
    </row>
    <row r="996" customFormat="false" ht="12.75" hidden="tru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  <c r="BD996" s="38"/>
      <c r="BE996" s="38"/>
      <c r="BF996" s="38"/>
      <c r="BG996" s="38"/>
      <c r="BH996" s="38"/>
      <c r="BI996" s="38"/>
      <c r="BJ996" s="38"/>
      <c r="BK996" s="38"/>
      <c r="BL996" s="38"/>
      <c r="BM996" s="38"/>
      <c r="BN996" s="38"/>
      <c r="BO996" s="38"/>
      <c r="BP996" s="38"/>
      <c r="BQ996" s="38"/>
      <c r="BR996" s="38"/>
      <c r="BS996" s="38"/>
      <c r="BT996" s="38"/>
      <c r="BU996" s="38"/>
      <c r="BV996" s="38"/>
      <c r="BW996" s="38"/>
      <c r="BX996" s="38"/>
      <c r="BY996" s="38"/>
      <c r="BZ996" s="38"/>
      <c r="CA996" s="38"/>
      <c r="CB996" s="38"/>
      <c r="CC996" s="38"/>
      <c r="CD996" s="38"/>
      <c r="CE996" s="38"/>
      <c r="CF996" s="38"/>
      <c r="CG996" s="38"/>
    </row>
    <row r="997" customFormat="false" ht="12.75" hidden="tru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  <c r="BD997" s="38"/>
      <c r="BE997" s="38"/>
      <c r="BF997" s="38"/>
      <c r="BG997" s="38"/>
      <c r="BH997" s="38"/>
      <c r="BI997" s="38"/>
      <c r="BJ997" s="38"/>
      <c r="BK997" s="38"/>
      <c r="BL997" s="38"/>
      <c r="BM997" s="38"/>
      <c r="BN997" s="38"/>
      <c r="BO997" s="38"/>
      <c r="BP997" s="38"/>
      <c r="BQ997" s="38"/>
      <c r="BR997" s="38"/>
      <c r="BS997" s="38"/>
      <c r="BT997" s="38"/>
      <c r="BU997" s="38"/>
      <c r="BV997" s="38"/>
      <c r="BW997" s="38"/>
      <c r="BX997" s="38"/>
      <c r="BY997" s="38"/>
      <c r="BZ997" s="38"/>
      <c r="CA997" s="38"/>
      <c r="CB997" s="38"/>
      <c r="CC997" s="38"/>
      <c r="CD997" s="38"/>
      <c r="CE997" s="38"/>
      <c r="CF997" s="38"/>
      <c r="CG997" s="38"/>
    </row>
    <row r="998" customFormat="false" ht="12.75" hidden="tru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  <c r="BD998" s="38"/>
      <c r="BE998" s="38"/>
      <c r="BF998" s="38"/>
      <c r="BG998" s="38"/>
      <c r="BH998" s="38"/>
      <c r="BI998" s="38"/>
      <c r="BJ998" s="38"/>
      <c r="BK998" s="38"/>
      <c r="BL998" s="38"/>
      <c r="BM998" s="38"/>
      <c r="BN998" s="38"/>
      <c r="BO998" s="38"/>
      <c r="BP998" s="38"/>
      <c r="BQ998" s="38"/>
      <c r="BR998" s="38"/>
      <c r="BS998" s="38"/>
      <c r="BT998" s="38"/>
      <c r="BU998" s="38"/>
      <c r="BV998" s="38"/>
      <c r="BW998" s="38"/>
      <c r="BX998" s="38"/>
      <c r="BY998" s="38"/>
      <c r="BZ998" s="38"/>
      <c r="CA998" s="38"/>
      <c r="CB998" s="38"/>
      <c r="CC998" s="38"/>
      <c r="CD998" s="38"/>
      <c r="CE998" s="38"/>
      <c r="CF998" s="38"/>
      <c r="CG998" s="38"/>
    </row>
    <row r="999" customFormat="false" ht="12.75" hidden="tru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  <c r="BD999" s="38"/>
      <c r="BE999" s="38"/>
      <c r="BF999" s="38"/>
      <c r="BG999" s="38"/>
      <c r="BH999" s="38"/>
      <c r="BI999" s="38"/>
      <c r="BJ999" s="38"/>
      <c r="BK999" s="38"/>
      <c r="BL999" s="38"/>
      <c r="BM999" s="38"/>
      <c r="BN999" s="38"/>
      <c r="BO999" s="38"/>
      <c r="BP999" s="38"/>
      <c r="BQ999" s="38"/>
      <c r="BR999" s="38"/>
      <c r="BS999" s="38"/>
      <c r="BT999" s="38"/>
      <c r="BU999" s="38"/>
      <c r="BV999" s="38"/>
      <c r="BW999" s="38"/>
      <c r="BX999" s="38"/>
      <c r="BY999" s="38"/>
      <c r="BZ999" s="38"/>
      <c r="CA999" s="38"/>
      <c r="CB999" s="38"/>
      <c r="CC999" s="38"/>
      <c r="CD999" s="38"/>
      <c r="CE999" s="38"/>
      <c r="CF999" s="38"/>
      <c r="CG999" s="38"/>
    </row>
    <row r="1000" customFormat="false" ht="12.75" hidden="tru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  <c r="BD1000" s="38"/>
      <c r="BE1000" s="38"/>
      <c r="BF1000" s="38"/>
      <c r="BG1000" s="38"/>
      <c r="BH1000" s="38"/>
      <c r="BI1000" s="38"/>
      <c r="BJ1000" s="38"/>
      <c r="BK1000" s="38"/>
      <c r="BL1000" s="38"/>
      <c r="BM1000" s="38"/>
      <c r="BN1000" s="38"/>
      <c r="BO1000" s="38"/>
      <c r="BP1000" s="38"/>
      <c r="BQ1000" s="38"/>
      <c r="BR1000" s="38"/>
      <c r="BS1000" s="38"/>
      <c r="BT1000" s="38"/>
      <c r="BU1000" s="38"/>
      <c r="BV1000" s="38"/>
      <c r="BW1000" s="38"/>
      <c r="BX1000" s="38"/>
      <c r="BY1000" s="38"/>
      <c r="BZ1000" s="38"/>
      <c r="CA1000" s="38"/>
      <c r="CB1000" s="38"/>
      <c r="CC1000" s="38"/>
      <c r="CD1000" s="38"/>
      <c r="CE1000" s="38"/>
      <c r="CF1000" s="38"/>
      <c r="CG1000" s="38"/>
    </row>
    <row r="1001" customFormat="false" ht="12.75" hidden="tru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38"/>
      <c r="K1001" s="38"/>
      <c r="L1001" s="38"/>
      <c r="M1001" s="38"/>
      <c r="N1001" s="38"/>
      <c r="O1001" s="38"/>
      <c r="P1001" s="38"/>
      <c r="Q1001" s="38"/>
      <c r="R1001" s="38"/>
      <c r="S1001" s="38"/>
      <c r="T1001" s="38"/>
      <c r="U1001" s="38"/>
      <c r="V1001" s="38"/>
      <c r="W1001" s="38"/>
      <c r="X1001" s="38"/>
      <c r="Y1001" s="38"/>
      <c r="Z1001" s="38"/>
      <c r="AA1001" s="38"/>
      <c r="AB1001" s="38"/>
      <c r="AC1001" s="38"/>
      <c r="AD1001" s="38"/>
      <c r="AE1001" s="38"/>
      <c r="AF1001" s="38"/>
      <c r="AG1001" s="38"/>
      <c r="AH1001" s="38"/>
      <c r="AI1001" s="38"/>
      <c r="AJ1001" s="38"/>
      <c r="AK1001" s="38"/>
      <c r="AL1001" s="38"/>
      <c r="AM1001" s="38"/>
      <c r="AN1001" s="38"/>
      <c r="AO1001" s="38"/>
      <c r="AP1001" s="38"/>
      <c r="AQ1001" s="38"/>
      <c r="AR1001" s="38"/>
      <c r="AS1001" s="38"/>
      <c r="AT1001" s="38"/>
      <c r="AU1001" s="38"/>
      <c r="AV1001" s="38"/>
      <c r="AW1001" s="38"/>
      <c r="AX1001" s="38"/>
      <c r="AY1001" s="38"/>
      <c r="AZ1001" s="38"/>
      <c r="BA1001" s="38"/>
      <c r="BB1001" s="38"/>
      <c r="BC1001" s="38"/>
      <c r="BD1001" s="38"/>
      <c r="BE1001" s="38"/>
      <c r="BF1001" s="38"/>
      <c r="BG1001" s="38"/>
      <c r="BH1001" s="38"/>
      <c r="BI1001" s="38"/>
      <c r="BJ1001" s="38"/>
      <c r="BK1001" s="38"/>
      <c r="BL1001" s="38"/>
      <c r="BM1001" s="38"/>
      <c r="BN1001" s="38"/>
      <c r="BO1001" s="38"/>
      <c r="BP1001" s="38"/>
      <c r="BQ1001" s="38"/>
      <c r="BR1001" s="38"/>
      <c r="BS1001" s="38"/>
      <c r="BT1001" s="38"/>
      <c r="BU1001" s="38"/>
      <c r="BV1001" s="38"/>
      <c r="BW1001" s="38"/>
      <c r="BX1001" s="38"/>
      <c r="BY1001" s="38"/>
      <c r="BZ1001" s="38"/>
      <c r="CA1001" s="38"/>
      <c r="CB1001" s="38"/>
      <c r="CC1001" s="38"/>
      <c r="CD1001" s="38"/>
      <c r="CE1001" s="38"/>
      <c r="CF1001" s="38"/>
      <c r="CG1001" s="38"/>
    </row>
    <row r="1002" customFormat="false" ht="12.75" hidden="tru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38"/>
      <c r="K1002" s="38"/>
      <c r="L1002" s="38"/>
      <c r="M1002" s="38"/>
      <c r="N1002" s="38"/>
      <c r="O1002" s="38"/>
      <c r="P1002" s="38"/>
      <c r="Q1002" s="38"/>
      <c r="R1002" s="38"/>
      <c r="S1002" s="38"/>
      <c r="T1002" s="38"/>
      <c r="U1002" s="38"/>
      <c r="V1002" s="38"/>
      <c r="W1002" s="38"/>
      <c r="X1002" s="38"/>
      <c r="Y1002" s="38"/>
      <c r="Z1002" s="38"/>
      <c r="AA1002" s="38"/>
      <c r="AB1002" s="38"/>
      <c r="AC1002" s="38"/>
      <c r="AD1002" s="38"/>
      <c r="AE1002" s="38"/>
      <c r="AF1002" s="38"/>
      <c r="AG1002" s="38"/>
      <c r="AH1002" s="38"/>
      <c r="AI1002" s="38"/>
      <c r="AJ1002" s="38"/>
      <c r="AK1002" s="38"/>
      <c r="AL1002" s="38"/>
      <c r="AM1002" s="38"/>
      <c r="AN1002" s="38"/>
      <c r="AO1002" s="38"/>
      <c r="AP1002" s="38"/>
      <c r="AQ1002" s="38"/>
      <c r="AR1002" s="38"/>
      <c r="AS1002" s="38"/>
      <c r="AT1002" s="38"/>
      <c r="AU1002" s="38"/>
      <c r="AV1002" s="38"/>
      <c r="AW1002" s="38"/>
      <c r="AX1002" s="38"/>
      <c r="AY1002" s="38"/>
      <c r="AZ1002" s="38"/>
      <c r="BA1002" s="38"/>
      <c r="BB1002" s="38"/>
      <c r="BC1002" s="38"/>
      <c r="BD1002" s="38"/>
      <c r="BE1002" s="38"/>
      <c r="BF1002" s="38"/>
      <c r="BG1002" s="38"/>
      <c r="BH1002" s="38"/>
      <c r="BI1002" s="38"/>
      <c r="BJ1002" s="38"/>
      <c r="BK1002" s="38"/>
      <c r="BL1002" s="38"/>
      <c r="BM1002" s="38"/>
      <c r="BN1002" s="38"/>
      <c r="BO1002" s="38"/>
      <c r="BP1002" s="38"/>
      <c r="BQ1002" s="38"/>
      <c r="BR1002" s="38"/>
      <c r="BS1002" s="38"/>
      <c r="BT1002" s="38"/>
      <c r="BU1002" s="38"/>
      <c r="BV1002" s="38"/>
      <c r="BW1002" s="38"/>
      <c r="BX1002" s="38"/>
      <c r="BY1002" s="38"/>
      <c r="BZ1002" s="38"/>
      <c r="CA1002" s="38"/>
      <c r="CB1002" s="38"/>
      <c r="CC1002" s="38"/>
      <c r="CD1002" s="38"/>
      <c r="CE1002" s="38"/>
      <c r="CF1002" s="38"/>
      <c r="CG1002" s="38"/>
    </row>
    <row r="1003" customFormat="false" ht="12.75" hidden="tru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38"/>
      <c r="K1003" s="38"/>
      <c r="L1003" s="38"/>
      <c r="M1003" s="38"/>
      <c r="N1003" s="38"/>
      <c r="O1003" s="38"/>
      <c r="P1003" s="38"/>
      <c r="Q1003" s="38"/>
      <c r="R1003" s="38"/>
      <c r="S1003" s="38"/>
      <c r="T1003" s="38"/>
      <c r="U1003" s="38"/>
      <c r="V1003" s="38"/>
      <c r="W1003" s="38"/>
      <c r="X1003" s="38"/>
      <c r="Y1003" s="38"/>
      <c r="Z1003" s="38"/>
      <c r="AA1003" s="38"/>
      <c r="AB1003" s="38"/>
      <c r="AC1003" s="38"/>
      <c r="AD1003" s="38"/>
      <c r="AE1003" s="38"/>
      <c r="AF1003" s="38"/>
      <c r="AG1003" s="38"/>
      <c r="AH1003" s="38"/>
      <c r="AI1003" s="38"/>
      <c r="AJ1003" s="38"/>
      <c r="AK1003" s="38"/>
      <c r="AL1003" s="38"/>
      <c r="AM1003" s="38"/>
      <c r="AN1003" s="38"/>
      <c r="AO1003" s="38"/>
      <c r="AP1003" s="38"/>
      <c r="AQ1003" s="38"/>
      <c r="AR1003" s="38"/>
      <c r="AS1003" s="38"/>
      <c r="AT1003" s="38"/>
      <c r="AU1003" s="38"/>
      <c r="AV1003" s="38"/>
      <c r="AW1003" s="38"/>
      <c r="AX1003" s="38"/>
      <c r="AY1003" s="38"/>
      <c r="AZ1003" s="38"/>
      <c r="BA1003" s="38"/>
      <c r="BB1003" s="38"/>
      <c r="BC1003" s="38"/>
      <c r="BD1003" s="38"/>
      <c r="BE1003" s="38"/>
      <c r="BF1003" s="38"/>
      <c r="BG1003" s="38"/>
      <c r="BH1003" s="38"/>
      <c r="BI1003" s="38"/>
      <c r="BJ1003" s="38"/>
      <c r="BK1003" s="38"/>
      <c r="BL1003" s="38"/>
      <c r="BM1003" s="38"/>
      <c r="BN1003" s="38"/>
      <c r="BO1003" s="38"/>
      <c r="BP1003" s="38"/>
      <c r="BQ1003" s="38"/>
      <c r="BR1003" s="38"/>
      <c r="BS1003" s="38"/>
      <c r="BT1003" s="38"/>
      <c r="BU1003" s="38"/>
      <c r="BV1003" s="38"/>
      <c r="BW1003" s="38"/>
      <c r="BX1003" s="38"/>
      <c r="BY1003" s="38"/>
      <c r="BZ1003" s="38"/>
      <c r="CA1003" s="38"/>
      <c r="CB1003" s="38"/>
      <c r="CC1003" s="38"/>
      <c r="CD1003" s="38"/>
      <c r="CE1003" s="38"/>
      <c r="CF1003" s="38"/>
      <c r="CG1003" s="38"/>
    </row>
    <row r="1004" customFormat="false" ht="12.75" hidden="tru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38"/>
      <c r="K1004" s="38"/>
      <c r="L1004" s="38"/>
      <c r="M1004" s="38"/>
      <c r="N1004" s="38"/>
      <c r="O1004" s="38"/>
      <c r="P1004" s="38"/>
      <c r="Q1004" s="38"/>
      <c r="R1004" s="38"/>
      <c r="S1004" s="38"/>
      <c r="T1004" s="38"/>
      <c r="U1004" s="38"/>
      <c r="V1004" s="38"/>
      <c r="W1004" s="38"/>
      <c r="X1004" s="38"/>
      <c r="Y1004" s="38"/>
      <c r="Z1004" s="38"/>
      <c r="AA1004" s="38"/>
      <c r="AB1004" s="38"/>
      <c r="AC1004" s="38"/>
      <c r="AD1004" s="38"/>
      <c r="AE1004" s="38"/>
      <c r="AF1004" s="38"/>
      <c r="AG1004" s="38"/>
      <c r="AH1004" s="38"/>
      <c r="AI1004" s="38"/>
      <c r="AJ1004" s="38"/>
      <c r="AK1004" s="38"/>
      <c r="AL1004" s="38"/>
      <c r="AM1004" s="38"/>
      <c r="AN1004" s="38"/>
      <c r="AO1004" s="38"/>
      <c r="AP1004" s="38"/>
      <c r="AQ1004" s="38"/>
      <c r="AR1004" s="38"/>
      <c r="AS1004" s="38"/>
      <c r="AT1004" s="38"/>
      <c r="AU1004" s="38"/>
      <c r="AV1004" s="38"/>
      <c r="AW1004" s="38"/>
      <c r="AX1004" s="38"/>
      <c r="AY1004" s="38"/>
      <c r="AZ1004" s="38"/>
      <c r="BA1004" s="38"/>
      <c r="BB1004" s="38"/>
      <c r="BC1004" s="38"/>
      <c r="BD1004" s="38"/>
      <c r="BE1004" s="38"/>
      <c r="BF1004" s="38"/>
      <c r="BG1004" s="38"/>
      <c r="BH1004" s="38"/>
      <c r="BI1004" s="38"/>
      <c r="BJ1004" s="38"/>
      <c r="BK1004" s="38"/>
      <c r="BL1004" s="38"/>
      <c r="BM1004" s="38"/>
      <c r="BN1004" s="38"/>
      <c r="BO1004" s="38"/>
      <c r="BP1004" s="38"/>
      <c r="BQ1004" s="38"/>
      <c r="BR1004" s="38"/>
      <c r="BS1004" s="38"/>
      <c r="BT1004" s="38"/>
      <c r="BU1004" s="38"/>
      <c r="BV1004" s="38"/>
      <c r="BW1004" s="38"/>
      <c r="BX1004" s="38"/>
      <c r="BY1004" s="38"/>
      <c r="BZ1004" s="38"/>
      <c r="CA1004" s="38"/>
      <c r="CB1004" s="38"/>
      <c r="CC1004" s="38"/>
      <c r="CD1004" s="38"/>
      <c r="CE1004" s="38"/>
      <c r="CF1004" s="38"/>
      <c r="CG1004" s="38"/>
    </row>
    <row r="1005" customFormat="false" ht="12.75" hidden="tru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38"/>
      <c r="K1005" s="38"/>
      <c r="L1005" s="38"/>
      <c r="M1005" s="38"/>
      <c r="N1005" s="38"/>
      <c r="O1005" s="38"/>
      <c r="P1005" s="38"/>
      <c r="Q1005" s="38"/>
      <c r="R1005" s="38"/>
      <c r="S1005" s="38"/>
      <c r="T1005" s="38"/>
      <c r="U1005" s="38"/>
      <c r="V1005" s="38"/>
      <c r="W1005" s="38"/>
      <c r="X1005" s="38"/>
      <c r="Y1005" s="38"/>
      <c r="Z1005" s="38"/>
      <c r="AA1005" s="38"/>
      <c r="AB1005" s="38"/>
      <c r="AC1005" s="38"/>
      <c r="AD1005" s="38"/>
      <c r="AE1005" s="38"/>
      <c r="AF1005" s="38"/>
      <c r="AG1005" s="38"/>
      <c r="AH1005" s="38"/>
      <c r="AI1005" s="38"/>
      <c r="AJ1005" s="38"/>
      <c r="AK1005" s="38"/>
      <c r="AL1005" s="38"/>
      <c r="AM1005" s="38"/>
      <c r="AN1005" s="38"/>
      <c r="AO1005" s="38"/>
      <c r="AP1005" s="38"/>
      <c r="AQ1005" s="38"/>
      <c r="AR1005" s="38"/>
      <c r="AS1005" s="38"/>
      <c r="AT1005" s="38"/>
      <c r="AU1005" s="38"/>
      <c r="AV1005" s="38"/>
      <c r="AW1005" s="38"/>
      <c r="AX1005" s="38"/>
      <c r="AY1005" s="38"/>
      <c r="AZ1005" s="38"/>
      <c r="BA1005" s="38"/>
      <c r="BB1005" s="38"/>
      <c r="BC1005" s="38"/>
      <c r="BD1005" s="38"/>
      <c r="BE1005" s="38"/>
      <c r="BF1005" s="38"/>
      <c r="BG1005" s="38"/>
      <c r="BH1005" s="38"/>
      <c r="BI1005" s="38"/>
      <c r="BJ1005" s="38"/>
      <c r="BK1005" s="38"/>
      <c r="BL1005" s="38"/>
      <c r="BM1005" s="38"/>
      <c r="BN1005" s="38"/>
      <c r="BO1005" s="38"/>
      <c r="BP1005" s="38"/>
      <c r="BQ1005" s="38"/>
      <c r="BR1005" s="38"/>
      <c r="BS1005" s="38"/>
      <c r="BT1005" s="38"/>
      <c r="BU1005" s="38"/>
      <c r="BV1005" s="38"/>
      <c r="BW1005" s="38"/>
      <c r="BX1005" s="38"/>
      <c r="BY1005" s="38"/>
      <c r="BZ1005" s="38"/>
      <c r="CA1005" s="38"/>
      <c r="CB1005" s="38"/>
      <c r="CC1005" s="38"/>
      <c r="CD1005" s="38"/>
      <c r="CE1005" s="38"/>
      <c r="CF1005" s="38"/>
      <c r="CG1005" s="38"/>
    </row>
    <row r="1006" customFormat="false" ht="12.75" hidden="tru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38"/>
      <c r="K1006" s="38"/>
      <c r="L1006" s="38"/>
      <c r="M1006" s="38"/>
      <c r="N1006" s="38"/>
      <c r="O1006" s="38"/>
      <c r="P1006" s="38"/>
      <c r="Q1006" s="38"/>
      <c r="R1006" s="38"/>
      <c r="S1006" s="38"/>
      <c r="T1006" s="38"/>
      <c r="U1006" s="38"/>
      <c r="V1006" s="38"/>
      <c r="W1006" s="38"/>
      <c r="X1006" s="38"/>
      <c r="Y1006" s="38"/>
      <c r="Z1006" s="38"/>
      <c r="AA1006" s="38"/>
      <c r="AB1006" s="38"/>
      <c r="AC1006" s="38"/>
      <c r="AD1006" s="38"/>
      <c r="AE1006" s="38"/>
      <c r="AF1006" s="38"/>
      <c r="AG1006" s="38"/>
      <c r="AH1006" s="38"/>
      <c r="AI1006" s="38"/>
      <c r="AJ1006" s="38"/>
      <c r="AK1006" s="38"/>
      <c r="AL1006" s="38"/>
      <c r="AM1006" s="38"/>
      <c r="AN1006" s="38"/>
      <c r="AO1006" s="38"/>
      <c r="AP1006" s="38"/>
      <c r="AQ1006" s="38"/>
      <c r="AR1006" s="38"/>
      <c r="AS1006" s="38"/>
      <c r="AT1006" s="38"/>
      <c r="AU1006" s="38"/>
      <c r="AV1006" s="38"/>
      <c r="AW1006" s="38"/>
      <c r="AX1006" s="38"/>
      <c r="AY1006" s="38"/>
      <c r="AZ1006" s="38"/>
      <c r="BA1006" s="38"/>
      <c r="BB1006" s="38"/>
      <c r="BC1006" s="38"/>
      <c r="BD1006" s="38"/>
      <c r="BE1006" s="38"/>
      <c r="BF1006" s="38"/>
      <c r="BG1006" s="38"/>
      <c r="BH1006" s="38"/>
      <c r="BI1006" s="38"/>
      <c r="BJ1006" s="38"/>
      <c r="BK1006" s="38"/>
      <c r="BL1006" s="38"/>
      <c r="BM1006" s="38"/>
      <c r="BN1006" s="38"/>
      <c r="BO1006" s="38"/>
      <c r="BP1006" s="38"/>
      <c r="BQ1006" s="38"/>
      <c r="BR1006" s="38"/>
      <c r="BS1006" s="38"/>
      <c r="BT1006" s="38"/>
      <c r="BU1006" s="38"/>
      <c r="BV1006" s="38"/>
      <c r="BW1006" s="38"/>
      <c r="BX1006" s="38"/>
      <c r="BY1006" s="38"/>
      <c r="BZ1006" s="38"/>
      <c r="CA1006" s="38"/>
      <c r="CB1006" s="38"/>
      <c r="CC1006" s="38"/>
      <c r="CD1006" s="38"/>
      <c r="CE1006" s="38"/>
      <c r="CF1006" s="38"/>
      <c r="CG1006" s="38"/>
    </row>
    <row r="1007" customFormat="false" ht="12.75" hidden="tru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38"/>
      <c r="K1007" s="38"/>
      <c r="L1007" s="38"/>
      <c r="M1007" s="38"/>
      <c r="N1007" s="38"/>
      <c r="O1007" s="38"/>
      <c r="P1007" s="38"/>
      <c r="Q1007" s="38"/>
      <c r="R1007" s="38"/>
      <c r="S1007" s="38"/>
      <c r="T1007" s="38"/>
      <c r="U1007" s="38"/>
      <c r="V1007" s="38"/>
      <c r="W1007" s="38"/>
      <c r="X1007" s="38"/>
      <c r="Y1007" s="38"/>
      <c r="Z1007" s="38"/>
      <c r="AA1007" s="38"/>
      <c r="AB1007" s="38"/>
      <c r="AC1007" s="38"/>
      <c r="AD1007" s="38"/>
      <c r="AE1007" s="38"/>
      <c r="AF1007" s="38"/>
      <c r="AG1007" s="38"/>
      <c r="AH1007" s="38"/>
      <c r="AI1007" s="38"/>
      <c r="AJ1007" s="38"/>
      <c r="AK1007" s="38"/>
      <c r="AL1007" s="38"/>
      <c r="AM1007" s="38"/>
      <c r="AN1007" s="38"/>
      <c r="AO1007" s="38"/>
      <c r="AP1007" s="38"/>
      <c r="AQ1007" s="38"/>
      <c r="AR1007" s="38"/>
      <c r="AS1007" s="38"/>
      <c r="AT1007" s="38"/>
      <c r="AU1007" s="38"/>
      <c r="AV1007" s="38"/>
      <c r="AW1007" s="38"/>
      <c r="AX1007" s="38"/>
      <c r="AY1007" s="38"/>
      <c r="AZ1007" s="38"/>
      <c r="BA1007" s="38"/>
      <c r="BB1007" s="38"/>
      <c r="BC1007" s="38"/>
      <c r="BD1007" s="38"/>
      <c r="BE1007" s="38"/>
      <c r="BF1007" s="38"/>
      <c r="BG1007" s="38"/>
      <c r="BH1007" s="38"/>
      <c r="BI1007" s="38"/>
      <c r="BJ1007" s="38"/>
      <c r="BK1007" s="38"/>
      <c r="BL1007" s="38"/>
      <c r="BM1007" s="38"/>
      <c r="BN1007" s="38"/>
      <c r="BO1007" s="38"/>
      <c r="BP1007" s="38"/>
      <c r="BQ1007" s="38"/>
      <c r="BR1007" s="38"/>
      <c r="BS1007" s="38"/>
      <c r="BT1007" s="38"/>
      <c r="BU1007" s="38"/>
      <c r="BV1007" s="38"/>
      <c r="BW1007" s="38"/>
      <c r="BX1007" s="38"/>
      <c r="BY1007" s="38"/>
      <c r="BZ1007" s="38"/>
      <c r="CA1007" s="38"/>
      <c r="CB1007" s="38"/>
      <c r="CC1007" s="38"/>
      <c r="CD1007" s="38"/>
      <c r="CE1007" s="38"/>
      <c r="CF1007" s="38"/>
      <c r="CG1007" s="38"/>
    </row>
    <row r="1008" customFormat="false" ht="12.75" hidden="tru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38"/>
      <c r="K1008" s="38"/>
      <c r="L1008" s="38"/>
      <c r="M1008" s="38"/>
      <c r="N1008" s="38"/>
      <c r="O1008" s="38"/>
      <c r="P1008" s="38"/>
      <c r="Q1008" s="38"/>
      <c r="R1008" s="38"/>
      <c r="S1008" s="38"/>
      <c r="T1008" s="38"/>
      <c r="U1008" s="38"/>
      <c r="V1008" s="38"/>
      <c r="W1008" s="38"/>
      <c r="X1008" s="38"/>
      <c r="Y1008" s="38"/>
      <c r="Z1008" s="38"/>
      <c r="AA1008" s="38"/>
      <c r="AB1008" s="38"/>
      <c r="AC1008" s="38"/>
      <c r="AD1008" s="38"/>
      <c r="AE1008" s="38"/>
      <c r="AF1008" s="38"/>
      <c r="AG1008" s="38"/>
      <c r="AH1008" s="38"/>
      <c r="AI1008" s="38"/>
      <c r="AJ1008" s="38"/>
      <c r="AK1008" s="38"/>
      <c r="AL1008" s="38"/>
      <c r="AM1008" s="38"/>
      <c r="AN1008" s="38"/>
      <c r="AO1008" s="38"/>
      <c r="AP1008" s="38"/>
      <c r="AQ1008" s="38"/>
      <c r="AR1008" s="38"/>
      <c r="AS1008" s="38"/>
      <c r="AT1008" s="38"/>
      <c r="AU1008" s="38"/>
      <c r="AV1008" s="38"/>
      <c r="AW1008" s="38"/>
      <c r="AX1008" s="38"/>
      <c r="AY1008" s="38"/>
      <c r="AZ1008" s="38"/>
      <c r="BA1008" s="38"/>
      <c r="BB1008" s="38"/>
      <c r="BC1008" s="38"/>
      <c r="BD1008" s="38"/>
      <c r="BE1008" s="38"/>
      <c r="BF1008" s="38"/>
      <c r="BG1008" s="38"/>
      <c r="BH1008" s="38"/>
      <c r="BI1008" s="38"/>
      <c r="BJ1008" s="38"/>
      <c r="BK1008" s="38"/>
      <c r="BL1008" s="38"/>
      <c r="BM1008" s="38"/>
      <c r="BN1008" s="38"/>
      <c r="BO1008" s="38"/>
      <c r="BP1008" s="38"/>
      <c r="BQ1008" s="38"/>
      <c r="BR1008" s="38"/>
      <c r="BS1008" s="38"/>
      <c r="BT1008" s="38"/>
      <c r="BU1008" s="38"/>
      <c r="BV1008" s="38"/>
      <c r="BW1008" s="38"/>
      <c r="BX1008" s="38"/>
      <c r="BY1008" s="38"/>
      <c r="BZ1008" s="38"/>
      <c r="CA1008" s="38"/>
      <c r="CB1008" s="38"/>
      <c r="CC1008" s="38"/>
      <c r="CD1008" s="38"/>
      <c r="CE1008" s="38"/>
      <c r="CF1008" s="38"/>
      <c r="CG1008" s="38"/>
    </row>
    <row r="1009" customFormat="false" ht="12.75" hidden="tru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38"/>
      <c r="K1009" s="38"/>
      <c r="L1009" s="38"/>
      <c r="M1009" s="38"/>
      <c r="N1009" s="38"/>
      <c r="O1009" s="38"/>
      <c r="P1009" s="38"/>
      <c r="Q1009" s="38"/>
      <c r="R1009" s="38"/>
      <c r="S1009" s="38"/>
      <c r="T1009" s="38"/>
      <c r="U1009" s="38"/>
      <c r="V1009" s="38"/>
      <c r="W1009" s="38"/>
      <c r="X1009" s="38"/>
      <c r="Y1009" s="38"/>
      <c r="Z1009" s="38"/>
      <c r="AA1009" s="38"/>
      <c r="AB1009" s="38"/>
      <c r="AC1009" s="38"/>
      <c r="AD1009" s="38"/>
      <c r="AE1009" s="38"/>
      <c r="AF1009" s="38"/>
      <c r="AG1009" s="38"/>
      <c r="AH1009" s="38"/>
      <c r="AI1009" s="38"/>
      <c r="AJ1009" s="38"/>
      <c r="AK1009" s="38"/>
      <c r="AL1009" s="38"/>
      <c r="AM1009" s="38"/>
      <c r="AN1009" s="38"/>
      <c r="AO1009" s="38"/>
      <c r="AP1009" s="38"/>
      <c r="AQ1009" s="38"/>
      <c r="AR1009" s="38"/>
      <c r="AS1009" s="38"/>
      <c r="AT1009" s="38"/>
      <c r="AU1009" s="38"/>
      <c r="AV1009" s="38"/>
      <c r="AW1009" s="38"/>
      <c r="AX1009" s="38"/>
      <c r="AY1009" s="38"/>
      <c r="AZ1009" s="38"/>
      <c r="BA1009" s="38"/>
      <c r="BB1009" s="38"/>
      <c r="BC1009" s="38"/>
      <c r="BD1009" s="38"/>
      <c r="BE1009" s="38"/>
      <c r="BF1009" s="38"/>
      <c r="BG1009" s="38"/>
      <c r="BH1009" s="38"/>
      <c r="BI1009" s="38"/>
      <c r="BJ1009" s="38"/>
      <c r="BK1009" s="38"/>
      <c r="BL1009" s="38"/>
      <c r="BM1009" s="38"/>
      <c r="BN1009" s="38"/>
      <c r="BO1009" s="38"/>
      <c r="BP1009" s="38"/>
      <c r="BQ1009" s="38"/>
      <c r="BR1009" s="38"/>
      <c r="BS1009" s="38"/>
      <c r="BT1009" s="38"/>
      <c r="BU1009" s="38"/>
      <c r="BV1009" s="38"/>
      <c r="BW1009" s="38"/>
      <c r="BX1009" s="38"/>
      <c r="BY1009" s="38"/>
      <c r="BZ1009" s="38"/>
      <c r="CA1009" s="38"/>
      <c r="CB1009" s="38"/>
      <c r="CC1009" s="38"/>
      <c r="CD1009" s="38"/>
      <c r="CE1009" s="38"/>
      <c r="CF1009" s="38"/>
      <c r="CG1009" s="38"/>
    </row>
    <row r="1010" customFormat="false" ht="12.75" hidden="tru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38"/>
      <c r="K1010" s="38"/>
      <c r="L1010" s="38"/>
      <c r="M1010" s="38"/>
      <c r="N1010" s="38"/>
      <c r="O1010" s="38"/>
      <c r="P1010" s="38"/>
      <c r="Q1010" s="38"/>
      <c r="R1010" s="38"/>
      <c r="S1010" s="38"/>
      <c r="T1010" s="38"/>
      <c r="U1010" s="38"/>
      <c r="V1010" s="38"/>
      <c r="W1010" s="38"/>
      <c r="X1010" s="38"/>
      <c r="Y1010" s="38"/>
      <c r="Z1010" s="38"/>
      <c r="AA1010" s="38"/>
      <c r="AB1010" s="38"/>
      <c r="AC1010" s="38"/>
      <c r="AD1010" s="38"/>
      <c r="AE1010" s="38"/>
      <c r="AF1010" s="38"/>
      <c r="AG1010" s="38"/>
      <c r="AH1010" s="38"/>
      <c r="AI1010" s="38"/>
      <c r="AJ1010" s="38"/>
      <c r="AK1010" s="38"/>
      <c r="AL1010" s="38"/>
      <c r="AM1010" s="38"/>
      <c r="AN1010" s="38"/>
      <c r="AO1010" s="38"/>
      <c r="AP1010" s="38"/>
      <c r="AQ1010" s="38"/>
      <c r="AR1010" s="38"/>
      <c r="AS1010" s="38"/>
      <c r="AT1010" s="38"/>
      <c r="AU1010" s="38"/>
      <c r="AV1010" s="38"/>
      <c r="AW1010" s="38"/>
      <c r="AX1010" s="38"/>
      <c r="AY1010" s="38"/>
      <c r="AZ1010" s="38"/>
      <c r="BA1010" s="38"/>
      <c r="BB1010" s="38"/>
      <c r="BC1010" s="38"/>
      <c r="BD1010" s="38"/>
      <c r="BE1010" s="38"/>
      <c r="BF1010" s="38"/>
      <c r="BG1010" s="38"/>
      <c r="BH1010" s="38"/>
      <c r="BI1010" s="38"/>
      <c r="BJ1010" s="38"/>
      <c r="BK1010" s="38"/>
      <c r="BL1010" s="38"/>
      <c r="BM1010" s="38"/>
      <c r="BN1010" s="38"/>
      <c r="BO1010" s="38"/>
      <c r="BP1010" s="38"/>
      <c r="BQ1010" s="38"/>
      <c r="BR1010" s="38"/>
      <c r="BS1010" s="38"/>
      <c r="BT1010" s="38"/>
      <c r="BU1010" s="38"/>
      <c r="BV1010" s="38"/>
      <c r="BW1010" s="38"/>
      <c r="BX1010" s="38"/>
      <c r="BY1010" s="38"/>
      <c r="BZ1010" s="38"/>
      <c r="CA1010" s="38"/>
      <c r="CB1010" s="38"/>
      <c r="CC1010" s="38"/>
      <c r="CD1010" s="38"/>
      <c r="CE1010" s="38"/>
      <c r="CF1010" s="38"/>
      <c r="CG1010" s="38"/>
    </row>
    <row r="1011" customFormat="false" ht="12.75" hidden="tru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38"/>
      <c r="K1011" s="38"/>
      <c r="L1011" s="38"/>
      <c r="M1011" s="38"/>
      <c r="N1011" s="38"/>
      <c r="O1011" s="38"/>
      <c r="P1011" s="38"/>
      <c r="Q1011" s="38"/>
      <c r="R1011" s="38"/>
      <c r="S1011" s="38"/>
      <c r="T1011" s="38"/>
      <c r="U1011" s="38"/>
      <c r="V1011" s="38"/>
      <c r="W1011" s="38"/>
      <c r="X1011" s="38"/>
      <c r="Y1011" s="38"/>
      <c r="Z1011" s="38"/>
      <c r="AA1011" s="38"/>
      <c r="AB1011" s="38"/>
      <c r="AC1011" s="38"/>
      <c r="AD1011" s="38"/>
      <c r="AE1011" s="38"/>
      <c r="AF1011" s="38"/>
      <c r="AG1011" s="38"/>
      <c r="AH1011" s="38"/>
      <c r="AI1011" s="38"/>
      <c r="AJ1011" s="38"/>
      <c r="AK1011" s="38"/>
      <c r="AL1011" s="38"/>
      <c r="AM1011" s="38"/>
      <c r="AN1011" s="38"/>
      <c r="AO1011" s="38"/>
      <c r="AP1011" s="38"/>
      <c r="AQ1011" s="38"/>
      <c r="AR1011" s="38"/>
      <c r="AS1011" s="38"/>
      <c r="AT1011" s="38"/>
      <c r="AU1011" s="38"/>
      <c r="AV1011" s="38"/>
      <c r="AW1011" s="38"/>
      <c r="AX1011" s="38"/>
      <c r="AY1011" s="38"/>
      <c r="AZ1011" s="38"/>
      <c r="BA1011" s="38"/>
      <c r="BB1011" s="38"/>
      <c r="BC1011" s="38"/>
      <c r="BD1011" s="38"/>
      <c r="BE1011" s="38"/>
      <c r="BF1011" s="38"/>
      <c r="BG1011" s="38"/>
      <c r="BH1011" s="38"/>
      <c r="BI1011" s="38"/>
      <c r="BJ1011" s="38"/>
      <c r="BK1011" s="38"/>
      <c r="BL1011" s="38"/>
      <c r="BM1011" s="38"/>
      <c r="BN1011" s="38"/>
      <c r="BO1011" s="38"/>
      <c r="BP1011" s="38"/>
      <c r="BQ1011" s="38"/>
      <c r="BR1011" s="38"/>
      <c r="BS1011" s="38"/>
      <c r="BT1011" s="38"/>
      <c r="BU1011" s="38"/>
      <c r="BV1011" s="38"/>
      <c r="BW1011" s="38"/>
      <c r="BX1011" s="38"/>
      <c r="BY1011" s="38"/>
      <c r="BZ1011" s="38"/>
      <c r="CA1011" s="38"/>
      <c r="CB1011" s="38"/>
      <c r="CC1011" s="38"/>
      <c r="CD1011" s="38"/>
      <c r="CE1011" s="38"/>
      <c r="CF1011" s="38"/>
      <c r="CG1011" s="38"/>
    </row>
    <row r="1012" customFormat="false" ht="12.75" hidden="tru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38"/>
      <c r="K1012" s="38"/>
      <c r="L1012" s="38"/>
      <c r="M1012" s="38"/>
      <c r="N1012" s="38"/>
      <c r="O1012" s="38"/>
      <c r="P1012" s="38"/>
      <c r="Q1012" s="38"/>
      <c r="R1012" s="38"/>
      <c r="S1012" s="38"/>
      <c r="T1012" s="38"/>
      <c r="U1012" s="38"/>
      <c r="V1012" s="38"/>
      <c r="W1012" s="38"/>
      <c r="X1012" s="38"/>
      <c r="Y1012" s="38"/>
      <c r="Z1012" s="38"/>
      <c r="AA1012" s="38"/>
      <c r="AB1012" s="38"/>
      <c r="AC1012" s="38"/>
      <c r="AD1012" s="38"/>
      <c r="AE1012" s="38"/>
      <c r="AF1012" s="38"/>
      <c r="AG1012" s="38"/>
      <c r="AH1012" s="38"/>
      <c r="AI1012" s="38"/>
      <c r="AJ1012" s="38"/>
      <c r="AK1012" s="38"/>
      <c r="AL1012" s="38"/>
      <c r="AM1012" s="38"/>
      <c r="AN1012" s="38"/>
      <c r="AO1012" s="38"/>
      <c r="AP1012" s="38"/>
      <c r="AQ1012" s="38"/>
      <c r="AR1012" s="38"/>
      <c r="AS1012" s="38"/>
      <c r="AT1012" s="38"/>
      <c r="AU1012" s="38"/>
      <c r="AV1012" s="38"/>
      <c r="AW1012" s="38"/>
      <c r="AX1012" s="38"/>
      <c r="AY1012" s="38"/>
      <c r="AZ1012" s="38"/>
      <c r="BA1012" s="38"/>
      <c r="BB1012" s="38"/>
      <c r="BC1012" s="38"/>
      <c r="BD1012" s="38"/>
      <c r="BE1012" s="38"/>
      <c r="BF1012" s="38"/>
      <c r="BG1012" s="38"/>
      <c r="BH1012" s="38"/>
      <c r="BI1012" s="38"/>
      <c r="BJ1012" s="38"/>
      <c r="BK1012" s="38"/>
      <c r="BL1012" s="38"/>
      <c r="BM1012" s="38"/>
      <c r="BN1012" s="38"/>
      <c r="BO1012" s="38"/>
      <c r="BP1012" s="38"/>
      <c r="BQ1012" s="38"/>
      <c r="BR1012" s="38"/>
      <c r="BS1012" s="38"/>
      <c r="BT1012" s="38"/>
      <c r="BU1012" s="38"/>
      <c r="BV1012" s="38"/>
      <c r="BW1012" s="38"/>
      <c r="BX1012" s="38"/>
      <c r="BY1012" s="38"/>
      <c r="BZ1012" s="38"/>
      <c r="CA1012" s="38"/>
      <c r="CB1012" s="38"/>
      <c r="CC1012" s="38"/>
      <c r="CD1012" s="38"/>
      <c r="CE1012" s="38"/>
      <c r="CF1012" s="38"/>
      <c r="CG1012" s="38"/>
    </row>
    <row r="1013" customFormat="false" ht="12.75" hidden="tru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38"/>
      <c r="K1013" s="38"/>
      <c r="L1013" s="38"/>
      <c r="M1013" s="38"/>
      <c r="N1013" s="38"/>
      <c r="O1013" s="38"/>
      <c r="P1013" s="38"/>
      <c r="Q1013" s="38"/>
      <c r="R1013" s="38"/>
      <c r="S1013" s="38"/>
      <c r="T1013" s="38"/>
      <c r="U1013" s="38"/>
      <c r="V1013" s="38"/>
      <c r="W1013" s="38"/>
      <c r="X1013" s="38"/>
      <c r="Y1013" s="38"/>
      <c r="Z1013" s="38"/>
      <c r="AA1013" s="38"/>
      <c r="AB1013" s="38"/>
      <c r="AC1013" s="38"/>
      <c r="AD1013" s="38"/>
      <c r="AE1013" s="38"/>
      <c r="AF1013" s="38"/>
      <c r="AG1013" s="38"/>
      <c r="AH1013" s="38"/>
      <c r="AI1013" s="38"/>
      <c r="AJ1013" s="38"/>
      <c r="AK1013" s="38"/>
      <c r="AL1013" s="38"/>
      <c r="AM1013" s="38"/>
      <c r="AN1013" s="38"/>
      <c r="AO1013" s="38"/>
      <c r="AP1013" s="38"/>
      <c r="AQ1013" s="38"/>
      <c r="AR1013" s="38"/>
      <c r="AS1013" s="38"/>
      <c r="AT1013" s="38"/>
      <c r="AU1013" s="38"/>
      <c r="AV1013" s="38"/>
      <c r="AW1013" s="38"/>
      <c r="AX1013" s="38"/>
      <c r="AY1013" s="38"/>
      <c r="AZ1013" s="38"/>
      <c r="BA1013" s="38"/>
      <c r="BB1013" s="38"/>
      <c r="BC1013" s="38"/>
      <c r="BD1013" s="38"/>
      <c r="BE1013" s="38"/>
      <c r="BF1013" s="38"/>
      <c r="BG1013" s="38"/>
      <c r="BH1013" s="38"/>
      <c r="BI1013" s="38"/>
      <c r="BJ1013" s="38"/>
      <c r="BK1013" s="38"/>
      <c r="BL1013" s="38"/>
      <c r="BM1013" s="38"/>
      <c r="BN1013" s="38"/>
      <c r="BO1013" s="38"/>
      <c r="BP1013" s="38"/>
      <c r="BQ1013" s="38"/>
      <c r="BR1013" s="38"/>
      <c r="BS1013" s="38"/>
      <c r="BT1013" s="38"/>
      <c r="BU1013" s="38"/>
      <c r="BV1013" s="38"/>
      <c r="BW1013" s="38"/>
      <c r="BX1013" s="38"/>
      <c r="BY1013" s="38"/>
      <c r="BZ1013" s="38"/>
      <c r="CA1013" s="38"/>
      <c r="CB1013" s="38"/>
      <c r="CC1013" s="38"/>
      <c r="CD1013" s="38"/>
      <c r="CE1013" s="38"/>
      <c r="CF1013" s="38"/>
      <c r="CG1013" s="38"/>
    </row>
    <row r="1014" customFormat="false" ht="12.75" hidden="tru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38"/>
      <c r="K1014" s="38"/>
      <c r="L1014" s="38"/>
      <c r="M1014" s="38"/>
      <c r="N1014" s="38"/>
      <c r="O1014" s="38"/>
      <c r="P1014" s="38"/>
      <c r="Q1014" s="38"/>
      <c r="R1014" s="38"/>
      <c r="S1014" s="38"/>
      <c r="T1014" s="38"/>
      <c r="U1014" s="38"/>
      <c r="V1014" s="38"/>
      <c r="W1014" s="38"/>
      <c r="X1014" s="38"/>
      <c r="Y1014" s="38"/>
      <c r="Z1014" s="38"/>
      <c r="AA1014" s="38"/>
      <c r="AB1014" s="38"/>
      <c r="AC1014" s="38"/>
      <c r="AD1014" s="38"/>
      <c r="AE1014" s="38"/>
      <c r="AF1014" s="38"/>
      <c r="AG1014" s="38"/>
      <c r="AH1014" s="38"/>
      <c r="AI1014" s="38"/>
      <c r="AJ1014" s="38"/>
      <c r="AK1014" s="38"/>
      <c r="AL1014" s="38"/>
      <c r="AM1014" s="38"/>
      <c r="AN1014" s="38"/>
      <c r="AO1014" s="38"/>
      <c r="AP1014" s="38"/>
      <c r="AQ1014" s="38"/>
      <c r="AR1014" s="38"/>
      <c r="AS1014" s="38"/>
      <c r="AT1014" s="38"/>
      <c r="AU1014" s="38"/>
      <c r="AV1014" s="38"/>
      <c r="AW1014" s="38"/>
      <c r="AX1014" s="38"/>
      <c r="AY1014" s="38"/>
      <c r="AZ1014" s="38"/>
      <c r="BA1014" s="38"/>
      <c r="BB1014" s="38"/>
      <c r="BC1014" s="38"/>
      <c r="BD1014" s="38"/>
      <c r="BE1014" s="38"/>
      <c r="BF1014" s="38"/>
      <c r="BG1014" s="38"/>
      <c r="BH1014" s="38"/>
      <c r="BI1014" s="38"/>
      <c r="BJ1014" s="38"/>
      <c r="BK1014" s="38"/>
      <c r="BL1014" s="38"/>
      <c r="BM1014" s="38"/>
      <c r="BN1014" s="38"/>
      <c r="BO1014" s="38"/>
      <c r="BP1014" s="38"/>
      <c r="BQ1014" s="38"/>
      <c r="BR1014" s="38"/>
      <c r="BS1014" s="38"/>
      <c r="BT1014" s="38"/>
      <c r="BU1014" s="38"/>
      <c r="BV1014" s="38"/>
      <c r="BW1014" s="38"/>
      <c r="BX1014" s="38"/>
      <c r="BY1014" s="38"/>
      <c r="BZ1014" s="38"/>
      <c r="CA1014" s="38"/>
      <c r="CB1014" s="38"/>
      <c r="CC1014" s="38"/>
      <c r="CD1014" s="38"/>
      <c r="CE1014" s="38"/>
      <c r="CF1014" s="38"/>
      <c r="CG1014" s="38"/>
    </row>
    <row r="1015" customFormat="false" ht="12.75" hidden="tru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38"/>
      <c r="K1015" s="38"/>
      <c r="L1015" s="38"/>
      <c r="M1015" s="38"/>
      <c r="N1015" s="38"/>
      <c r="O1015" s="38"/>
      <c r="P1015" s="38"/>
      <c r="Q1015" s="38"/>
      <c r="R1015" s="38"/>
      <c r="S1015" s="38"/>
      <c r="T1015" s="38"/>
      <c r="U1015" s="38"/>
      <c r="V1015" s="38"/>
      <c r="W1015" s="38"/>
      <c r="X1015" s="38"/>
      <c r="Y1015" s="38"/>
      <c r="Z1015" s="38"/>
      <c r="AA1015" s="38"/>
      <c r="AB1015" s="38"/>
      <c r="AC1015" s="38"/>
      <c r="AD1015" s="38"/>
      <c r="AE1015" s="38"/>
      <c r="AF1015" s="38"/>
      <c r="AG1015" s="38"/>
      <c r="AH1015" s="38"/>
      <c r="AI1015" s="38"/>
      <c r="AJ1015" s="38"/>
      <c r="AK1015" s="38"/>
      <c r="AL1015" s="38"/>
      <c r="AM1015" s="38"/>
      <c r="AN1015" s="38"/>
      <c r="AO1015" s="38"/>
      <c r="AP1015" s="38"/>
      <c r="AQ1015" s="38"/>
      <c r="AR1015" s="38"/>
      <c r="AS1015" s="38"/>
      <c r="AT1015" s="38"/>
      <c r="AU1015" s="38"/>
      <c r="AV1015" s="38"/>
      <c r="AW1015" s="38"/>
      <c r="AX1015" s="38"/>
      <c r="AY1015" s="38"/>
      <c r="AZ1015" s="38"/>
      <c r="BA1015" s="38"/>
      <c r="BB1015" s="38"/>
      <c r="BC1015" s="38"/>
      <c r="BD1015" s="38"/>
      <c r="BE1015" s="38"/>
      <c r="BF1015" s="38"/>
      <c r="BG1015" s="38"/>
      <c r="BH1015" s="38"/>
      <c r="BI1015" s="38"/>
      <c r="BJ1015" s="38"/>
      <c r="BK1015" s="38"/>
      <c r="BL1015" s="38"/>
      <c r="BM1015" s="38"/>
      <c r="BN1015" s="38"/>
      <c r="BO1015" s="38"/>
      <c r="BP1015" s="38"/>
      <c r="BQ1015" s="38"/>
      <c r="BR1015" s="38"/>
      <c r="BS1015" s="38"/>
      <c r="BT1015" s="38"/>
      <c r="BU1015" s="38"/>
      <c r="BV1015" s="38"/>
      <c r="BW1015" s="38"/>
      <c r="BX1015" s="38"/>
      <c r="BY1015" s="38"/>
      <c r="BZ1015" s="38"/>
      <c r="CA1015" s="38"/>
      <c r="CB1015" s="38"/>
      <c r="CC1015" s="38"/>
      <c r="CD1015" s="38"/>
      <c r="CE1015" s="38"/>
      <c r="CF1015" s="38"/>
      <c r="CG1015" s="38"/>
    </row>
    <row r="1016" customFormat="false" ht="12.75" hidden="tru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38"/>
      <c r="K1016" s="38"/>
      <c r="L1016" s="38"/>
      <c r="M1016" s="38"/>
      <c r="N1016" s="38"/>
      <c r="O1016" s="38"/>
      <c r="P1016" s="38"/>
      <c r="Q1016" s="38"/>
      <c r="R1016" s="38"/>
      <c r="S1016" s="38"/>
      <c r="T1016" s="38"/>
      <c r="U1016" s="38"/>
      <c r="V1016" s="38"/>
      <c r="W1016" s="38"/>
      <c r="X1016" s="38"/>
      <c r="Y1016" s="38"/>
      <c r="Z1016" s="38"/>
      <c r="AA1016" s="38"/>
      <c r="AB1016" s="38"/>
      <c r="AC1016" s="38"/>
      <c r="AD1016" s="38"/>
      <c r="AE1016" s="38"/>
      <c r="AF1016" s="38"/>
      <c r="AG1016" s="38"/>
      <c r="AH1016" s="38"/>
      <c r="AI1016" s="38"/>
      <c r="AJ1016" s="38"/>
      <c r="AK1016" s="38"/>
      <c r="AL1016" s="38"/>
      <c r="AM1016" s="38"/>
      <c r="AN1016" s="38"/>
      <c r="AO1016" s="38"/>
      <c r="AP1016" s="38"/>
      <c r="AQ1016" s="38"/>
      <c r="AR1016" s="38"/>
      <c r="AS1016" s="38"/>
      <c r="AT1016" s="38"/>
      <c r="AU1016" s="38"/>
      <c r="AV1016" s="38"/>
      <c r="AW1016" s="38"/>
      <c r="AX1016" s="38"/>
      <c r="AY1016" s="38"/>
      <c r="AZ1016" s="38"/>
      <c r="BA1016" s="38"/>
      <c r="BB1016" s="38"/>
      <c r="BC1016" s="38"/>
      <c r="BD1016" s="38"/>
      <c r="BE1016" s="38"/>
      <c r="BF1016" s="38"/>
      <c r="BG1016" s="38"/>
      <c r="BH1016" s="38"/>
      <c r="BI1016" s="38"/>
      <c r="BJ1016" s="38"/>
      <c r="BK1016" s="38"/>
      <c r="BL1016" s="38"/>
      <c r="BM1016" s="38"/>
      <c r="BN1016" s="38"/>
      <c r="BO1016" s="38"/>
      <c r="BP1016" s="38"/>
      <c r="BQ1016" s="38"/>
      <c r="BR1016" s="38"/>
      <c r="BS1016" s="38"/>
      <c r="BT1016" s="38"/>
      <c r="BU1016" s="38"/>
      <c r="BV1016" s="38"/>
      <c r="BW1016" s="38"/>
      <c r="BX1016" s="38"/>
      <c r="BY1016" s="38"/>
      <c r="BZ1016" s="38"/>
      <c r="CA1016" s="38"/>
      <c r="CB1016" s="38"/>
      <c r="CC1016" s="38"/>
      <c r="CD1016" s="38"/>
      <c r="CE1016" s="38"/>
      <c r="CF1016" s="38"/>
      <c r="CG1016" s="38"/>
    </row>
    <row r="1017" customFormat="false" ht="12.75" hidden="tru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38"/>
      <c r="K1017" s="38"/>
      <c r="L1017" s="38"/>
      <c r="M1017" s="38"/>
      <c r="N1017" s="38"/>
      <c r="O1017" s="38"/>
      <c r="P1017" s="38"/>
      <c r="Q1017" s="38"/>
      <c r="R1017" s="38"/>
      <c r="S1017" s="38"/>
      <c r="T1017" s="38"/>
      <c r="U1017" s="38"/>
      <c r="V1017" s="38"/>
      <c r="W1017" s="38"/>
      <c r="X1017" s="38"/>
      <c r="Y1017" s="38"/>
      <c r="Z1017" s="38"/>
      <c r="AA1017" s="38"/>
      <c r="AB1017" s="38"/>
      <c r="AC1017" s="38"/>
      <c r="AD1017" s="38"/>
      <c r="AE1017" s="38"/>
      <c r="AF1017" s="38"/>
      <c r="AG1017" s="38"/>
      <c r="AH1017" s="38"/>
      <c r="AI1017" s="38"/>
      <c r="AJ1017" s="38"/>
      <c r="AK1017" s="38"/>
      <c r="AL1017" s="38"/>
      <c r="AM1017" s="38"/>
      <c r="AN1017" s="38"/>
      <c r="AO1017" s="38"/>
      <c r="AP1017" s="38"/>
      <c r="AQ1017" s="38"/>
      <c r="AR1017" s="38"/>
      <c r="AS1017" s="38"/>
      <c r="AT1017" s="38"/>
      <c r="AU1017" s="38"/>
      <c r="AV1017" s="38"/>
      <c r="AW1017" s="38"/>
      <c r="AX1017" s="38"/>
      <c r="AY1017" s="38"/>
      <c r="AZ1017" s="38"/>
      <c r="BA1017" s="38"/>
      <c r="BB1017" s="38"/>
      <c r="BC1017" s="38"/>
      <c r="BD1017" s="38"/>
      <c r="BE1017" s="38"/>
      <c r="BF1017" s="38"/>
      <c r="BG1017" s="38"/>
      <c r="BH1017" s="38"/>
      <c r="BI1017" s="38"/>
      <c r="BJ1017" s="38"/>
      <c r="BK1017" s="38"/>
      <c r="BL1017" s="38"/>
      <c r="BM1017" s="38"/>
      <c r="BN1017" s="38"/>
      <c r="BO1017" s="38"/>
      <c r="BP1017" s="38"/>
      <c r="BQ1017" s="38"/>
      <c r="BR1017" s="38"/>
      <c r="BS1017" s="38"/>
      <c r="BT1017" s="38"/>
      <c r="BU1017" s="38"/>
      <c r="BV1017" s="38"/>
      <c r="BW1017" s="38"/>
      <c r="BX1017" s="38"/>
      <c r="BY1017" s="38"/>
      <c r="BZ1017" s="38"/>
      <c r="CA1017" s="38"/>
      <c r="CB1017" s="38"/>
      <c r="CC1017" s="38"/>
      <c r="CD1017" s="38"/>
      <c r="CE1017" s="38"/>
      <c r="CF1017" s="38"/>
      <c r="CG1017" s="38"/>
    </row>
    <row r="1018" customFormat="false" ht="12.75" hidden="tru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38"/>
      <c r="K1018" s="38"/>
      <c r="L1018" s="38"/>
      <c r="M1018" s="38"/>
      <c r="N1018" s="38"/>
      <c r="O1018" s="38"/>
      <c r="P1018" s="38"/>
      <c r="Q1018" s="38"/>
      <c r="R1018" s="38"/>
      <c r="S1018" s="38"/>
      <c r="T1018" s="38"/>
      <c r="U1018" s="38"/>
      <c r="V1018" s="38"/>
      <c r="W1018" s="38"/>
      <c r="X1018" s="38"/>
      <c r="Y1018" s="38"/>
      <c r="Z1018" s="38"/>
      <c r="AA1018" s="38"/>
      <c r="AB1018" s="38"/>
      <c r="AC1018" s="38"/>
      <c r="AD1018" s="38"/>
      <c r="AE1018" s="38"/>
      <c r="AF1018" s="38"/>
      <c r="AG1018" s="38"/>
      <c r="AH1018" s="38"/>
      <c r="AI1018" s="38"/>
      <c r="AJ1018" s="38"/>
      <c r="AK1018" s="38"/>
      <c r="AL1018" s="38"/>
      <c r="AM1018" s="38"/>
      <c r="AN1018" s="38"/>
      <c r="AO1018" s="38"/>
      <c r="AP1018" s="38"/>
      <c r="AQ1018" s="38"/>
      <c r="AR1018" s="38"/>
      <c r="AS1018" s="38"/>
      <c r="AT1018" s="38"/>
      <c r="AU1018" s="38"/>
      <c r="AV1018" s="38"/>
      <c r="AW1018" s="38"/>
      <c r="AX1018" s="38"/>
      <c r="AY1018" s="38"/>
      <c r="AZ1018" s="38"/>
      <c r="BA1018" s="38"/>
      <c r="BB1018" s="38"/>
      <c r="BC1018" s="38"/>
      <c r="BD1018" s="38"/>
      <c r="BE1018" s="38"/>
      <c r="BF1018" s="38"/>
      <c r="BG1018" s="38"/>
      <c r="BH1018" s="38"/>
      <c r="BI1018" s="38"/>
      <c r="BJ1018" s="38"/>
      <c r="BK1018" s="38"/>
      <c r="BL1018" s="38"/>
      <c r="BM1018" s="38"/>
      <c r="BN1018" s="38"/>
      <c r="BO1018" s="38"/>
      <c r="BP1018" s="38"/>
      <c r="BQ1018" s="38"/>
      <c r="BR1018" s="38"/>
      <c r="BS1018" s="38"/>
      <c r="BT1018" s="38"/>
      <c r="BU1018" s="38"/>
      <c r="BV1018" s="38"/>
      <c r="BW1018" s="38"/>
      <c r="BX1018" s="38"/>
      <c r="BY1018" s="38"/>
      <c r="BZ1018" s="38"/>
      <c r="CA1018" s="38"/>
      <c r="CB1018" s="38"/>
      <c r="CC1018" s="38"/>
      <c r="CD1018" s="38"/>
      <c r="CE1018" s="38"/>
      <c r="CF1018" s="38"/>
      <c r="CG1018" s="38"/>
    </row>
    <row r="1019" customFormat="false" ht="12.75" hidden="tru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38"/>
      <c r="K1019" s="38"/>
      <c r="L1019" s="38"/>
      <c r="M1019" s="38"/>
      <c r="N1019" s="38"/>
      <c r="O1019" s="38"/>
      <c r="P1019" s="38"/>
      <c r="Q1019" s="38"/>
      <c r="R1019" s="38"/>
      <c r="S1019" s="38"/>
      <c r="T1019" s="38"/>
      <c r="U1019" s="38"/>
      <c r="V1019" s="38"/>
      <c r="W1019" s="38"/>
      <c r="X1019" s="38"/>
      <c r="Y1019" s="38"/>
      <c r="Z1019" s="38"/>
      <c r="AA1019" s="38"/>
      <c r="AB1019" s="38"/>
      <c r="AC1019" s="38"/>
      <c r="AD1019" s="38"/>
      <c r="AE1019" s="38"/>
      <c r="AF1019" s="38"/>
      <c r="AG1019" s="38"/>
      <c r="AH1019" s="38"/>
      <c r="AI1019" s="38"/>
      <c r="AJ1019" s="38"/>
      <c r="AK1019" s="38"/>
      <c r="AL1019" s="38"/>
      <c r="AM1019" s="38"/>
      <c r="AN1019" s="38"/>
      <c r="AO1019" s="38"/>
      <c r="AP1019" s="38"/>
      <c r="AQ1019" s="38"/>
      <c r="AR1019" s="38"/>
      <c r="AS1019" s="38"/>
      <c r="AT1019" s="38"/>
      <c r="AU1019" s="38"/>
      <c r="AV1019" s="38"/>
      <c r="AW1019" s="38"/>
      <c r="AX1019" s="38"/>
      <c r="AY1019" s="38"/>
      <c r="AZ1019" s="38"/>
      <c r="BA1019" s="38"/>
      <c r="BB1019" s="38"/>
      <c r="BC1019" s="38"/>
      <c r="BD1019" s="38"/>
      <c r="BE1019" s="38"/>
      <c r="BF1019" s="38"/>
      <c r="BG1019" s="38"/>
      <c r="BH1019" s="38"/>
      <c r="BI1019" s="38"/>
      <c r="BJ1019" s="38"/>
      <c r="BK1019" s="38"/>
      <c r="BL1019" s="38"/>
      <c r="BM1019" s="38"/>
      <c r="BN1019" s="38"/>
      <c r="BO1019" s="38"/>
      <c r="BP1019" s="38"/>
      <c r="BQ1019" s="38"/>
      <c r="BR1019" s="38"/>
      <c r="BS1019" s="38"/>
      <c r="BT1019" s="38"/>
      <c r="BU1019" s="38"/>
      <c r="BV1019" s="38"/>
      <c r="BW1019" s="38"/>
      <c r="BX1019" s="38"/>
      <c r="BY1019" s="38"/>
      <c r="BZ1019" s="38"/>
      <c r="CA1019" s="38"/>
      <c r="CB1019" s="38"/>
      <c r="CC1019" s="38"/>
      <c r="CD1019" s="38"/>
      <c r="CE1019" s="38"/>
      <c r="CF1019" s="38"/>
      <c r="CG1019" s="38"/>
    </row>
    <row r="1020" customFormat="false" ht="12.75" hidden="tru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38"/>
      <c r="K1020" s="38"/>
      <c r="L1020" s="38"/>
      <c r="M1020" s="38"/>
      <c r="N1020" s="38"/>
      <c r="O1020" s="38"/>
      <c r="P1020" s="38"/>
      <c r="Q1020" s="38"/>
      <c r="R1020" s="38"/>
      <c r="S1020" s="38"/>
      <c r="T1020" s="38"/>
      <c r="U1020" s="38"/>
      <c r="V1020" s="38"/>
      <c r="W1020" s="38"/>
      <c r="X1020" s="38"/>
      <c r="Y1020" s="38"/>
      <c r="Z1020" s="38"/>
      <c r="AA1020" s="38"/>
      <c r="AB1020" s="38"/>
      <c r="AC1020" s="38"/>
      <c r="AD1020" s="38"/>
      <c r="AE1020" s="38"/>
      <c r="AF1020" s="38"/>
      <c r="AG1020" s="38"/>
      <c r="AH1020" s="38"/>
      <c r="AI1020" s="38"/>
      <c r="AJ1020" s="38"/>
      <c r="AK1020" s="38"/>
      <c r="AL1020" s="38"/>
      <c r="AM1020" s="38"/>
      <c r="AN1020" s="38"/>
      <c r="AO1020" s="38"/>
      <c r="AP1020" s="38"/>
      <c r="AQ1020" s="38"/>
      <c r="AR1020" s="38"/>
      <c r="AS1020" s="38"/>
      <c r="AT1020" s="38"/>
      <c r="AU1020" s="38"/>
      <c r="AV1020" s="38"/>
      <c r="AW1020" s="38"/>
      <c r="AX1020" s="38"/>
      <c r="AY1020" s="38"/>
      <c r="AZ1020" s="38"/>
      <c r="BA1020" s="38"/>
      <c r="BB1020" s="38"/>
      <c r="BC1020" s="38"/>
      <c r="BD1020" s="38"/>
      <c r="BE1020" s="38"/>
      <c r="BF1020" s="38"/>
      <c r="BG1020" s="38"/>
      <c r="BH1020" s="38"/>
      <c r="BI1020" s="38"/>
      <c r="BJ1020" s="38"/>
      <c r="BK1020" s="38"/>
      <c r="BL1020" s="38"/>
      <c r="BM1020" s="38"/>
      <c r="BN1020" s="38"/>
      <c r="BO1020" s="38"/>
      <c r="BP1020" s="38"/>
      <c r="BQ1020" s="38"/>
      <c r="BR1020" s="38"/>
      <c r="BS1020" s="38"/>
      <c r="BT1020" s="38"/>
      <c r="BU1020" s="38"/>
      <c r="BV1020" s="38"/>
      <c r="BW1020" s="38"/>
      <c r="BX1020" s="38"/>
      <c r="BY1020" s="38"/>
      <c r="BZ1020" s="38"/>
      <c r="CA1020" s="38"/>
      <c r="CB1020" s="38"/>
      <c r="CC1020" s="38"/>
      <c r="CD1020" s="38"/>
      <c r="CE1020" s="38"/>
      <c r="CF1020" s="38"/>
      <c r="CG1020" s="38"/>
    </row>
    <row r="1021" customFormat="false" ht="12.75" hidden="tru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38"/>
      <c r="K1021" s="38"/>
      <c r="L1021" s="38"/>
      <c r="M1021" s="38"/>
      <c r="N1021" s="38"/>
      <c r="O1021" s="38"/>
      <c r="P1021" s="38"/>
      <c r="Q1021" s="38"/>
      <c r="R1021" s="38"/>
      <c r="S1021" s="38"/>
      <c r="T1021" s="38"/>
      <c r="U1021" s="38"/>
      <c r="V1021" s="38"/>
      <c r="W1021" s="38"/>
      <c r="X1021" s="38"/>
      <c r="Y1021" s="38"/>
      <c r="Z1021" s="38"/>
      <c r="AA1021" s="38"/>
      <c r="AB1021" s="38"/>
      <c r="AC1021" s="38"/>
      <c r="AD1021" s="38"/>
      <c r="AE1021" s="38"/>
      <c r="AF1021" s="38"/>
      <c r="AG1021" s="38"/>
      <c r="AH1021" s="38"/>
      <c r="AI1021" s="38"/>
      <c r="AJ1021" s="38"/>
      <c r="AK1021" s="38"/>
      <c r="AL1021" s="38"/>
      <c r="AM1021" s="38"/>
      <c r="AN1021" s="38"/>
      <c r="AO1021" s="38"/>
      <c r="AP1021" s="38"/>
      <c r="AQ1021" s="38"/>
      <c r="AR1021" s="38"/>
      <c r="AS1021" s="38"/>
      <c r="AT1021" s="38"/>
      <c r="AU1021" s="38"/>
      <c r="AV1021" s="38"/>
      <c r="AW1021" s="38"/>
      <c r="AX1021" s="38"/>
      <c r="AY1021" s="38"/>
      <c r="AZ1021" s="38"/>
      <c r="BA1021" s="38"/>
      <c r="BB1021" s="38"/>
      <c r="BC1021" s="38"/>
      <c r="BD1021" s="38"/>
      <c r="BE1021" s="38"/>
      <c r="BF1021" s="38"/>
      <c r="BG1021" s="38"/>
      <c r="BH1021" s="38"/>
      <c r="BI1021" s="38"/>
      <c r="BJ1021" s="38"/>
      <c r="BK1021" s="38"/>
      <c r="BL1021" s="38"/>
      <c r="BM1021" s="38"/>
      <c r="BN1021" s="38"/>
      <c r="BO1021" s="38"/>
      <c r="BP1021" s="38"/>
      <c r="BQ1021" s="38"/>
      <c r="BR1021" s="38"/>
      <c r="BS1021" s="38"/>
      <c r="BT1021" s="38"/>
      <c r="BU1021" s="38"/>
      <c r="BV1021" s="38"/>
      <c r="BW1021" s="38"/>
      <c r="BX1021" s="38"/>
      <c r="BY1021" s="38"/>
      <c r="BZ1021" s="38"/>
      <c r="CA1021" s="38"/>
      <c r="CB1021" s="38"/>
      <c r="CC1021" s="38"/>
      <c r="CD1021" s="38"/>
      <c r="CE1021" s="38"/>
      <c r="CF1021" s="38"/>
      <c r="CG1021" s="38"/>
    </row>
    <row r="1022" customFormat="false" ht="12.75" hidden="tru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38"/>
      <c r="K1022" s="38"/>
      <c r="L1022" s="38"/>
      <c r="M1022" s="38"/>
      <c r="N1022" s="38"/>
      <c r="O1022" s="38"/>
      <c r="P1022" s="38"/>
      <c r="Q1022" s="38"/>
      <c r="R1022" s="38"/>
      <c r="S1022" s="38"/>
      <c r="T1022" s="38"/>
      <c r="U1022" s="38"/>
      <c r="V1022" s="38"/>
      <c r="W1022" s="38"/>
      <c r="X1022" s="38"/>
      <c r="Y1022" s="38"/>
      <c r="Z1022" s="38"/>
      <c r="AA1022" s="38"/>
      <c r="AB1022" s="38"/>
      <c r="AC1022" s="38"/>
      <c r="AD1022" s="38"/>
      <c r="AE1022" s="38"/>
      <c r="AF1022" s="38"/>
      <c r="AG1022" s="38"/>
      <c r="AH1022" s="38"/>
      <c r="AI1022" s="38"/>
      <c r="AJ1022" s="38"/>
      <c r="AK1022" s="38"/>
      <c r="AL1022" s="38"/>
      <c r="AM1022" s="38"/>
      <c r="AN1022" s="38"/>
      <c r="AO1022" s="38"/>
      <c r="AP1022" s="38"/>
      <c r="AQ1022" s="38"/>
      <c r="AR1022" s="38"/>
      <c r="AS1022" s="38"/>
      <c r="AT1022" s="38"/>
      <c r="AU1022" s="38"/>
      <c r="AV1022" s="38"/>
      <c r="AW1022" s="38"/>
      <c r="AX1022" s="38"/>
      <c r="AY1022" s="38"/>
      <c r="AZ1022" s="38"/>
      <c r="BA1022" s="38"/>
      <c r="BB1022" s="38"/>
      <c r="BC1022" s="38"/>
      <c r="BD1022" s="38"/>
      <c r="BE1022" s="38"/>
      <c r="BF1022" s="38"/>
      <c r="BG1022" s="38"/>
      <c r="BH1022" s="38"/>
      <c r="BI1022" s="38"/>
      <c r="BJ1022" s="38"/>
      <c r="BK1022" s="38"/>
      <c r="BL1022" s="38"/>
      <c r="BM1022" s="38"/>
      <c r="BN1022" s="38"/>
      <c r="BO1022" s="38"/>
      <c r="BP1022" s="38"/>
      <c r="BQ1022" s="38"/>
      <c r="BR1022" s="38"/>
      <c r="BS1022" s="38"/>
      <c r="BT1022" s="38"/>
      <c r="BU1022" s="38"/>
      <c r="BV1022" s="38"/>
      <c r="BW1022" s="38"/>
      <c r="BX1022" s="38"/>
      <c r="BY1022" s="38"/>
      <c r="BZ1022" s="38"/>
      <c r="CA1022" s="38"/>
      <c r="CB1022" s="38"/>
      <c r="CC1022" s="38"/>
      <c r="CD1022" s="38"/>
      <c r="CE1022" s="38"/>
      <c r="CF1022" s="38"/>
      <c r="CG1022" s="38"/>
    </row>
    <row r="1023" customFormat="false" ht="12.75" hidden="tru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38"/>
      <c r="K1023" s="38"/>
      <c r="L1023" s="38"/>
      <c r="M1023" s="38"/>
      <c r="N1023" s="38"/>
      <c r="O1023" s="38"/>
      <c r="P1023" s="38"/>
      <c r="Q1023" s="38"/>
      <c r="R1023" s="38"/>
      <c r="S1023" s="38"/>
      <c r="T1023" s="38"/>
      <c r="U1023" s="38"/>
      <c r="V1023" s="38"/>
      <c r="W1023" s="38"/>
      <c r="X1023" s="38"/>
      <c r="Y1023" s="38"/>
      <c r="Z1023" s="38"/>
      <c r="AA1023" s="38"/>
      <c r="AB1023" s="38"/>
      <c r="AC1023" s="38"/>
      <c r="AD1023" s="38"/>
      <c r="AE1023" s="38"/>
      <c r="AF1023" s="38"/>
      <c r="AG1023" s="38"/>
      <c r="AH1023" s="38"/>
      <c r="AI1023" s="38"/>
      <c r="AJ1023" s="38"/>
      <c r="AK1023" s="38"/>
      <c r="AL1023" s="38"/>
      <c r="AM1023" s="38"/>
      <c r="AN1023" s="38"/>
      <c r="AO1023" s="38"/>
      <c r="AP1023" s="38"/>
      <c r="AQ1023" s="38"/>
      <c r="AR1023" s="38"/>
      <c r="AS1023" s="38"/>
      <c r="AT1023" s="38"/>
      <c r="AU1023" s="38"/>
      <c r="AV1023" s="38"/>
      <c r="AW1023" s="38"/>
      <c r="AX1023" s="38"/>
      <c r="AY1023" s="38"/>
      <c r="AZ1023" s="38"/>
      <c r="BA1023" s="38"/>
      <c r="BB1023" s="38"/>
      <c r="BC1023" s="38"/>
      <c r="BD1023" s="38"/>
      <c r="BE1023" s="38"/>
      <c r="BF1023" s="38"/>
      <c r="BG1023" s="38"/>
      <c r="BH1023" s="38"/>
      <c r="BI1023" s="38"/>
      <c r="BJ1023" s="38"/>
      <c r="BK1023" s="38"/>
      <c r="BL1023" s="38"/>
      <c r="BM1023" s="38"/>
      <c r="BN1023" s="38"/>
      <c r="BO1023" s="38"/>
      <c r="BP1023" s="38"/>
      <c r="BQ1023" s="38"/>
      <c r="BR1023" s="38"/>
      <c r="BS1023" s="38"/>
      <c r="BT1023" s="38"/>
      <c r="BU1023" s="38"/>
      <c r="BV1023" s="38"/>
      <c r="BW1023" s="38"/>
      <c r="BX1023" s="38"/>
      <c r="BY1023" s="38"/>
      <c r="BZ1023" s="38"/>
      <c r="CA1023" s="38"/>
      <c r="CB1023" s="38"/>
      <c r="CC1023" s="38"/>
      <c r="CD1023" s="38"/>
      <c r="CE1023" s="38"/>
      <c r="CF1023" s="38"/>
      <c r="CG1023" s="38"/>
    </row>
    <row r="1024" customFormat="false" ht="12.75" hidden="tru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38"/>
      <c r="K1024" s="38"/>
      <c r="L1024" s="38"/>
      <c r="M1024" s="38"/>
      <c r="N1024" s="38"/>
      <c r="O1024" s="38"/>
      <c r="P1024" s="38"/>
      <c r="Q1024" s="38"/>
      <c r="R1024" s="38"/>
      <c r="S1024" s="38"/>
      <c r="T1024" s="38"/>
      <c r="U1024" s="38"/>
      <c r="V1024" s="38"/>
      <c r="W1024" s="38"/>
      <c r="X1024" s="38"/>
      <c r="Y1024" s="38"/>
      <c r="Z1024" s="38"/>
      <c r="AA1024" s="38"/>
      <c r="AB1024" s="38"/>
      <c r="AC1024" s="38"/>
      <c r="AD1024" s="38"/>
      <c r="AE1024" s="38"/>
      <c r="AF1024" s="38"/>
      <c r="AG1024" s="38"/>
      <c r="AH1024" s="38"/>
      <c r="AI1024" s="38"/>
      <c r="AJ1024" s="38"/>
      <c r="AK1024" s="38"/>
      <c r="AL1024" s="38"/>
      <c r="AM1024" s="38"/>
      <c r="AN1024" s="38"/>
      <c r="AO1024" s="38"/>
      <c r="AP1024" s="38"/>
      <c r="AQ1024" s="38"/>
      <c r="AR1024" s="38"/>
      <c r="AS1024" s="38"/>
      <c r="AT1024" s="38"/>
      <c r="AU1024" s="38"/>
      <c r="AV1024" s="38"/>
      <c r="AW1024" s="38"/>
      <c r="AX1024" s="38"/>
      <c r="AY1024" s="38"/>
      <c r="AZ1024" s="38"/>
      <c r="BA1024" s="38"/>
      <c r="BB1024" s="38"/>
      <c r="BC1024" s="38"/>
      <c r="BD1024" s="38"/>
      <c r="BE1024" s="38"/>
      <c r="BF1024" s="38"/>
      <c r="BG1024" s="38"/>
      <c r="BH1024" s="38"/>
      <c r="BI1024" s="38"/>
      <c r="BJ1024" s="38"/>
      <c r="BK1024" s="38"/>
      <c r="BL1024" s="38"/>
      <c r="BM1024" s="38"/>
      <c r="BN1024" s="38"/>
      <c r="BO1024" s="38"/>
      <c r="BP1024" s="38"/>
      <c r="BQ1024" s="38"/>
      <c r="BR1024" s="38"/>
      <c r="BS1024" s="38"/>
      <c r="BT1024" s="38"/>
      <c r="BU1024" s="38"/>
      <c r="BV1024" s="38"/>
      <c r="BW1024" s="38"/>
      <c r="BX1024" s="38"/>
      <c r="BY1024" s="38"/>
      <c r="BZ1024" s="38"/>
      <c r="CA1024" s="38"/>
      <c r="CB1024" s="38"/>
      <c r="CC1024" s="38"/>
      <c r="CD1024" s="38"/>
      <c r="CE1024" s="38"/>
      <c r="CF1024" s="38"/>
      <c r="CG1024" s="38"/>
    </row>
    <row r="1025" customFormat="false" ht="12.75" hidden="tru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38"/>
      <c r="K1025" s="38"/>
      <c r="L1025" s="38"/>
      <c r="M1025" s="38"/>
      <c r="N1025" s="38"/>
      <c r="O1025" s="38"/>
      <c r="P1025" s="38"/>
      <c r="Q1025" s="38"/>
      <c r="R1025" s="38"/>
      <c r="S1025" s="38"/>
      <c r="T1025" s="38"/>
      <c r="U1025" s="38"/>
      <c r="V1025" s="38"/>
      <c r="W1025" s="38"/>
      <c r="X1025" s="38"/>
      <c r="Y1025" s="38"/>
      <c r="Z1025" s="38"/>
      <c r="AA1025" s="38"/>
      <c r="AB1025" s="38"/>
      <c r="AC1025" s="38"/>
      <c r="AD1025" s="38"/>
      <c r="AE1025" s="38"/>
      <c r="AF1025" s="38"/>
      <c r="AG1025" s="38"/>
      <c r="AH1025" s="38"/>
      <c r="AI1025" s="38"/>
      <c r="AJ1025" s="38"/>
      <c r="AK1025" s="38"/>
      <c r="AL1025" s="38"/>
      <c r="AM1025" s="38"/>
      <c r="AN1025" s="38"/>
      <c r="AO1025" s="38"/>
      <c r="AP1025" s="38"/>
      <c r="AQ1025" s="38"/>
      <c r="AR1025" s="38"/>
      <c r="AS1025" s="38"/>
      <c r="AT1025" s="38"/>
      <c r="AU1025" s="38"/>
      <c r="AV1025" s="38"/>
      <c r="AW1025" s="38"/>
      <c r="AX1025" s="38"/>
      <c r="AY1025" s="38"/>
      <c r="AZ1025" s="38"/>
      <c r="BA1025" s="38"/>
      <c r="BB1025" s="38"/>
      <c r="BC1025" s="38"/>
      <c r="BD1025" s="38"/>
      <c r="BE1025" s="38"/>
      <c r="BF1025" s="38"/>
      <c r="BG1025" s="38"/>
      <c r="BH1025" s="38"/>
      <c r="BI1025" s="38"/>
      <c r="BJ1025" s="38"/>
      <c r="BK1025" s="38"/>
      <c r="BL1025" s="38"/>
      <c r="BM1025" s="38"/>
      <c r="BN1025" s="38"/>
      <c r="BO1025" s="38"/>
      <c r="BP1025" s="38"/>
      <c r="BQ1025" s="38"/>
      <c r="BR1025" s="38"/>
      <c r="BS1025" s="38"/>
      <c r="BT1025" s="38"/>
      <c r="BU1025" s="38"/>
      <c r="BV1025" s="38"/>
      <c r="BW1025" s="38"/>
      <c r="BX1025" s="38"/>
      <c r="BY1025" s="38"/>
      <c r="BZ1025" s="38"/>
      <c r="CA1025" s="38"/>
      <c r="CB1025" s="38"/>
      <c r="CC1025" s="38"/>
      <c r="CD1025" s="38"/>
      <c r="CE1025" s="38"/>
      <c r="CF1025" s="38"/>
      <c r="CG1025" s="38"/>
    </row>
    <row r="1026" customFormat="false" ht="12.75" hidden="tru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38"/>
      <c r="K1026" s="38"/>
      <c r="L1026" s="38"/>
      <c r="M1026" s="38"/>
      <c r="N1026" s="38"/>
      <c r="O1026" s="38"/>
      <c r="P1026" s="38"/>
      <c r="Q1026" s="38"/>
      <c r="R1026" s="38"/>
      <c r="S1026" s="38"/>
      <c r="T1026" s="38"/>
      <c r="U1026" s="38"/>
      <c r="V1026" s="38"/>
      <c r="W1026" s="38"/>
      <c r="X1026" s="38"/>
      <c r="Y1026" s="38"/>
      <c r="Z1026" s="38"/>
      <c r="AA1026" s="38"/>
      <c r="AB1026" s="38"/>
      <c r="AC1026" s="38"/>
      <c r="AD1026" s="38"/>
      <c r="AE1026" s="38"/>
      <c r="AF1026" s="38"/>
      <c r="AG1026" s="38"/>
      <c r="AH1026" s="38"/>
      <c r="AI1026" s="38"/>
      <c r="AJ1026" s="38"/>
      <c r="AK1026" s="38"/>
      <c r="AL1026" s="38"/>
      <c r="AM1026" s="38"/>
      <c r="AN1026" s="38"/>
      <c r="AO1026" s="38"/>
      <c r="AP1026" s="38"/>
      <c r="AQ1026" s="38"/>
      <c r="AR1026" s="38"/>
      <c r="AS1026" s="38"/>
      <c r="AT1026" s="38"/>
      <c r="AU1026" s="38"/>
      <c r="AV1026" s="38"/>
      <c r="AW1026" s="38"/>
      <c r="AX1026" s="38"/>
      <c r="AY1026" s="38"/>
      <c r="AZ1026" s="38"/>
      <c r="BA1026" s="38"/>
      <c r="BB1026" s="38"/>
      <c r="BC1026" s="38"/>
      <c r="BD1026" s="38"/>
      <c r="BE1026" s="38"/>
      <c r="BF1026" s="38"/>
      <c r="BG1026" s="38"/>
      <c r="BH1026" s="38"/>
      <c r="BI1026" s="38"/>
      <c r="BJ1026" s="38"/>
      <c r="BK1026" s="38"/>
      <c r="BL1026" s="38"/>
      <c r="BM1026" s="38"/>
      <c r="BN1026" s="38"/>
      <c r="BO1026" s="38"/>
      <c r="BP1026" s="38"/>
      <c r="BQ1026" s="38"/>
      <c r="BR1026" s="38"/>
      <c r="BS1026" s="38"/>
      <c r="BT1026" s="38"/>
      <c r="BU1026" s="38"/>
      <c r="BV1026" s="38"/>
      <c r="BW1026" s="38"/>
      <c r="BX1026" s="38"/>
      <c r="BY1026" s="38"/>
      <c r="BZ1026" s="38"/>
      <c r="CA1026" s="38"/>
      <c r="CB1026" s="38"/>
      <c r="CC1026" s="38"/>
      <c r="CD1026" s="38"/>
      <c r="CE1026" s="38"/>
      <c r="CF1026" s="38"/>
      <c r="CG1026" s="38"/>
    </row>
    <row r="1027" customFormat="false" ht="12.75" hidden="tru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38"/>
      <c r="K1027" s="38"/>
      <c r="L1027" s="38"/>
      <c r="M1027" s="38"/>
      <c r="N1027" s="38"/>
      <c r="O1027" s="38"/>
      <c r="P1027" s="38"/>
      <c r="Q1027" s="38"/>
      <c r="R1027" s="38"/>
      <c r="S1027" s="38"/>
      <c r="T1027" s="38"/>
      <c r="U1027" s="38"/>
      <c r="V1027" s="38"/>
      <c r="W1027" s="38"/>
      <c r="X1027" s="38"/>
      <c r="Y1027" s="38"/>
      <c r="Z1027" s="38"/>
      <c r="AA1027" s="38"/>
      <c r="AB1027" s="38"/>
      <c r="AC1027" s="38"/>
      <c r="AD1027" s="38"/>
      <c r="AE1027" s="38"/>
      <c r="AF1027" s="38"/>
      <c r="AG1027" s="38"/>
      <c r="AH1027" s="38"/>
      <c r="AI1027" s="38"/>
      <c r="AJ1027" s="38"/>
      <c r="AK1027" s="38"/>
      <c r="AL1027" s="38"/>
      <c r="AM1027" s="38"/>
      <c r="AN1027" s="38"/>
      <c r="AO1027" s="38"/>
      <c r="AP1027" s="38"/>
      <c r="AQ1027" s="38"/>
      <c r="AR1027" s="38"/>
      <c r="AS1027" s="38"/>
      <c r="AT1027" s="38"/>
      <c r="AU1027" s="38"/>
      <c r="AV1027" s="38"/>
      <c r="AW1027" s="38"/>
      <c r="AX1027" s="38"/>
      <c r="AY1027" s="38"/>
      <c r="AZ1027" s="38"/>
      <c r="BA1027" s="38"/>
      <c r="BB1027" s="38"/>
      <c r="BC1027" s="38"/>
      <c r="BD1027" s="38"/>
      <c r="BE1027" s="38"/>
      <c r="BF1027" s="38"/>
      <c r="BG1027" s="38"/>
      <c r="BH1027" s="38"/>
      <c r="BI1027" s="38"/>
      <c r="BJ1027" s="38"/>
      <c r="BK1027" s="38"/>
      <c r="BL1027" s="38"/>
      <c r="BM1027" s="38"/>
      <c r="BN1027" s="38"/>
      <c r="BO1027" s="38"/>
      <c r="BP1027" s="38"/>
      <c r="BQ1027" s="38"/>
      <c r="BR1027" s="38"/>
      <c r="BS1027" s="38"/>
      <c r="BT1027" s="38"/>
      <c r="BU1027" s="38"/>
      <c r="BV1027" s="38"/>
      <c r="BW1027" s="38"/>
      <c r="BX1027" s="38"/>
      <c r="BY1027" s="38"/>
      <c r="BZ1027" s="38"/>
      <c r="CA1027" s="38"/>
      <c r="CB1027" s="38"/>
      <c r="CC1027" s="38"/>
      <c r="CD1027" s="38"/>
      <c r="CE1027" s="38"/>
      <c r="CF1027" s="38"/>
      <c r="CG1027" s="38"/>
    </row>
    <row r="1028" customFormat="false" ht="12.75" hidden="tru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38"/>
      <c r="K1028" s="38"/>
      <c r="L1028" s="38"/>
      <c r="M1028" s="38"/>
      <c r="N1028" s="38"/>
      <c r="O1028" s="38"/>
      <c r="P1028" s="38"/>
      <c r="Q1028" s="38"/>
      <c r="R1028" s="38"/>
      <c r="S1028" s="38"/>
      <c r="T1028" s="38"/>
      <c r="U1028" s="38"/>
      <c r="V1028" s="38"/>
      <c r="W1028" s="38"/>
      <c r="X1028" s="38"/>
      <c r="Y1028" s="38"/>
      <c r="Z1028" s="38"/>
      <c r="AA1028" s="38"/>
      <c r="AB1028" s="38"/>
      <c r="AC1028" s="38"/>
      <c r="AD1028" s="38"/>
      <c r="AE1028" s="38"/>
      <c r="AF1028" s="38"/>
      <c r="AG1028" s="38"/>
      <c r="AH1028" s="38"/>
      <c r="AI1028" s="38"/>
      <c r="AJ1028" s="38"/>
      <c r="AK1028" s="38"/>
      <c r="AL1028" s="38"/>
      <c r="AM1028" s="38"/>
      <c r="AN1028" s="38"/>
      <c r="AO1028" s="38"/>
      <c r="AP1028" s="38"/>
      <c r="AQ1028" s="38"/>
      <c r="AR1028" s="38"/>
      <c r="AS1028" s="38"/>
      <c r="AT1028" s="38"/>
      <c r="AU1028" s="38"/>
      <c r="AV1028" s="38"/>
      <c r="AW1028" s="38"/>
      <c r="AX1028" s="38"/>
      <c r="AY1028" s="38"/>
      <c r="AZ1028" s="38"/>
      <c r="BA1028" s="38"/>
      <c r="BB1028" s="38"/>
      <c r="BC1028" s="38"/>
      <c r="BD1028" s="38"/>
      <c r="BE1028" s="38"/>
      <c r="BF1028" s="38"/>
      <c r="BG1028" s="38"/>
      <c r="BH1028" s="38"/>
      <c r="BI1028" s="38"/>
      <c r="BJ1028" s="38"/>
      <c r="BK1028" s="38"/>
      <c r="BL1028" s="38"/>
      <c r="BM1028" s="38"/>
      <c r="BN1028" s="38"/>
      <c r="BO1028" s="38"/>
      <c r="BP1028" s="38"/>
      <c r="BQ1028" s="38"/>
      <c r="BR1028" s="38"/>
      <c r="BS1028" s="38"/>
      <c r="BT1028" s="38"/>
      <c r="BU1028" s="38"/>
      <c r="BV1028" s="38"/>
      <c r="BW1028" s="38"/>
      <c r="BX1028" s="38"/>
      <c r="BY1028" s="38"/>
      <c r="BZ1028" s="38"/>
      <c r="CA1028" s="38"/>
      <c r="CB1028" s="38"/>
      <c r="CC1028" s="38"/>
      <c r="CD1028" s="38"/>
      <c r="CE1028" s="38"/>
      <c r="CF1028" s="38"/>
      <c r="CG1028" s="38"/>
    </row>
    <row r="1029" customFormat="false" ht="12.75" hidden="tru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38"/>
      <c r="K1029" s="38"/>
      <c r="L1029" s="38"/>
      <c r="M1029" s="38"/>
      <c r="N1029" s="38"/>
      <c r="O1029" s="38"/>
      <c r="P1029" s="38"/>
      <c r="Q1029" s="38"/>
      <c r="R1029" s="38"/>
      <c r="S1029" s="38"/>
      <c r="T1029" s="38"/>
      <c r="U1029" s="38"/>
      <c r="V1029" s="38"/>
      <c r="W1029" s="38"/>
      <c r="X1029" s="38"/>
      <c r="Y1029" s="38"/>
      <c r="Z1029" s="38"/>
      <c r="AA1029" s="38"/>
      <c r="AB1029" s="38"/>
      <c r="AC1029" s="38"/>
      <c r="AD1029" s="38"/>
      <c r="AE1029" s="38"/>
      <c r="AF1029" s="38"/>
      <c r="AG1029" s="38"/>
      <c r="AH1029" s="38"/>
      <c r="AI1029" s="38"/>
      <c r="AJ1029" s="38"/>
      <c r="AK1029" s="38"/>
      <c r="AL1029" s="38"/>
      <c r="AM1029" s="38"/>
      <c r="AN1029" s="38"/>
      <c r="AO1029" s="38"/>
      <c r="AP1029" s="38"/>
      <c r="AQ1029" s="38"/>
      <c r="AR1029" s="38"/>
      <c r="AS1029" s="38"/>
      <c r="AT1029" s="38"/>
      <c r="AU1029" s="38"/>
      <c r="AV1029" s="38"/>
      <c r="AW1029" s="38"/>
      <c r="AX1029" s="38"/>
      <c r="AY1029" s="38"/>
      <c r="AZ1029" s="38"/>
      <c r="BA1029" s="38"/>
      <c r="BB1029" s="38"/>
      <c r="BC1029" s="38"/>
      <c r="BD1029" s="38"/>
      <c r="BE1029" s="38"/>
      <c r="BF1029" s="38"/>
      <c r="BG1029" s="38"/>
      <c r="BH1029" s="38"/>
      <c r="BI1029" s="38"/>
      <c r="BJ1029" s="38"/>
      <c r="BK1029" s="38"/>
      <c r="BL1029" s="38"/>
      <c r="BM1029" s="38"/>
      <c r="BN1029" s="38"/>
      <c r="BO1029" s="38"/>
      <c r="BP1029" s="38"/>
      <c r="BQ1029" s="38"/>
      <c r="BR1029" s="38"/>
      <c r="BS1029" s="38"/>
      <c r="BT1029" s="38"/>
      <c r="BU1029" s="38"/>
      <c r="BV1029" s="38"/>
      <c r="BW1029" s="38"/>
      <c r="BX1029" s="38"/>
      <c r="BY1029" s="38"/>
      <c r="BZ1029" s="38"/>
      <c r="CA1029" s="38"/>
      <c r="CB1029" s="38"/>
      <c r="CC1029" s="38"/>
      <c r="CD1029" s="38"/>
      <c r="CE1029" s="38"/>
      <c r="CF1029" s="38"/>
      <c r="CG1029" s="38"/>
    </row>
    <row r="1030" customFormat="false" ht="12.75" hidden="tru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38"/>
      <c r="K1030" s="38"/>
      <c r="L1030" s="38"/>
      <c r="M1030" s="38"/>
      <c r="N1030" s="38"/>
      <c r="O1030" s="38"/>
      <c r="P1030" s="38"/>
      <c r="Q1030" s="38"/>
      <c r="R1030" s="38"/>
      <c r="S1030" s="38"/>
      <c r="T1030" s="38"/>
      <c r="U1030" s="38"/>
      <c r="V1030" s="38"/>
      <c r="W1030" s="38"/>
      <c r="X1030" s="38"/>
      <c r="Y1030" s="38"/>
      <c r="Z1030" s="38"/>
      <c r="AA1030" s="38"/>
      <c r="AB1030" s="38"/>
      <c r="AC1030" s="38"/>
      <c r="AD1030" s="38"/>
      <c r="AE1030" s="38"/>
      <c r="AF1030" s="38"/>
      <c r="AG1030" s="38"/>
      <c r="AH1030" s="38"/>
      <c r="AI1030" s="38"/>
      <c r="AJ1030" s="38"/>
      <c r="AK1030" s="38"/>
      <c r="AL1030" s="38"/>
      <c r="AM1030" s="38"/>
      <c r="AN1030" s="38"/>
      <c r="AO1030" s="38"/>
      <c r="AP1030" s="38"/>
      <c r="AQ1030" s="38"/>
      <c r="AR1030" s="38"/>
      <c r="AS1030" s="38"/>
      <c r="AT1030" s="38"/>
      <c r="AU1030" s="38"/>
      <c r="AV1030" s="38"/>
      <c r="AW1030" s="38"/>
      <c r="AX1030" s="38"/>
      <c r="AY1030" s="38"/>
      <c r="AZ1030" s="38"/>
      <c r="BA1030" s="38"/>
      <c r="BB1030" s="38"/>
      <c r="BC1030" s="38"/>
      <c r="BD1030" s="38"/>
      <c r="BE1030" s="38"/>
      <c r="BF1030" s="38"/>
      <c r="BG1030" s="38"/>
      <c r="BH1030" s="38"/>
      <c r="BI1030" s="38"/>
      <c r="BJ1030" s="38"/>
      <c r="BK1030" s="38"/>
      <c r="BL1030" s="38"/>
      <c r="BM1030" s="38"/>
      <c r="BN1030" s="38"/>
      <c r="BO1030" s="38"/>
      <c r="BP1030" s="38"/>
      <c r="BQ1030" s="38"/>
      <c r="BR1030" s="38"/>
      <c r="BS1030" s="38"/>
      <c r="BT1030" s="38"/>
      <c r="BU1030" s="38"/>
      <c r="BV1030" s="38"/>
      <c r="BW1030" s="38"/>
      <c r="BX1030" s="38"/>
      <c r="BY1030" s="38"/>
      <c r="BZ1030" s="38"/>
      <c r="CA1030" s="38"/>
      <c r="CB1030" s="38"/>
      <c r="CC1030" s="38"/>
      <c r="CD1030" s="38"/>
      <c r="CE1030" s="38"/>
      <c r="CF1030" s="38"/>
      <c r="CG1030" s="38"/>
    </row>
    <row r="1031" customFormat="false" ht="12.75" hidden="tru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38"/>
      <c r="K1031" s="38"/>
      <c r="L1031" s="38"/>
      <c r="M1031" s="38"/>
      <c r="N1031" s="38"/>
      <c r="O1031" s="38"/>
      <c r="P1031" s="38"/>
      <c r="Q1031" s="38"/>
      <c r="R1031" s="38"/>
      <c r="S1031" s="38"/>
      <c r="T1031" s="38"/>
      <c r="U1031" s="38"/>
      <c r="V1031" s="38"/>
      <c r="W1031" s="38"/>
      <c r="X1031" s="38"/>
      <c r="Y1031" s="38"/>
      <c r="Z1031" s="38"/>
      <c r="AA1031" s="38"/>
      <c r="AB1031" s="38"/>
      <c r="AC1031" s="38"/>
      <c r="AD1031" s="38"/>
      <c r="AE1031" s="38"/>
      <c r="AF1031" s="38"/>
      <c r="AG1031" s="38"/>
      <c r="AH1031" s="38"/>
      <c r="AI1031" s="38"/>
      <c r="AJ1031" s="38"/>
      <c r="AK1031" s="38"/>
      <c r="AL1031" s="38"/>
      <c r="AM1031" s="38"/>
      <c r="AN1031" s="38"/>
      <c r="AO1031" s="38"/>
      <c r="AP1031" s="38"/>
      <c r="AQ1031" s="38"/>
      <c r="AR1031" s="38"/>
      <c r="AS1031" s="38"/>
      <c r="AT1031" s="38"/>
      <c r="AU1031" s="38"/>
      <c r="AV1031" s="38"/>
      <c r="AW1031" s="38"/>
      <c r="AX1031" s="38"/>
      <c r="AY1031" s="38"/>
      <c r="AZ1031" s="38"/>
      <c r="BA1031" s="38"/>
      <c r="BB1031" s="38"/>
      <c r="BC1031" s="38"/>
      <c r="BD1031" s="38"/>
      <c r="BE1031" s="38"/>
      <c r="BF1031" s="38"/>
      <c r="BG1031" s="38"/>
      <c r="BH1031" s="38"/>
      <c r="BI1031" s="38"/>
      <c r="BJ1031" s="38"/>
      <c r="BK1031" s="38"/>
      <c r="BL1031" s="38"/>
      <c r="BM1031" s="38"/>
      <c r="BN1031" s="38"/>
      <c r="BO1031" s="38"/>
      <c r="BP1031" s="38"/>
      <c r="BQ1031" s="38"/>
      <c r="BR1031" s="38"/>
      <c r="BS1031" s="38"/>
      <c r="BT1031" s="38"/>
      <c r="BU1031" s="38"/>
      <c r="BV1031" s="38"/>
      <c r="BW1031" s="38"/>
      <c r="BX1031" s="38"/>
      <c r="BY1031" s="38"/>
      <c r="BZ1031" s="38"/>
      <c r="CA1031" s="38"/>
      <c r="CB1031" s="38"/>
      <c r="CC1031" s="38"/>
      <c r="CD1031" s="38"/>
      <c r="CE1031" s="38"/>
      <c r="CF1031" s="38"/>
      <c r="CG1031" s="38"/>
    </row>
    <row r="1032" customFormat="false" ht="12.75" hidden="tru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38"/>
      <c r="K1032" s="38"/>
      <c r="L1032" s="38"/>
      <c r="M1032" s="38"/>
      <c r="N1032" s="38"/>
      <c r="O1032" s="38"/>
      <c r="P1032" s="38"/>
      <c r="Q1032" s="38"/>
      <c r="R1032" s="38"/>
      <c r="S1032" s="38"/>
      <c r="T1032" s="38"/>
      <c r="U1032" s="38"/>
      <c r="V1032" s="38"/>
      <c r="W1032" s="38"/>
      <c r="X1032" s="38"/>
      <c r="Y1032" s="38"/>
      <c r="Z1032" s="38"/>
      <c r="AA1032" s="38"/>
      <c r="AB1032" s="38"/>
      <c r="AC1032" s="38"/>
      <c r="AD1032" s="38"/>
      <c r="AE1032" s="38"/>
      <c r="AF1032" s="38"/>
      <c r="AG1032" s="38"/>
      <c r="AH1032" s="38"/>
      <c r="AI1032" s="38"/>
      <c r="AJ1032" s="38"/>
      <c r="AK1032" s="38"/>
      <c r="AL1032" s="38"/>
      <c r="AM1032" s="38"/>
      <c r="AN1032" s="38"/>
      <c r="AO1032" s="38"/>
      <c r="AP1032" s="38"/>
      <c r="AQ1032" s="38"/>
      <c r="AR1032" s="38"/>
      <c r="AS1032" s="38"/>
      <c r="AT1032" s="38"/>
      <c r="AU1032" s="38"/>
      <c r="AV1032" s="38"/>
      <c r="AW1032" s="38"/>
      <c r="AX1032" s="38"/>
      <c r="AY1032" s="38"/>
      <c r="AZ1032" s="38"/>
      <c r="BA1032" s="38"/>
      <c r="BB1032" s="38"/>
      <c r="BC1032" s="38"/>
      <c r="BD1032" s="38"/>
      <c r="BE1032" s="38"/>
      <c r="BF1032" s="38"/>
      <c r="BG1032" s="38"/>
      <c r="BH1032" s="38"/>
      <c r="BI1032" s="38"/>
      <c r="BJ1032" s="38"/>
      <c r="BK1032" s="38"/>
      <c r="BL1032" s="38"/>
      <c r="BM1032" s="38"/>
      <c r="BN1032" s="38"/>
      <c r="BO1032" s="38"/>
      <c r="BP1032" s="38"/>
      <c r="BQ1032" s="38"/>
      <c r="BR1032" s="38"/>
      <c r="BS1032" s="38"/>
      <c r="BT1032" s="38"/>
      <c r="BU1032" s="38"/>
      <c r="BV1032" s="38"/>
      <c r="BW1032" s="38"/>
      <c r="BX1032" s="38"/>
      <c r="BY1032" s="38"/>
      <c r="BZ1032" s="38"/>
      <c r="CA1032" s="38"/>
      <c r="CB1032" s="38"/>
      <c r="CC1032" s="38"/>
      <c r="CD1032" s="38"/>
      <c r="CE1032" s="38"/>
      <c r="CF1032" s="38"/>
      <c r="CG1032" s="38"/>
    </row>
    <row r="1033" customFormat="false" ht="12.75" hidden="tru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38"/>
      <c r="K1033" s="38"/>
      <c r="L1033" s="38"/>
      <c r="M1033" s="38"/>
      <c r="N1033" s="38"/>
      <c r="O1033" s="38"/>
      <c r="P1033" s="38"/>
      <c r="Q1033" s="38"/>
      <c r="R1033" s="38"/>
      <c r="S1033" s="38"/>
      <c r="T1033" s="38"/>
      <c r="U1033" s="38"/>
      <c r="V1033" s="38"/>
      <c r="W1033" s="38"/>
      <c r="X1033" s="38"/>
      <c r="Y1033" s="38"/>
      <c r="Z1033" s="38"/>
      <c r="AA1033" s="38"/>
      <c r="AB1033" s="38"/>
      <c r="AC1033" s="38"/>
      <c r="AD1033" s="38"/>
      <c r="AE1033" s="38"/>
      <c r="AF1033" s="38"/>
      <c r="AG1033" s="38"/>
      <c r="AH1033" s="38"/>
      <c r="AI1033" s="38"/>
      <c r="AJ1033" s="38"/>
      <c r="AK1033" s="38"/>
      <c r="AL1033" s="38"/>
      <c r="AM1033" s="38"/>
      <c r="AN1033" s="38"/>
      <c r="AO1033" s="38"/>
      <c r="AP1033" s="38"/>
      <c r="AQ1033" s="38"/>
      <c r="AR1033" s="38"/>
      <c r="AS1033" s="38"/>
      <c r="AT1033" s="38"/>
      <c r="AU1033" s="38"/>
      <c r="AV1033" s="38"/>
      <c r="AW1033" s="38"/>
      <c r="AX1033" s="38"/>
      <c r="AY1033" s="38"/>
      <c r="AZ1033" s="38"/>
      <c r="BA1033" s="38"/>
      <c r="BB1033" s="38"/>
      <c r="BC1033" s="38"/>
      <c r="BD1033" s="38"/>
      <c r="BE1033" s="38"/>
      <c r="BF1033" s="38"/>
      <c r="BG1033" s="38"/>
      <c r="BH1033" s="38"/>
      <c r="BI1033" s="38"/>
      <c r="BJ1033" s="38"/>
      <c r="BK1033" s="38"/>
      <c r="BL1033" s="38"/>
      <c r="BM1033" s="38"/>
      <c r="BN1033" s="38"/>
      <c r="BO1033" s="38"/>
      <c r="BP1033" s="38"/>
      <c r="BQ1033" s="38"/>
      <c r="BR1033" s="38"/>
      <c r="BS1033" s="38"/>
      <c r="BT1033" s="38"/>
      <c r="BU1033" s="38"/>
      <c r="BV1033" s="38"/>
      <c r="BW1033" s="38"/>
      <c r="BX1033" s="38"/>
      <c r="BY1033" s="38"/>
      <c r="BZ1033" s="38"/>
      <c r="CA1033" s="38"/>
      <c r="CB1033" s="38"/>
      <c r="CC1033" s="38"/>
      <c r="CD1033" s="38"/>
      <c r="CE1033" s="38"/>
      <c r="CF1033" s="38"/>
      <c r="CG1033" s="38"/>
    </row>
    <row r="1034" customFormat="false" ht="12.75" hidden="tru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38"/>
      <c r="K1034" s="38"/>
      <c r="L1034" s="38"/>
      <c r="M1034" s="38"/>
      <c r="N1034" s="38"/>
      <c r="O1034" s="38"/>
      <c r="P1034" s="38"/>
      <c r="Q1034" s="38"/>
      <c r="R1034" s="38"/>
      <c r="S1034" s="38"/>
      <c r="T1034" s="38"/>
      <c r="U1034" s="38"/>
      <c r="V1034" s="38"/>
      <c r="W1034" s="38"/>
      <c r="X1034" s="38"/>
      <c r="Y1034" s="38"/>
      <c r="Z1034" s="38"/>
      <c r="AA1034" s="38"/>
      <c r="AB1034" s="38"/>
      <c r="AC1034" s="38"/>
      <c r="AD1034" s="38"/>
      <c r="AE1034" s="38"/>
      <c r="AF1034" s="38"/>
      <c r="AG1034" s="38"/>
      <c r="AH1034" s="38"/>
      <c r="AI1034" s="38"/>
      <c r="AJ1034" s="38"/>
      <c r="AK1034" s="38"/>
      <c r="AL1034" s="38"/>
      <c r="AM1034" s="38"/>
      <c r="AN1034" s="38"/>
      <c r="AO1034" s="38"/>
      <c r="AP1034" s="38"/>
      <c r="AQ1034" s="38"/>
      <c r="AR1034" s="38"/>
      <c r="AS1034" s="38"/>
      <c r="AT1034" s="38"/>
      <c r="AU1034" s="38"/>
      <c r="AV1034" s="38"/>
      <c r="AW1034" s="38"/>
      <c r="AX1034" s="38"/>
      <c r="AY1034" s="38"/>
      <c r="AZ1034" s="38"/>
      <c r="BA1034" s="38"/>
      <c r="BB1034" s="38"/>
      <c r="BC1034" s="38"/>
      <c r="BD1034" s="38"/>
      <c r="BE1034" s="38"/>
      <c r="BF1034" s="38"/>
      <c r="BG1034" s="38"/>
      <c r="BH1034" s="38"/>
      <c r="BI1034" s="38"/>
      <c r="BJ1034" s="38"/>
      <c r="BK1034" s="38"/>
      <c r="BL1034" s="38"/>
      <c r="BM1034" s="38"/>
      <c r="BN1034" s="38"/>
      <c r="BO1034" s="38"/>
      <c r="BP1034" s="38"/>
      <c r="BQ1034" s="38"/>
      <c r="BR1034" s="38"/>
      <c r="BS1034" s="38"/>
      <c r="BT1034" s="38"/>
      <c r="BU1034" s="38"/>
      <c r="BV1034" s="38"/>
      <c r="BW1034" s="38"/>
      <c r="BX1034" s="38"/>
      <c r="BY1034" s="38"/>
      <c r="BZ1034" s="38"/>
      <c r="CA1034" s="38"/>
      <c r="CB1034" s="38"/>
      <c r="CC1034" s="38"/>
      <c r="CD1034" s="38"/>
      <c r="CE1034" s="38"/>
      <c r="CF1034" s="38"/>
      <c r="CG1034" s="38"/>
    </row>
    <row r="1035" customFormat="false" ht="12.75" hidden="tru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38"/>
      <c r="K1035" s="38"/>
      <c r="L1035" s="38"/>
      <c r="M1035" s="38"/>
      <c r="N1035" s="38"/>
      <c r="O1035" s="38"/>
      <c r="P1035" s="38"/>
      <c r="Q1035" s="38"/>
      <c r="R1035" s="38"/>
      <c r="S1035" s="38"/>
      <c r="T1035" s="38"/>
      <c r="U1035" s="38"/>
      <c r="V1035" s="38"/>
      <c r="W1035" s="38"/>
      <c r="X1035" s="38"/>
      <c r="Y1035" s="38"/>
      <c r="Z1035" s="38"/>
      <c r="AA1035" s="38"/>
      <c r="AB1035" s="38"/>
      <c r="AC1035" s="38"/>
      <c r="AD1035" s="38"/>
      <c r="AE1035" s="38"/>
      <c r="AF1035" s="38"/>
      <c r="AG1035" s="38"/>
      <c r="AH1035" s="38"/>
      <c r="AI1035" s="38"/>
      <c r="AJ1035" s="38"/>
      <c r="AK1035" s="38"/>
      <c r="AL1035" s="38"/>
      <c r="AM1035" s="38"/>
      <c r="AN1035" s="38"/>
      <c r="AO1035" s="38"/>
      <c r="AP1035" s="38"/>
      <c r="AQ1035" s="38"/>
      <c r="AR1035" s="38"/>
      <c r="AS1035" s="38"/>
      <c r="AT1035" s="38"/>
      <c r="AU1035" s="38"/>
      <c r="AV1035" s="38"/>
      <c r="AW1035" s="38"/>
      <c r="AX1035" s="38"/>
      <c r="AY1035" s="38"/>
      <c r="AZ1035" s="38"/>
      <c r="BA1035" s="38"/>
      <c r="BB1035" s="38"/>
      <c r="BC1035" s="38"/>
      <c r="BD1035" s="38"/>
      <c r="BE1035" s="38"/>
      <c r="BF1035" s="38"/>
      <c r="BG1035" s="38"/>
      <c r="BH1035" s="38"/>
      <c r="BI1035" s="38"/>
      <c r="BJ1035" s="38"/>
      <c r="BK1035" s="38"/>
      <c r="BL1035" s="38"/>
      <c r="BM1035" s="38"/>
      <c r="BN1035" s="38"/>
      <c r="BO1035" s="38"/>
      <c r="BP1035" s="38"/>
      <c r="BQ1035" s="38"/>
      <c r="BR1035" s="38"/>
      <c r="BS1035" s="38"/>
      <c r="BT1035" s="38"/>
      <c r="BU1035" s="38"/>
      <c r="BV1035" s="38"/>
      <c r="BW1035" s="38"/>
      <c r="BX1035" s="38"/>
      <c r="BY1035" s="38"/>
      <c r="BZ1035" s="38"/>
      <c r="CA1035" s="38"/>
      <c r="CB1035" s="38"/>
      <c r="CC1035" s="38"/>
      <c r="CD1035" s="38"/>
      <c r="CE1035" s="38"/>
      <c r="CF1035" s="38"/>
      <c r="CG1035" s="38"/>
    </row>
    <row r="1036" customFormat="false" ht="12.75" hidden="tru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38"/>
      <c r="K1036" s="38"/>
      <c r="L1036" s="38"/>
      <c r="M1036" s="38"/>
      <c r="N1036" s="38"/>
      <c r="O1036" s="38"/>
      <c r="P1036" s="38"/>
      <c r="Q1036" s="38"/>
      <c r="R1036" s="38"/>
      <c r="S1036" s="38"/>
      <c r="T1036" s="38"/>
      <c r="U1036" s="38"/>
      <c r="V1036" s="38"/>
      <c r="W1036" s="38"/>
      <c r="X1036" s="38"/>
      <c r="Y1036" s="38"/>
      <c r="Z1036" s="38"/>
      <c r="AA1036" s="38"/>
      <c r="AB1036" s="38"/>
      <c r="AC1036" s="38"/>
      <c r="AD1036" s="38"/>
      <c r="AE1036" s="38"/>
      <c r="AF1036" s="38"/>
      <c r="AG1036" s="38"/>
      <c r="AH1036" s="38"/>
      <c r="AI1036" s="38"/>
      <c r="AJ1036" s="38"/>
      <c r="AK1036" s="38"/>
      <c r="AL1036" s="38"/>
      <c r="AM1036" s="38"/>
      <c r="AN1036" s="38"/>
      <c r="AO1036" s="38"/>
      <c r="AP1036" s="38"/>
      <c r="AQ1036" s="38"/>
      <c r="AR1036" s="38"/>
      <c r="AS1036" s="38"/>
      <c r="AT1036" s="38"/>
      <c r="AU1036" s="38"/>
      <c r="AV1036" s="38"/>
      <c r="AW1036" s="38"/>
      <c r="AX1036" s="38"/>
      <c r="AY1036" s="38"/>
      <c r="AZ1036" s="38"/>
      <c r="BA1036" s="38"/>
      <c r="BB1036" s="38"/>
      <c r="BC1036" s="38"/>
      <c r="BD1036" s="38"/>
      <c r="BE1036" s="38"/>
      <c r="BF1036" s="38"/>
      <c r="BG1036" s="38"/>
      <c r="BH1036" s="38"/>
      <c r="BI1036" s="38"/>
      <c r="BJ1036" s="38"/>
      <c r="BK1036" s="38"/>
      <c r="BL1036" s="38"/>
      <c r="BM1036" s="38"/>
      <c r="BN1036" s="38"/>
      <c r="BO1036" s="38"/>
      <c r="BP1036" s="38"/>
      <c r="BQ1036" s="38"/>
      <c r="BR1036" s="38"/>
      <c r="BS1036" s="38"/>
      <c r="BT1036" s="38"/>
      <c r="BU1036" s="38"/>
      <c r="BV1036" s="38"/>
      <c r="BW1036" s="38"/>
      <c r="BX1036" s="38"/>
      <c r="BY1036" s="38"/>
      <c r="BZ1036" s="38"/>
      <c r="CA1036" s="38"/>
      <c r="CB1036" s="38"/>
      <c r="CC1036" s="38"/>
      <c r="CD1036" s="38"/>
      <c r="CE1036" s="38"/>
      <c r="CF1036" s="38"/>
      <c r="CG1036" s="38"/>
    </row>
    <row r="1037" customFormat="false" ht="12.75" hidden="tru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38"/>
      <c r="K1037" s="38"/>
      <c r="L1037" s="38"/>
      <c r="M1037" s="38"/>
      <c r="N1037" s="38"/>
      <c r="O1037" s="38"/>
      <c r="P1037" s="38"/>
      <c r="Q1037" s="38"/>
      <c r="R1037" s="38"/>
      <c r="S1037" s="38"/>
      <c r="T1037" s="38"/>
      <c r="U1037" s="38"/>
      <c r="V1037" s="38"/>
      <c r="W1037" s="38"/>
      <c r="X1037" s="38"/>
      <c r="Y1037" s="38"/>
      <c r="Z1037" s="38"/>
      <c r="AA1037" s="38"/>
      <c r="AB1037" s="38"/>
      <c r="AC1037" s="38"/>
      <c r="AD1037" s="38"/>
      <c r="AE1037" s="38"/>
      <c r="AF1037" s="38"/>
      <c r="AG1037" s="38"/>
      <c r="AH1037" s="38"/>
      <c r="AI1037" s="38"/>
      <c r="AJ1037" s="38"/>
      <c r="AK1037" s="38"/>
      <c r="AL1037" s="38"/>
      <c r="AM1037" s="38"/>
      <c r="AN1037" s="38"/>
      <c r="AO1037" s="38"/>
      <c r="AP1037" s="38"/>
      <c r="AQ1037" s="38"/>
      <c r="AR1037" s="38"/>
      <c r="AS1037" s="38"/>
      <c r="AT1037" s="38"/>
      <c r="AU1037" s="38"/>
      <c r="AV1037" s="38"/>
      <c r="AW1037" s="38"/>
      <c r="AX1037" s="38"/>
      <c r="AY1037" s="38"/>
      <c r="AZ1037" s="38"/>
      <c r="BA1037" s="38"/>
      <c r="BB1037" s="38"/>
      <c r="BC1037" s="38"/>
      <c r="BD1037" s="38"/>
      <c r="BE1037" s="38"/>
      <c r="BF1037" s="38"/>
      <c r="BG1037" s="38"/>
      <c r="BH1037" s="38"/>
      <c r="BI1037" s="38"/>
      <c r="BJ1037" s="38"/>
      <c r="BK1037" s="38"/>
      <c r="BL1037" s="38"/>
      <c r="BM1037" s="38"/>
      <c r="BN1037" s="38"/>
      <c r="BO1037" s="38"/>
      <c r="BP1037" s="38"/>
      <c r="BQ1037" s="38"/>
      <c r="BR1037" s="38"/>
      <c r="BS1037" s="38"/>
      <c r="BT1037" s="38"/>
      <c r="BU1037" s="38"/>
      <c r="BV1037" s="38"/>
      <c r="BW1037" s="38"/>
      <c r="BX1037" s="38"/>
      <c r="BY1037" s="38"/>
      <c r="BZ1037" s="38"/>
      <c r="CA1037" s="38"/>
      <c r="CB1037" s="38"/>
      <c r="CC1037" s="38"/>
      <c r="CD1037" s="38"/>
      <c r="CE1037" s="38"/>
      <c r="CF1037" s="38"/>
      <c r="CG1037" s="38"/>
    </row>
    <row r="1038" customFormat="false" ht="12.75" hidden="tru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38"/>
      <c r="K1038" s="38"/>
      <c r="L1038" s="38"/>
      <c r="M1038" s="38"/>
      <c r="N1038" s="38"/>
      <c r="O1038" s="38"/>
      <c r="P1038" s="38"/>
      <c r="Q1038" s="38"/>
      <c r="R1038" s="38"/>
      <c r="S1038" s="38"/>
      <c r="T1038" s="38"/>
      <c r="U1038" s="38"/>
      <c r="V1038" s="38"/>
      <c r="W1038" s="38"/>
      <c r="X1038" s="38"/>
      <c r="Y1038" s="38"/>
      <c r="Z1038" s="38"/>
      <c r="AA1038" s="38"/>
      <c r="AB1038" s="38"/>
      <c r="AC1038" s="38"/>
      <c r="AD1038" s="38"/>
      <c r="AE1038" s="38"/>
      <c r="AF1038" s="38"/>
      <c r="AG1038" s="38"/>
      <c r="AH1038" s="38"/>
      <c r="AI1038" s="38"/>
      <c r="AJ1038" s="38"/>
      <c r="AK1038" s="38"/>
      <c r="AL1038" s="38"/>
      <c r="AM1038" s="38"/>
      <c r="AN1038" s="38"/>
      <c r="AO1038" s="38"/>
      <c r="AP1038" s="38"/>
      <c r="AQ1038" s="38"/>
      <c r="AR1038" s="38"/>
      <c r="AS1038" s="38"/>
      <c r="AT1038" s="38"/>
      <c r="AU1038" s="38"/>
      <c r="AV1038" s="38"/>
      <c r="AW1038" s="38"/>
      <c r="AX1038" s="38"/>
      <c r="AY1038" s="38"/>
      <c r="AZ1038" s="38"/>
      <c r="BA1038" s="38"/>
      <c r="BB1038" s="38"/>
      <c r="BC1038" s="38"/>
      <c r="BD1038" s="38"/>
      <c r="BE1038" s="38"/>
      <c r="BF1038" s="38"/>
      <c r="BG1038" s="38"/>
      <c r="BH1038" s="38"/>
      <c r="BI1038" s="38"/>
      <c r="BJ1038" s="38"/>
      <c r="BK1038" s="38"/>
      <c r="BL1038" s="38"/>
      <c r="BM1038" s="38"/>
      <c r="BN1038" s="38"/>
      <c r="BO1038" s="38"/>
      <c r="BP1038" s="38"/>
      <c r="BQ1038" s="38"/>
      <c r="BR1038" s="38"/>
      <c r="BS1038" s="38"/>
      <c r="BT1038" s="38"/>
      <c r="BU1038" s="38"/>
      <c r="BV1038" s="38"/>
      <c r="BW1038" s="38"/>
      <c r="BX1038" s="38"/>
      <c r="BY1038" s="38"/>
      <c r="BZ1038" s="38"/>
      <c r="CA1038" s="38"/>
      <c r="CB1038" s="38"/>
      <c r="CC1038" s="38"/>
      <c r="CD1038" s="38"/>
      <c r="CE1038" s="38"/>
      <c r="CF1038" s="38"/>
      <c r="CG1038" s="38"/>
    </row>
    <row r="1039" customFormat="false" ht="12.75" hidden="tru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38"/>
      <c r="K1039" s="38"/>
      <c r="L1039" s="38"/>
      <c r="M1039" s="38"/>
      <c r="N1039" s="38"/>
      <c r="O1039" s="38"/>
      <c r="P1039" s="38"/>
      <c r="Q1039" s="38"/>
      <c r="R1039" s="38"/>
      <c r="S1039" s="38"/>
      <c r="T1039" s="38"/>
      <c r="U1039" s="38"/>
      <c r="V1039" s="38"/>
      <c r="W1039" s="38"/>
      <c r="X1039" s="38"/>
      <c r="Y1039" s="38"/>
      <c r="Z1039" s="38"/>
      <c r="AA1039" s="38"/>
      <c r="AB1039" s="38"/>
      <c r="AC1039" s="38"/>
      <c r="AD1039" s="38"/>
      <c r="AE1039" s="38"/>
      <c r="AF1039" s="38"/>
      <c r="AG1039" s="38"/>
      <c r="AH1039" s="38"/>
      <c r="AI1039" s="38"/>
      <c r="AJ1039" s="38"/>
      <c r="AK1039" s="38"/>
      <c r="AL1039" s="38"/>
      <c r="AM1039" s="38"/>
      <c r="AN1039" s="38"/>
      <c r="AO1039" s="38"/>
      <c r="AP1039" s="38"/>
      <c r="AQ1039" s="38"/>
      <c r="AR1039" s="38"/>
      <c r="AS1039" s="38"/>
      <c r="AT1039" s="38"/>
      <c r="AU1039" s="38"/>
      <c r="AV1039" s="38"/>
      <c r="AW1039" s="38"/>
      <c r="AX1039" s="38"/>
      <c r="AY1039" s="38"/>
      <c r="AZ1039" s="38"/>
      <c r="BA1039" s="38"/>
      <c r="BB1039" s="38"/>
      <c r="BC1039" s="38"/>
      <c r="BD1039" s="38"/>
      <c r="BE1039" s="38"/>
      <c r="BF1039" s="38"/>
      <c r="BG1039" s="38"/>
      <c r="BH1039" s="38"/>
      <c r="BI1039" s="38"/>
      <c r="BJ1039" s="38"/>
      <c r="BK1039" s="38"/>
      <c r="BL1039" s="38"/>
      <c r="BM1039" s="38"/>
      <c r="BN1039" s="38"/>
      <c r="BO1039" s="38"/>
      <c r="BP1039" s="38"/>
      <c r="BQ1039" s="38"/>
      <c r="BR1039" s="38"/>
      <c r="BS1039" s="38"/>
      <c r="BT1039" s="38"/>
      <c r="BU1039" s="38"/>
      <c r="BV1039" s="38"/>
      <c r="BW1039" s="38"/>
      <c r="BX1039" s="38"/>
      <c r="BY1039" s="38"/>
      <c r="BZ1039" s="38"/>
      <c r="CA1039" s="38"/>
      <c r="CB1039" s="38"/>
      <c r="CC1039" s="38"/>
      <c r="CD1039" s="38"/>
      <c r="CE1039" s="38"/>
      <c r="CF1039" s="38"/>
      <c r="CG1039" s="38"/>
    </row>
    <row r="1040" customFormat="false" ht="12.75" hidden="tru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38"/>
      <c r="K1040" s="38"/>
      <c r="L1040" s="38"/>
      <c r="M1040" s="38"/>
      <c r="N1040" s="38"/>
      <c r="O1040" s="38"/>
      <c r="P1040" s="38"/>
      <c r="Q1040" s="38"/>
      <c r="R1040" s="38"/>
      <c r="S1040" s="38"/>
      <c r="T1040" s="38"/>
      <c r="U1040" s="38"/>
      <c r="V1040" s="38"/>
      <c r="W1040" s="38"/>
      <c r="X1040" s="38"/>
      <c r="Y1040" s="38"/>
      <c r="Z1040" s="38"/>
      <c r="AA1040" s="38"/>
      <c r="AB1040" s="38"/>
      <c r="AC1040" s="38"/>
      <c r="AD1040" s="38"/>
      <c r="AE1040" s="38"/>
      <c r="AF1040" s="38"/>
      <c r="AG1040" s="38"/>
      <c r="AH1040" s="38"/>
      <c r="AI1040" s="38"/>
      <c r="AJ1040" s="38"/>
      <c r="AK1040" s="38"/>
      <c r="AL1040" s="38"/>
      <c r="AM1040" s="38"/>
      <c r="AN1040" s="38"/>
      <c r="AO1040" s="38"/>
      <c r="AP1040" s="38"/>
      <c r="AQ1040" s="38"/>
      <c r="AR1040" s="38"/>
      <c r="AS1040" s="38"/>
      <c r="AT1040" s="38"/>
      <c r="AU1040" s="38"/>
      <c r="AV1040" s="38"/>
      <c r="AW1040" s="38"/>
      <c r="AX1040" s="38"/>
      <c r="AY1040" s="38"/>
      <c r="AZ1040" s="38"/>
      <c r="BA1040" s="38"/>
      <c r="BB1040" s="38"/>
      <c r="BC1040" s="38"/>
      <c r="BD1040" s="38"/>
      <c r="BE1040" s="38"/>
      <c r="BF1040" s="38"/>
      <c r="BG1040" s="38"/>
      <c r="BH1040" s="38"/>
      <c r="BI1040" s="38"/>
      <c r="BJ1040" s="38"/>
      <c r="BK1040" s="38"/>
      <c r="BL1040" s="38"/>
      <c r="BM1040" s="38"/>
      <c r="BN1040" s="38"/>
      <c r="BO1040" s="38"/>
      <c r="BP1040" s="38"/>
      <c r="BQ1040" s="38"/>
      <c r="BR1040" s="38"/>
      <c r="BS1040" s="38"/>
      <c r="BT1040" s="38"/>
      <c r="BU1040" s="38"/>
      <c r="BV1040" s="38"/>
      <c r="BW1040" s="38"/>
      <c r="BX1040" s="38"/>
      <c r="BY1040" s="38"/>
      <c r="BZ1040" s="38"/>
      <c r="CA1040" s="38"/>
      <c r="CB1040" s="38"/>
      <c r="CC1040" s="38"/>
      <c r="CD1040" s="38"/>
      <c r="CE1040" s="38"/>
      <c r="CF1040" s="38"/>
      <c r="CG1040" s="38"/>
    </row>
    <row r="1041" customFormat="false" ht="12.75" hidden="tru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38"/>
      <c r="K1041" s="38"/>
      <c r="L1041" s="38"/>
      <c r="M1041" s="38"/>
      <c r="N1041" s="38"/>
      <c r="O1041" s="38"/>
      <c r="P1041" s="38"/>
      <c r="Q1041" s="38"/>
      <c r="R1041" s="38"/>
      <c r="S1041" s="38"/>
      <c r="T1041" s="38"/>
      <c r="U1041" s="38"/>
      <c r="V1041" s="38"/>
      <c r="W1041" s="38"/>
      <c r="X1041" s="38"/>
      <c r="Y1041" s="38"/>
      <c r="Z1041" s="38"/>
      <c r="AA1041" s="38"/>
      <c r="AB1041" s="38"/>
      <c r="AC1041" s="38"/>
      <c r="AD1041" s="38"/>
      <c r="AE1041" s="38"/>
      <c r="AF1041" s="38"/>
      <c r="AG1041" s="38"/>
      <c r="AH1041" s="38"/>
      <c r="AI1041" s="38"/>
      <c r="AJ1041" s="38"/>
      <c r="AK1041" s="38"/>
      <c r="AL1041" s="38"/>
      <c r="AM1041" s="38"/>
      <c r="AN1041" s="38"/>
      <c r="AO1041" s="38"/>
      <c r="AP1041" s="38"/>
      <c r="AQ1041" s="38"/>
      <c r="AR1041" s="38"/>
      <c r="AS1041" s="38"/>
      <c r="AT1041" s="38"/>
      <c r="AU1041" s="38"/>
      <c r="AV1041" s="38"/>
      <c r="AW1041" s="38"/>
      <c r="AX1041" s="38"/>
      <c r="AY1041" s="38"/>
      <c r="AZ1041" s="38"/>
      <c r="BA1041" s="38"/>
      <c r="BB1041" s="38"/>
      <c r="BC1041" s="38"/>
      <c r="BD1041" s="38"/>
      <c r="BE1041" s="38"/>
      <c r="BF1041" s="38"/>
      <c r="BG1041" s="38"/>
      <c r="BH1041" s="38"/>
      <c r="BI1041" s="38"/>
      <c r="BJ1041" s="38"/>
      <c r="BK1041" s="38"/>
      <c r="BL1041" s="38"/>
      <c r="BM1041" s="38"/>
      <c r="BN1041" s="38"/>
      <c r="BO1041" s="38"/>
      <c r="BP1041" s="38"/>
      <c r="BQ1041" s="38"/>
      <c r="BR1041" s="38"/>
      <c r="BS1041" s="38"/>
      <c r="BT1041" s="38"/>
      <c r="BU1041" s="38"/>
      <c r="BV1041" s="38"/>
      <c r="BW1041" s="38"/>
      <c r="BX1041" s="38"/>
      <c r="BY1041" s="38"/>
      <c r="BZ1041" s="38"/>
      <c r="CA1041" s="38"/>
      <c r="CB1041" s="38"/>
      <c r="CC1041" s="38"/>
      <c r="CD1041" s="38"/>
      <c r="CE1041" s="38"/>
      <c r="CF1041" s="38"/>
      <c r="CG1041" s="38"/>
    </row>
    <row r="1042" customFormat="false" ht="12.75" hidden="tru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38"/>
      <c r="K1042" s="38"/>
      <c r="L1042" s="38"/>
      <c r="M1042" s="38"/>
      <c r="N1042" s="38"/>
      <c r="O1042" s="38"/>
      <c r="P1042" s="38"/>
      <c r="Q1042" s="38"/>
      <c r="R1042" s="38"/>
      <c r="S1042" s="38"/>
      <c r="T1042" s="38"/>
      <c r="U1042" s="38"/>
      <c r="V1042" s="38"/>
      <c r="W1042" s="38"/>
      <c r="X1042" s="38"/>
      <c r="Y1042" s="38"/>
      <c r="Z1042" s="38"/>
      <c r="AA1042" s="38"/>
      <c r="AB1042" s="38"/>
      <c r="AC1042" s="38"/>
      <c r="AD1042" s="38"/>
      <c r="AE1042" s="38"/>
      <c r="AF1042" s="38"/>
      <c r="AG1042" s="38"/>
      <c r="AH1042" s="38"/>
      <c r="AI1042" s="38"/>
      <c r="AJ1042" s="38"/>
      <c r="AK1042" s="38"/>
      <c r="AL1042" s="38"/>
      <c r="AM1042" s="38"/>
      <c r="AN1042" s="38"/>
      <c r="AO1042" s="38"/>
      <c r="AP1042" s="38"/>
      <c r="AQ1042" s="38"/>
      <c r="AR1042" s="38"/>
      <c r="AS1042" s="38"/>
      <c r="AT1042" s="38"/>
      <c r="AU1042" s="38"/>
      <c r="AV1042" s="38"/>
      <c r="AW1042" s="38"/>
      <c r="AX1042" s="38"/>
      <c r="AY1042" s="38"/>
      <c r="AZ1042" s="38"/>
      <c r="BA1042" s="38"/>
      <c r="BB1042" s="38"/>
      <c r="BC1042" s="38"/>
      <c r="BD1042" s="38"/>
      <c r="BE1042" s="38"/>
      <c r="BF1042" s="38"/>
      <c r="BG1042" s="38"/>
      <c r="BH1042" s="38"/>
      <c r="BI1042" s="38"/>
      <c r="BJ1042" s="38"/>
      <c r="BK1042" s="38"/>
      <c r="BL1042" s="38"/>
      <c r="BM1042" s="38"/>
      <c r="BN1042" s="38"/>
      <c r="BO1042" s="38"/>
      <c r="BP1042" s="38"/>
      <c r="BQ1042" s="38"/>
      <c r="BR1042" s="38"/>
      <c r="BS1042" s="38"/>
      <c r="BT1042" s="38"/>
      <c r="BU1042" s="38"/>
      <c r="BV1042" s="38"/>
      <c r="BW1042" s="38"/>
      <c r="BX1042" s="38"/>
      <c r="BY1042" s="38"/>
      <c r="BZ1042" s="38"/>
      <c r="CA1042" s="38"/>
      <c r="CB1042" s="38"/>
      <c r="CC1042" s="38"/>
      <c r="CD1042" s="38"/>
      <c r="CE1042" s="38"/>
      <c r="CF1042" s="38"/>
      <c r="CG1042" s="38"/>
    </row>
    <row r="1043" customFormat="false" ht="12.75" hidden="tru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38"/>
      <c r="K1043" s="38"/>
      <c r="L1043" s="38"/>
      <c r="M1043" s="38"/>
      <c r="N1043" s="38"/>
      <c r="O1043" s="38"/>
      <c r="P1043" s="38"/>
      <c r="Q1043" s="38"/>
      <c r="R1043" s="38"/>
      <c r="S1043" s="38"/>
      <c r="T1043" s="38"/>
      <c r="U1043" s="38"/>
      <c r="V1043" s="38"/>
      <c r="W1043" s="38"/>
      <c r="X1043" s="38"/>
      <c r="Y1043" s="38"/>
      <c r="Z1043" s="38"/>
      <c r="AA1043" s="38"/>
      <c r="AB1043" s="38"/>
      <c r="AC1043" s="38"/>
      <c r="AD1043" s="38"/>
      <c r="AE1043" s="38"/>
      <c r="AF1043" s="38"/>
      <c r="AG1043" s="38"/>
      <c r="AH1043" s="38"/>
      <c r="AI1043" s="38"/>
      <c r="AJ1043" s="38"/>
      <c r="AK1043" s="38"/>
      <c r="AL1043" s="38"/>
      <c r="AM1043" s="38"/>
      <c r="AN1043" s="38"/>
      <c r="AO1043" s="38"/>
      <c r="AP1043" s="38"/>
      <c r="AQ1043" s="38"/>
      <c r="AR1043" s="38"/>
      <c r="AS1043" s="38"/>
      <c r="AT1043" s="38"/>
      <c r="AU1043" s="38"/>
      <c r="AV1043" s="38"/>
      <c r="AW1043" s="38"/>
      <c r="AX1043" s="38"/>
      <c r="AY1043" s="38"/>
      <c r="AZ1043" s="38"/>
      <c r="BA1043" s="38"/>
      <c r="BB1043" s="38"/>
      <c r="BC1043" s="38"/>
      <c r="BD1043" s="38"/>
      <c r="BE1043" s="38"/>
      <c r="BF1043" s="38"/>
      <c r="BG1043" s="38"/>
      <c r="BH1043" s="38"/>
      <c r="BI1043" s="38"/>
      <c r="BJ1043" s="38"/>
      <c r="BK1043" s="38"/>
      <c r="BL1043" s="38"/>
      <c r="BM1043" s="38"/>
      <c r="BN1043" s="38"/>
      <c r="BO1043" s="38"/>
      <c r="BP1043" s="38"/>
      <c r="BQ1043" s="38"/>
      <c r="BR1043" s="38"/>
      <c r="BS1043" s="38"/>
      <c r="BT1043" s="38"/>
      <c r="BU1043" s="38"/>
      <c r="BV1043" s="38"/>
      <c r="BW1043" s="38"/>
      <c r="BX1043" s="38"/>
      <c r="BY1043" s="38"/>
      <c r="BZ1043" s="38"/>
      <c r="CA1043" s="38"/>
      <c r="CB1043" s="38"/>
      <c r="CC1043" s="38"/>
      <c r="CD1043" s="38"/>
      <c r="CE1043" s="38"/>
      <c r="CF1043" s="38"/>
      <c r="CG1043" s="38"/>
    </row>
    <row r="1044" customFormat="false" ht="12.75" hidden="tru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38"/>
      <c r="K1044" s="38"/>
      <c r="L1044" s="38"/>
      <c r="M1044" s="38"/>
      <c r="N1044" s="38"/>
      <c r="O1044" s="38"/>
      <c r="P1044" s="38"/>
      <c r="Q1044" s="38"/>
      <c r="R1044" s="38"/>
      <c r="S1044" s="38"/>
      <c r="T1044" s="38"/>
      <c r="U1044" s="38"/>
      <c r="V1044" s="38"/>
      <c r="W1044" s="38"/>
      <c r="X1044" s="38"/>
      <c r="Y1044" s="38"/>
      <c r="Z1044" s="38"/>
      <c r="AA1044" s="38"/>
      <c r="AB1044" s="38"/>
      <c r="AC1044" s="38"/>
      <c r="AD1044" s="38"/>
      <c r="AE1044" s="38"/>
      <c r="AF1044" s="38"/>
      <c r="AG1044" s="38"/>
      <c r="AH1044" s="38"/>
      <c r="AI1044" s="38"/>
      <c r="AJ1044" s="38"/>
      <c r="AK1044" s="38"/>
      <c r="AL1044" s="38"/>
      <c r="AM1044" s="38"/>
      <c r="AN1044" s="38"/>
      <c r="AO1044" s="38"/>
      <c r="AP1044" s="38"/>
      <c r="AQ1044" s="38"/>
      <c r="AR1044" s="38"/>
      <c r="AS1044" s="38"/>
      <c r="AT1044" s="38"/>
      <c r="AU1044" s="38"/>
      <c r="AV1044" s="38"/>
      <c r="AW1044" s="38"/>
      <c r="AX1044" s="38"/>
      <c r="AY1044" s="38"/>
      <c r="AZ1044" s="38"/>
      <c r="BA1044" s="38"/>
      <c r="BB1044" s="38"/>
      <c r="BC1044" s="38"/>
      <c r="BD1044" s="38"/>
      <c r="BE1044" s="38"/>
      <c r="BF1044" s="38"/>
      <c r="BG1044" s="38"/>
      <c r="BH1044" s="38"/>
      <c r="BI1044" s="38"/>
      <c r="BJ1044" s="38"/>
      <c r="BK1044" s="38"/>
      <c r="BL1044" s="38"/>
      <c r="BM1044" s="38"/>
      <c r="BN1044" s="38"/>
      <c r="BO1044" s="38"/>
      <c r="BP1044" s="38"/>
      <c r="BQ1044" s="38"/>
      <c r="BR1044" s="38"/>
      <c r="BS1044" s="38"/>
      <c r="BT1044" s="38"/>
      <c r="BU1044" s="38"/>
      <c r="BV1044" s="38"/>
      <c r="BW1044" s="38"/>
      <c r="BX1044" s="38"/>
      <c r="BY1044" s="38"/>
      <c r="BZ1044" s="38"/>
      <c r="CA1044" s="38"/>
      <c r="CB1044" s="38"/>
      <c r="CC1044" s="38"/>
      <c r="CD1044" s="38"/>
      <c r="CE1044" s="38"/>
      <c r="CF1044" s="38"/>
      <c r="CG1044" s="38"/>
    </row>
    <row r="1045" customFormat="false" ht="12.75" hidden="tru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38"/>
      <c r="K1045" s="38"/>
      <c r="L1045" s="38"/>
      <c r="M1045" s="38"/>
      <c r="N1045" s="38"/>
      <c r="O1045" s="38"/>
      <c r="P1045" s="38"/>
      <c r="Q1045" s="38"/>
      <c r="R1045" s="38"/>
      <c r="S1045" s="38"/>
      <c r="T1045" s="38"/>
      <c r="U1045" s="38"/>
      <c r="V1045" s="38"/>
      <c r="W1045" s="38"/>
      <c r="X1045" s="38"/>
      <c r="Y1045" s="38"/>
      <c r="Z1045" s="38"/>
      <c r="AA1045" s="38"/>
      <c r="AB1045" s="38"/>
      <c r="AC1045" s="38"/>
      <c r="AD1045" s="38"/>
      <c r="AE1045" s="38"/>
      <c r="AF1045" s="38"/>
      <c r="AG1045" s="38"/>
      <c r="AH1045" s="38"/>
      <c r="AI1045" s="38"/>
      <c r="AJ1045" s="38"/>
      <c r="AK1045" s="38"/>
      <c r="AL1045" s="38"/>
      <c r="AM1045" s="38"/>
      <c r="AN1045" s="38"/>
      <c r="AO1045" s="38"/>
      <c r="AP1045" s="38"/>
      <c r="AQ1045" s="38"/>
      <c r="AR1045" s="38"/>
      <c r="AS1045" s="38"/>
      <c r="AT1045" s="38"/>
      <c r="AU1045" s="38"/>
      <c r="AV1045" s="38"/>
      <c r="AW1045" s="38"/>
      <c r="AX1045" s="38"/>
      <c r="AY1045" s="38"/>
      <c r="AZ1045" s="38"/>
      <c r="BA1045" s="38"/>
      <c r="BB1045" s="38"/>
      <c r="BC1045" s="38"/>
      <c r="BD1045" s="38"/>
      <c r="BE1045" s="38"/>
      <c r="BF1045" s="38"/>
      <c r="BG1045" s="38"/>
      <c r="BH1045" s="38"/>
      <c r="BI1045" s="38"/>
      <c r="BJ1045" s="38"/>
      <c r="BK1045" s="38"/>
      <c r="BL1045" s="38"/>
      <c r="BM1045" s="38"/>
      <c r="BN1045" s="38"/>
      <c r="BO1045" s="38"/>
      <c r="BP1045" s="38"/>
      <c r="BQ1045" s="38"/>
      <c r="BR1045" s="38"/>
      <c r="BS1045" s="38"/>
      <c r="BT1045" s="38"/>
      <c r="BU1045" s="38"/>
      <c r="BV1045" s="38"/>
      <c r="BW1045" s="38"/>
      <c r="BX1045" s="38"/>
      <c r="BY1045" s="38"/>
      <c r="BZ1045" s="38"/>
      <c r="CA1045" s="38"/>
      <c r="CB1045" s="38"/>
      <c r="CC1045" s="38"/>
      <c r="CD1045" s="38"/>
      <c r="CE1045" s="38"/>
      <c r="CF1045" s="38"/>
      <c r="CG1045" s="38"/>
    </row>
    <row r="1046" customFormat="false" ht="12.75" hidden="tru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38"/>
      <c r="K1046" s="38"/>
      <c r="L1046" s="38"/>
      <c r="M1046" s="38"/>
      <c r="N1046" s="38"/>
      <c r="O1046" s="38"/>
      <c r="P1046" s="38"/>
      <c r="Q1046" s="38"/>
      <c r="R1046" s="38"/>
      <c r="S1046" s="38"/>
      <c r="T1046" s="38"/>
      <c r="U1046" s="38"/>
      <c r="V1046" s="38"/>
      <c r="W1046" s="38"/>
      <c r="X1046" s="38"/>
      <c r="Y1046" s="38"/>
      <c r="Z1046" s="38"/>
      <c r="AA1046" s="38"/>
      <c r="AB1046" s="38"/>
      <c r="AC1046" s="38"/>
      <c r="AD1046" s="38"/>
      <c r="AE1046" s="38"/>
      <c r="AF1046" s="38"/>
      <c r="AG1046" s="38"/>
      <c r="AH1046" s="38"/>
      <c r="AI1046" s="38"/>
      <c r="AJ1046" s="38"/>
      <c r="AK1046" s="38"/>
      <c r="AL1046" s="38"/>
      <c r="AM1046" s="38"/>
      <c r="AN1046" s="38"/>
      <c r="AO1046" s="38"/>
      <c r="AP1046" s="38"/>
      <c r="AQ1046" s="38"/>
      <c r="AR1046" s="38"/>
      <c r="AS1046" s="38"/>
      <c r="AT1046" s="38"/>
      <c r="AU1046" s="38"/>
      <c r="AV1046" s="38"/>
      <c r="AW1046" s="38"/>
      <c r="AX1046" s="38"/>
      <c r="AY1046" s="38"/>
      <c r="AZ1046" s="38"/>
      <c r="BA1046" s="38"/>
      <c r="BB1046" s="38"/>
      <c r="BC1046" s="38"/>
      <c r="BD1046" s="38"/>
      <c r="BE1046" s="38"/>
      <c r="BF1046" s="38"/>
      <c r="BG1046" s="38"/>
      <c r="BH1046" s="38"/>
      <c r="BI1046" s="38"/>
      <c r="BJ1046" s="38"/>
      <c r="BK1046" s="38"/>
      <c r="BL1046" s="38"/>
      <c r="BM1046" s="38"/>
      <c r="BN1046" s="38"/>
      <c r="BO1046" s="38"/>
      <c r="BP1046" s="38"/>
      <c r="BQ1046" s="38"/>
      <c r="BR1046" s="38"/>
      <c r="BS1046" s="38"/>
      <c r="BT1046" s="38"/>
      <c r="BU1046" s="38"/>
      <c r="BV1046" s="38"/>
      <c r="BW1046" s="38"/>
      <c r="BX1046" s="38"/>
      <c r="BY1046" s="38"/>
      <c r="BZ1046" s="38"/>
      <c r="CA1046" s="38"/>
      <c r="CB1046" s="38"/>
      <c r="CC1046" s="38"/>
      <c r="CD1046" s="38"/>
      <c r="CE1046" s="38"/>
      <c r="CF1046" s="38"/>
      <c r="CG1046" s="38"/>
    </row>
    <row r="1047" customFormat="false" ht="12.75" hidden="tru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38"/>
      <c r="K1047" s="38"/>
      <c r="L1047" s="38"/>
      <c r="M1047" s="38"/>
      <c r="N1047" s="38"/>
      <c r="O1047" s="38"/>
      <c r="P1047" s="38"/>
      <c r="Q1047" s="38"/>
      <c r="R1047" s="38"/>
      <c r="S1047" s="38"/>
      <c r="T1047" s="38"/>
      <c r="U1047" s="38"/>
      <c r="V1047" s="38"/>
      <c r="W1047" s="38"/>
      <c r="X1047" s="38"/>
      <c r="Y1047" s="38"/>
      <c r="Z1047" s="38"/>
      <c r="AA1047" s="38"/>
      <c r="AB1047" s="38"/>
      <c r="AC1047" s="38"/>
      <c r="AD1047" s="38"/>
      <c r="AE1047" s="38"/>
      <c r="AF1047" s="38"/>
      <c r="AG1047" s="38"/>
      <c r="AH1047" s="38"/>
      <c r="AI1047" s="38"/>
      <c r="AJ1047" s="38"/>
      <c r="AK1047" s="38"/>
      <c r="AL1047" s="38"/>
      <c r="AM1047" s="38"/>
      <c r="AN1047" s="38"/>
      <c r="AO1047" s="38"/>
      <c r="AP1047" s="38"/>
      <c r="AQ1047" s="38"/>
      <c r="AR1047" s="38"/>
      <c r="AS1047" s="38"/>
      <c r="AT1047" s="38"/>
      <c r="AU1047" s="38"/>
      <c r="AV1047" s="38"/>
      <c r="AW1047" s="38"/>
      <c r="AX1047" s="38"/>
      <c r="AY1047" s="38"/>
      <c r="AZ1047" s="38"/>
      <c r="BA1047" s="38"/>
      <c r="BB1047" s="38"/>
      <c r="BC1047" s="38"/>
      <c r="BD1047" s="38"/>
      <c r="BE1047" s="38"/>
      <c r="BF1047" s="38"/>
      <c r="BG1047" s="38"/>
      <c r="BH1047" s="38"/>
      <c r="BI1047" s="38"/>
      <c r="BJ1047" s="38"/>
      <c r="BK1047" s="38"/>
      <c r="BL1047" s="38"/>
      <c r="BM1047" s="38"/>
      <c r="BN1047" s="38"/>
      <c r="BO1047" s="38"/>
      <c r="BP1047" s="38"/>
      <c r="BQ1047" s="38"/>
      <c r="BR1047" s="38"/>
      <c r="BS1047" s="38"/>
      <c r="BT1047" s="38"/>
      <c r="BU1047" s="38"/>
      <c r="BV1047" s="38"/>
      <c r="BW1047" s="38"/>
      <c r="BX1047" s="38"/>
      <c r="BY1047" s="38"/>
      <c r="BZ1047" s="38"/>
      <c r="CA1047" s="38"/>
      <c r="CB1047" s="38"/>
      <c r="CC1047" s="38"/>
      <c r="CD1047" s="38"/>
      <c r="CE1047" s="38"/>
      <c r="CF1047" s="38"/>
      <c r="CG1047" s="38"/>
    </row>
    <row r="1048" customFormat="false" ht="12.75" hidden="tru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38"/>
      <c r="K1048" s="38"/>
      <c r="L1048" s="38"/>
      <c r="M1048" s="38"/>
      <c r="N1048" s="38"/>
      <c r="O1048" s="38"/>
      <c r="P1048" s="38"/>
      <c r="Q1048" s="38"/>
      <c r="R1048" s="38"/>
      <c r="S1048" s="38"/>
      <c r="T1048" s="38"/>
      <c r="U1048" s="38"/>
      <c r="V1048" s="38"/>
      <c r="W1048" s="38"/>
      <c r="X1048" s="38"/>
      <c r="Y1048" s="38"/>
      <c r="Z1048" s="38"/>
      <c r="AA1048" s="38"/>
      <c r="AB1048" s="38"/>
      <c r="AC1048" s="38"/>
      <c r="AD1048" s="38"/>
      <c r="AE1048" s="38"/>
      <c r="AF1048" s="38"/>
      <c r="AG1048" s="38"/>
      <c r="AH1048" s="38"/>
      <c r="AI1048" s="38"/>
      <c r="AJ1048" s="38"/>
      <c r="AK1048" s="38"/>
      <c r="AL1048" s="38"/>
      <c r="AM1048" s="38"/>
      <c r="AN1048" s="38"/>
      <c r="AO1048" s="38"/>
      <c r="AP1048" s="38"/>
      <c r="AQ1048" s="38"/>
      <c r="AR1048" s="38"/>
      <c r="AS1048" s="38"/>
      <c r="AT1048" s="38"/>
      <c r="AU1048" s="38"/>
      <c r="AV1048" s="38"/>
      <c r="AW1048" s="38"/>
      <c r="AX1048" s="38"/>
      <c r="AY1048" s="38"/>
      <c r="AZ1048" s="38"/>
      <c r="BA1048" s="38"/>
      <c r="BB1048" s="38"/>
      <c r="BC1048" s="38"/>
      <c r="BD1048" s="38"/>
      <c r="BE1048" s="38"/>
      <c r="BF1048" s="38"/>
      <c r="BG1048" s="38"/>
      <c r="BH1048" s="38"/>
      <c r="BI1048" s="38"/>
      <c r="BJ1048" s="38"/>
      <c r="BK1048" s="38"/>
      <c r="BL1048" s="38"/>
      <c r="BM1048" s="38"/>
      <c r="BN1048" s="38"/>
      <c r="BO1048" s="38"/>
      <c r="BP1048" s="38"/>
      <c r="BQ1048" s="38"/>
      <c r="BR1048" s="38"/>
      <c r="BS1048" s="38"/>
      <c r="BT1048" s="38"/>
      <c r="BU1048" s="38"/>
      <c r="BV1048" s="38"/>
      <c r="BW1048" s="38"/>
      <c r="BX1048" s="38"/>
      <c r="BY1048" s="38"/>
      <c r="BZ1048" s="38"/>
      <c r="CA1048" s="38"/>
      <c r="CB1048" s="38"/>
      <c r="CC1048" s="38"/>
      <c r="CD1048" s="38"/>
      <c r="CE1048" s="38"/>
      <c r="CF1048" s="38"/>
      <c r="CG1048" s="38"/>
    </row>
    <row r="1049" customFormat="false" ht="12.75" hidden="tru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38"/>
      <c r="K1049" s="38"/>
      <c r="L1049" s="38"/>
      <c r="M1049" s="38"/>
      <c r="N1049" s="38"/>
      <c r="O1049" s="38"/>
      <c r="P1049" s="38"/>
      <c r="Q1049" s="38"/>
      <c r="R1049" s="38"/>
      <c r="S1049" s="38"/>
      <c r="T1049" s="38"/>
      <c r="U1049" s="38"/>
      <c r="V1049" s="38"/>
      <c r="W1049" s="38"/>
      <c r="X1049" s="38"/>
      <c r="Y1049" s="38"/>
      <c r="Z1049" s="38"/>
      <c r="AA1049" s="38"/>
      <c r="AB1049" s="38"/>
      <c r="AC1049" s="38"/>
      <c r="AD1049" s="38"/>
      <c r="AE1049" s="38"/>
      <c r="AF1049" s="38"/>
      <c r="AG1049" s="38"/>
      <c r="AH1049" s="38"/>
      <c r="AI1049" s="38"/>
      <c r="AJ1049" s="38"/>
      <c r="AK1049" s="38"/>
      <c r="AL1049" s="38"/>
      <c r="AM1049" s="38"/>
      <c r="AN1049" s="38"/>
      <c r="AO1049" s="38"/>
      <c r="AP1049" s="38"/>
      <c r="AQ1049" s="38"/>
      <c r="AR1049" s="38"/>
      <c r="AS1049" s="38"/>
      <c r="AT1049" s="38"/>
      <c r="AU1049" s="38"/>
      <c r="AV1049" s="38"/>
      <c r="AW1049" s="38"/>
      <c r="AX1049" s="38"/>
      <c r="AY1049" s="38"/>
      <c r="AZ1049" s="38"/>
      <c r="BA1049" s="38"/>
      <c r="BB1049" s="38"/>
      <c r="BC1049" s="38"/>
      <c r="BD1049" s="38"/>
      <c r="BE1049" s="38"/>
      <c r="BF1049" s="38"/>
      <c r="BG1049" s="38"/>
      <c r="BH1049" s="38"/>
      <c r="BI1049" s="38"/>
      <c r="BJ1049" s="38"/>
      <c r="BK1049" s="38"/>
      <c r="BL1049" s="38"/>
      <c r="BM1049" s="38"/>
      <c r="BN1049" s="38"/>
      <c r="BO1049" s="38"/>
      <c r="BP1049" s="38"/>
      <c r="BQ1049" s="38"/>
      <c r="BR1049" s="38"/>
      <c r="BS1049" s="38"/>
      <c r="BT1049" s="38"/>
      <c r="BU1049" s="38"/>
      <c r="BV1049" s="38"/>
      <c r="BW1049" s="38"/>
      <c r="BX1049" s="38"/>
      <c r="BY1049" s="38"/>
      <c r="BZ1049" s="38"/>
      <c r="CA1049" s="38"/>
      <c r="CB1049" s="38"/>
      <c r="CC1049" s="38"/>
      <c r="CD1049" s="38"/>
      <c r="CE1049" s="38"/>
      <c r="CF1049" s="38"/>
      <c r="CG1049" s="38"/>
    </row>
    <row r="1050" customFormat="false" ht="12.75" hidden="tru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38"/>
      <c r="K1050" s="38"/>
      <c r="L1050" s="38"/>
      <c r="M1050" s="38"/>
      <c r="N1050" s="38"/>
      <c r="O1050" s="38"/>
      <c r="P1050" s="38"/>
      <c r="Q1050" s="38"/>
      <c r="R1050" s="38"/>
      <c r="S1050" s="38"/>
      <c r="T1050" s="38"/>
      <c r="U1050" s="38"/>
      <c r="V1050" s="38"/>
      <c r="W1050" s="38"/>
      <c r="X1050" s="38"/>
      <c r="Y1050" s="38"/>
      <c r="Z1050" s="38"/>
      <c r="AA1050" s="38"/>
      <c r="AB1050" s="38"/>
      <c r="AC1050" s="38"/>
      <c r="AD1050" s="38"/>
      <c r="AE1050" s="38"/>
      <c r="AF1050" s="38"/>
      <c r="AG1050" s="38"/>
      <c r="AH1050" s="38"/>
      <c r="AI1050" s="38"/>
      <c r="AJ1050" s="38"/>
      <c r="AK1050" s="38"/>
      <c r="AL1050" s="38"/>
      <c r="AM1050" s="38"/>
      <c r="AN1050" s="38"/>
      <c r="AO1050" s="38"/>
      <c r="AP1050" s="38"/>
      <c r="AQ1050" s="38"/>
      <c r="AR1050" s="38"/>
      <c r="AS1050" s="38"/>
      <c r="AT1050" s="38"/>
      <c r="AU1050" s="38"/>
      <c r="AV1050" s="38"/>
      <c r="AW1050" s="38"/>
      <c r="AX1050" s="38"/>
      <c r="AY1050" s="38"/>
      <c r="AZ1050" s="38"/>
      <c r="BA1050" s="38"/>
      <c r="BB1050" s="38"/>
      <c r="BC1050" s="38"/>
      <c r="BD1050" s="38"/>
      <c r="BE1050" s="38"/>
      <c r="BF1050" s="38"/>
      <c r="BG1050" s="38"/>
      <c r="BH1050" s="38"/>
      <c r="BI1050" s="38"/>
      <c r="BJ1050" s="38"/>
      <c r="BK1050" s="38"/>
      <c r="BL1050" s="38"/>
      <c r="BM1050" s="38"/>
      <c r="BN1050" s="38"/>
      <c r="BO1050" s="38"/>
      <c r="BP1050" s="38"/>
      <c r="BQ1050" s="38"/>
      <c r="BR1050" s="38"/>
      <c r="BS1050" s="38"/>
      <c r="BT1050" s="38"/>
      <c r="BU1050" s="38"/>
      <c r="BV1050" s="38"/>
      <c r="BW1050" s="38"/>
      <c r="BX1050" s="38"/>
      <c r="BY1050" s="38"/>
      <c r="BZ1050" s="38"/>
      <c r="CA1050" s="38"/>
      <c r="CB1050" s="38"/>
      <c r="CC1050" s="38"/>
      <c r="CD1050" s="38"/>
      <c r="CE1050" s="38"/>
      <c r="CF1050" s="38"/>
      <c r="CG1050" s="38"/>
    </row>
    <row r="1051" customFormat="false" ht="12.75" hidden="tru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38"/>
      <c r="K1051" s="38"/>
      <c r="L1051" s="38"/>
      <c r="M1051" s="38"/>
      <c r="N1051" s="38"/>
      <c r="O1051" s="38"/>
      <c r="P1051" s="38"/>
      <c r="Q1051" s="38"/>
      <c r="R1051" s="38"/>
      <c r="S1051" s="38"/>
      <c r="T1051" s="38"/>
      <c r="U1051" s="38"/>
      <c r="V1051" s="38"/>
      <c r="W1051" s="38"/>
      <c r="X1051" s="38"/>
      <c r="Y1051" s="38"/>
      <c r="Z1051" s="38"/>
      <c r="AA1051" s="38"/>
      <c r="AB1051" s="38"/>
      <c r="AC1051" s="38"/>
      <c r="AD1051" s="38"/>
      <c r="AE1051" s="38"/>
      <c r="AF1051" s="38"/>
      <c r="AG1051" s="38"/>
      <c r="AH1051" s="38"/>
      <c r="AI1051" s="38"/>
      <c r="AJ1051" s="38"/>
      <c r="AK1051" s="38"/>
      <c r="AL1051" s="38"/>
      <c r="AM1051" s="38"/>
      <c r="AN1051" s="38"/>
      <c r="AO1051" s="38"/>
      <c r="AP1051" s="38"/>
      <c r="AQ1051" s="38"/>
      <c r="AR1051" s="38"/>
      <c r="AS1051" s="38"/>
      <c r="AT1051" s="38"/>
      <c r="AU1051" s="38"/>
      <c r="AV1051" s="38"/>
      <c r="AW1051" s="38"/>
      <c r="AX1051" s="38"/>
      <c r="AY1051" s="38"/>
      <c r="AZ1051" s="38"/>
      <c r="BA1051" s="38"/>
      <c r="BB1051" s="38"/>
      <c r="BC1051" s="38"/>
      <c r="BD1051" s="38"/>
      <c r="BE1051" s="38"/>
      <c r="BF1051" s="38"/>
      <c r="BG1051" s="38"/>
      <c r="BH1051" s="38"/>
      <c r="BI1051" s="38"/>
      <c r="BJ1051" s="38"/>
      <c r="BK1051" s="38"/>
      <c r="BL1051" s="38"/>
      <c r="BM1051" s="38"/>
      <c r="BN1051" s="38"/>
      <c r="BO1051" s="38"/>
      <c r="BP1051" s="38"/>
      <c r="BQ1051" s="38"/>
      <c r="BR1051" s="38"/>
      <c r="BS1051" s="38"/>
      <c r="BT1051" s="38"/>
      <c r="BU1051" s="38"/>
      <c r="BV1051" s="38"/>
      <c r="BW1051" s="38"/>
      <c r="BX1051" s="38"/>
      <c r="BY1051" s="38"/>
      <c r="BZ1051" s="38"/>
      <c r="CA1051" s="38"/>
      <c r="CB1051" s="38"/>
      <c r="CC1051" s="38"/>
      <c r="CD1051" s="38"/>
      <c r="CE1051" s="38"/>
      <c r="CF1051" s="38"/>
      <c r="CG1051" s="38"/>
    </row>
    <row r="1052" customFormat="false" ht="12.75" hidden="true" customHeight="fals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38"/>
      <c r="K1052" s="38"/>
      <c r="L1052" s="38"/>
      <c r="M1052" s="38"/>
      <c r="N1052" s="38"/>
      <c r="O1052" s="38"/>
      <c r="P1052" s="38"/>
      <c r="Q1052" s="38"/>
      <c r="R1052" s="38"/>
      <c r="S1052" s="38"/>
      <c r="T1052" s="38"/>
      <c r="U1052" s="38"/>
      <c r="V1052" s="38"/>
      <c r="W1052" s="38"/>
      <c r="X1052" s="38"/>
      <c r="Y1052" s="38"/>
      <c r="Z1052" s="38"/>
      <c r="AA1052" s="38"/>
      <c r="AB1052" s="38"/>
      <c r="AC1052" s="38"/>
      <c r="AD1052" s="38"/>
      <c r="AE1052" s="38"/>
      <c r="AF1052" s="38"/>
      <c r="AG1052" s="38"/>
      <c r="AH1052" s="38"/>
      <c r="AI1052" s="38"/>
      <c r="AJ1052" s="38"/>
      <c r="AK1052" s="38"/>
      <c r="AL1052" s="38"/>
      <c r="AM1052" s="38"/>
      <c r="AN1052" s="38"/>
      <c r="AO1052" s="38"/>
      <c r="AP1052" s="38"/>
      <c r="AQ1052" s="38"/>
      <c r="AR1052" s="38"/>
      <c r="AS1052" s="38"/>
      <c r="AT1052" s="38"/>
      <c r="AU1052" s="38"/>
      <c r="AV1052" s="38"/>
      <c r="AW1052" s="38"/>
      <c r="AX1052" s="38"/>
      <c r="AY1052" s="38"/>
      <c r="AZ1052" s="38"/>
      <c r="BA1052" s="38"/>
      <c r="BB1052" s="38"/>
      <c r="BC1052" s="38"/>
      <c r="BD1052" s="38"/>
      <c r="BE1052" s="38"/>
      <c r="BF1052" s="38"/>
      <c r="BG1052" s="38"/>
      <c r="BH1052" s="38"/>
      <c r="BI1052" s="38"/>
      <c r="BJ1052" s="38"/>
      <c r="BK1052" s="38"/>
      <c r="BL1052" s="38"/>
      <c r="BM1052" s="38"/>
      <c r="BN1052" s="38"/>
      <c r="BO1052" s="38"/>
      <c r="BP1052" s="38"/>
      <c r="BQ1052" s="38"/>
      <c r="BR1052" s="38"/>
      <c r="BS1052" s="38"/>
      <c r="BT1052" s="38"/>
      <c r="BU1052" s="38"/>
      <c r="BV1052" s="38"/>
      <c r="BW1052" s="38"/>
      <c r="BX1052" s="38"/>
      <c r="BY1052" s="38"/>
      <c r="BZ1052" s="38"/>
      <c r="CA1052" s="38"/>
      <c r="CB1052" s="38"/>
      <c r="CC1052" s="38"/>
      <c r="CD1052" s="38"/>
      <c r="CE1052" s="38"/>
      <c r="CF1052" s="38"/>
      <c r="CG1052" s="38"/>
    </row>
    <row r="1053" customFormat="false" ht="12.75" hidden="true" customHeight="fals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38"/>
      <c r="K1053" s="38"/>
      <c r="L1053" s="38"/>
      <c r="M1053" s="38"/>
      <c r="N1053" s="38"/>
      <c r="O1053" s="38"/>
      <c r="P1053" s="38"/>
      <c r="Q1053" s="38"/>
      <c r="R1053" s="38"/>
      <c r="S1053" s="38"/>
      <c r="T1053" s="38"/>
      <c r="U1053" s="38"/>
      <c r="V1053" s="38"/>
      <c r="W1053" s="38"/>
      <c r="X1053" s="38"/>
      <c r="Y1053" s="38"/>
      <c r="Z1053" s="38"/>
      <c r="AA1053" s="38"/>
      <c r="AB1053" s="38"/>
      <c r="AC1053" s="38"/>
      <c r="AD1053" s="38"/>
      <c r="AE1053" s="38"/>
      <c r="AF1053" s="38"/>
      <c r="AG1053" s="38"/>
      <c r="AH1053" s="38"/>
      <c r="AI1053" s="38"/>
      <c r="AJ1053" s="38"/>
      <c r="AK1053" s="38"/>
      <c r="AL1053" s="38"/>
      <c r="AM1053" s="38"/>
      <c r="AN1053" s="38"/>
      <c r="AO1053" s="38"/>
      <c r="AP1053" s="38"/>
      <c r="AQ1053" s="38"/>
      <c r="AR1053" s="38"/>
      <c r="AS1053" s="38"/>
      <c r="AT1053" s="38"/>
      <c r="AU1053" s="38"/>
      <c r="AV1053" s="38"/>
      <c r="AW1053" s="38"/>
      <c r="AX1053" s="38"/>
      <c r="AY1053" s="38"/>
      <c r="AZ1053" s="38"/>
      <c r="BA1053" s="38"/>
      <c r="BB1053" s="38"/>
      <c r="BC1053" s="38"/>
      <c r="BD1053" s="38"/>
      <c r="BE1053" s="38"/>
      <c r="BF1053" s="38"/>
      <c r="BG1053" s="38"/>
      <c r="BH1053" s="38"/>
      <c r="BI1053" s="38"/>
      <c r="BJ1053" s="38"/>
      <c r="BK1053" s="38"/>
      <c r="BL1053" s="38"/>
      <c r="BM1053" s="38"/>
      <c r="BN1053" s="38"/>
      <c r="BO1053" s="38"/>
      <c r="BP1053" s="38"/>
      <c r="BQ1053" s="38"/>
      <c r="BR1053" s="38"/>
      <c r="BS1053" s="38"/>
      <c r="BT1053" s="38"/>
      <c r="BU1053" s="38"/>
      <c r="BV1053" s="38"/>
      <c r="BW1053" s="38"/>
      <c r="BX1053" s="38"/>
      <c r="BY1053" s="38"/>
      <c r="BZ1053" s="38"/>
      <c r="CA1053" s="38"/>
      <c r="CB1053" s="38"/>
      <c r="CC1053" s="38"/>
      <c r="CD1053" s="38"/>
      <c r="CE1053" s="38"/>
      <c r="CF1053" s="38"/>
      <c r="CG1053" s="38"/>
    </row>
    <row r="1054" customFormat="false" ht="12.75" hidden="tru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38"/>
      <c r="K1054" s="38"/>
      <c r="L1054" s="38"/>
      <c r="M1054" s="38"/>
      <c r="N1054" s="38"/>
      <c r="O1054" s="38"/>
      <c r="P1054" s="38"/>
      <c r="Q1054" s="38"/>
      <c r="R1054" s="38"/>
      <c r="S1054" s="38"/>
      <c r="T1054" s="38"/>
      <c r="U1054" s="38"/>
      <c r="V1054" s="38"/>
      <c r="W1054" s="38"/>
      <c r="X1054" s="38"/>
      <c r="Y1054" s="38"/>
      <c r="Z1054" s="38"/>
      <c r="AA1054" s="38"/>
      <c r="AB1054" s="38"/>
      <c r="AC1054" s="38"/>
      <c r="AD1054" s="38"/>
      <c r="AE1054" s="38"/>
      <c r="AF1054" s="38"/>
      <c r="AG1054" s="38"/>
      <c r="AH1054" s="38"/>
      <c r="AI1054" s="38"/>
      <c r="AJ1054" s="38"/>
      <c r="AK1054" s="38"/>
      <c r="AL1054" s="38"/>
      <c r="AM1054" s="38"/>
      <c r="AN1054" s="38"/>
      <c r="AO1054" s="38"/>
      <c r="AP1054" s="38"/>
      <c r="AQ1054" s="38"/>
      <c r="AR1054" s="38"/>
      <c r="AS1054" s="38"/>
      <c r="AT1054" s="38"/>
      <c r="AU1054" s="38"/>
      <c r="AV1054" s="38"/>
      <c r="AW1054" s="38"/>
      <c r="AX1054" s="38"/>
      <c r="AY1054" s="38"/>
      <c r="AZ1054" s="38"/>
      <c r="BA1054" s="38"/>
      <c r="BB1054" s="38"/>
      <c r="BC1054" s="38"/>
      <c r="BD1054" s="38"/>
      <c r="BE1054" s="38"/>
      <c r="BF1054" s="38"/>
      <c r="BG1054" s="38"/>
      <c r="BH1054" s="38"/>
      <c r="BI1054" s="38"/>
      <c r="BJ1054" s="38"/>
      <c r="BK1054" s="38"/>
      <c r="BL1054" s="38"/>
      <c r="BM1054" s="38"/>
      <c r="BN1054" s="38"/>
      <c r="BO1054" s="38"/>
      <c r="BP1054" s="38"/>
      <c r="BQ1054" s="38"/>
      <c r="BR1054" s="38"/>
      <c r="BS1054" s="38"/>
      <c r="BT1054" s="38"/>
      <c r="BU1054" s="38"/>
      <c r="BV1054" s="38"/>
      <c r="BW1054" s="38"/>
      <c r="BX1054" s="38"/>
      <c r="BY1054" s="38"/>
      <c r="BZ1054" s="38"/>
      <c r="CA1054" s="38"/>
      <c r="CB1054" s="38"/>
      <c r="CC1054" s="38"/>
      <c r="CD1054" s="38"/>
      <c r="CE1054" s="38"/>
      <c r="CF1054" s="38"/>
      <c r="CG1054" s="38"/>
    </row>
    <row r="1055" customFormat="false" ht="12.75" hidden="true" customHeight="fals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38"/>
      <c r="K1055" s="38"/>
      <c r="L1055" s="38"/>
      <c r="M1055" s="38"/>
      <c r="N1055" s="38"/>
      <c r="O1055" s="38"/>
      <c r="P1055" s="38"/>
      <c r="Q1055" s="38"/>
      <c r="R1055" s="38"/>
      <c r="S1055" s="38"/>
      <c r="T1055" s="38"/>
      <c r="U1055" s="38"/>
      <c r="V1055" s="38"/>
      <c r="W1055" s="38"/>
      <c r="X1055" s="38"/>
      <c r="Y1055" s="38"/>
      <c r="Z1055" s="38"/>
      <c r="AA1055" s="38"/>
      <c r="AB1055" s="38"/>
      <c r="AC1055" s="38"/>
      <c r="AD1055" s="38"/>
      <c r="AE1055" s="38"/>
      <c r="AF1055" s="38"/>
      <c r="AG1055" s="38"/>
      <c r="AH1055" s="38"/>
      <c r="AI1055" s="38"/>
      <c r="AJ1055" s="38"/>
      <c r="AK1055" s="38"/>
      <c r="AL1055" s="38"/>
      <c r="AM1055" s="38"/>
      <c r="AN1055" s="38"/>
      <c r="AO1055" s="38"/>
      <c r="AP1055" s="38"/>
      <c r="AQ1055" s="38"/>
      <c r="AR1055" s="38"/>
      <c r="AS1055" s="38"/>
      <c r="AT1055" s="38"/>
      <c r="AU1055" s="38"/>
      <c r="AV1055" s="38"/>
      <c r="AW1055" s="38"/>
      <c r="AX1055" s="38"/>
      <c r="AY1055" s="38"/>
      <c r="AZ1055" s="38"/>
      <c r="BA1055" s="38"/>
      <c r="BB1055" s="38"/>
      <c r="BC1055" s="38"/>
      <c r="BD1055" s="38"/>
      <c r="BE1055" s="38"/>
      <c r="BF1055" s="38"/>
      <c r="BG1055" s="38"/>
      <c r="BH1055" s="38"/>
      <c r="BI1055" s="38"/>
      <c r="BJ1055" s="38"/>
      <c r="BK1055" s="38"/>
      <c r="BL1055" s="38"/>
      <c r="BM1055" s="38"/>
      <c r="BN1055" s="38"/>
      <c r="BO1055" s="38"/>
      <c r="BP1055" s="38"/>
      <c r="BQ1055" s="38"/>
      <c r="BR1055" s="38"/>
      <c r="BS1055" s="38"/>
      <c r="BT1055" s="38"/>
      <c r="BU1055" s="38"/>
      <c r="BV1055" s="38"/>
      <c r="BW1055" s="38"/>
      <c r="BX1055" s="38"/>
      <c r="BY1055" s="38"/>
      <c r="BZ1055" s="38"/>
      <c r="CA1055" s="38"/>
      <c r="CB1055" s="38"/>
      <c r="CC1055" s="38"/>
      <c r="CD1055" s="38"/>
      <c r="CE1055" s="38"/>
      <c r="CF1055" s="38"/>
      <c r="CG1055" s="38"/>
    </row>
    <row r="1056" customFormat="false" ht="12.75" hidden="true" customHeight="fals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38"/>
      <c r="K1056" s="38"/>
      <c r="L1056" s="38"/>
      <c r="M1056" s="38"/>
      <c r="N1056" s="38"/>
      <c r="O1056" s="38"/>
      <c r="P1056" s="38"/>
      <c r="Q1056" s="38"/>
      <c r="R1056" s="38"/>
      <c r="S1056" s="38"/>
      <c r="T1056" s="38"/>
      <c r="U1056" s="38"/>
      <c r="V1056" s="38"/>
      <c r="W1056" s="38"/>
      <c r="X1056" s="38"/>
      <c r="Y1056" s="38"/>
      <c r="Z1056" s="38"/>
      <c r="AA1056" s="38"/>
      <c r="AB1056" s="38"/>
      <c r="AC1056" s="38"/>
      <c r="AD1056" s="38"/>
      <c r="AE1056" s="38"/>
      <c r="AF1056" s="38"/>
      <c r="AG1056" s="38"/>
      <c r="AH1056" s="38"/>
      <c r="AI1056" s="38"/>
      <c r="AJ1056" s="38"/>
      <c r="AK1056" s="38"/>
      <c r="AL1056" s="38"/>
      <c r="AM1056" s="38"/>
      <c r="AN1056" s="38"/>
      <c r="AO1056" s="38"/>
      <c r="AP1056" s="38"/>
      <c r="AQ1056" s="38"/>
      <c r="AR1056" s="38"/>
      <c r="AS1056" s="38"/>
      <c r="AT1056" s="38"/>
      <c r="AU1056" s="38"/>
      <c r="AV1056" s="38"/>
      <c r="AW1056" s="38"/>
      <c r="AX1056" s="38"/>
      <c r="AY1056" s="38"/>
      <c r="AZ1056" s="38"/>
      <c r="BA1056" s="38"/>
      <c r="BB1056" s="38"/>
      <c r="BC1056" s="38"/>
      <c r="BD1056" s="38"/>
      <c r="BE1056" s="38"/>
      <c r="BF1056" s="38"/>
      <c r="BG1056" s="38"/>
      <c r="BH1056" s="38"/>
      <c r="BI1056" s="38"/>
      <c r="BJ1056" s="38"/>
      <c r="BK1056" s="38"/>
      <c r="BL1056" s="38"/>
      <c r="BM1056" s="38"/>
      <c r="BN1056" s="38"/>
      <c r="BO1056" s="38"/>
      <c r="BP1056" s="38"/>
      <c r="BQ1056" s="38"/>
      <c r="BR1056" s="38"/>
      <c r="BS1056" s="38"/>
      <c r="BT1056" s="38"/>
      <c r="BU1056" s="38"/>
      <c r="BV1056" s="38"/>
      <c r="BW1056" s="38"/>
      <c r="BX1056" s="38"/>
      <c r="BY1056" s="38"/>
      <c r="BZ1056" s="38"/>
      <c r="CA1056" s="38"/>
      <c r="CB1056" s="38"/>
      <c r="CC1056" s="38"/>
      <c r="CD1056" s="38"/>
      <c r="CE1056" s="38"/>
      <c r="CF1056" s="38"/>
      <c r="CG1056" s="38"/>
    </row>
    <row r="1057" customFormat="false" ht="12.75" hidden="true" customHeight="fals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38"/>
      <c r="K1057" s="38"/>
      <c r="L1057" s="38"/>
      <c r="M1057" s="38"/>
      <c r="N1057" s="38"/>
      <c r="O1057" s="38"/>
      <c r="P1057" s="38"/>
      <c r="Q1057" s="38"/>
      <c r="R1057" s="38"/>
      <c r="S1057" s="38"/>
      <c r="T1057" s="38"/>
      <c r="U1057" s="38"/>
      <c r="V1057" s="38"/>
      <c r="W1057" s="38"/>
      <c r="X1057" s="38"/>
      <c r="Y1057" s="38"/>
      <c r="Z1057" s="38"/>
      <c r="AA1057" s="38"/>
      <c r="AB1057" s="38"/>
      <c r="AC1057" s="38"/>
      <c r="AD1057" s="38"/>
      <c r="AE1057" s="38"/>
      <c r="AF1057" s="38"/>
      <c r="AG1057" s="38"/>
      <c r="AH1057" s="38"/>
      <c r="AI1057" s="38"/>
      <c r="AJ1057" s="38"/>
      <c r="AK1057" s="38"/>
      <c r="AL1057" s="38"/>
      <c r="AM1057" s="38"/>
      <c r="AN1057" s="38"/>
      <c r="AO1057" s="38"/>
      <c r="AP1057" s="38"/>
      <c r="AQ1057" s="38"/>
      <c r="AR1057" s="38"/>
      <c r="AS1057" s="38"/>
      <c r="AT1057" s="38"/>
      <c r="AU1057" s="38"/>
      <c r="AV1057" s="38"/>
      <c r="AW1057" s="38"/>
      <c r="AX1057" s="38"/>
      <c r="AY1057" s="38"/>
      <c r="AZ1057" s="38"/>
      <c r="BA1057" s="38"/>
      <c r="BB1057" s="38"/>
      <c r="BC1057" s="38"/>
      <c r="BD1057" s="38"/>
      <c r="BE1057" s="38"/>
      <c r="BF1057" s="38"/>
      <c r="BG1057" s="38"/>
      <c r="BH1057" s="38"/>
      <c r="BI1057" s="38"/>
      <c r="BJ1057" s="38"/>
      <c r="BK1057" s="38"/>
      <c r="BL1057" s="38"/>
      <c r="BM1057" s="38"/>
      <c r="BN1057" s="38"/>
      <c r="BO1057" s="38"/>
      <c r="BP1057" s="38"/>
      <c r="BQ1057" s="38"/>
      <c r="BR1057" s="38"/>
      <c r="BS1057" s="38"/>
      <c r="BT1057" s="38"/>
      <c r="BU1057" s="38"/>
      <c r="BV1057" s="38"/>
      <c r="BW1057" s="38"/>
      <c r="BX1057" s="38"/>
      <c r="BY1057" s="38"/>
      <c r="BZ1057" s="38"/>
      <c r="CA1057" s="38"/>
      <c r="CB1057" s="38"/>
      <c r="CC1057" s="38"/>
      <c r="CD1057" s="38"/>
      <c r="CE1057" s="38"/>
      <c r="CF1057" s="38"/>
      <c r="CG1057" s="38"/>
    </row>
    <row r="1058" customFormat="false" ht="12.75" hidden="true" customHeight="fals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38"/>
      <c r="K1058" s="38"/>
      <c r="L1058" s="38"/>
      <c r="M1058" s="38"/>
      <c r="N1058" s="38"/>
      <c r="O1058" s="38"/>
      <c r="P1058" s="38"/>
      <c r="Q1058" s="38"/>
      <c r="R1058" s="38"/>
      <c r="S1058" s="38"/>
      <c r="T1058" s="38"/>
      <c r="U1058" s="38"/>
      <c r="V1058" s="38"/>
      <c r="W1058" s="38"/>
      <c r="X1058" s="38"/>
      <c r="Y1058" s="38"/>
      <c r="Z1058" s="38"/>
      <c r="AA1058" s="38"/>
      <c r="AB1058" s="38"/>
      <c r="AC1058" s="38"/>
      <c r="AD1058" s="38"/>
      <c r="AE1058" s="38"/>
      <c r="AF1058" s="38"/>
      <c r="AG1058" s="38"/>
      <c r="AH1058" s="38"/>
      <c r="AI1058" s="38"/>
      <c r="AJ1058" s="38"/>
      <c r="AK1058" s="38"/>
      <c r="AL1058" s="38"/>
      <c r="AM1058" s="38"/>
      <c r="AN1058" s="38"/>
      <c r="AO1058" s="38"/>
      <c r="AP1058" s="38"/>
      <c r="AQ1058" s="38"/>
      <c r="AR1058" s="38"/>
      <c r="AS1058" s="38"/>
      <c r="AT1058" s="38"/>
      <c r="AU1058" s="38"/>
      <c r="AV1058" s="38"/>
      <c r="AW1058" s="38"/>
      <c r="AX1058" s="38"/>
      <c r="AY1058" s="38"/>
      <c r="AZ1058" s="38"/>
      <c r="BA1058" s="38"/>
      <c r="BB1058" s="38"/>
      <c r="BC1058" s="38"/>
      <c r="BD1058" s="38"/>
      <c r="BE1058" s="38"/>
      <c r="BF1058" s="38"/>
      <c r="BG1058" s="38"/>
      <c r="BH1058" s="38"/>
      <c r="BI1058" s="38"/>
      <c r="BJ1058" s="38"/>
      <c r="BK1058" s="38"/>
      <c r="BL1058" s="38"/>
      <c r="BM1058" s="38"/>
      <c r="BN1058" s="38"/>
      <c r="BO1058" s="38"/>
      <c r="BP1058" s="38"/>
      <c r="BQ1058" s="38"/>
      <c r="BR1058" s="38"/>
      <c r="BS1058" s="38"/>
      <c r="BT1058" s="38"/>
      <c r="BU1058" s="38"/>
      <c r="BV1058" s="38"/>
      <c r="BW1058" s="38"/>
      <c r="BX1058" s="38"/>
      <c r="BY1058" s="38"/>
      <c r="BZ1058" s="38"/>
      <c r="CA1058" s="38"/>
      <c r="CB1058" s="38"/>
      <c r="CC1058" s="38"/>
      <c r="CD1058" s="38"/>
      <c r="CE1058" s="38"/>
      <c r="CF1058" s="38"/>
      <c r="CG1058" s="38"/>
    </row>
    <row r="1059" customFormat="false" ht="12.75" hidden="true" customHeight="fals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38"/>
      <c r="K1059" s="38"/>
      <c r="L1059" s="38"/>
      <c r="M1059" s="38"/>
      <c r="N1059" s="38"/>
      <c r="O1059" s="38"/>
      <c r="P1059" s="38"/>
      <c r="Q1059" s="38"/>
      <c r="R1059" s="38"/>
      <c r="S1059" s="38"/>
      <c r="T1059" s="38"/>
      <c r="U1059" s="38"/>
      <c r="V1059" s="38"/>
      <c r="W1059" s="38"/>
      <c r="X1059" s="38"/>
      <c r="Y1059" s="38"/>
      <c r="Z1059" s="38"/>
      <c r="AA1059" s="38"/>
      <c r="AB1059" s="38"/>
      <c r="AC1059" s="38"/>
      <c r="AD1059" s="38"/>
      <c r="AE1059" s="38"/>
      <c r="AF1059" s="38"/>
      <c r="AG1059" s="38"/>
      <c r="AH1059" s="38"/>
      <c r="AI1059" s="38"/>
      <c r="AJ1059" s="38"/>
      <c r="AK1059" s="38"/>
      <c r="AL1059" s="38"/>
      <c r="AM1059" s="38"/>
      <c r="AN1059" s="38"/>
      <c r="AO1059" s="38"/>
      <c r="AP1059" s="38"/>
      <c r="AQ1059" s="38"/>
      <c r="AR1059" s="38"/>
      <c r="AS1059" s="38"/>
      <c r="AT1059" s="38"/>
      <c r="AU1059" s="38"/>
      <c r="AV1059" s="38"/>
      <c r="AW1059" s="38"/>
      <c r="AX1059" s="38"/>
      <c r="AY1059" s="38"/>
      <c r="AZ1059" s="38"/>
      <c r="BA1059" s="38"/>
      <c r="BB1059" s="38"/>
      <c r="BC1059" s="38"/>
      <c r="BD1059" s="38"/>
      <c r="BE1059" s="38"/>
      <c r="BF1059" s="38"/>
      <c r="BG1059" s="38"/>
      <c r="BH1059" s="38"/>
      <c r="BI1059" s="38"/>
      <c r="BJ1059" s="38"/>
      <c r="BK1059" s="38"/>
      <c r="BL1059" s="38"/>
      <c r="BM1059" s="38"/>
      <c r="BN1059" s="38"/>
      <c r="BO1059" s="38"/>
      <c r="BP1059" s="38"/>
      <c r="BQ1059" s="38"/>
      <c r="BR1059" s="38"/>
      <c r="BS1059" s="38"/>
      <c r="BT1059" s="38"/>
      <c r="BU1059" s="38"/>
      <c r="BV1059" s="38"/>
      <c r="BW1059" s="38"/>
      <c r="BX1059" s="38"/>
      <c r="BY1059" s="38"/>
      <c r="BZ1059" s="38"/>
      <c r="CA1059" s="38"/>
      <c r="CB1059" s="38"/>
      <c r="CC1059" s="38"/>
      <c r="CD1059" s="38"/>
      <c r="CE1059" s="38"/>
      <c r="CF1059" s="38"/>
      <c r="CG1059" s="38"/>
    </row>
    <row r="1060" customFormat="false" ht="12.75" hidden="true" customHeight="fals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38"/>
      <c r="K1060" s="38"/>
      <c r="L1060" s="38"/>
      <c r="M1060" s="38"/>
      <c r="N1060" s="38"/>
      <c r="O1060" s="38"/>
      <c r="P1060" s="38"/>
      <c r="Q1060" s="38"/>
      <c r="R1060" s="38"/>
      <c r="S1060" s="38"/>
      <c r="T1060" s="38"/>
      <c r="U1060" s="38"/>
      <c r="V1060" s="38"/>
      <c r="W1060" s="38"/>
      <c r="X1060" s="38"/>
      <c r="Y1060" s="38"/>
      <c r="Z1060" s="38"/>
      <c r="AA1060" s="38"/>
      <c r="AB1060" s="38"/>
      <c r="AC1060" s="38"/>
      <c r="AD1060" s="38"/>
      <c r="AE1060" s="38"/>
      <c r="AF1060" s="38"/>
      <c r="AG1060" s="38"/>
      <c r="AH1060" s="38"/>
      <c r="AI1060" s="38"/>
      <c r="AJ1060" s="38"/>
      <c r="AK1060" s="38"/>
      <c r="AL1060" s="38"/>
      <c r="AM1060" s="38"/>
      <c r="AN1060" s="38"/>
      <c r="AO1060" s="38"/>
      <c r="AP1060" s="38"/>
      <c r="AQ1060" s="38"/>
      <c r="AR1060" s="38"/>
      <c r="AS1060" s="38"/>
      <c r="AT1060" s="38"/>
      <c r="AU1060" s="38"/>
      <c r="AV1060" s="38"/>
      <c r="AW1060" s="38"/>
      <c r="AX1060" s="38"/>
      <c r="AY1060" s="38"/>
      <c r="AZ1060" s="38"/>
      <c r="BA1060" s="38"/>
      <c r="BB1060" s="38"/>
      <c r="BC1060" s="38"/>
      <c r="BD1060" s="38"/>
      <c r="BE1060" s="38"/>
      <c r="BF1060" s="38"/>
      <c r="BG1060" s="38"/>
      <c r="BH1060" s="38"/>
      <c r="BI1060" s="38"/>
      <c r="BJ1060" s="38"/>
      <c r="BK1060" s="38"/>
      <c r="BL1060" s="38"/>
      <c r="BM1060" s="38"/>
      <c r="BN1060" s="38"/>
      <c r="BO1060" s="38"/>
      <c r="BP1060" s="38"/>
      <c r="BQ1060" s="38"/>
      <c r="BR1060" s="38"/>
      <c r="BS1060" s="38"/>
      <c r="BT1060" s="38"/>
      <c r="BU1060" s="38"/>
      <c r="BV1060" s="38"/>
      <c r="BW1060" s="38"/>
      <c r="BX1060" s="38"/>
      <c r="BY1060" s="38"/>
      <c r="BZ1060" s="38"/>
      <c r="CA1060" s="38"/>
      <c r="CB1060" s="38"/>
      <c r="CC1060" s="38"/>
      <c r="CD1060" s="38"/>
      <c r="CE1060" s="38"/>
      <c r="CF1060" s="38"/>
      <c r="CG1060" s="38"/>
    </row>
    <row r="1061" customFormat="false" ht="12.75" hidden="true" customHeight="fals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38"/>
      <c r="K1061" s="38"/>
      <c r="L1061" s="38"/>
      <c r="M1061" s="38"/>
      <c r="N1061" s="38"/>
      <c r="O1061" s="38"/>
      <c r="P1061" s="38"/>
      <c r="Q1061" s="38"/>
      <c r="R1061" s="38"/>
      <c r="S1061" s="38"/>
      <c r="T1061" s="38"/>
      <c r="U1061" s="38"/>
      <c r="V1061" s="38"/>
      <c r="W1061" s="38"/>
      <c r="X1061" s="38"/>
      <c r="Y1061" s="38"/>
      <c r="Z1061" s="38"/>
      <c r="AA1061" s="38"/>
      <c r="AB1061" s="38"/>
      <c r="AC1061" s="38"/>
      <c r="AD1061" s="38"/>
      <c r="AE1061" s="38"/>
      <c r="AF1061" s="38"/>
      <c r="AG1061" s="38"/>
      <c r="AH1061" s="38"/>
      <c r="AI1061" s="38"/>
      <c r="AJ1061" s="38"/>
      <c r="AK1061" s="38"/>
      <c r="AL1061" s="38"/>
      <c r="AM1061" s="38"/>
      <c r="AN1061" s="38"/>
      <c r="AO1061" s="38"/>
      <c r="AP1061" s="38"/>
      <c r="AQ1061" s="38"/>
      <c r="AR1061" s="38"/>
      <c r="AS1061" s="38"/>
      <c r="AT1061" s="38"/>
      <c r="AU1061" s="38"/>
      <c r="AV1061" s="38"/>
      <c r="AW1061" s="38"/>
      <c r="AX1061" s="38"/>
      <c r="AY1061" s="38"/>
      <c r="AZ1061" s="38"/>
      <c r="BA1061" s="38"/>
      <c r="BB1061" s="38"/>
      <c r="BC1061" s="38"/>
      <c r="BD1061" s="38"/>
      <c r="BE1061" s="38"/>
      <c r="BF1061" s="38"/>
      <c r="BG1061" s="38"/>
      <c r="BH1061" s="38"/>
      <c r="BI1061" s="38"/>
      <c r="BJ1061" s="38"/>
      <c r="BK1061" s="38"/>
      <c r="BL1061" s="38"/>
      <c r="BM1061" s="38"/>
      <c r="BN1061" s="38"/>
      <c r="BO1061" s="38"/>
      <c r="BP1061" s="38"/>
      <c r="BQ1061" s="38"/>
      <c r="BR1061" s="38"/>
      <c r="BS1061" s="38"/>
      <c r="BT1061" s="38"/>
      <c r="BU1061" s="38"/>
      <c r="BV1061" s="38"/>
      <c r="BW1061" s="38"/>
      <c r="BX1061" s="38"/>
      <c r="BY1061" s="38"/>
      <c r="BZ1061" s="38"/>
      <c r="CA1061" s="38"/>
      <c r="CB1061" s="38"/>
      <c r="CC1061" s="38"/>
      <c r="CD1061" s="38"/>
      <c r="CE1061" s="38"/>
      <c r="CF1061" s="38"/>
      <c r="CG1061" s="38"/>
    </row>
    <row r="1062" customFormat="false" ht="12.75" hidden="true" customHeight="fals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38"/>
      <c r="K1062" s="38"/>
      <c r="L1062" s="38"/>
      <c r="M1062" s="38"/>
      <c r="N1062" s="38"/>
      <c r="O1062" s="38"/>
      <c r="P1062" s="38"/>
      <c r="Q1062" s="38"/>
      <c r="R1062" s="38"/>
      <c r="S1062" s="38"/>
      <c r="T1062" s="38"/>
      <c r="U1062" s="38"/>
      <c r="V1062" s="38"/>
      <c r="W1062" s="38"/>
      <c r="X1062" s="38"/>
      <c r="Y1062" s="38"/>
      <c r="Z1062" s="38"/>
      <c r="AA1062" s="38"/>
      <c r="AB1062" s="38"/>
      <c r="AC1062" s="38"/>
      <c r="AD1062" s="38"/>
      <c r="AE1062" s="38"/>
      <c r="AF1062" s="38"/>
      <c r="AG1062" s="38"/>
      <c r="AH1062" s="38"/>
      <c r="AI1062" s="38"/>
      <c r="AJ1062" s="38"/>
      <c r="AK1062" s="38"/>
      <c r="AL1062" s="38"/>
      <c r="AM1062" s="38"/>
      <c r="AN1062" s="38"/>
      <c r="AO1062" s="38"/>
      <c r="AP1062" s="38"/>
      <c r="AQ1062" s="38"/>
      <c r="AR1062" s="38"/>
      <c r="AS1062" s="38"/>
      <c r="AT1062" s="38"/>
      <c r="AU1062" s="38"/>
      <c r="AV1062" s="38"/>
      <c r="AW1062" s="38"/>
      <c r="AX1062" s="38"/>
      <c r="AY1062" s="38"/>
      <c r="AZ1062" s="38"/>
      <c r="BA1062" s="38"/>
      <c r="BB1062" s="38"/>
      <c r="BC1062" s="38"/>
      <c r="BD1062" s="38"/>
      <c r="BE1062" s="38"/>
      <c r="BF1062" s="38"/>
      <c r="BG1062" s="38"/>
      <c r="BH1062" s="38"/>
      <c r="BI1062" s="38"/>
      <c r="BJ1062" s="38"/>
      <c r="BK1062" s="38"/>
      <c r="BL1062" s="38"/>
      <c r="BM1062" s="38"/>
      <c r="BN1062" s="38"/>
      <c r="BO1062" s="38"/>
      <c r="BP1062" s="38"/>
      <c r="BQ1062" s="38"/>
      <c r="BR1062" s="38"/>
      <c r="BS1062" s="38"/>
      <c r="BT1062" s="38"/>
      <c r="BU1062" s="38"/>
      <c r="BV1062" s="38"/>
      <c r="BW1062" s="38"/>
      <c r="BX1062" s="38"/>
      <c r="BY1062" s="38"/>
      <c r="BZ1062" s="38"/>
      <c r="CA1062" s="38"/>
      <c r="CB1062" s="38"/>
      <c r="CC1062" s="38"/>
      <c r="CD1062" s="38"/>
      <c r="CE1062" s="38"/>
      <c r="CF1062" s="38"/>
      <c r="CG1062" s="38"/>
    </row>
    <row r="1063" customFormat="false" ht="12.75" hidden="true" customHeight="fals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38"/>
      <c r="K1063" s="38"/>
      <c r="L1063" s="38"/>
      <c r="M1063" s="38"/>
      <c r="N1063" s="38"/>
      <c r="O1063" s="38"/>
      <c r="P1063" s="38"/>
      <c r="Q1063" s="38"/>
      <c r="R1063" s="38"/>
      <c r="S1063" s="38"/>
      <c r="T1063" s="38"/>
      <c r="U1063" s="38"/>
      <c r="V1063" s="38"/>
      <c r="W1063" s="38"/>
      <c r="X1063" s="38"/>
      <c r="Y1063" s="38"/>
      <c r="Z1063" s="38"/>
      <c r="AA1063" s="38"/>
      <c r="AB1063" s="38"/>
      <c r="AC1063" s="38"/>
      <c r="AD1063" s="38"/>
      <c r="AE1063" s="38"/>
      <c r="AF1063" s="38"/>
      <c r="AG1063" s="38"/>
      <c r="AH1063" s="38"/>
      <c r="AI1063" s="38"/>
      <c r="AJ1063" s="38"/>
      <c r="AK1063" s="38"/>
      <c r="AL1063" s="38"/>
      <c r="AM1063" s="38"/>
      <c r="AN1063" s="38"/>
      <c r="AO1063" s="38"/>
      <c r="AP1063" s="38"/>
      <c r="AQ1063" s="38"/>
      <c r="AR1063" s="38"/>
      <c r="AS1063" s="38"/>
      <c r="AT1063" s="38"/>
      <c r="AU1063" s="38"/>
      <c r="AV1063" s="38"/>
      <c r="AW1063" s="38"/>
      <c r="AX1063" s="38"/>
      <c r="AY1063" s="38"/>
      <c r="AZ1063" s="38"/>
      <c r="BA1063" s="38"/>
      <c r="BB1063" s="38"/>
      <c r="BC1063" s="38"/>
      <c r="BD1063" s="38"/>
      <c r="BE1063" s="38"/>
      <c r="BF1063" s="38"/>
      <c r="BG1063" s="38"/>
      <c r="BH1063" s="38"/>
      <c r="BI1063" s="38"/>
      <c r="BJ1063" s="38"/>
      <c r="BK1063" s="38"/>
      <c r="BL1063" s="38"/>
      <c r="BM1063" s="38"/>
      <c r="BN1063" s="38"/>
      <c r="BO1063" s="38"/>
      <c r="BP1063" s="38"/>
      <c r="BQ1063" s="38"/>
      <c r="BR1063" s="38"/>
      <c r="BS1063" s="38"/>
      <c r="BT1063" s="38"/>
      <c r="BU1063" s="38"/>
      <c r="BV1063" s="38"/>
      <c r="BW1063" s="38"/>
      <c r="BX1063" s="38"/>
      <c r="BY1063" s="38"/>
      <c r="BZ1063" s="38"/>
      <c r="CA1063" s="38"/>
      <c r="CB1063" s="38"/>
      <c r="CC1063" s="38"/>
      <c r="CD1063" s="38"/>
      <c r="CE1063" s="38"/>
      <c r="CF1063" s="38"/>
      <c r="CG1063" s="38"/>
    </row>
    <row r="1064" customFormat="false" ht="12.75" hidden="true" customHeight="fals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38"/>
      <c r="K1064" s="38"/>
      <c r="L1064" s="38"/>
      <c r="M1064" s="38"/>
      <c r="N1064" s="38"/>
      <c r="O1064" s="38"/>
      <c r="P1064" s="38"/>
      <c r="Q1064" s="38"/>
      <c r="R1064" s="38"/>
      <c r="S1064" s="38"/>
      <c r="T1064" s="38"/>
      <c r="U1064" s="38"/>
      <c r="V1064" s="38"/>
      <c r="W1064" s="38"/>
      <c r="X1064" s="38"/>
      <c r="Y1064" s="38"/>
      <c r="Z1064" s="38"/>
      <c r="AA1064" s="38"/>
      <c r="AB1064" s="38"/>
      <c r="AC1064" s="38"/>
      <c r="AD1064" s="38"/>
      <c r="AE1064" s="38"/>
      <c r="AF1064" s="38"/>
      <c r="AG1064" s="38"/>
      <c r="AH1064" s="38"/>
      <c r="AI1064" s="38"/>
      <c r="AJ1064" s="38"/>
      <c r="AK1064" s="38"/>
      <c r="AL1064" s="38"/>
      <c r="AM1064" s="38"/>
      <c r="AN1064" s="38"/>
      <c r="AO1064" s="38"/>
      <c r="AP1064" s="38"/>
      <c r="AQ1064" s="38"/>
      <c r="AR1064" s="38"/>
      <c r="AS1064" s="38"/>
      <c r="AT1064" s="38"/>
      <c r="AU1064" s="38"/>
      <c r="AV1064" s="38"/>
      <c r="AW1064" s="38"/>
      <c r="AX1064" s="38"/>
      <c r="AY1064" s="38"/>
      <c r="AZ1064" s="38"/>
      <c r="BA1064" s="38"/>
      <c r="BB1064" s="38"/>
      <c r="BC1064" s="38"/>
      <c r="BD1064" s="38"/>
      <c r="BE1064" s="38"/>
      <c r="BF1064" s="38"/>
      <c r="BG1064" s="38"/>
      <c r="BH1064" s="38"/>
      <c r="BI1064" s="38"/>
      <c r="BJ1064" s="38"/>
      <c r="BK1064" s="38"/>
      <c r="BL1064" s="38"/>
      <c r="BM1064" s="38"/>
      <c r="BN1064" s="38"/>
      <c r="BO1064" s="38"/>
      <c r="BP1064" s="38"/>
      <c r="BQ1064" s="38"/>
      <c r="BR1064" s="38"/>
      <c r="BS1064" s="38"/>
      <c r="BT1064" s="38"/>
      <c r="BU1064" s="38"/>
      <c r="BV1064" s="38"/>
      <c r="BW1064" s="38"/>
      <c r="BX1064" s="38"/>
      <c r="BY1064" s="38"/>
      <c r="BZ1064" s="38"/>
      <c r="CA1064" s="38"/>
      <c r="CB1064" s="38"/>
      <c r="CC1064" s="38"/>
      <c r="CD1064" s="38"/>
      <c r="CE1064" s="38"/>
      <c r="CF1064" s="38"/>
      <c r="CG1064" s="38"/>
    </row>
    <row r="1065" customFormat="false" ht="12.75" hidden="true" customHeight="fals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38"/>
      <c r="K1065" s="38"/>
      <c r="L1065" s="38"/>
      <c r="M1065" s="38"/>
      <c r="N1065" s="38"/>
      <c r="O1065" s="38"/>
      <c r="P1065" s="38"/>
      <c r="Q1065" s="38"/>
      <c r="R1065" s="38"/>
      <c r="S1065" s="38"/>
      <c r="T1065" s="38"/>
      <c r="U1065" s="38"/>
      <c r="V1065" s="38"/>
      <c r="W1065" s="38"/>
      <c r="X1065" s="38"/>
      <c r="Y1065" s="38"/>
      <c r="Z1065" s="38"/>
      <c r="AA1065" s="38"/>
      <c r="AB1065" s="38"/>
      <c r="AC1065" s="38"/>
      <c r="AD1065" s="38"/>
      <c r="AE1065" s="38"/>
      <c r="AF1065" s="38"/>
      <c r="AG1065" s="38"/>
      <c r="AH1065" s="38"/>
      <c r="AI1065" s="38"/>
      <c r="AJ1065" s="38"/>
      <c r="AK1065" s="38"/>
      <c r="AL1065" s="38"/>
      <c r="AM1065" s="38"/>
      <c r="AN1065" s="38"/>
      <c r="AO1065" s="38"/>
      <c r="AP1065" s="38"/>
      <c r="AQ1065" s="38"/>
      <c r="AR1065" s="38"/>
      <c r="AS1065" s="38"/>
      <c r="AT1065" s="38"/>
      <c r="AU1065" s="38"/>
      <c r="AV1065" s="38"/>
      <c r="AW1065" s="38"/>
      <c r="AX1065" s="38"/>
      <c r="AY1065" s="38"/>
      <c r="AZ1065" s="38"/>
      <c r="BA1065" s="38"/>
      <c r="BB1065" s="38"/>
      <c r="BC1065" s="38"/>
      <c r="BD1065" s="38"/>
      <c r="BE1065" s="38"/>
      <c r="BF1065" s="38"/>
      <c r="BG1065" s="38"/>
      <c r="BH1065" s="38"/>
      <c r="BI1065" s="38"/>
      <c r="BJ1065" s="38"/>
      <c r="BK1065" s="38"/>
      <c r="BL1065" s="38"/>
      <c r="BM1065" s="38"/>
      <c r="BN1065" s="38"/>
      <c r="BO1065" s="38"/>
      <c r="BP1065" s="38"/>
      <c r="BQ1065" s="38"/>
      <c r="BR1065" s="38"/>
      <c r="BS1065" s="38"/>
      <c r="BT1065" s="38"/>
      <c r="BU1065" s="38"/>
      <c r="BV1065" s="38"/>
      <c r="BW1065" s="38"/>
      <c r="BX1065" s="38"/>
      <c r="BY1065" s="38"/>
      <c r="BZ1065" s="38"/>
      <c r="CA1065" s="38"/>
      <c r="CB1065" s="38"/>
      <c r="CC1065" s="38"/>
      <c r="CD1065" s="38"/>
      <c r="CE1065" s="38"/>
      <c r="CF1065" s="38"/>
      <c r="CG1065" s="38"/>
    </row>
    <row r="1066" customFormat="false" ht="12.75" hidden="true" customHeight="fals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38"/>
      <c r="K1066" s="38"/>
      <c r="L1066" s="38"/>
      <c r="M1066" s="38"/>
      <c r="N1066" s="38"/>
      <c r="O1066" s="38"/>
      <c r="P1066" s="38"/>
      <c r="Q1066" s="38"/>
      <c r="R1066" s="38"/>
      <c r="S1066" s="38"/>
      <c r="T1066" s="38"/>
      <c r="U1066" s="38"/>
      <c r="V1066" s="38"/>
      <c r="W1066" s="38"/>
      <c r="X1066" s="38"/>
      <c r="Y1066" s="38"/>
      <c r="Z1066" s="38"/>
      <c r="AA1066" s="38"/>
      <c r="AB1066" s="38"/>
      <c r="AC1066" s="38"/>
      <c r="AD1066" s="38"/>
      <c r="AE1066" s="38"/>
      <c r="AF1066" s="38"/>
      <c r="AG1066" s="38"/>
      <c r="AH1066" s="38"/>
      <c r="AI1066" s="38"/>
      <c r="AJ1066" s="38"/>
      <c r="AK1066" s="38"/>
      <c r="AL1066" s="38"/>
      <c r="AM1066" s="38"/>
      <c r="AN1066" s="38"/>
      <c r="AO1066" s="38"/>
      <c r="AP1066" s="38"/>
      <c r="AQ1066" s="38"/>
      <c r="AR1066" s="38"/>
      <c r="AS1066" s="38"/>
      <c r="AT1066" s="38"/>
      <c r="AU1066" s="38"/>
      <c r="AV1066" s="38"/>
      <c r="AW1066" s="38"/>
      <c r="AX1066" s="38"/>
      <c r="AY1066" s="38"/>
      <c r="AZ1066" s="38"/>
      <c r="BA1066" s="38"/>
      <c r="BB1066" s="38"/>
      <c r="BC1066" s="38"/>
      <c r="BD1066" s="38"/>
      <c r="BE1066" s="38"/>
      <c r="BF1066" s="38"/>
      <c r="BG1066" s="38"/>
      <c r="BH1066" s="38"/>
      <c r="BI1066" s="38"/>
      <c r="BJ1066" s="38"/>
      <c r="BK1066" s="38"/>
      <c r="BL1066" s="38"/>
      <c r="BM1066" s="38"/>
      <c r="BN1066" s="38"/>
      <c r="BO1066" s="38"/>
      <c r="BP1066" s="38"/>
      <c r="BQ1066" s="38"/>
      <c r="BR1066" s="38"/>
      <c r="BS1066" s="38"/>
      <c r="BT1066" s="38"/>
      <c r="BU1066" s="38"/>
      <c r="BV1066" s="38"/>
      <c r="BW1066" s="38"/>
      <c r="BX1066" s="38"/>
      <c r="BY1066" s="38"/>
      <c r="BZ1066" s="38"/>
      <c r="CA1066" s="38"/>
      <c r="CB1066" s="38"/>
      <c r="CC1066" s="38"/>
      <c r="CD1066" s="38"/>
      <c r="CE1066" s="38"/>
      <c r="CF1066" s="38"/>
      <c r="CG1066" s="38"/>
    </row>
    <row r="1067" customFormat="false" ht="12.75" hidden="true" customHeight="fals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38"/>
      <c r="K1067" s="38"/>
      <c r="L1067" s="38"/>
      <c r="M1067" s="38"/>
      <c r="N1067" s="38"/>
      <c r="O1067" s="38"/>
      <c r="P1067" s="38"/>
      <c r="Q1067" s="38"/>
      <c r="R1067" s="38"/>
      <c r="S1067" s="38"/>
      <c r="T1067" s="38"/>
      <c r="U1067" s="38"/>
      <c r="V1067" s="38"/>
      <c r="W1067" s="38"/>
      <c r="X1067" s="38"/>
      <c r="Y1067" s="38"/>
      <c r="Z1067" s="38"/>
      <c r="AA1067" s="38"/>
      <c r="AB1067" s="38"/>
      <c r="AC1067" s="38"/>
      <c r="AD1067" s="38"/>
      <c r="AE1067" s="38"/>
      <c r="AF1067" s="38"/>
      <c r="AG1067" s="38"/>
      <c r="AH1067" s="38"/>
      <c r="AI1067" s="38"/>
      <c r="AJ1067" s="38"/>
      <c r="AK1067" s="38"/>
      <c r="AL1067" s="38"/>
      <c r="AM1067" s="38"/>
      <c r="AN1067" s="38"/>
      <c r="AO1067" s="38"/>
      <c r="AP1067" s="38"/>
      <c r="AQ1067" s="38"/>
      <c r="AR1067" s="38"/>
      <c r="AS1067" s="38"/>
      <c r="AT1067" s="38"/>
      <c r="AU1067" s="38"/>
      <c r="AV1067" s="38"/>
      <c r="AW1067" s="38"/>
      <c r="AX1067" s="38"/>
      <c r="AY1067" s="38"/>
      <c r="AZ1067" s="38"/>
      <c r="BA1067" s="38"/>
      <c r="BB1067" s="38"/>
      <c r="BC1067" s="38"/>
      <c r="BD1067" s="38"/>
      <c r="BE1067" s="38"/>
      <c r="BF1067" s="38"/>
      <c r="BG1067" s="38"/>
      <c r="BH1067" s="38"/>
      <c r="BI1067" s="38"/>
      <c r="BJ1067" s="38"/>
      <c r="BK1067" s="38"/>
      <c r="BL1067" s="38"/>
      <c r="BM1067" s="38"/>
      <c r="BN1067" s="38"/>
      <c r="BO1067" s="38"/>
      <c r="BP1067" s="38"/>
      <c r="BQ1067" s="38"/>
      <c r="BR1067" s="38"/>
      <c r="BS1067" s="38"/>
      <c r="BT1067" s="38"/>
      <c r="BU1067" s="38"/>
      <c r="BV1067" s="38"/>
      <c r="BW1067" s="38"/>
      <c r="BX1067" s="38"/>
      <c r="BY1067" s="38"/>
      <c r="BZ1067" s="38"/>
      <c r="CA1067" s="38"/>
      <c r="CB1067" s="38"/>
      <c r="CC1067" s="38"/>
      <c r="CD1067" s="38"/>
      <c r="CE1067" s="38"/>
      <c r="CF1067" s="38"/>
      <c r="CG1067" s="38"/>
    </row>
    <row r="1068" customFormat="false" ht="12.75" hidden="true" customHeight="fals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38"/>
      <c r="K1068" s="38"/>
      <c r="L1068" s="38"/>
      <c r="M1068" s="38"/>
      <c r="N1068" s="38"/>
      <c r="O1068" s="38"/>
      <c r="P1068" s="38"/>
      <c r="Q1068" s="38"/>
      <c r="R1068" s="38"/>
      <c r="S1068" s="38"/>
      <c r="T1068" s="38"/>
      <c r="U1068" s="38"/>
      <c r="V1068" s="38"/>
      <c r="W1068" s="38"/>
      <c r="X1068" s="38"/>
      <c r="Y1068" s="38"/>
      <c r="Z1068" s="38"/>
      <c r="AA1068" s="38"/>
      <c r="AB1068" s="38"/>
      <c r="AC1068" s="38"/>
      <c r="AD1068" s="38"/>
      <c r="AE1068" s="38"/>
      <c r="AF1068" s="38"/>
      <c r="AG1068" s="38"/>
      <c r="AH1068" s="38"/>
      <c r="AI1068" s="38"/>
      <c r="AJ1068" s="38"/>
      <c r="AK1068" s="38"/>
      <c r="AL1068" s="38"/>
      <c r="AM1068" s="38"/>
      <c r="AN1068" s="38"/>
      <c r="AO1068" s="38"/>
      <c r="AP1068" s="38"/>
      <c r="AQ1068" s="38"/>
      <c r="AR1068" s="38"/>
      <c r="AS1068" s="38"/>
      <c r="AT1068" s="38"/>
      <c r="AU1068" s="38"/>
      <c r="AV1068" s="38"/>
      <c r="AW1068" s="38"/>
      <c r="AX1068" s="38"/>
      <c r="AY1068" s="38"/>
      <c r="AZ1068" s="38"/>
      <c r="BA1068" s="38"/>
      <c r="BB1068" s="38"/>
      <c r="BC1068" s="38"/>
      <c r="BD1068" s="38"/>
      <c r="BE1068" s="38"/>
      <c r="BF1068" s="38"/>
      <c r="BG1068" s="38"/>
      <c r="BH1068" s="38"/>
      <c r="BI1068" s="38"/>
      <c r="BJ1068" s="38"/>
      <c r="BK1068" s="38"/>
      <c r="BL1068" s="38"/>
      <c r="BM1068" s="38"/>
      <c r="BN1068" s="38"/>
      <c r="BO1068" s="38"/>
      <c r="BP1068" s="38"/>
      <c r="BQ1068" s="38"/>
      <c r="BR1068" s="38"/>
      <c r="BS1068" s="38"/>
      <c r="BT1068" s="38"/>
      <c r="BU1068" s="38"/>
      <c r="BV1068" s="38"/>
      <c r="BW1068" s="38"/>
      <c r="BX1068" s="38"/>
      <c r="BY1068" s="38"/>
      <c r="BZ1068" s="38"/>
      <c r="CA1068" s="38"/>
      <c r="CB1068" s="38"/>
      <c r="CC1068" s="38"/>
      <c r="CD1068" s="38"/>
      <c r="CE1068" s="38"/>
      <c r="CF1068" s="38"/>
      <c r="CG1068" s="38"/>
    </row>
    <row r="1069" customFormat="false" ht="12.75" hidden="true" customHeight="fals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38"/>
      <c r="K1069" s="38"/>
      <c r="L1069" s="38"/>
      <c r="M1069" s="38"/>
      <c r="N1069" s="38"/>
      <c r="O1069" s="38"/>
      <c r="P1069" s="38"/>
      <c r="Q1069" s="38"/>
      <c r="R1069" s="38"/>
      <c r="S1069" s="38"/>
      <c r="T1069" s="38"/>
      <c r="U1069" s="38"/>
      <c r="V1069" s="38"/>
      <c r="W1069" s="38"/>
      <c r="X1069" s="38"/>
      <c r="Y1069" s="38"/>
      <c r="Z1069" s="38"/>
      <c r="AA1069" s="38"/>
      <c r="AB1069" s="38"/>
      <c r="AC1069" s="38"/>
      <c r="AD1069" s="38"/>
      <c r="AE1069" s="38"/>
      <c r="AF1069" s="38"/>
      <c r="AG1069" s="38"/>
      <c r="AH1069" s="38"/>
      <c r="AI1069" s="38"/>
      <c r="AJ1069" s="38"/>
      <c r="AK1069" s="38"/>
      <c r="AL1069" s="38"/>
      <c r="AM1069" s="38"/>
      <c r="AN1069" s="38"/>
      <c r="AO1069" s="38"/>
      <c r="AP1069" s="38"/>
      <c r="AQ1069" s="38"/>
      <c r="AR1069" s="38"/>
      <c r="AS1069" s="38"/>
      <c r="AT1069" s="38"/>
      <c r="AU1069" s="38"/>
      <c r="AV1069" s="38"/>
      <c r="AW1069" s="38"/>
      <c r="AX1069" s="38"/>
      <c r="AY1069" s="38"/>
      <c r="AZ1069" s="38"/>
      <c r="BA1069" s="38"/>
      <c r="BB1069" s="38"/>
      <c r="BC1069" s="38"/>
      <c r="BD1069" s="38"/>
      <c r="BE1069" s="38"/>
      <c r="BF1069" s="38"/>
      <c r="BG1069" s="38"/>
      <c r="BH1069" s="38"/>
      <c r="BI1069" s="38"/>
      <c r="BJ1069" s="38"/>
      <c r="BK1069" s="38"/>
      <c r="BL1069" s="38"/>
      <c r="BM1069" s="38"/>
      <c r="BN1069" s="38"/>
      <c r="BO1069" s="38"/>
      <c r="BP1069" s="38"/>
      <c r="BQ1069" s="38"/>
      <c r="BR1069" s="38"/>
      <c r="BS1069" s="38"/>
      <c r="BT1069" s="38"/>
      <c r="BU1069" s="38"/>
      <c r="BV1069" s="38"/>
      <c r="BW1069" s="38"/>
      <c r="BX1069" s="38"/>
      <c r="BY1069" s="38"/>
      <c r="BZ1069" s="38"/>
      <c r="CA1069" s="38"/>
      <c r="CB1069" s="38"/>
      <c r="CC1069" s="38"/>
      <c r="CD1069" s="38"/>
      <c r="CE1069" s="38"/>
      <c r="CF1069" s="38"/>
      <c r="CG1069" s="38"/>
    </row>
    <row r="1070" customFormat="false" ht="12.75" hidden="true" customHeight="fals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38"/>
      <c r="K1070" s="38"/>
      <c r="L1070" s="38"/>
      <c r="M1070" s="38"/>
      <c r="N1070" s="38"/>
      <c r="O1070" s="38"/>
      <c r="P1070" s="38"/>
      <c r="Q1070" s="38"/>
      <c r="R1070" s="38"/>
      <c r="S1070" s="38"/>
      <c r="T1070" s="38"/>
      <c r="U1070" s="38"/>
      <c r="V1070" s="38"/>
      <c r="W1070" s="38"/>
      <c r="X1070" s="38"/>
      <c r="Y1070" s="38"/>
      <c r="Z1070" s="38"/>
      <c r="AA1070" s="38"/>
      <c r="AB1070" s="38"/>
      <c r="AC1070" s="38"/>
      <c r="AD1070" s="38"/>
      <c r="AE1070" s="38"/>
      <c r="AF1070" s="38"/>
      <c r="AG1070" s="38"/>
      <c r="AH1070" s="38"/>
      <c r="AI1070" s="38"/>
      <c r="AJ1070" s="38"/>
      <c r="AK1070" s="38"/>
      <c r="AL1070" s="38"/>
      <c r="AM1070" s="38"/>
      <c r="AN1070" s="38"/>
      <c r="AO1070" s="38"/>
      <c r="AP1070" s="38"/>
      <c r="AQ1070" s="38"/>
      <c r="AR1070" s="38"/>
      <c r="AS1070" s="38"/>
      <c r="AT1070" s="38"/>
      <c r="AU1070" s="38"/>
      <c r="AV1070" s="38"/>
      <c r="AW1070" s="38"/>
      <c r="AX1070" s="38"/>
      <c r="AY1070" s="38"/>
      <c r="AZ1070" s="38"/>
      <c r="BA1070" s="38"/>
      <c r="BB1070" s="38"/>
      <c r="BC1070" s="38"/>
      <c r="BD1070" s="38"/>
      <c r="BE1070" s="38"/>
      <c r="BF1070" s="38"/>
      <c r="BG1070" s="38"/>
      <c r="BH1070" s="38"/>
      <c r="BI1070" s="38"/>
      <c r="BJ1070" s="38"/>
      <c r="BK1070" s="38"/>
      <c r="BL1070" s="38"/>
      <c r="BM1070" s="38"/>
      <c r="BN1070" s="38"/>
      <c r="BO1070" s="38"/>
      <c r="BP1070" s="38"/>
      <c r="BQ1070" s="38"/>
      <c r="BR1070" s="38"/>
      <c r="BS1070" s="38"/>
      <c r="BT1070" s="38"/>
      <c r="BU1070" s="38"/>
      <c r="BV1070" s="38"/>
      <c r="BW1070" s="38"/>
      <c r="BX1070" s="38"/>
      <c r="BY1070" s="38"/>
      <c r="BZ1070" s="38"/>
      <c r="CA1070" s="38"/>
      <c r="CB1070" s="38"/>
      <c r="CC1070" s="38"/>
      <c r="CD1070" s="38"/>
      <c r="CE1070" s="38"/>
      <c r="CF1070" s="38"/>
      <c r="CG1070" s="38"/>
    </row>
    <row r="1071" customFormat="false" ht="12.75" hidden="true" customHeight="fals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38"/>
      <c r="K1071" s="38"/>
      <c r="L1071" s="38"/>
      <c r="M1071" s="38"/>
      <c r="N1071" s="38"/>
      <c r="O1071" s="38"/>
      <c r="P1071" s="38"/>
      <c r="Q1071" s="38"/>
      <c r="R1071" s="38"/>
      <c r="S1071" s="38"/>
      <c r="T1071" s="38"/>
      <c r="U1071" s="38"/>
      <c r="V1071" s="38"/>
      <c r="W1071" s="38"/>
      <c r="X1071" s="38"/>
      <c r="Y1071" s="38"/>
      <c r="Z1071" s="38"/>
      <c r="AA1071" s="38"/>
      <c r="AB1071" s="38"/>
      <c r="AC1071" s="38"/>
      <c r="AD1071" s="38"/>
      <c r="AE1071" s="38"/>
      <c r="AF1071" s="38"/>
      <c r="AG1071" s="38"/>
      <c r="AH1071" s="38"/>
      <c r="AI1071" s="38"/>
      <c r="AJ1071" s="38"/>
      <c r="AK1071" s="38"/>
      <c r="AL1071" s="38"/>
      <c r="AM1071" s="38"/>
      <c r="AN1071" s="38"/>
      <c r="AO1071" s="38"/>
      <c r="AP1071" s="38"/>
      <c r="AQ1071" s="38"/>
      <c r="AR1071" s="38"/>
      <c r="AS1071" s="38"/>
      <c r="AT1071" s="38"/>
      <c r="AU1071" s="38"/>
      <c r="AV1071" s="38"/>
      <c r="AW1071" s="38"/>
      <c r="AX1071" s="38"/>
      <c r="AY1071" s="38"/>
      <c r="AZ1071" s="38"/>
      <c r="BA1071" s="38"/>
      <c r="BB1071" s="38"/>
      <c r="BC1071" s="38"/>
      <c r="BD1071" s="38"/>
      <c r="BE1071" s="38"/>
      <c r="BF1071" s="38"/>
      <c r="BG1071" s="38"/>
      <c r="BH1071" s="38"/>
      <c r="BI1071" s="38"/>
      <c r="BJ1071" s="38"/>
      <c r="BK1071" s="38"/>
      <c r="BL1071" s="38"/>
      <c r="BM1071" s="38"/>
      <c r="BN1071" s="38"/>
      <c r="BO1071" s="38"/>
      <c r="BP1071" s="38"/>
      <c r="BQ1071" s="38"/>
      <c r="BR1071" s="38"/>
      <c r="BS1071" s="38"/>
      <c r="BT1071" s="38"/>
      <c r="BU1071" s="38"/>
      <c r="BV1071" s="38"/>
      <c r="BW1071" s="38"/>
      <c r="BX1071" s="38"/>
      <c r="BY1071" s="38"/>
      <c r="BZ1071" s="38"/>
      <c r="CA1071" s="38"/>
      <c r="CB1071" s="38"/>
      <c r="CC1071" s="38"/>
      <c r="CD1071" s="38"/>
      <c r="CE1071" s="38"/>
      <c r="CF1071" s="38"/>
      <c r="CG1071" s="38"/>
    </row>
    <row r="1072" customFormat="false" ht="12.75" hidden="true" customHeight="fals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38"/>
      <c r="K1072" s="38"/>
      <c r="L1072" s="38"/>
      <c r="M1072" s="38"/>
      <c r="N1072" s="38"/>
      <c r="O1072" s="38"/>
      <c r="P1072" s="38"/>
      <c r="Q1072" s="38"/>
      <c r="R1072" s="38"/>
      <c r="S1072" s="38"/>
      <c r="T1072" s="38"/>
      <c r="U1072" s="38"/>
      <c r="V1072" s="38"/>
      <c r="W1072" s="38"/>
      <c r="X1072" s="38"/>
      <c r="Y1072" s="38"/>
      <c r="Z1072" s="38"/>
      <c r="AA1072" s="38"/>
      <c r="AB1072" s="38"/>
      <c r="AC1072" s="38"/>
      <c r="AD1072" s="38"/>
      <c r="AE1072" s="38"/>
      <c r="AF1072" s="38"/>
      <c r="AG1072" s="38"/>
      <c r="AH1072" s="38"/>
      <c r="AI1072" s="38"/>
      <c r="AJ1072" s="38"/>
      <c r="AK1072" s="38"/>
      <c r="AL1072" s="38"/>
      <c r="AM1072" s="38"/>
      <c r="AN1072" s="38"/>
      <c r="AO1072" s="38"/>
      <c r="AP1072" s="38"/>
      <c r="AQ1072" s="38"/>
      <c r="AR1072" s="38"/>
      <c r="AS1072" s="38"/>
      <c r="AT1072" s="38"/>
      <c r="AU1072" s="38"/>
      <c r="AV1072" s="38"/>
      <c r="AW1072" s="38"/>
      <c r="AX1072" s="38"/>
      <c r="AY1072" s="38"/>
      <c r="AZ1072" s="38"/>
      <c r="BA1072" s="38"/>
      <c r="BB1072" s="38"/>
      <c r="BC1072" s="38"/>
      <c r="BD1072" s="38"/>
      <c r="BE1072" s="38"/>
      <c r="BF1072" s="38"/>
      <c r="BG1072" s="38"/>
      <c r="BH1072" s="38"/>
      <c r="BI1072" s="38"/>
      <c r="BJ1072" s="38"/>
      <c r="BK1072" s="38"/>
      <c r="BL1072" s="38"/>
      <c r="BM1072" s="38"/>
      <c r="BN1072" s="38"/>
      <c r="BO1072" s="38"/>
      <c r="BP1072" s="38"/>
      <c r="BQ1072" s="38"/>
      <c r="BR1072" s="38"/>
      <c r="BS1072" s="38"/>
      <c r="BT1072" s="38"/>
      <c r="BU1072" s="38"/>
      <c r="BV1072" s="38"/>
      <c r="BW1072" s="38"/>
      <c r="BX1072" s="38"/>
      <c r="BY1072" s="38"/>
      <c r="BZ1072" s="38"/>
      <c r="CA1072" s="38"/>
      <c r="CB1072" s="38"/>
      <c r="CC1072" s="38"/>
      <c r="CD1072" s="38"/>
      <c r="CE1072" s="38"/>
      <c r="CF1072" s="38"/>
      <c r="CG1072" s="38"/>
    </row>
    <row r="1073" customFormat="false" ht="12.75" hidden="true" customHeight="fals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38"/>
      <c r="K1073" s="38"/>
      <c r="L1073" s="38"/>
      <c r="M1073" s="38"/>
      <c r="N1073" s="38"/>
      <c r="O1073" s="38"/>
      <c r="P1073" s="38"/>
      <c r="Q1073" s="38"/>
      <c r="R1073" s="38"/>
      <c r="S1073" s="38"/>
      <c r="T1073" s="38"/>
      <c r="U1073" s="38"/>
      <c r="V1073" s="38"/>
      <c r="W1073" s="38"/>
      <c r="X1073" s="38"/>
      <c r="Y1073" s="38"/>
      <c r="Z1073" s="38"/>
      <c r="AA1073" s="38"/>
      <c r="AB1073" s="38"/>
      <c r="AC1073" s="38"/>
      <c r="AD1073" s="38"/>
      <c r="AE1073" s="38"/>
      <c r="AF1073" s="38"/>
      <c r="AG1073" s="38"/>
      <c r="AH1073" s="38"/>
      <c r="AI1073" s="38"/>
      <c r="AJ1073" s="38"/>
      <c r="AK1073" s="38"/>
      <c r="AL1073" s="38"/>
      <c r="AM1073" s="38"/>
      <c r="AN1073" s="38"/>
      <c r="AO1073" s="38"/>
      <c r="AP1073" s="38"/>
      <c r="AQ1073" s="38"/>
      <c r="AR1073" s="38"/>
      <c r="AS1073" s="38"/>
      <c r="AT1073" s="38"/>
      <c r="AU1073" s="38"/>
      <c r="AV1073" s="38"/>
      <c r="AW1073" s="38"/>
      <c r="AX1073" s="38"/>
      <c r="AY1073" s="38"/>
      <c r="AZ1073" s="38"/>
      <c r="BA1073" s="38"/>
      <c r="BB1073" s="38"/>
      <c r="BC1073" s="38"/>
      <c r="BD1073" s="38"/>
      <c r="BE1073" s="38"/>
      <c r="BF1073" s="38"/>
      <c r="BG1073" s="38"/>
      <c r="BH1073" s="38"/>
      <c r="BI1073" s="38"/>
      <c r="BJ1073" s="38"/>
      <c r="BK1073" s="38"/>
      <c r="BL1073" s="38"/>
      <c r="BM1073" s="38"/>
      <c r="BN1073" s="38"/>
      <c r="BO1073" s="38"/>
      <c r="BP1073" s="38"/>
      <c r="BQ1073" s="38"/>
      <c r="BR1073" s="38"/>
      <c r="BS1073" s="38"/>
      <c r="BT1073" s="38"/>
      <c r="BU1073" s="38"/>
      <c r="BV1073" s="38"/>
      <c r="BW1073" s="38"/>
      <c r="BX1073" s="38"/>
      <c r="BY1073" s="38"/>
      <c r="BZ1073" s="38"/>
      <c r="CA1073" s="38"/>
      <c r="CB1073" s="38"/>
      <c r="CC1073" s="38"/>
      <c r="CD1073" s="38"/>
      <c r="CE1073" s="38"/>
      <c r="CF1073" s="38"/>
      <c r="CG1073" s="38"/>
    </row>
    <row r="1074" customFormat="false" ht="12.75" hidden="true" customHeight="false" outlineLevel="0" collapsed="false">
      <c r="A1074" s="4"/>
      <c r="B1074" s="4"/>
      <c r="C1074" s="4"/>
      <c r="D1074" s="4"/>
      <c r="E1074" s="4"/>
      <c r="F1074" s="4"/>
      <c r="G1074" s="4"/>
      <c r="H1074" s="4"/>
      <c r="I1074" s="4"/>
      <c r="J1074" s="38"/>
      <c r="K1074" s="38"/>
      <c r="L1074" s="38"/>
      <c r="M1074" s="38"/>
      <c r="N1074" s="38"/>
      <c r="O1074" s="38"/>
      <c r="P1074" s="38"/>
      <c r="Q1074" s="38"/>
      <c r="R1074" s="38"/>
      <c r="S1074" s="38"/>
      <c r="T1074" s="38"/>
      <c r="U1074" s="38"/>
      <c r="V1074" s="38"/>
      <c r="W1074" s="38"/>
      <c r="X1074" s="38"/>
      <c r="Y1074" s="38"/>
      <c r="Z1074" s="38"/>
      <c r="AA1074" s="38"/>
      <c r="AB1074" s="38"/>
      <c r="AC1074" s="38"/>
      <c r="AD1074" s="38"/>
      <c r="AE1074" s="38"/>
      <c r="AF1074" s="38"/>
      <c r="AG1074" s="38"/>
      <c r="AH1074" s="38"/>
      <c r="AI1074" s="38"/>
      <c r="AJ1074" s="38"/>
      <c r="AK1074" s="38"/>
      <c r="AL1074" s="38"/>
      <c r="AM1074" s="38"/>
      <c r="AN1074" s="38"/>
      <c r="AO1074" s="38"/>
      <c r="AP1074" s="38"/>
      <c r="AQ1074" s="38"/>
      <c r="AR1074" s="38"/>
      <c r="AS1074" s="38"/>
      <c r="AT1074" s="38"/>
      <c r="AU1074" s="38"/>
      <c r="AV1074" s="38"/>
      <c r="AW1074" s="38"/>
      <c r="AX1074" s="38"/>
      <c r="AY1074" s="38"/>
      <c r="AZ1074" s="38"/>
      <c r="BA1074" s="38"/>
      <c r="BB1074" s="38"/>
      <c r="BC1074" s="38"/>
      <c r="BD1074" s="38"/>
      <c r="BE1074" s="38"/>
      <c r="BF1074" s="38"/>
      <c r="BG1074" s="38"/>
      <c r="BH1074" s="38"/>
      <c r="BI1074" s="38"/>
      <c r="BJ1074" s="38"/>
      <c r="BK1074" s="38"/>
      <c r="BL1074" s="38"/>
      <c r="BM1074" s="38"/>
      <c r="BN1074" s="38"/>
      <c r="BO1074" s="38"/>
      <c r="BP1074" s="38"/>
      <c r="BQ1074" s="38"/>
      <c r="BR1074" s="38"/>
      <c r="BS1074" s="38"/>
      <c r="BT1074" s="38"/>
      <c r="BU1074" s="38"/>
      <c r="BV1074" s="38"/>
      <c r="BW1074" s="38"/>
      <c r="BX1074" s="38"/>
      <c r="BY1074" s="38"/>
      <c r="BZ1074" s="38"/>
      <c r="CA1074" s="38"/>
      <c r="CB1074" s="38"/>
      <c r="CC1074" s="38"/>
      <c r="CD1074" s="38"/>
      <c r="CE1074" s="38"/>
      <c r="CF1074" s="38"/>
      <c r="CG1074" s="38"/>
    </row>
    <row r="1075" customFormat="false" ht="12.75" hidden="true" customHeight="false" outlineLevel="0" collapsed="false">
      <c r="A1075" s="4"/>
      <c r="B1075" s="4"/>
      <c r="C1075" s="4"/>
      <c r="D1075" s="4"/>
      <c r="E1075" s="4"/>
      <c r="F1075" s="4"/>
      <c r="G1075" s="4"/>
      <c r="H1075" s="4"/>
      <c r="I1075" s="4"/>
      <c r="J1075" s="38"/>
      <c r="K1075" s="38"/>
      <c r="L1075" s="38"/>
      <c r="M1075" s="38"/>
      <c r="N1075" s="38"/>
      <c r="O1075" s="38"/>
      <c r="P1075" s="38"/>
      <c r="Q1075" s="38"/>
      <c r="R1075" s="38"/>
      <c r="S1075" s="38"/>
      <c r="T1075" s="38"/>
      <c r="U1075" s="38"/>
      <c r="V1075" s="38"/>
      <c r="W1075" s="38"/>
      <c r="X1075" s="38"/>
      <c r="Y1075" s="38"/>
      <c r="Z1075" s="38"/>
      <c r="AA1075" s="38"/>
      <c r="AB1075" s="38"/>
      <c r="AC1075" s="38"/>
      <c r="AD1075" s="38"/>
      <c r="AE1075" s="38"/>
      <c r="AF1075" s="38"/>
      <c r="AG1075" s="38"/>
      <c r="AH1075" s="38"/>
      <c r="AI1075" s="38"/>
      <c r="AJ1075" s="38"/>
      <c r="AK1075" s="38"/>
      <c r="AL1075" s="38"/>
      <c r="AM1075" s="38"/>
      <c r="AN1075" s="38"/>
      <c r="AO1075" s="38"/>
      <c r="AP1075" s="38"/>
      <c r="AQ1075" s="38"/>
      <c r="AR1075" s="38"/>
      <c r="AS1075" s="38"/>
      <c r="AT1075" s="38"/>
      <c r="AU1075" s="38"/>
      <c r="AV1075" s="38"/>
      <c r="AW1075" s="38"/>
      <c r="AX1075" s="38"/>
      <c r="AY1075" s="38"/>
      <c r="AZ1075" s="38"/>
      <c r="BA1075" s="38"/>
      <c r="BB1075" s="38"/>
      <c r="BC1075" s="38"/>
      <c r="BD1075" s="38"/>
      <c r="BE1075" s="38"/>
      <c r="BF1075" s="38"/>
      <c r="BG1075" s="38"/>
      <c r="BH1075" s="38"/>
      <c r="BI1075" s="38"/>
      <c r="BJ1075" s="38"/>
      <c r="BK1075" s="38"/>
      <c r="BL1075" s="38"/>
      <c r="BM1075" s="38"/>
      <c r="BN1075" s="38"/>
      <c r="BO1075" s="38"/>
      <c r="BP1075" s="38"/>
      <c r="BQ1075" s="38"/>
      <c r="BR1075" s="38"/>
      <c r="BS1075" s="38"/>
      <c r="BT1075" s="38"/>
      <c r="BU1075" s="38"/>
      <c r="BV1075" s="38"/>
      <c r="BW1075" s="38"/>
      <c r="BX1075" s="38"/>
      <c r="BY1075" s="38"/>
      <c r="BZ1075" s="38"/>
      <c r="CA1075" s="38"/>
      <c r="CB1075" s="38"/>
      <c r="CC1075" s="38"/>
      <c r="CD1075" s="38"/>
      <c r="CE1075" s="38"/>
      <c r="CF1075" s="38"/>
      <c r="CG1075" s="38"/>
    </row>
    <row r="1076" customFormat="false" ht="12.75" hidden="true" customHeight="false" outlineLevel="0" collapsed="false">
      <c r="A1076" s="4"/>
      <c r="B1076" s="4"/>
      <c r="C1076" s="4"/>
      <c r="D1076" s="4"/>
      <c r="E1076" s="4"/>
      <c r="F1076" s="4"/>
      <c r="G1076" s="4"/>
      <c r="H1076" s="4"/>
      <c r="I1076" s="4"/>
      <c r="J1076" s="38"/>
      <c r="K1076" s="38"/>
      <c r="L1076" s="38"/>
      <c r="M1076" s="38"/>
      <c r="N1076" s="38"/>
      <c r="O1076" s="38"/>
      <c r="P1076" s="38"/>
      <c r="Q1076" s="38"/>
      <c r="R1076" s="38"/>
      <c r="S1076" s="38"/>
      <c r="T1076" s="38"/>
      <c r="U1076" s="38"/>
      <c r="V1076" s="38"/>
      <c r="W1076" s="38"/>
      <c r="X1076" s="38"/>
      <c r="Y1076" s="38"/>
      <c r="Z1076" s="38"/>
      <c r="AA1076" s="38"/>
      <c r="AB1076" s="38"/>
      <c r="AC1076" s="38"/>
      <c r="AD1076" s="38"/>
      <c r="AE1076" s="38"/>
      <c r="AF1076" s="38"/>
      <c r="AG1076" s="38"/>
      <c r="AH1076" s="38"/>
      <c r="AI1076" s="38"/>
      <c r="AJ1076" s="38"/>
      <c r="AK1076" s="38"/>
      <c r="AL1076" s="38"/>
      <c r="AM1076" s="38"/>
      <c r="AN1076" s="38"/>
      <c r="AO1076" s="38"/>
      <c r="AP1076" s="38"/>
      <c r="AQ1076" s="38"/>
      <c r="AR1076" s="38"/>
      <c r="AS1076" s="38"/>
      <c r="AT1076" s="38"/>
      <c r="AU1076" s="38"/>
      <c r="AV1076" s="38"/>
      <c r="AW1076" s="38"/>
      <c r="AX1076" s="38"/>
      <c r="AY1076" s="38"/>
      <c r="AZ1076" s="38"/>
      <c r="BA1076" s="38"/>
      <c r="BB1076" s="38"/>
      <c r="BC1076" s="38"/>
      <c r="BD1076" s="38"/>
      <c r="BE1076" s="38"/>
      <c r="BF1076" s="38"/>
      <c r="BG1076" s="38"/>
      <c r="BH1076" s="38"/>
      <c r="BI1076" s="38"/>
      <c r="BJ1076" s="38"/>
      <c r="BK1076" s="38"/>
      <c r="BL1076" s="38"/>
      <c r="BM1076" s="38"/>
      <c r="BN1076" s="38"/>
      <c r="BO1076" s="38"/>
      <c r="BP1076" s="38"/>
      <c r="BQ1076" s="38"/>
      <c r="BR1076" s="38"/>
      <c r="BS1076" s="38"/>
      <c r="BT1076" s="38"/>
      <c r="BU1076" s="38"/>
      <c r="BV1076" s="38"/>
      <c r="BW1076" s="38"/>
      <c r="BX1076" s="38"/>
      <c r="BY1076" s="38"/>
      <c r="BZ1076" s="38"/>
      <c r="CA1076" s="38"/>
      <c r="CB1076" s="38"/>
      <c r="CC1076" s="38"/>
      <c r="CD1076" s="38"/>
      <c r="CE1076" s="38"/>
      <c r="CF1076" s="38"/>
      <c r="CG1076" s="38"/>
    </row>
    <row r="1077" customFormat="false" ht="12.75" hidden="true" customHeight="false" outlineLevel="0" collapsed="false">
      <c r="A1077" s="4"/>
      <c r="B1077" s="4"/>
      <c r="C1077" s="4"/>
      <c r="D1077" s="4"/>
      <c r="E1077" s="4"/>
      <c r="F1077" s="4"/>
      <c r="G1077" s="4"/>
      <c r="H1077" s="4"/>
      <c r="I1077" s="4"/>
      <c r="J1077" s="38"/>
      <c r="K1077" s="38"/>
      <c r="L1077" s="38"/>
      <c r="M1077" s="38"/>
      <c r="N1077" s="38"/>
      <c r="O1077" s="38"/>
      <c r="P1077" s="38"/>
      <c r="Q1077" s="38"/>
      <c r="R1077" s="38"/>
      <c r="S1077" s="38"/>
      <c r="T1077" s="38"/>
      <c r="U1077" s="38"/>
      <c r="V1077" s="38"/>
      <c r="W1077" s="38"/>
      <c r="X1077" s="38"/>
      <c r="Y1077" s="38"/>
      <c r="Z1077" s="38"/>
      <c r="AA1077" s="38"/>
      <c r="AB1077" s="38"/>
      <c r="AC1077" s="38"/>
      <c r="AD1077" s="38"/>
      <c r="AE1077" s="38"/>
      <c r="AF1077" s="38"/>
      <c r="AG1077" s="38"/>
      <c r="AH1077" s="38"/>
      <c r="AI1077" s="38"/>
      <c r="AJ1077" s="38"/>
      <c r="AK1077" s="38"/>
      <c r="AL1077" s="38"/>
      <c r="AM1077" s="38"/>
      <c r="AN1077" s="38"/>
      <c r="AO1077" s="38"/>
      <c r="AP1077" s="38"/>
      <c r="AQ1077" s="38"/>
      <c r="AR1077" s="38"/>
      <c r="AS1077" s="38"/>
      <c r="AT1077" s="38"/>
      <c r="AU1077" s="38"/>
      <c r="AV1077" s="38"/>
      <c r="AW1077" s="38"/>
      <c r="AX1077" s="38"/>
      <c r="AY1077" s="38"/>
      <c r="AZ1077" s="38"/>
      <c r="BA1077" s="38"/>
      <c r="BB1077" s="38"/>
      <c r="BC1077" s="38"/>
      <c r="BD1077" s="38"/>
      <c r="BE1077" s="38"/>
      <c r="BF1077" s="38"/>
      <c r="BG1077" s="38"/>
      <c r="BH1077" s="38"/>
      <c r="BI1077" s="38"/>
      <c r="BJ1077" s="38"/>
      <c r="BK1077" s="38"/>
      <c r="BL1077" s="38"/>
      <c r="BM1077" s="38"/>
      <c r="BN1077" s="38"/>
      <c r="BO1077" s="38"/>
      <c r="BP1077" s="38"/>
      <c r="BQ1077" s="38"/>
      <c r="BR1077" s="38"/>
      <c r="BS1077" s="38"/>
      <c r="BT1077" s="38"/>
      <c r="BU1077" s="38"/>
      <c r="BV1077" s="38"/>
      <c r="BW1077" s="38"/>
      <c r="BX1077" s="38"/>
      <c r="BY1077" s="38"/>
      <c r="BZ1077" s="38"/>
      <c r="CA1077" s="38"/>
      <c r="CB1077" s="38"/>
      <c r="CC1077" s="38"/>
      <c r="CD1077" s="38"/>
      <c r="CE1077" s="38"/>
      <c r="CF1077" s="38"/>
      <c r="CG1077" s="38"/>
    </row>
    <row r="1078" customFormat="false" ht="12.75" hidden="true" customHeight="false" outlineLevel="0" collapsed="false">
      <c r="A1078" s="4"/>
      <c r="B1078" s="4"/>
      <c r="C1078" s="4"/>
      <c r="D1078" s="4"/>
      <c r="E1078" s="4"/>
      <c r="F1078" s="4"/>
      <c r="G1078" s="4"/>
      <c r="H1078" s="4"/>
      <c r="I1078" s="4"/>
      <c r="J1078" s="38"/>
      <c r="K1078" s="38"/>
      <c r="L1078" s="38"/>
      <c r="M1078" s="38"/>
      <c r="N1078" s="38"/>
      <c r="O1078" s="38"/>
      <c r="P1078" s="38"/>
      <c r="Q1078" s="38"/>
      <c r="R1078" s="38"/>
      <c r="S1078" s="38"/>
      <c r="T1078" s="38"/>
      <c r="U1078" s="38"/>
      <c r="V1078" s="38"/>
      <c r="W1078" s="38"/>
      <c r="X1078" s="38"/>
      <c r="Y1078" s="38"/>
      <c r="Z1078" s="38"/>
      <c r="AA1078" s="38"/>
      <c r="AB1078" s="38"/>
      <c r="AC1078" s="38"/>
      <c r="AD1078" s="38"/>
      <c r="AE1078" s="38"/>
      <c r="AF1078" s="38"/>
      <c r="AG1078" s="38"/>
      <c r="AH1078" s="38"/>
      <c r="AI1078" s="38"/>
      <c r="AJ1078" s="38"/>
      <c r="AK1078" s="38"/>
      <c r="AL1078" s="38"/>
      <c r="AM1078" s="38"/>
      <c r="AN1078" s="38"/>
      <c r="AO1078" s="38"/>
      <c r="AP1078" s="38"/>
      <c r="AQ1078" s="38"/>
      <c r="AR1078" s="38"/>
      <c r="AS1078" s="38"/>
      <c r="AT1078" s="38"/>
      <c r="AU1078" s="38"/>
      <c r="AV1078" s="38"/>
      <c r="AW1078" s="38"/>
      <c r="AX1078" s="38"/>
      <c r="AY1078" s="38"/>
      <c r="AZ1078" s="38"/>
      <c r="BA1078" s="38"/>
      <c r="BB1078" s="38"/>
      <c r="BC1078" s="38"/>
      <c r="BD1078" s="38"/>
      <c r="BE1078" s="38"/>
      <c r="BF1078" s="38"/>
      <c r="BG1078" s="38"/>
      <c r="BH1078" s="38"/>
      <c r="BI1078" s="38"/>
      <c r="BJ1078" s="38"/>
      <c r="BK1078" s="38"/>
      <c r="BL1078" s="38"/>
      <c r="BM1078" s="38"/>
      <c r="BN1078" s="38"/>
      <c r="BO1078" s="38"/>
      <c r="BP1078" s="38"/>
      <c r="BQ1078" s="38"/>
      <c r="BR1078" s="38"/>
      <c r="BS1078" s="38"/>
      <c r="BT1078" s="38"/>
      <c r="BU1078" s="38"/>
      <c r="BV1078" s="38"/>
      <c r="BW1078" s="38"/>
      <c r="BX1078" s="38"/>
      <c r="BY1078" s="38"/>
      <c r="BZ1078" s="38"/>
      <c r="CA1078" s="38"/>
      <c r="CB1078" s="38"/>
      <c r="CC1078" s="38"/>
      <c r="CD1078" s="38"/>
      <c r="CE1078" s="38"/>
      <c r="CF1078" s="38"/>
      <c r="CG1078" s="38"/>
    </row>
    <row r="1079" customFormat="false" ht="12.75" hidden="true" customHeight="false" outlineLevel="0" collapsed="false">
      <c r="A1079" s="4"/>
      <c r="B1079" s="4"/>
      <c r="C1079" s="4"/>
      <c r="D1079" s="4"/>
      <c r="E1079" s="4"/>
      <c r="F1079" s="4"/>
      <c r="G1079" s="4"/>
      <c r="H1079" s="4"/>
      <c r="I1079" s="4"/>
      <c r="J1079" s="38"/>
      <c r="K1079" s="38"/>
      <c r="L1079" s="38"/>
      <c r="M1079" s="38"/>
      <c r="N1079" s="38"/>
      <c r="O1079" s="38"/>
      <c r="P1079" s="38"/>
      <c r="Q1079" s="38"/>
      <c r="R1079" s="38"/>
      <c r="S1079" s="38"/>
      <c r="T1079" s="38"/>
      <c r="U1079" s="38"/>
      <c r="V1079" s="38"/>
      <c r="W1079" s="38"/>
      <c r="X1079" s="38"/>
      <c r="Y1079" s="38"/>
      <c r="Z1079" s="38"/>
      <c r="AA1079" s="38"/>
      <c r="AB1079" s="38"/>
      <c r="AC1079" s="38"/>
      <c r="AD1079" s="38"/>
      <c r="AE1079" s="38"/>
      <c r="AF1079" s="38"/>
      <c r="AG1079" s="38"/>
      <c r="AH1079" s="38"/>
      <c r="AI1079" s="38"/>
      <c r="AJ1079" s="38"/>
      <c r="AK1079" s="38"/>
      <c r="AL1079" s="38"/>
      <c r="AM1079" s="38"/>
      <c r="AN1079" s="38"/>
      <c r="AO1079" s="38"/>
      <c r="AP1079" s="38"/>
      <c r="AQ1079" s="38"/>
      <c r="AR1079" s="38"/>
      <c r="AS1079" s="38"/>
      <c r="AT1079" s="38"/>
      <c r="AU1079" s="38"/>
      <c r="AV1079" s="38"/>
      <c r="AW1079" s="38"/>
      <c r="AX1079" s="38"/>
      <c r="AY1079" s="38"/>
      <c r="AZ1079" s="38"/>
      <c r="BA1079" s="38"/>
      <c r="BB1079" s="38"/>
      <c r="BC1079" s="38"/>
      <c r="BD1079" s="38"/>
      <c r="BE1079" s="38"/>
      <c r="BF1079" s="38"/>
      <c r="BG1079" s="38"/>
      <c r="BH1079" s="38"/>
      <c r="BI1079" s="38"/>
      <c r="BJ1079" s="38"/>
      <c r="BK1079" s="38"/>
      <c r="BL1079" s="38"/>
      <c r="BM1079" s="38"/>
      <c r="BN1079" s="38"/>
      <c r="BO1079" s="38"/>
      <c r="BP1079" s="38"/>
      <c r="BQ1079" s="38"/>
      <c r="BR1079" s="38"/>
      <c r="BS1079" s="38"/>
      <c r="BT1079" s="38"/>
      <c r="BU1079" s="38"/>
      <c r="BV1079" s="38"/>
      <c r="BW1079" s="38"/>
      <c r="BX1079" s="38"/>
      <c r="BY1079" s="38"/>
      <c r="BZ1079" s="38"/>
      <c r="CA1079" s="38"/>
      <c r="CB1079" s="38"/>
      <c r="CC1079" s="38"/>
      <c r="CD1079" s="38"/>
      <c r="CE1079" s="38"/>
      <c r="CF1079" s="38"/>
      <c r="CG1079" s="38"/>
    </row>
    <row r="1080" customFormat="false" ht="12.75" hidden="true" customHeight="false" outlineLevel="0" collapsed="false">
      <c r="A1080" s="4"/>
      <c r="B1080" s="4"/>
      <c r="C1080" s="4"/>
      <c r="D1080" s="4"/>
      <c r="E1080" s="4"/>
      <c r="F1080" s="4"/>
      <c r="G1080" s="4"/>
      <c r="H1080" s="4"/>
      <c r="I1080" s="4"/>
      <c r="J1080" s="38"/>
      <c r="K1080" s="38"/>
      <c r="L1080" s="38"/>
      <c r="M1080" s="38"/>
      <c r="N1080" s="38"/>
      <c r="O1080" s="38"/>
      <c r="P1080" s="38"/>
      <c r="Q1080" s="38"/>
      <c r="R1080" s="38"/>
      <c r="S1080" s="38"/>
      <c r="T1080" s="38"/>
      <c r="U1080" s="38"/>
      <c r="V1080" s="38"/>
      <c r="W1080" s="38"/>
      <c r="X1080" s="38"/>
      <c r="Y1080" s="38"/>
      <c r="Z1080" s="38"/>
      <c r="AA1080" s="38"/>
      <c r="AB1080" s="38"/>
      <c r="AC1080" s="38"/>
      <c r="AD1080" s="38"/>
      <c r="AE1080" s="38"/>
      <c r="AF1080" s="38"/>
      <c r="AG1080" s="38"/>
      <c r="AH1080" s="38"/>
      <c r="AI1080" s="38"/>
      <c r="AJ1080" s="38"/>
      <c r="AK1080" s="38"/>
      <c r="AL1080" s="38"/>
      <c r="AM1080" s="38"/>
      <c r="AN1080" s="38"/>
      <c r="AO1080" s="38"/>
      <c r="AP1080" s="38"/>
      <c r="AQ1080" s="38"/>
      <c r="AR1080" s="38"/>
      <c r="AS1080" s="38"/>
      <c r="AT1080" s="38"/>
      <c r="AU1080" s="38"/>
      <c r="AV1080" s="38"/>
      <c r="AW1080" s="38"/>
      <c r="AX1080" s="38"/>
      <c r="AY1080" s="38"/>
      <c r="AZ1080" s="38"/>
      <c r="BA1080" s="38"/>
      <c r="BB1080" s="38"/>
      <c r="BC1080" s="38"/>
      <c r="BD1080" s="38"/>
      <c r="BE1080" s="38"/>
      <c r="BF1080" s="38"/>
      <c r="BG1080" s="38"/>
      <c r="BH1080" s="38"/>
      <c r="BI1080" s="38"/>
      <c r="BJ1080" s="38"/>
      <c r="BK1080" s="38"/>
      <c r="BL1080" s="38"/>
      <c r="BM1080" s="38"/>
      <c r="BN1080" s="38"/>
      <c r="BO1080" s="38"/>
      <c r="BP1080" s="38"/>
      <c r="BQ1080" s="38"/>
      <c r="BR1080" s="38"/>
      <c r="BS1080" s="38"/>
      <c r="BT1080" s="38"/>
      <c r="BU1080" s="38"/>
      <c r="BV1080" s="38"/>
      <c r="BW1080" s="38"/>
      <c r="BX1080" s="38"/>
      <c r="BY1080" s="38"/>
      <c r="BZ1080" s="38"/>
      <c r="CA1080" s="38"/>
      <c r="CB1080" s="38"/>
      <c r="CC1080" s="38"/>
      <c r="CD1080" s="38"/>
      <c r="CE1080" s="38"/>
      <c r="CF1080" s="38"/>
      <c r="CG1080" s="38"/>
    </row>
    <row r="1081" customFormat="false" ht="12.75" hidden="true" customHeight="false" outlineLevel="0" collapsed="false">
      <c r="A1081" s="4"/>
      <c r="B1081" s="4"/>
      <c r="C1081" s="4"/>
      <c r="D1081" s="4"/>
      <c r="E1081" s="4"/>
      <c r="F1081" s="4"/>
      <c r="G1081" s="4"/>
      <c r="H1081" s="4"/>
      <c r="I1081" s="4"/>
      <c r="J1081" s="38"/>
      <c r="K1081" s="38"/>
      <c r="L1081" s="38"/>
      <c r="M1081" s="38"/>
      <c r="N1081" s="38"/>
      <c r="O1081" s="38"/>
      <c r="P1081" s="38"/>
      <c r="Q1081" s="38"/>
      <c r="R1081" s="38"/>
      <c r="S1081" s="38"/>
      <c r="T1081" s="38"/>
      <c r="U1081" s="38"/>
      <c r="V1081" s="38"/>
      <c r="W1081" s="38"/>
      <c r="X1081" s="38"/>
      <c r="Y1081" s="38"/>
      <c r="Z1081" s="38"/>
      <c r="AA1081" s="38"/>
      <c r="AB1081" s="38"/>
      <c r="AC1081" s="38"/>
      <c r="AD1081" s="38"/>
      <c r="AE1081" s="38"/>
      <c r="AF1081" s="38"/>
      <c r="AG1081" s="38"/>
      <c r="AH1081" s="38"/>
      <c r="AI1081" s="38"/>
      <c r="AJ1081" s="38"/>
      <c r="AK1081" s="38"/>
      <c r="AL1081" s="38"/>
      <c r="AM1081" s="38"/>
      <c r="AN1081" s="38"/>
      <c r="AO1081" s="38"/>
      <c r="AP1081" s="38"/>
      <c r="AQ1081" s="38"/>
      <c r="AR1081" s="38"/>
      <c r="AS1081" s="38"/>
      <c r="AT1081" s="38"/>
      <c r="AU1081" s="38"/>
      <c r="AV1081" s="38"/>
      <c r="AW1081" s="38"/>
      <c r="AX1081" s="38"/>
      <c r="AY1081" s="38"/>
      <c r="AZ1081" s="38"/>
      <c r="BA1081" s="38"/>
      <c r="BB1081" s="38"/>
      <c r="BC1081" s="38"/>
      <c r="BD1081" s="38"/>
      <c r="BE1081" s="38"/>
      <c r="BF1081" s="38"/>
      <c r="BG1081" s="38"/>
      <c r="BH1081" s="38"/>
      <c r="BI1081" s="38"/>
      <c r="BJ1081" s="38"/>
      <c r="BK1081" s="38"/>
      <c r="BL1081" s="38"/>
      <c r="BM1081" s="38"/>
      <c r="BN1081" s="38"/>
      <c r="BO1081" s="38"/>
      <c r="BP1081" s="38"/>
      <c r="BQ1081" s="38"/>
      <c r="BR1081" s="38"/>
      <c r="BS1081" s="38"/>
      <c r="BT1081" s="38"/>
      <c r="BU1081" s="38"/>
      <c r="BV1081" s="38"/>
      <c r="BW1081" s="38"/>
      <c r="BX1081" s="38"/>
      <c r="BY1081" s="38"/>
      <c r="BZ1081" s="38"/>
      <c r="CA1081" s="38"/>
      <c r="CB1081" s="38"/>
      <c r="CC1081" s="38"/>
      <c r="CD1081" s="38"/>
      <c r="CE1081" s="38"/>
      <c r="CF1081" s="38"/>
      <c r="CG1081" s="38"/>
    </row>
    <row r="1082" customFormat="false" ht="12.75" hidden="true" customHeight="false" outlineLevel="0" collapsed="false">
      <c r="A1082" s="4"/>
      <c r="B1082" s="4"/>
      <c r="C1082" s="4"/>
      <c r="D1082" s="4"/>
      <c r="E1082" s="4"/>
      <c r="F1082" s="4"/>
      <c r="G1082" s="4"/>
      <c r="H1082" s="4"/>
      <c r="I1082" s="4"/>
      <c r="J1082" s="38"/>
      <c r="K1082" s="38"/>
      <c r="L1082" s="38"/>
      <c r="M1082" s="38"/>
      <c r="N1082" s="38"/>
      <c r="O1082" s="38"/>
      <c r="P1082" s="38"/>
      <c r="Q1082" s="38"/>
      <c r="R1082" s="38"/>
      <c r="S1082" s="38"/>
      <c r="T1082" s="38"/>
      <c r="U1082" s="38"/>
      <c r="V1082" s="38"/>
      <c r="W1082" s="38"/>
      <c r="X1082" s="38"/>
      <c r="Y1082" s="38"/>
      <c r="Z1082" s="38"/>
      <c r="AA1082" s="38"/>
      <c r="AB1082" s="38"/>
      <c r="AC1082" s="38"/>
      <c r="AD1082" s="38"/>
      <c r="AE1082" s="38"/>
      <c r="AF1082" s="38"/>
      <c r="AG1082" s="38"/>
      <c r="AH1082" s="38"/>
      <c r="AI1082" s="38"/>
      <c r="AJ1082" s="38"/>
      <c r="AK1082" s="38"/>
      <c r="AL1082" s="38"/>
      <c r="AM1082" s="38"/>
      <c r="AN1082" s="38"/>
      <c r="AO1082" s="38"/>
      <c r="AP1082" s="38"/>
      <c r="AQ1082" s="38"/>
      <c r="AR1082" s="38"/>
      <c r="AS1082" s="38"/>
      <c r="AT1082" s="38"/>
      <c r="AU1082" s="38"/>
      <c r="AV1082" s="38"/>
      <c r="AW1082" s="38"/>
      <c r="AX1082" s="38"/>
      <c r="AY1082" s="38"/>
      <c r="AZ1082" s="38"/>
      <c r="BA1082" s="38"/>
      <c r="BB1082" s="38"/>
      <c r="BC1082" s="38"/>
      <c r="BD1082" s="38"/>
      <c r="BE1082" s="38"/>
      <c r="BF1082" s="38"/>
      <c r="BG1082" s="38"/>
      <c r="BH1082" s="38"/>
      <c r="BI1082" s="38"/>
      <c r="BJ1082" s="38"/>
      <c r="BK1082" s="38"/>
      <c r="BL1082" s="38"/>
      <c r="BM1082" s="38"/>
      <c r="BN1082" s="38"/>
      <c r="BO1082" s="38"/>
      <c r="BP1082" s="38"/>
      <c r="BQ1082" s="38"/>
      <c r="BR1082" s="38"/>
      <c r="BS1082" s="38"/>
      <c r="BT1082" s="38"/>
      <c r="BU1082" s="38"/>
      <c r="BV1082" s="38"/>
      <c r="BW1082" s="38"/>
      <c r="BX1082" s="38"/>
      <c r="BY1082" s="38"/>
      <c r="BZ1082" s="38"/>
      <c r="CA1082" s="38"/>
      <c r="CB1082" s="38"/>
      <c r="CC1082" s="38"/>
      <c r="CD1082" s="38"/>
      <c r="CE1082" s="38"/>
      <c r="CF1082" s="38"/>
      <c r="CG1082" s="38"/>
    </row>
    <row r="1083" customFormat="false" ht="12.75" hidden="true" customHeight="false" outlineLevel="0" collapsed="false">
      <c r="A1083" s="4"/>
      <c r="B1083" s="4"/>
      <c r="C1083" s="4"/>
      <c r="D1083" s="4"/>
      <c r="E1083" s="4"/>
      <c r="F1083" s="4"/>
      <c r="G1083" s="4"/>
      <c r="H1083" s="4"/>
      <c r="I1083" s="4"/>
      <c r="J1083" s="38"/>
      <c r="K1083" s="38"/>
      <c r="L1083" s="38"/>
      <c r="M1083" s="38"/>
      <c r="N1083" s="38"/>
      <c r="O1083" s="38"/>
      <c r="P1083" s="38"/>
      <c r="Q1083" s="38"/>
      <c r="R1083" s="38"/>
      <c r="S1083" s="38"/>
      <c r="T1083" s="38"/>
      <c r="U1083" s="38"/>
      <c r="V1083" s="38"/>
      <c r="W1083" s="38"/>
      <c r="X1083" s="38"/>
      <c r="Y1083" s="38"/>
      <c r="Z1083" s="38"/>
      <c r="AA1083" s="38"/>
      <c r="AB1083" s="38"/>
      <c r="AC1083" s="38"/>
      <c r="AD1083" s="38"/>
      <c r="AE1083" s="38"/>
      <c r="AF1083" s="38"/>
      <c r="AG1083" s="38"/>
      <c r="AH1083" s="38"/>
      <c r="AI1083" s="38"/>
      <c r="AJ1083" s="38"/>
      <c r="AK1083" s="38"/>
      <c r="AL1083" s="38"/>
      <c r="AM1083" s="38"/>
      <c r="AN1083" s="38"/>
      <c r="AO1083" s="38"/>
      <c r="AP1083" s="38"/>
      <c r="AQ1083" s="38"/>
      <c r="AR1083" s="38"/>
      <c r="AS1083" s="38"/>
      <c r="AT1083" s="38"/>
      <c r="AU1083" s="38"/>
      <c r="AV1083" s="38"/>
      <c r="AW1083" s="38"/>
      <c r="AX1083" s="38"/>
      <c r="AY1083" s="38"/>
      <c r="AZ1083" s="38"/>
      <c r="BA1083" s="38"/>
      <c r="BB1083" s="38"/>
      <c r="BC1083" s="38"/>
      <c r="BD1083" s="38"/>
      <c r="BE1083" s="38"/>
      <c r="BF1083" s="38"/>
      <c r="BG1083" s="38"/>
      <c r="BH1083" s="38"/>
      <c r="BI1083" s="38"/>
      <c r="BJ1083" s="38"/>
      <c r="BK1083" s="38"/>
      <c r="BL1083" s="38"/>
      <c r="BM1083" s="38"/>
      <c r="BN1083" s="38"/>
      <c r="BO1083" s="38"/>
      <c r="BP1083" s="38"/>
      <c r="BQ1083" s="38"/>
      <c r="BR1083" s="38"/>
      <c r="BS1083" s="38"/>
      <c r="BT1083" s="38"/>
      <c r="BU1083" s="38"/>
      <c r="BV1083" s="38"/>
      <c r="BW1083" s="38"/>
      <c r="BX1083" s="38"/>
      <c r="BY1083" s="38"/>
      <c r="BZ1083" s="38"/>
      <c r="CA1083" s="38"/>
      <c r="CB1083" s="38"/>
      <c r="CC1083" s="38"/>
      <c r="CD1083" s="38"/>
      <c r="CE1083" s="38"/>
      <c r="CF1083" s="38"/>
      <c r="CG1083" s="38"/>
    </row>
    <row r="1084" customFormat="false" ht="12.75" hidden="true" customHeight="false" outlineLevel="0" collapsed="false">
      <c r="A1084" s="4"/>
      <c r="B1084" s="4"/>
      <c r="C1084" s="4"/>
      <c r="D1084" s="4"/>
      <c r="E1084" s="4"/>
      <c r="F1084" s="4"/>
      <c r="G1084" s="4"/>
      <c r="H1084" s="4"/>
      <c r="I1084" s="4"/>
      <c r="J1084" s="38"/>
      <c r="K1084" s="38"/>
      <c r="L1084" s="38"/>
      <c r="M1084" s="38"/>
      <c r="N1084" s="38"/>
      <c r="O1084" s="38"/>
      <c r="P1084" s="38"/>
      <c r="Q1084" s="38"/>
      <c r="R1084" s="38"/>
      <c r="S1084" s="38"/>
      <c r="T1084" s="38"/>
      <c r="U1084" s="38"/>
      <c r="V1084" s="38"/>
      <c r="W1084" s="38"/>
      <c r="X1084" s="38"/>
      <c r="Y1084" s="38"/>
      <c r="Z1084" s="38"/>
      <c r="AA1084" s="38"/>
      <c r="AB1084" s="38"/>
      <c r="AC1084" s="38"/>
      <c r="AD1084" s="38"/>
      <c r="AE1084" s="38"/>
      <c r="AF1084" s="38"/>
      <c r="AG1084" s="38"/>
      <c r="AH1084" s="38"/>
      <c r="AI1084" s="38"/>
      <c r="AJ1084" s="38"/>
      <c r="AK1084" s="38"/>
      <c r="AL1084" s="38"/>
      <c r="AM1084" s="38"/>
      <c r="AN1084" s="38"/>
      <c r="AO1084" s="38"/>
      <c r="AP1084" s="38"/>
      <c r="AQ1084" s="38"/>
      <c r="AR1084" s="38"/>
      <c r="AS1084" s="38"/>
      <c r="AT1084" s="38"/>
      <c r="AU1084" s="38"/>
      <c r="AV1084" s="38"/>
      <c r="AW1084" s="38"/>
      <c r="AX1084" s="38"/>
      <c r="AY1084" s="38"/>
      <c r="AZ1084" s="38"/>
      <c r="BA1084" s="38"/>
      <c r="BB1084" s="38"/>
      <c r="BC1084" s="38"/>
      <c r="BD1084" s="38"/>
      <c r="BE1084" s="38"/>
      <c r="BF1084" s="38"/>
      <c r="BG1084" s="38"/>
      <c r="BH1084" s="38"/>
      <c r="BI1084" s="38"/>
      <c r="BJ1084" s="38"/>
      <c r="BK1084" s="38"/>
      <c r="BL1084" s="38"/>
      <c r="BM1084" s="38"/>
      <c r="BN1084" s="38"/>
      <c r="BO1084" s="38"/>
      <c r="BP1084" s="38"/>
      <c r="BQ1084" s="38"/>
      <c r="BR1084" s="38"/>
      <c r="BS1084" s="38"/>
      <c r="BT1084" s="38"/>
      <c r="BU1084" s="38"/>
      <c r="BV1084" s="38"/>
      <c r="BW1084" s="38"/>
      <c r="BX1084" s="38"/>
      <c r="BY1084" s="38"/>
      <c r="BZ1084" s="38"/>
      <c r="CA1084" s="38"/>
      <c r="CB1084" s="38"/>
      <c r="CC1084" s="38"/>
      <c r="CD1084" s="38"/>
      <c r="CE1084" s="38"/>
      <c r="CF1084" s="38"/>
      <c r="CG1084" s="38"/>
    </row>
    <row r="1085" customFormat="false" ht="12.75" hidden="true" customHeight="false" outlineLevel="0" collapsed="false">
      <c r="A1085" s="4"/>
      <c r="B1085" s="4"/>
      <c r="C1085" s="4"/>
      <c r="D1085" s="4"/>
      <c r="E1085" s="4"/>
      <c r="F1085" s="4"/>
      <c r="G1085" s="4"/>
      <c r="H1085" s="4"/>
      <c r="I1085" s="4"/>
      <c r="J1085" s="38"/>
      <c r="K1085" s="38"/>
      <c r="L1085" s="38"/>
      <c r="M1085" s="38"/>
      <c r="N1085" s="38"/>
      <c r="O1085" s="38"/>
      <c r="P1085" s="38"/>
      <c r="Q1085" s="38"/>
      <c r="R1085" s="38"/>
      <c r="S1085" s="38"/>
      <c r="T1085" s="38"/>
      <c r="U1085" s="38"/>
      <c r="V1085" s="38"/>
      <c r="W1085" s="38"/>
      <c r="X1085" s="38"/>
      <c r="Y1085" s="38"/>
      <c r="Z1085" s="38"/>
      <c r="AA1085" s="38"/>
      <c r="AB1085" s="38"/>
      <c r="AC1085" s="38"/>
      <c r="AD1085" s="38"/>
      <c r="AE1085" s="38"/>
      <c r="AF1085" s="38"/>
      <c r="AG1085" s="38"/>
      <c r="AH1085" s="38"/>
      <c r="AI1085" s="38"/>
      <c r="AJ1085" s="38"/>
      <c r="AK1085" s="38"/>
      <c r="AL1085" s="38"/>
      <c r="AM1085" s="38"/>
      <c r="AN1085" s="38"/>
      <c r="AO1085" s="38"/>
      <c r="AP1085" s="38"/>
      <c r="AQ1085" s="38"/>
      <c r="AR1085" s="38"/>
      <c r="AS1085" s="38"/>
      <c r="AT1085" s="38"/>
      <c r="AU1085" s="38"/>
      <c r="AV1085" s="38"/>
      <c r="AW1085" s="38"/>
      <c r="AX1085" s="38"/>
      <c r="AY1085" s="38"/>
      <c r="AZ1085" s="38"/>
      <c r="BA1085" s="38"/>
      <c r="BB1085" s="38"/>
      <c r="BC1085" s="38"/>
      <c r="BD1085" s="38"/>
      <c r="BE1085" s="38"/>
      <c r="BF1085" s="38"/>
      <c r="BG1085" s="38"/>
      <c r="BH1085" s="38"/>
      <c r="BI1085" s="38"/>
      <c r="BJ1085" s="38"/>
      <c r="BK1085" s="38"/>
      <c r="BL1085" s="38"/>
      <c r="BM1085" s="38"/>
      <c r="BN1085" s="38"/>
      <c r="BO1085" s="38"/>
      <c r="BP1085" s="38"/>
      <c r="BQ1085" s="38"/>
      <c r="BR1085" s="38"/>
      <c r="BS1085" s="38"/>
      <c r="BT1085" s="38"/>
      <c r="BU1085" s="38"/>
      <c r="BV1085" s="38"/>
      <c r="BW1085" s="38"/>
      <c r="BX1085" s="38"/>
      <c r="BY1085" s="38"/>
      <c r="BZ1085" s="38"/>
      <c r="CA1085" s="38"/>
      <c r="CB1085" s="38"/>
      <c r="CC1085" s="38"/>
      <c r="CD1085" s="38"/>
      <c r="CE1085" s="38"/>
      <c r="CF1085" s="38"/>
      <c r="CG1085" s="38"/>
    </row>
    <row r="1086" customFormat="false" ht="12.75" hidden="true" customHeight="false" outlineLevel="0" collapsed="false">
      <c r="A1086" s="4"/>
      <c r="B1086" s="4"/>
      <c r="C1086" s="4"/>
      <c r="D1086" s="4"/>
      <c r="E1086" s="4"/>
      <c r="F1086" s="4"/>
      <c r="G1086" s="4"/>
      <c r="H1086" s="4"/>
      <c r="I1086" s="4"/>
      <c r="J1086" s="38"/>
      <c r="K1086" s="38"/>
      <c r="L1086" s="38"/>
      <c r="M1086" s="38"/>
      <c r="N1086" s="38"/>
      <c r="O1086" s="38"/>
      <c r="P1086" s="38"/>
      <c r="Q1086" s="38"/>
      <c r="R1086" s="38"/>
      <c r="S1086" s="38"/>
      <c r="T1086" s="38"/>
      <c r="U1086" s="38"/>
      <c r="V1086" s="38"/>
      <c r="W1086" s="38"/>
      <c r="X1086" s="38"/>
      <c r="Y1086" s="38"/>
      <c r="Z1086" s="38"/>
      <c r="AA1086" s="38"/>
      <c r="AB1086" s="38"/>
      <c r="AC1086" s="38"/>
      <c r="AD1086" s="38"/>
      <c r="AE1086" s="38"/>
      <c r="AF1086" s="38"/>
      <c r="AG1086" s="38"/>
      <c r="AH1086" s="38"/>
      <c r="AI1086" s="38"/>
      <c r="AJ1086" s="38"/>
      <c r="AK1086" s="38"/>
      <c r="AL1086" s="38"/>
      <c r="AM1086" s="38"/>
      <c r="AN1086" s="38"/>
      <c r="AO1086" s="38"/>
      <c r="AP1086" s="38"/>
      <c r="AQ1086" s="38"/>
      <c r="AR1086" s="38"/>
      <c r="AS1086" s="38"/>
      <c r="AT1086" s="38"/>
      <c r="AU1086" s="38"/>
      <c r="AV1086" s="38"/>
      <c r="AW1086" s="38"/>
      <c r="AX1086" s="38"/>
      <c r="AY1086" s="38"/>
      <c r="AZ1086" s="38"/>
      <c r="BA1086" s="38"/>
      <c r="BB1086" s="38"/>
      <c r="BC1086" s="38"/>
      <c r="BD1086" s="38"/>
      <c r="BE1086" s="38"/>
      <c r="BF1086" s="38"/>
      <c r="BG1086" s="38"/>
      <c r="BH1086" s="38"/>
      <c r="BI1086" s="38"/>
      <c r="BJ1086" s="38"/>
      <c r="BK1086" s="38"/>
      <c r="BL1086" s="38"/>
      <c r="BM1086" s="38"/>
      <c r="BN1086" s="38"/>
      <c r="BO1086" s="38"/>
      <c r="BP1086" s="38"/>
      <c r="BQ1086" s="38"/>
      <c r="BR1086" s="38"/>
      <c r="BS1086" s="38"/>
      <c r="BT1086" s="38"/>
      <c r="BU1086" s="38"/>
      <c r="BV1086" s="38"/>
      <c r="BW1086" s="38"/>
      <c r="BX1086" s="38"/>
      <c r="BY1086" s="38"/>
      <c r="BZ1086" s="38"/>
      <c r="CA1086" s="38"/>
      <c r="CB1086" s="38"/>
      <c r="CC1086" s="38"/>
      <c r="CD1086" s="38"/>
      <c r="CE1086" s="38"/>
      <c r="CF1086" s="38"/>
      <c r="CG1086" s="38"/>
    </row>
    <row r="1087" customFormat="false" ht="12.75" hidden="true" customHeight="false" outlineLevel="0" collapsed="false">
      <c r="A1087" s="4"/>
      <c r="B1087" s="4"/>
      <c r="C1087" s="4"/>
      <c r="D1087" s="4"/>
      <c r="E1087" s="4"/>
      <c r="F1087" s="4"/>
      <c r="G1087" s="4"/>
      <c r="H1087" s="4"/>
      <c r="I1087" s="4"/>
      <c r="J1087" s="38"/>
      <c r="K1087" s="38"/>
      <c r="L1087" s="38"/>
      <c r="M1087" s="38"/>
      <c r="N1087" s="38"/>
      <c r="O1087" s="38"/>
      <c r="P1087" s="38"/>
      <c r="Q1087" s="38"/>
      <c r="R1087" s="38"/>
      <c r="S1087" s="38"/>
      <c r="T1087" s="38"/>
      <c r="U1087" s="38"/>
      <c r="V1087" s="38"/>
      <c r="W1087" s="38"/>
      <c r="X1087" s="38"/>
      <c r="Y1087" s="38"/>
      <c r="Z1087" s="38"/>
      <c r="AA1087" s="38"/>
      <c r="AB1087" s="38"/>
      <c r="AC1087" s="38"/>
      <c r="AD1087" s="38"/>
      <c r="AE1087" s="38"/>
      <c r="AF1087" s="38"/>
      <c r="AG1087" s="38"/>
      <c r="AH1087" s="38"/>
      <c r="AI1087" s="38"/>
      <c r="AJ1087" s="38"/>
      <c r="AK1087" s="38"/>
      <c r="AL1087" s="38"/>
      <c r="AM1087" s="38"/>
      <c r="AN1087" s="38"/>
      <c r="AO1087" s="38"/>
      <c r="AP1087" s="38"/>
      <c r="AQ1087" s="38"/>
      <c r="AR1087" s="38"/>
      <c r="AS1087" s="38"/>
      <c r="AT1087" s="38"/>
      <c r="AU1087" s="38"/>
      <c r="AV1087" s="38"/>
      <c r="AW1087" s="38"/>
      <c r="AX1087" s="38"/>
      <c r="AY1087" s="38"/>
      <c r="AZ1087" s="38"/>
      <c r="BA1087" s="38"/>
      <c r="BB1087" s="38"/>
      <c r="BC1087" s="38"/>
      <c r="BD1087" s="38"/>
      <c r="BE1087" s="38"/>
      <c r="BF1087" s="38"/>
      <c r="BG1087" s="38"/>
      <c r="BH1087" s="38"/>
      <c r="BI1087" s="38"/>
      <c r="BJ1087" s="38"/>
      <c r="BK1087" s="38"/>
      <c r="BL1087" s="38"/>
      <c r="BM1087" s="38"/>
      <c r="BN1087" s="38"/>
      <c r="BO1087" s="38"/>
      <c r="BP1087" s="38"/>
      <c r="BQ1087" s="38"/>
      <c r="BR1087" s="38"/>
      <c r="BS1087" s="38"/>
      <c r="BT1087" s="38"/>
      <c r="BU1087" s="38"/>
      <c r="BV1087" s="38"/>
      <c r="BW1087" s="38"/>
      <c r="BX1087" s="38"/>
      <c r="BY1087" s="38"/>
      <c r="BZ1087" s="38"/>
      <c r="CA1087" s="38"/>
      <c r="CB1087" s="38"/>
      <c r="CC1087" s="38"/>
      <c r="CD1087" s="38"/>
      <c r="CE1087" s="38"/>
      <c r="CF1087" s="38"/>
      <c r="CG1087" s="38"/>
    </row>
    <row r="1088" customFormat="false" ht="12.75" hidden="true" customHeight="false" outlineLevel="0" collapsed="false">
      <c r="A1088" s="4"/>
      <c r="B1088" s="4"/>
      <c r="C1088" s="4"/>
      <c r="D1088" s="4"/>
      <c r="E1088" s="4"/>
      <c r="F1088" s="4"/>
      <c r="G1088" s="4"/>
      <c r="H1088" s="4"/>
      <c r="I1088" s="4"/>
      <c r="J1088" s="38"/>
      <c r="K1088" s="38"/>
      <c r="L1088" s="38"/>
      <c r="M1088" s="38"/>
      <c r="N1088" s="38"/>
      <c r="O1088" s="38"/>
      <c r="P1088" s="38"/>
      <c r="Q1088" s="38"/>
      <c r="R1088" s="38"/>
      <c r="S1088" s="38"/>
      <c r="T1088" s="38"/>
      <c r="U1088" s="38"/>
      <c r="V1088" s="38"/>
      <c r="W1088" s="38"/>
      <c r="X1088" s="38"/>
      <c r="Y1088" s="38"/>
      <c r="Z1088" s="38"/>
      <c r="AA1088" s="38"/>
      <c r="AB1088" s="38"/>
      <c r="AC1088" s="38"/>
      <c r="AD1088" s="38"/>
      <c r="AE1088" s="38"/>
      <c r="AF1088" s="38"/>
      <c r="AG1088" s="38"/>
      <c r="AH1088" s="38"/>
      <c r="AI1088" s="38"/>
      <c r="AJ1088" s="38"/>
      <c r="AK1088" s="38"/>
      <c r="AL1088" s="38"/>
      <c r="AM1088" s="38"/>
      <c r="AN1088" s="38"/>
      <c r="AO1088" s="38"/>
      <c r="AP1088" s="38"/>
      <c r="AQ1088" s="38"/>
      <c r="AR1088" s="38"/>
      <c r="AS1088" s="38"/>
      <c r="AT1088" s="38"/>
      <c r="AU1088" s="38"/>
      <c r="AV1088" s="38"/>
      <c r="AW1088" s="38"/>
      <c r="AX1088" s="38"/>
      <c r="AY1088" s="38"/>
      <c r="AZ1088" s="38"/>
      <c r="BA1088" s="38"/>
      <c r="BB1088" s="38"/>
      <c r="BC1088" s="38"/>
      <c r="BD1088" s="38"/>
      <c r="BE1088" s="38"/>
      <c r="BF1088" s="38"/>
      <c r="BG1088" s="38"/>
      <c r="BH1088" s="38"/>
      <c r="BI1088" s="38"/>
      <c r="BJ1088" s="38"/>
      <c r="BK1088" s="38"/>
      <c r="BL1088" s="38"/>
      <c r="BM1088" s="38"/>
      <c r="BN1088" s="38"/>
      <c r="BO1088" s="38"/>
      <c r="BP1088" s="38"/>
      <c r="BQ1088" s="38"/>
      <c r="BR1088" s="38"/>
      <c r="BS1088" s="38"/>
      <c r="BT1088" s="38"/>
      <c r="BU1088" s="38"/>
      <c r="BV1088" s="38"/>
      <c r="BW1088" s="38"/>
      <c r="BX1088" s="38"/>
      <c r="BY1088" s="38"/>
      <c r="BZ1088" s="38"/>
      <c r="CA1088" s="38"/>
      <c r="CB1088" s="38"/>
      <c r="CC1088" s="38"/>
      <c r="CD1088" s="38"/>
      <c r="CE1088" s="38"/>
      <c r="CF1088" s="38"/>
      <c r="CG1088" s="38"/>
    </row>
    <row r="1089" customFormat="false" ht="12.75" hidden="true" customHeight="false" outlineLevel="0" collapsed="false">
      <c r="A1089" s="4"/>
      <c r="B1089" s="4"/>
      <c r="C1089" s="4"/>
      <c r="D1089" s="4"/>
      <c r="E1089" s="4"/>
      <c r="F1089" s="4"/>
      <c r="G1089" s="4"/>
      <c r="H1089" s="4"/>
      <c r="I1089" s="4"/>
      <c r="J1089" s="38"/>
      <c r="K1089" s="38"/>
      <c r="L1089" s="38"/>
      <c r="M1089" s="38"/>
      <c r="N1089" s="38"/>
      <c r="O1089" s="38"/>
      <c r="P1089" s="38"/>
      <c r="Q1089" s="38"/>
      <c r="R1089" s="38"/>
      <c r="S1089" s="38"/>
      <c r="T1089" s="38"/>
      <c r="U1089" s="38"/>
      <c r="V1089" s="38"/>
      <c r="W1089" s="38"/>
      <c r="X1089" s="38"/>
      <c r="Y1089" s="38"/>
      <c r="Z1089" s="38"/>
      <c r="AA1089" s="38"/>
      <c r="AB1089" s="38"/>
      <c r="AC1089" s="38"/>
      <c r="AD1089" s="38"/>
      <c r="AE1089" s="38"/>
      <c r="AF1089" s="38"/>
      <c r="AG1089" s="38"/>
      <c r="AH1089" s="38"/>
      <c r="AI1089" s="38"/>
      <c r="AJ1089" s="38"/>
      <c r="AK1089" s="38"/>
      <c r="AL1089" s="38"/>
      <c r="AM1089" s="38"/>
      <c r="AN1089" s="38"/>
      <c r="AO1089" s="38"/>
      <c r="AP1089" s="38"/>
      <c r="AQ1089" s="38"/>
      <c r="AR1089" s="38"/>
      <c r="AS1089" s="38"/>
      <c r="AT1089" s="38"/>
      <c r="AU1089" s="38"/>
      <c r="AV1089" s="38"/>
      <c r="AW1089" s="38"/>
      <c r="AX1089" s="38"/>
      <c r="AY1089" s="38"/>
      <c r="AZ1089" s="38"/>
      <c r="BA1089" s="38"/>
      <c r="BB1089" s="38"/>
      <c r="BC1089" s="38"/>
      <c r="BD1089" s="38"/>
      <c r="BE1089" s="38"/>
      <c r="BF1089" s="38"/>
      <c r="BG1089" s="38"/>
      <c r="BH1089" s="38"/>
      <c r="BI1089" s="38"/>
      <c r="BJ1089" s="38"/>
      <c r="BK1089" s="38"/>
      <c r="BL1089" s="38"/>
      <c r="BM1089" s="38"/>
      <c r="BN1089" s="38"/>
      <c r="BO1089" s="38"/>
      <c r="BP1089" s="38"/>
      <c r="BQ1089" s="38"/>
      <c r="BR1089" s="38"/>
      <c r="BS1089" s="38"/>
      <c r="BT1089" s="38"/>
      <c r="BU1089" s="38"/>
      <c r="BV1089" s="38"/>
      <c r="BW1089" s="38"/>
      <c r="BX1089" s="38"/>
      <c r="BY1089" s="38"/>
      <c r="BZ1089" s="38"/>
      <c r="CA1089" s="38"/>
      <c r="CB1089" s="38"/>
      <c r="CC1089" s="38"/>
      <c r="CD1089" s="38"/>
      <c r="CE1089" s="38"/>
      <c r="CF1089" s="38"/>
      <c r="CG1089" s="38"/>
    </row>
    <row r="1090" customFormat="false" ht="12.75" hidden="true" customHeight="false" outlineLevel="0" collapsed="false">
      <c r="A1090" s="4"/>
      <c r="B1090" s="4"/>
      <c r="C1090" s="4"/>
      <c r="D1090" s="4"/>
      <c r="E1090" s="4"/>
      <c r="F1090" s="4"/>
      <c r="G1090" s="4"/>
      <c r="H1090" s="4"/>
      <c r="I1090" s="4"/>
      <c r="J1090" s="38"/>
      <c r="K1090" s="38"/>
      <c r="L1090" s="38"/>
      <c r="M1090" s="38"/>
      <c r="N1090" s="38"/>
      <c r="O1090" s="38"/>
      <c r="P1090" s="38"/>
      <c r="Q1090" s="38"/>
      <c r="R1090" s="38"/>
      <c r="S1090" s="38"/>
      <c r="T1090" s="38"/>
      <c r="U1090" s="38"/>
      <c r="V1090" s="38"/>
      <c r="W1090" s="38"/>
      <c r="X1090" s="38"/>
      <c r="Y1090" s="38"/>
      <c r="Z1090" s="38"/>
      <c r="AA1090" s="38"/>
      <c r="AB1090" s="38"/>
      <c r="AC1090" s="38"/>
      <c r="AD1090" s="38"/>
      <c r="AE1090" s="38"/>
      <c r="AF1090" s="38"/>
      <c r="AG1090" s="38"/>
      <c r="AH1090" s="38"/>
      <c r="AI1090" s="38"/>
      <c r="AJ1090" s="38"/>
      <c r="AK1090" s="38"/>
      <c r="AL1090" s="38"/>
      <c r="AM1090" s="38"/>
      <c r="AN1090" s="38"/>
      <c r="AO1090" s="38"/>
      <c r="AP1090" s="38"/>
      <c r="AQ1090" s="38"/>
      <c r="AR1090" s="38"/>
      <c r="AS1090" s="38"/>
      <c r="AT1090" s="38"/>
      <c r="AU1090" s="38"/>
      <c r="AV1090" s="38"/>
      <c r="AW1090" s="38"/>
      <c r="AX1090" s="38"/>
      <c r="AY1090" s="38"/>
      <c r="AZ1090" s="38"/>
      <c r="BA1090" s="38"/>
      <c r="BB1090" s="38"/>
      <c r="BC1090" s="38"/>
      <c r="BD1090" s="38"/>
      <c r="BE1090" s="38"/>
      <c r="BF1090" s="38"/>
      <c r="BG1090" s="38"/>
      <c r="BH1090" s="38"/>
      <c r="BI1090" s="38"/>
      <c r="BJ1090" s="38"/>
      <c r="BK1090" s="38"/>
      <c r="BL1090" s="38"/>
      <c r="BM1090" s="38"/>
      <c r="BN1090" s="38"/>
      <c r="BO1090" s="38"/>
      <c r="BP1090" s="38"/>
      <c r="BQ1090" s="38"/>
      <c r="BR1090" s="38"/>
      <c r="BS1090" s="38"/>
      <c r="BT1090" s="38"/>
      <c r="BU1090" s="38"/>
      <c r="BV1090" s="38"/>
      <c r="BW1090" s="38"/>
      <c r="BX1090" s="38"/>
      <c r="BY1090" s="38"/>
      <c r="BZ1090" s="38"/>
      <c r="CA1090" s="38"/>
      <c r="CB1090" s="38"/>
      <c r="CC1090" s="38"/>
      <c r="CD1090" s="38"/>
      <c r="CE1090" s="38"/>
      <c r="CF1090" s="38"/>
      <c r="CG1090" s="38"/>
    </row>
    <row r="1091" customFormat="false" ht="12.75" hidden="true" customHeight="false" outlineLevel="0" collapsed="false">
      <c r="A1091" s="4"/>
      <c r="B1091" s="4"/>
      <c r="C1091" s="4"/>
      <c r="D1091" s="4"/>
      <c r="E1091" s="4"/>
      <c r="F1091" s="4"/>
      <c r="G1091" s="4"/>
      <c r="H1091" s="4"/>
      <c r="I1091" s="4"/>
      <c r="J1091" s="38"/>
      <c r="K1091" s="38"/>
      <c r="L1091" s="38"/>
      <c r="M1091" s="38"/>
      <c r="N1091" s="38"/>
      <c r="O1091" s="38"/>
      <c r="P1091" s="38"/>
      <c r="Q1091" s="38"/>
      <c r="R1091" s="38"/>
      <c r="S1091" s="38"/>
      <c r="T1091" s="38"/>
      <c r="U1091" s="38"/>
      <c r="V1091" s="38"/>
      <c r="W1091" s="38"/>
      <c r="X1091" s="38"/>
      <c r="Y1091" s="38"/>
      <c r="Z1091" s="38"/>
      <c r="AA1091" s="38"/>
      <c r="AB1091" s="38"/>
      <c r="AC1091" s="38"/>
      <c r="AD1091" s="38"/>
      <c r="AE1091" s="38"/>
      <c r="AF1091" s="38"/>
      <c r="AG1091" s="38"/>
      <c r="AH1091" s="38"/>
      <c r="AI1091" s="38"/>
      <c r="AJ1091" s="38"/>
      <c r="AK1091" s="38"/>
      <c r="AL1091" s="38"/>
      <c r="AM1091" s="38"/>
      <c r="AN1091" s="38"/>
      <c r="AO1091" s="38"/>
      <c r="AP1091" s="38"/>
      <c r="AQ1091" s="38"/>
      <c r="AR1091" s="38"/>
      <c r="AS1091" s="38"/>
      <c r="AT1091" s="38"/>
      <c r="AU1091" s="38"/>
      <c r="AV1091" s="38"/>
      <c r="AW1091" s="38"/>
      <c r="AX1091" s="38"/>
      <c r="AY1091" s="38"/>
      <c r="AZ1091" s="38"/>
      <c r="BA1091" s="38"/>
      <c r="BB1091" s="38"/>
      <c r="BC1091" s="38"/>
      <c r="BD1091" s="38"/>
      <c r="BE1091" s="38"/>
      <c r="BF1091" s="38"/>
      <c r="BG1091" s="38"/>
      <c r="BH1091" s="38"/>
      <c r="BI1091" s="38"/>
      <c r="BJ1091" s="38"/>
      <c r="BK1091" s="38"/>
      <c r="BL1091" s="38"/>
      <c r="BM1091" s="38"/>
      <c r="BN1091" s="38"/>
      <c r="BO1091" s="38"/>
      <c r="BP1091" s="38"/>
      <c r="BQ1091" s="38"/>
      <c r="BR1091" s="38"/>
      <c r="BS1091" s="38"/>
      <c r="BT1091" s="38"/>
      <c r="BU1091" s="38"/>
      <c r="BV1091" s="38"/>
      <c r="BW1091" s="38"/>
      <c r="BX1091" s="38"/>
      <c r="BY1091" s="38"/>
      <c r="BZ1091" s="38"/>
      <c r="CA1091" s="38"/>
      <c r="CB1091" s="38"/>
      <c r="CC1091" s="38"/>
      <c r="CD1091" s="38"/>
      <c r="CE1091" s="38"/>
      <c r="CF1091" s="38"/>
      <c r="CG1091" s="38"/>
    </row>
    <row r="1092" customFormat="false" ht="12.75" hidden="true" customHeight="false" outlineLevel="0" collapsed="false">
      <c r="A1092" s="4"/>
      <c r="B1092" s="4"/>
      <c r="C1092" s="4"/>
      <c r="D1092" s="4"/>
      <c r="E1092" s="4"/>
      <c r="F1092" s="4"/>
      <c r="G1092" s="4"/>
      <c r="H1092" s="4"/>
      <c r="I1092" s="4"/>
      <c r="J1092" s="38"/>
      <c r="K1092" s="38"/>
      <c r="L1092" s="38"/>
      <c r="M1092" s="38"/>
      <c r="N1092" s="38"/>
      <c r="O1092" s="38"/>
      <c r="P1092" s="38"/>
      <c r="Q1092" s="38"/>
      <c r="R1092" s="38"/>
      <c r="S1092" s="38"/>
      <c r="T1092" s="38"/>
      <c r="U1092" s="38"/>
      <c r="V1092" s="38"/>
      <c r="W1092" s="38"/>
      <c r="X1092" s="38"/>
      <c r="Y1092" s="38"/>
      <c r="Z1092" s="38"/>
      <c r="AA1092" s="38"/>
      <c r="AB1092" s="38"/>
      <c r="AC1092" s="38"/>
      <c r="AD1092" s="38"/>
      <c r="AE1092" s="38"/>
      <c r="AF1092" s="38"/>
      <c r="AG1092" s="38"/>
      <c r="AH1092" s="38"/>
      <c r="AI1092" s="38"/>
      <c r="AJ1092" s="38"/>
      <c r="AK1092" s="38"/>
      <c r="AL1092" s="38"/>
      <c r="AM1092" s="38"/>
      <c r="AN1092" s="38"/>
      <c r="AO1092" s="38"/>
      <c r="AP1092" s="38"/>
      <c r="AQ1092" s="38"/>
      <c r="AR1092" s="38"/>
      <c r="AS1092" s="38"/>
      <c r="AT1092" s="38"/>
      <c r="AU1092" s="38"/>
      <c r="AV1092" s="38"/>
      <c r="AW1092" s="38"/>
      <c r="AX1092" s="38"/>
      <c r="AY1092" s="38"/>
      <c r="AZ1092" s="38"/>
      <c r="BA1092" s="38"/>
      <c r="BB1092" s="38"/>
      <c r="BC1092" s="38"/>
      <c r="BD1092" s="38"/>
      <c r="BE1092" s="38"/>
      <c r="BF1092" s="38"/>
      <c r="BG1092" s="38"/>
      <c r="BH1092" s="38"/>
      <c r="BI1092" s="38"/>
      <c r="BJ1092" s="38"/>
      <c r="BK1092" s="38"/>
      <c r="BL1092" s="38"/>
      <c r="BM1092" s="38"/>
      <c r="BN1092" s="38"/>
      <c r="BO1092" s="38"/>
      <c r="BP1092" s="38"/>
      <c r="BQ1092" s="38"/>
      <c r="BR1092" s="38"/>
      <c r="BS1092" s="38"/>
      <c r="BT1092" s="38"/>
      <c r="BU1092" s="38"/>
      <c r="BV1092" s="38"/>
      <c r="BW1092" s="38"/>
      <c r="BX1092" s="38"/>
      <c r="BY1092" s="38"/>
      <c r="BZ1092" s="38"/>
      <c r="CA1092" s="38"/>
      <c r="CB1092" s="38"/>
      <c r="CC1092" s="38"/>
      <c r="CD1092" s="38"/>
      <c r="CE1092" s="38"/>
      <c r="CF1092" s="38"/>
      <c r="CG1092" s="38"/>
    </row>
    <row r="1093" customFormat="false" ht="12.75" hidden="true" customHeight="false" outlineLevel="0" collapsed="false">
      <c r="A1093" s="4"/>
      <c r="B1093" s="4"/>
      <c r="C1093" s="4"/>
      <c r="D1093" s="4"/>
      <c r="E1093" s="4"/>
      <c r="F1093" s="4"/>
      <c r="G1093" s="4"/>
      <c r="H1093" s="4"/>
      <c r="I1093" s="4"/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  <c r="AO1093" s="38"/>
      <c r="AP1093" s="38"/>
      <c r="AQ1093" s="38"/>
      <c r="AR1093" s="38"/>
      <c r="AS1093" s="38"/>
      <c r="AT1093" s="38"/>
      <c r="AU1093" s="38"/>
      <c r="AV1093" s="38"/>
      <c r="AW1093" s="38"/>
      <c r="AX1093" s="38"/>
      <c r="AY1093" s="38"/>
      <c r="AZ1093" s="38"/>
      <c r="BA1093" s="38"/>
      <c r="BB1093" s="38"/>
      <c r="BC1093" s="38"/>
      <c r="BD1093" s="38"/>
      <c r="BE1093" s="38"/>
      <c r="BF1093" s="38"/>
      <c r="BG1093" s="38"/>
      <c r="BH1093" s="38"/>
      <c r="BI1093" s="38"/>
      <c r="BJ1093" s="38"/>
      <c r="BK1093" s="38"/>
      <c r="BL1093" s="38"/>
      <c r="BM1093" s="38"/>
      <c r="BN1093" s="38"/>
      <c r="BO1093" s="38"/>
      <c r="BP1093" s="38"/>
      <c r="BQ1093" s="38"/>
      <c r="BR1093" s="38"/>
      <c r="BS1093" s="38"/>
      <c r="BT1093" s="38"/>
      <c r="BU1093" s="38"/>
      <c r="BV1093" s="38"/>
      <c r="BW1093" s="38"/>
      <c r="BX1093" s="38"/>
      <c r="BY1093" s="38"/>
      <c r="BZ1093" s="38"/>
      <c r="CA1093" s="38"/>
      <c r="CB1093" s="38"/>
      <c r="CC1093" s="38"/>
      <c r="CD1093" s="38"/>
      <c r="CE1093" s="38"/>
      <c r="CF1093" s="38"/>
      <c r="CG1093" s="38"/>
    </row>
    <row r="1094" customFormat="false" ht="12.75" hidden="true" customHeight="false" outlineLevel="0" collapsed="false">
      <c r="A1094" s="4"/>
      <c r="B1094" s="4"/>
      <c r="C1094" s="4"/>
      <c r="D1094" s="4"/>
      <c r="E1094" s="4"/>
      <c r="F1094" s="4"/>
      <c r="G1094" s="4"/>
      <c r="H1094" s="4"/>
      <c r="I1094" s="4"/>
      <c r="J1094" s="38"/>
      <c r="K1094" s="38"/>
      <c r="L1094" s="38"/>
      <c r="M1094" s="38"/>
      <c r="N1094" s="38"/>
      <c r="O1094" s="38"/>
      <c r="P1094" s="38"/>
      <c r="Q1094" s="38"/>
      <c r="R1094" s="38"/>
      <c r="S1094" s="38"/>
      <c r="T1094" s="38"/>
      <c r="U1094" s="38"/>
      <c r="V1094" s="38"/>
      <c r="W1094" s="38"/>
      <c r="X1094" s="38"/>
      <c r="Y1094" s="38"/>
      <c r="Z1094" s="38"/>
      <c r="AA1094" s="38"/>
      <c r="AB1094" s="38"/>
      <c r="AC1094" s="38"/>
      <c r="AD1094" s="38"/>
      <c r="AE1094" s="38"/>
      <c r="AF1094" s="38"/>
      <c r="AG1094" s="38"/>
      <c r="AH1094" s="38"/>
      <c r="AI1094" s="38"/>
      <c r="AJ1094" s="38"/>
      <c r="AK1094" s="38"/>
      <c r="AL1094" s="38"/>
      <c r="AM1094" s="38"/>
      <c r="AN1094" s="38"/>
      <c r="AO1094" s="38"/>
      <c r="AP1094" s="38"/>
      <c r="AQ1094" s="38"/>
      <c r="AR1094" s="38"/>
      <c r="AS1094" s="38"/>
      <c r="AT1094" s="38"/>
      <c r="AU1094" s="38"/>
      <c r="AV1094" s="38"/>
      <c r="AW1094" s="38"/>
      <c r="AX1094" s="38"/>
      <c r="AY1094" s="38"/>
      <c r="AZ1094" s="38"/>
      <c r="BA1094" s="38"/>
      <c r="BB1094" s="38"/>
      <c r="BC1094" s="38"/>
      <c r="BD1094" s="38"/>
      <c r="BE1094" s="38"/>
      <c r="BF1094" s="38"/>
      <c r="BG1094" s="38"/>
      <c r="BH1094" s="38"/>
      <c r="BI1094" s="38"/>
      <c r="BJ1094" s="38"/>
      <c r="BK1094" s="38"/>
      <c r="BL1094" s="38"/>
      <c r="BM1094" s="38"/>
      <c r="BN1094" s="38"/>
      <c r="BO1094" s="38"/>
      <c r="BP1094" s="38"/>
      <c r="BQ1094" s="38"/>
      <c r="BR1094" s="38"/>
      <c r="BS1094" s="38"/>
      <c r="BT1094" s="38"/>
      <c r="BU1094" s="38"/>
      <c r="BV1094" s="38"/>
      <c r="BW1094" s="38"/>
      <c r="BX1094" s="38"/>
      <c r="BY1094" s="38"/>
      <c r="BZ1094" s="38"/>
      <c r="CA1094" s="38"/>
      <c r="CB1094" s="38"/>
      <c r="CC1094" s="38"/>
      <c r="CD1094" s="38"/>
      <c r="CE1094" s="38"/>
      <c r="CF1094" s="38"/>
      <c r="CG1094" s="38"/>
    </row>
    <row r="1095" customFormat="false" ht="12.75" hidden="true" customHeight="false" outlineLevel="0" collapsed="false">
      <c r="A1095" s="4"/>
      <c r="B1095" s="4"/>
      <c r="C1095" s="4"/>
      <c r="D1095" s="4"/>
      <c r="E1095" s="4"/>
      <c r="F1095" s="4"/>
      <c r="G1095" s="4"/>
      <c r="H1095" s="4"/>
      <c r="I1095" s="4"/>
      <c r="J1095" s="38"/>
      <c r="K1095" s="38"/>
      <c r="L1095" s="38"/>
      <c r="M1095" s="38"/>
      <c r="N1095" s="38"/>
      <c r="O1095" s="38"/>
      <c r="P1095" s="38"/>
      <c r="Q1095" s="38"/>
      <c r="R1095" s="38"/>
      <c r="S1095" s="38"/>
      <c r="T1095" s="38"/>
      <c r="U1095" s="38"/>
      <c r="V1095" s="38"/>
      <c r="W1095" s="38"/>
      <c r="X1095" s="38"/>
      <c r="Y1095" s="38"/>
      <c r="Z1095" s="38"/>
      <c r="AA1095" s="38"/>
      <c r="AB1095" s="38"/>
      <c r="AC1095" s="38"/>
      <c r="AD1095" s="38"/>
      <c r="AE1095" s="38"/>
      <c r="AF1095" s="38"/>
      <c r="AG1095" s="38"/>
      <c r="AH1095" s="38"/>
      <c r="AI1095" s="38"/>
      <c r="AJ1095" s="38"/>
      <c r="AK1095" s="38"/>
      <c r="AL1095" s="38"/>
      <c r="AM1095" s="38"/>
      <c r="AN1095" s="38"/>
      <c r="AO1095" s="38"/>
      <c r="AP1095" s="38"/>
      <c r="AQ1095" s="38"/>
      <c r="AR1095" s="38"/>
      <c r="AS1095" s="38"/>
      <c r="AT1095" s="38"/>
      <c r="AU1095" s="38"/>
      <c r="AV1095" s="38"/>
      <c r="AW1095" s="38"/>
      <c r="AX1095" s="38"/>
      <c r="AY1095" s="38"/>
      <c r="AZ1095" s="38"/>
      <c r="BA1095" s="38"/>
      <c r="BB1095" s="38"/>
      <c r="BC1095" s="38"/>
      <c r="BD1095" s="38"/>
      <c r="BE1095" s="38"/>
      <c r="BF1095" s="38"/>
      <c r="BG1095" s="38"/>
      <c r="BH1095" s="38"/>
      <c r="BI1095" s="38"/>
      <c r="BJ1095" s="38"/>
      <c r="BK1095" s="38"/>
      <c r="BL1095" s="38"/>
      <c r="BM1095" s="38"/>
      <c r="BN1095" s="38"/>
      <c r="BO1095" s="38"/>
      <c r="BP1095" s="38"/>
      <c r="BQ1095" s="38"/>
      <c r="BR1095" s="38"/>
      <c r="BS1095" s="38"/>
      <c r="BT1095" s="38"/>
      <c r="BU1095" s="38"/>
      <c r="BV1095" s="38"/>
      <c r="BW1095" s="38"/>
      <c r="BX1095" s="38"/>
      <c r="BY1095" s="38"/>
      <c r="BZ1095" s="38"/>
      <c r="CA1095" s="38"/>
      <c r="CB1095" s="38"/>
      <c r="CC1095" s="38"/>
      <c r="CD1095" s="38"/>
      <c r="CE1095" s="38"/>
      <c r="CF1095" s="38"/>
      <c r="CG1095" s="38"/>
    </row>
    <row r="1096" customFormat="false" ht="12.75" hidden="true" customHeight="false" outlineLevel="0" collapsed="false">
      <c r="A1096" s="4"/>
      <c r="B1096" s="4"/>
      <c r="C1096" s="4"/>
      <c r="D1096" s="4"/>
      <c r="E1096" s="4"/>
      <c r="F1096" s="4"/>
      <c r="G1096" s="4"/>
      <c r="H1096" s="4"/>
      <c r="I1096" s="4"/>
      <c r="J1096" s="38"/>
      <c r="K1096" s="38"/>
      <c r="L1096" s="38"/>
      <c r="M1096" s="38"/>
      <c r="N1096" s="38"/>
      <c r="O1096" s="38"/>
      <c r="P1096" s="38"/>
      <c r="Q1096" s="38"/>
      <c r="R1096" s="38"/>
      <c r="S1096" s="38"/>
      <c r="T1096" s="38"/>
      <c r="U1096" s="38"/>
      <c r="V1096" s="38"/>
      <c r="W1096" s="38"/>
      <c r="X1096" s="38"/>
      <c r="Y1096" s="38"/>
      <c r="Z1096" s="38"/>
      <c r="AA1096" s="38"/>
      <c r="AB1096" s="38"/>
      <c r="AC1096" s="38"/>
      <c r="AD1096" s="38"/>
      <c r="AE1096" s="38"/>
      <c r="AF1096" s="38"/>
      <c r="AG1096" s="38"/>
      <c r="AH1096" s="38"/>
      <c r="AI1096" s="38"/>
      <c r="AJ1096" s="38"/>
      <c r="AK1096" s="38"/>
      <c r="AL1096" s="38"/>
      <c r="AM1096" s="38"/>
      <c r="AN1096" s="38"/>
      <c r="AO1096" s="38"/>
      <c r="AP1096" s="38"/>
      <c r="AQ1096" s="38"/>
      <c r="AR1096" s="38"/>
      <c r="AS1096" s="38"/>
      <c r="AT1096" s="38"/>
      <c r="AU1096" s="38"/>
      <c r="AV1096" s="38"/>
      <c r="AW1096" s="38"/>
      <c r="AX1096" s="38"/>
      <c r="AY1096" s="38"/>
      <c r="AZ1096" s="38"/>
      <c r="BA1096" s="38"/>
      <c r="BB1096" s="38"/>
      <c r="BC1096" s="38"/>
      <c r="BD1096" s="38"/>
      <c r="BE1096" s="38"/>
      <c r="BF1096" s="38"/>
      <c r="BG1096" s="38"/>
      <c r="BH1096" s="38"/>
      <c r="BI1096" s="38"/>
      <c r="BJ1096" s="38"/>
      <c r="BK1096" s="38"/>
      <c r="BL1096" s="38"/>
      <c r="BM1096" s="38"/>
      <c r="BN1096" s="38"/>
      <c r="BO1096" s="38"/>
      <c r="BP1096" s="38"/>
      <c r="BQ1096" s="38"/>
      <c r="BR1096" s="38"/>
      <c r="BS1096" s="38"/>
      <c r="BT1096" s="38"/>
      <c r="BU1096" s="38"/>
      <c r="BV1096" s="38"/>
      <c r="BW1096" s="38"/>
      <c r="BX1096" s="38"/>
      <c r="BY1096" s="38"/>
      <c r="BZ1096" s="38"/>
      <c r="CA1096" s="38"/>
      <c r="CB1096" s="38"/>
      <c r="CC1096" s="38"/>
      <c r="CD1096" s="38"/>
      <c r="CE1096" s="38"/>
      <c r="CF1096" s="38"/>
      <c r="CG1096" s="38"/>
    </row>
    <row r="1097" customFormat="false" ht="12.75" hidden="true" customHeight="false" outlineLevel="0" collapsed="false">
      <c r="A1097" s="4"/>
      <c r="B1097" s="4"/>
      <c r="C1097" s="4"/>
      <c r="D1097" s="4"/>
      <c r="E1097" s="4"/>
      <c r="F1097" s="4"/>
      <c r="G1097" s="4"/>
      <c r="H1097" s="4"/>
      <c r="I1097" s="4"/>
      <c r="J1097" s="38"/>
      <c r="K1097" s="38"/>
      <c r="L1097" s="38"/>
      <c r="M1097" s="38"/>
      <c r="N1097" s="38"/>
      <c r="O1097" s="38"/>
      <c r="P1097" s="38"/>
      <c r="Q1097" s="38"/>
      <c r="R1097" s="38"/>
      <c r="S1097" s="38"/>
      <c r="T1097" s="38"/>
      <c r="U1097" s="38"/>
      <c r="V1097" s="38"/>
      <c r="W1097" s="38"/>
      <c r="X1097" s="38"/>
      <c r="Y1097" s="38"/>
      <c r="Z1097" s="38"/>
      <c r="AA1097" s="38"/>
      <c r="AB1097" s="38"/>
      <c r="AC1097" s="38"/>
      <c r="AD1097" s="38"/>
      <c r="AE1097" s="38"/>
      <c r="AF1097" s="38"/>
      <c r="AG1097" s="38"/>
      <c r="AH1097" s="38"/>
      <c r="AI1097" s="38"/>
      <c r="AJ1097" s="38"/>
      <c r="AK1097" s="38"/>
      <c r="AL1097" s="38"/>
      <c r="AM1097" s="38"/>
      <c r="AN1097" s="38"/>
      <c r="AO1097" s="38"/>
      <c r="AP1097" s="38"/>
      <c r="AQ1097" s="38"/>
      <c r="AR1097" s="38"/>
      <c r="AS1097" s="38"/>
      <c r="AT1097" s="38"/>
      <c r="AU1097" s="38"/>
      <c r="AV1097" s="38"/>
      <c r="AW1097" s="38"/>
      <c r="AX1097" s="38"/>
      <c r="AY1097" s="38"/>
      <c r="AZ1097" s="38"/>
      <c r="BA1097" s="38"/>
      <c r="BB1097" s="38"/>
      <c r="BC1097" s="38"/>
      <c r="BD1097" s="38"/>
      <c r="BE1097" s="38"/>
      <c r="BF1097" s="38"/>
      <c r="BG1097" s="38"/>
      <c r="BH1097" s="38"/>
      <c r="BI1097" s="38"/>
      <c r="BJ1097" s="38"/>
      <c r="BK1097" s="38"/>
      <c r="BL1097" s="38"/>
      <c r="BM1097" s="38"/>
      <c r="BN1097" s="38"/>
      <c r="BO1097" s="38"/>
      <c r="BP1097" s="38"/>
      <c r="BQ1097" s="38"/>
      <c r="BR1097" s="38"/>
      <c r="BS1097" s="38"/>
      <c r="BT1097" s="38"/>
      <c r="BU1097" s="38"/>
      <c r="BV1097" s="38"/>
      <c r="BW1097" s="38"/>
      <c r="BX1097" s="38"/>
      <c r="BY1097" s="38"/>
      <c r="BZ1097" s="38"/>
      <c r="CA1097" s="38"/>
      <c r="CB1097" s="38"/>
      <c r="CC1097" s="38"/>
      <c r="CD1097" s="38"/>
      <c r="CE1097" s="38"/>
      <c r="CF1097" s="38"/>
      <c r="CG1097" s="38"/>
    </row>
    <row r="1098" customFormat="false" ht="12.75" hidden="true" customHeight="false" outlineLevel="0" collapsed="false">
      <c r="A1098" s="4"/>
      <c r="B1098" s="4"/>
      <c r="C1098" s="4"/>
      <c r="D1098" s="4"/>
      <c r="E1098" s="4"/>
      <c r="F1098" s="4"/>
      <c r="G1098" s="4"/>
      <c r="H1098" s="4"/>
      <c r="I1098" s="4"/>
      <c r="J1098" s="38"/>
      <c r="K1098" s="38"/>
      <c r="L1098" s="38"/>
      <c r="M1098" s="38"/>
      <c r="N1098" s="38"/>
      <c r="O1098" s="38"/>
      <c r="P1098" s="38"/>
      <c r="Q1098" s="38"/>
      <c r="R1098" s="38"/>
      <c r="S1098" s="38"/>
      <c r="T1098" s="38"/>
      <c r="U1098" s="38"/>
      <c r="V1098" s="38"/>
      <c r="W1098" s="38"/>
      <c r="X1098" s="38"/>
      <c r="Y1098" s="38"/>
      <c r="Z1098" s="38"/>
      <c r="AA1098" s="38"/>
      <c r="AB1098" s="38"/>
      <c r="AC1098" s="38"/>
      <c r="AD1098" s="38"/>
      <c r="AE1098" s="38"/>
      <c r="AF1098" s="38"/>
      <c r="AG1098" s="38"/>
      <c r="AH1098" s="38"/>
      <c r="AI1098" s="38"/>
      <c r="AJ1098" s="38"/>
      <c r="AK1098" s="38"/>
      <c r="AL1098" s="38"/>
      <c r="AM1098" s="38"/>
      <c r="AN1098" s="38"/>
      <c r="AO1098" s="38"/>
      <c r="AP1098" s="38"/>
      <c r="AQ1098" s="38"/>
      <c r="AR1098" s="38"/>
      <c r="AS1098" s="38"/>
      <c r="AT1098" s="38"/>
      <c r="AU1098" s="38"/>
      <c r="AV1098" s="38"/>
      <c r="AW1098" s="38"/>
      <c r="AX1098" s="38"/>
      <c r="AY1098" s="38"/>
      <c r="AZ1098" s="38"/>
      <c r="BA1098" s="38"/>
      <c r="BB1098" s="38"/>
      <c r="BC1098" s="38"/>
      <c r="BD1098" s="38"/>
      <c r="BE1098" s="38"/>
      <c r="BF1098" s="38"/>
      <c r="BG1098" s="38"/>
      <c r="BH1098" s="38"/>
      <c r="BI1098" s="38"/>
      <c r="BJ1098" s="38"/>
      <c r="BK1098" s="38"/>
      <c r="BL1098" s="38"/>
      <c r="BM1098" s="38"/>
      <c r="BN1098" s="38"/>
      <c r="BO1098" s="38"/>
      <c r="BP1098" s="38"/>
      <c r="BQ1098" s="38"/>
      <c r="BR1098" s="38"/>
      <c r="BS1098" s="38"/>
      <c r="BT1098" s="38"/>
      <c r="BU1098" s="38"/>
      <c r="BV1098" s="38"/>
      <c r="BW1098" s="38"/>
      <c r="BX1098" s="38"/>
      <c r="BY1098" s="38"/>
      <c r="BZ1098" s="38"/>
      <c r="CA1098" s="38"/>
      <c r="CB1098" s="38"/>
      <c r="CC1098" s="38"/>
      <c r="CD1098" s="38"/>
      <c r="CE1098" s="38"/>
      <c r="CF1098" s="38"/>
      <c r="CG1098" s="38"/>
    </row>
    <row r="1099" customFormat="false" ht="12.75" hidden="true" customHeight="false" outlineLevel="0" collapsed="false">
      <c r="A1099" s="4"/>
      <c r="B1099" s="4"/>
      <c r="C1099" s="4"/>
      <c r="D1099" s="4"/>
      <c r="E1099" s="4"/>
      <c r="F1099" s="4"/>
      <c r="G1099" s="4"/>
      <c r="H1099" s="4"/>
      <c r="I1099" s="4"/>
      <c r="J1099" s="38"/>
      <c r="K1099" s="38"/>
      <c r="L1099" s="38"/>
      <c r="M1099" s="38"/>
      <c r="N1099" s="38"/>
      <c r="O1099" s="38"/>
      <c r="P1099" s="38"/>
      <c r="Q1099" s="38"/>
      <c r="R1099" s="38"/>
      <c r="S1099" s="38"/>
      <c r="T1099" s="38"/>
      <c r="U1099" s="38"/>
      <c r="V1099" s="38"/>
      <c r="W1099" s="38"/>
      <c r="X1099" s="38"/>
      <c r="Y1099" s="38"/>
      <c r="Z1099" s="38"/>
      <c r="AA1099" s="38"/>
      <c r="AB1099" s="38"/>
      <c r="AC1099" s="38"/>
      <c r="AD1099" s="38"/>
      <c r="AE1099" s="38"/>
      <c r="AF1099" s="38"/>
      <c r="AG1099" s="38"/>
      <c r="AH1099" s="38"/>
      <c r="AI1099" s="38"/>
      <c r="AJ1099" s="38"/>
      <c r="AK1099" s="38"/>
      <c r="AL1099" s="38"/>
      <c r="AM1099" s="38"/>
      <c r="AN1099" s="38"/>
      <c r="AO1099" s="38"/>
      <c r="AP1099" s="38"/>
      <c r="AQ1099" s="38"/>
      <c r="AR1099" s="38"/>
      <c r="AS1099" s="38"/>
      <c r="AT1099" s="38"/>
      <c r="AU1099" s="38"/>
      <c r="AV1099" s="38"/>
      <c r="AW1099" s="38"/>
      <c r="AX1099" s="38"/>
      <c r="AY1099" s="38"/>
      <c r="AZ1099" s="38"/>
      <c r="BA1099" s="38"/>
      <c r="BB1099" s="38"/>
      <c r="BC1099" s="38"/>
      <c r="BD1099" s="38"/>
      <c r="BE1099" s="38"/>
      <c r="BF1099" s="38"/>
      <c r="BG1099" s="38"/>
      <c r="BH1099" s="38"/>
      <c r="BI1099" s="38"/>
      <c r="BJ1099" s="38"/>
      <c r="BK1099" s="38"/>
      <c r="BL1099" s="38"/>
      <c r="BM1099" s="38"/>
      <c r="BN1099" s="38"/>
      <c r="BO1099" s="38"/>
      <c r="BP1099" s="38"/>
      <c r="BQ1099" s="38"/>
      <c r="BR1099" s="38"/>
      <c r="BS1099" s="38"/>
      <c r="BT1099" s="38"/>
      <c r="BU1099" s="38"/>
      <c r="BV1099" s="38"/>
      <c r="BW1099" s="38"/>
      <c r="BX1099" s="38"/>
      <c r="BY1099" s="38"/>
      <c r="BZ1099" s="38"/>
      <c r="CA1099" s="38"/>
      <c r="CB1099" s="38"/>
      <c r="CC1099" s="38"/>
      <c r="CD1099" s="38"/>
      <c r="CE1099" s="38"/>
      <c r="CF1099" s="38"/>
      <c r="CG1099" s="38"/>
    </row>
    <row r="1100" customFormat="false" ht="12.75" hidden="true" customHeight="false" outlineLevel="0" collapsed="false">
      <c r="A1100" s="4"/>
      <c r="B1100" s="4"/>
      <c r="C1100" s="4"/>
      <c r="D1100" s="4"/>
      <c r="E1100" s="4"/>
      <c r="F1100" s="4"/>
      <c r="G1100" s="4"/>
      <c r="H1100" s="4"/>
      <c r="I1100" s="4"/>
      <c r="J1100" s="38"/>
      <c r="K1100" s="38"/>
      <c r="L1100" s="38"/>
      <c r="M1100" s="38"/>
      <c r="N1100" s="38"/>
      <c r="O1100" s="38"/>
      <c r="P1100" s="38"/>
      <c r="Q1100" s="38"/>
      <c r="R1100" s="38"/>
      <c r="S1100" s="38"/>
      <c r="T1100" s="38"/>
      <c r="U1100" s="38"/>
      <c r="V1100" s="38"/>
      <c r="W1100" s="38"/>
      <c r="X1100" s="38"/>
      <c r="Y1100" s="38"/>
      <c r="Z1100" s="38"/>
      <c r="AA1100" s="38"/>
      <c r="AB1100" s="38"/>
      <c r="AC1100" s="38"/>
      <c r="AD1100" s="38"/>
      <c r="AE1100" s="38"/>
      <c r="AF1100" s="38"/>
      <c r="AG1100" s="38"/>
      <c r="AH1100" s="38"/>
      <c r="AI1100" s="38"/>
      <c r="AJ1100" s="38"/>
      <c r="AK1100" s="38"/>
      <c r="AL1100" s="38"/>
      <c r="AM1100" s="38"/>
      <c r="AN1100" s="38"/>
      <c r="AO1100" s="38"/>
      <c r="AP1100" s="38"/>
      <c r="AQ1100" s="38"/>
      <c r="AR1100" s="38"/>
      <c r="AS1100" s="38"/>
      <c r="AT1100" s="38"/>
      <c r="AU1100" s="38"/>
      <c r="AV1100" s="38"/>
      <c r="AW1100" s="38"/>
      <c r="AX1100" s="38"/>
      <c r="AY1100" s="38"/>
      <c r="AZ1100" s="38"/>
      <c r="BA1100" s="38"/>
      <c r="BB1100" s="38"/>
      <c r="BC1100" s="38"/>
      <c r="BD1100" s="38"/>
      <c r="BE1100" s="38"/>
      <c r="BF1100" s="38"/>
      <c r="BG1100" s="38"/>
      <c r="BH1100" s="38"/>
      <c r="BI1100" s="38"/>
      <c r="BJ1100" s="38"/>
      <c r="BK1100" s="38"/>
      <c r="BL1100" s="38"/>
      <c r="BM1100" s="38"/>
      <c r="BN1100" s="38"/>
      <c r="BO1100" s="38"/>
      <c r="BP1100" s="38"/>
      <c r="BQ1100" s="38"/>
      <c r="BR1100" s="38"/>
      <c r="BS1100" s="38"/>
      <c r="BT1100" s="38"/>
      <c r="BU1100" s="38"/>
      <c r="BV1100" s="38"/>
      <c r="BW1100" s="38"/>
      <c r="BX1100" s="38"/>
      <c r="BY1100" s="38"/>
      <c r="BZ1100" s="38"/>
      <c r="CA1100" s="38"/>
      <c r="CB1100" s="38"/>
      <c r="CC1100" s="38"/>
      <c r="CD1100" s="38"/>
      <c r="CE1100" s="38"/>
      <c r="CF1100" s="38"/>
      <c r="CG1100" s="38"/>
    </row>
    <row r="1101" customFormat="false" ht="12.75" hidden="true" customHeight="false" outlineLevel="0" collapsed="false">
      <c r="A1101" s="4"/>
      <c r="B1101" s="4"/>
      <c r="C1101" s="4"/>
      <c r="D1101" s="4"/>
      <c r="E1101" s="4"/>
      <c r="F1101" s="4"/>
      <c r="G1101" s="4"/>
      <c r="H1101" s="4"/>
      <c r="I1101" s="4"/>
      <c r="J1101" s="38"/>
      <c r="K1101" s="38"/>
      <c r="L1101" s="38"/>
      <c r="M1101" s="38"/>
      <c r="N1101" s="38"/>
      <c r="O1101" s="38"/>
      <c r="P1101" s="38"/>
      <c r="Q1101" s="38"/>
      <c r="R1101" s="38"/>
      <c r="S1101" s="38"/>
      <c r="T1101" s="38"/>
      <c r="U1101" s="38"/>
      <c r="V1101" s="38"/>
      <c r="W1101" s="38"/>
      <c r="X1101" s="38"/>
      <c r="Y1101" s="38"/>
      <c r="Z1101" s="38"/>
      <c r="AA1101" s="38"/>
      <c r="AB1101" s="38"/>
      <c r="AC1101" s="38"/>
      <c r="AD1101" s="38"/>
      <c r="AE1101" s="38"/>
      <c r="AF1101" s="38"/>
      <c r="AG1101" s="38"/>
      <c r="AH1101" s="38"/>
      <c r="AI1101" s="38"/>
      <c r="AJ1101" s="38"/>
      <c r="AK1101" s="38"/>
      <c r="AL1101" s="38"/>
      <c r="AM1101" s="38"/>
      <c r="AN1101" s="38"/>
      <c r="AO1101" s="38"/>
      <c r="AP1101" s="38"/>
      <c r="AQ1101" s="38"/>
      <c r="AR1101" s="38"/>
      <c r="AS1101" s="38"/>
      <c r="AT1101" s="38"/>
      <c r="AU1101" s="38"/>
      <c r="AV1101" s="38"/>
      <c r="AW1101" s="38"/>
      <c r="AX1101" s="38"/>
      <c r="AY1101" s="38"/>
      <c r="AZ1101" s="38"/>
      <c r="BA1101" s="38"/>
      <c r="BB1101" s="38"/>
      <c r="BC1101" s="38"/>
      <c r="BD1101" s="38"/>
      <c r="BE1101" s="38"/>
      <c r="BF1101" s="38"/>
      <c r="BG1101" s="38"/>
      <c r="BH1101" s="38"/>
      <c r="BI1101" s="38"/>
      <c r="BJ1101" s="38"/>
      <c r="BK1101" s="38"/>
      <c r="BL1101" s="38"/>
      <c r="BM1101" s="38"/>
      <c r="BN1101" s="38"/>
      <c r="BO1101" s="38"/>
      <c r="BP1101" s="38"/>
      <c r="BQ1101" s="38"/>
      <c r="BR1101" s="38"/>
      <c r="BS1101" s="38"/>
      <c r="BT1101" s="38"/>
      <c r="BU1101" s="38"/>
      <c r="BV1101" s="38"/>
      <c r="BW1101" s="38"/>
      <c r="BX1101" s="38"/>
      <c r="BY1101" s="38"/>
      <c r="BZ1101" s="38"/>
      <c r="CA1101" s="38"/>
      <c r="CB1101" s="38"/>
      <c r="CC1101" s="38"/>
      <c r="CD1101" s="38"/>
      <c r="CE1101" s="38"/>
      <c r="CF1101" s="38"/>
      <c r="CG1101" s="38"/>
    </row>
    <row r="1102" customFormat="false" ht="12.75" hidden="true" customHeight="false" outlineLevel="0" collapsed="false">
      <c r="A1102" s="4"/>
      <c r="B1102" s="4"/>
      <c r="C1102" s="4"/>
      <c r="D1102" s="4"/>
      <c r="E1102" s="4"/>
      <c r="F1102" s="4"/>
      <c r="G1102" s="4"/>
      <c r="H1102" s="4"/>
      <c r="I1102" s="4"/>
      <c r="J1102" s="38"/>
      <c r="K1102" s="38"/>
      <c r="L1102" s="38"/>
      <c r="M1102" s="38"/>
      <c r="N1102" s="38"/>
      <c r="O1102" s="38"/>
      <c r="P1102" s="38"/>
      <c r="Q1102" s="38"/>
      <c r="R1102" s="38"/>
      <c r="S1102" s="38"/>
      <c r="T1102" s="38"/>
      <c r="U1102" s="38"/>
      <c r="V1102" s="38"/>
      <c r="W1102" s="38"/>
      <c r="X1102" s="38"/>
      <c r="Y1102" s="38"/>
      <c r="Z1102" s="38"/>
      <c r="AA1102" s="38"/>
      <c r="AB1102" s="38"/>
      <c r="AC1102" s="38"/>
      <c r="AD1102" s="38"/>
      <c r="AE1102" s="38"/>
      <c r="AF1102" s="38"/>
      <c r="AG1102" s="38"/>
      <c r="AH1102" s="38"/>
      <c r="AI1102" s="38"/>
      <c r="AJ1102" s="38"/>
      <c r="AK1102" s="38"/>
      <c r="AL1102" s="38"/>
      <c r="AM1102" s="38"/>
      <c r="AN1102" s="38"/>
      <c r="AO1102" s="38"/>
      <c r="AP1102" s="38"/>
      <c r="AQ1102" s="38"/>
      <c r="AR1102" s="38"/>
      <c r="AS1102" s="38"/>
      <c r="AT1102" s="38"/>
      <c r="AU1102" s="38"/>
      <c r="AV1102" s="38"/>
      <c r="AW1102" s="38"/>
      <c r="AX1102" s="38"/>
      <c r="AY1102" s="38"/>
      <c r="AZ1102" s="38"/>
      <c r="BA1102" s="38"/>
      <c r="BB1102" s="38"/>
      <c r="BC1102" s="38"/>
      <c r="BD1102" s="38"/>
      <c r="BE1102" s="38"/>
      <c r="BF1102" s="38"/>
      <c r="BG1102" s="38"/>
      <c r="BH1102" s="38"/>
      <c r="BI1102" s="38"/>
      <c r="BJ1102" s="38"/>
      <c r="BK1102" s="38"/>
      <c r="BL1102" s="38"/>
      <c r="BM1102" s="38"/>
      <c r="BN1102" s="38"/>
      <c r="BO1102" s="38"/>
      <c r="BP1102" s="38"/>
      <c r="BQ1102" s="38"/>
      <c r="BR1102" s="38"/>
      <c r="BS1102" s="38"/>
      <c r="BT1102" s="38"/>
      <c r="BU1102" s="38"/>
      <c r="BV1102" s="38"/>
      <c r="BW1102" s="38"/>
      <c r="BX1102" s="38"/>
      <c r="BY1102" s="38"/>
      <c r="BZ1102" s="38"/>
      <c r="CA1102" s="38"/>
      <c r="CB1102" s="38"/>
      <c r="CC1102" s="38"/>
      <c r="CD1102" s="38"/>
      <c r="CE1102" s="38"/>
      <c r="CF1102" s="38"/>
      <c r="CG1102" s="38"/>
    </row>
    <row r="1103" customFormat="false" ht="12.75" hidden="true" customHeight="false" outlineLevel="0" collapsed="false">
      <c r="A1103" s="4"/>
      <c r="B1103" s="4"/>
      <c r="C1103" s="4"/>
      <c r="D1103" s="4"/>
      <c r="E1103" s="4"/>
      <c r="F1103" s="4"/>
      <c r="G1103" s="4"/>
      <c r="H1103" s="4"/>
      <c r="I1103" s="4"/>
      <c r="J1103" s="38"/>
      <c r="K1103" s="38"/>
      <c r="L1103" s="38"/>
      <c r="M1103" s="38"/>
      <c r="N1103" s="38"/>
      <c r="O1103" s="38"/>
      <c r="P1103" s="38"/>
      <c r="Q1103" s="38"/>
      <c r="R1103" s="38"/>
      <c r="S1103" s="38"/>
      <c r="T1103" s="38"/>
      <c r="U1103" s="38"/>
      <c r="V1103" s="38"/>
      <c r="W1103" s="38"/>
      <c r="X1103" s="38"/>
      <c r="Y1103" s="38"/>
      <c r="Z1103" s="38"/>
      <c r="AA1103" s="38"/>
      <c r="AB1103" s="38"/>
      <c r="AC1103" s="38"/>
      <c r="AD1103" s="38"/>
      <c r="AE1103" s="38"/>
      <c r="AF1103" s="38"/>
      <c r="AG1103" s="38"/>
      <c r="AH1103" s="38"/>
      <c r="AI1103" s="38"/>
      <c r="AJ1103" s="38"/>
      <c r="AK1103" s="38"/>
      <c r="AL1103" s="38"/>
      <c r="AM1103" s="38"/>
      <c r="AN1103" s="38"/>
      <c r="AO1103" s="38"/>
      <c r="AP1103" s="38"/>
      <c r="AQ1103" s="38"/>
      <c r="AR1103" s="38"/>
      <c r="AS1103" s="38"/>
      <c r="AT1103" s="38"/>
      <c r="AU1103" s="38"/>
      <c r="AV1103" s="38"/>
      <c r="AW1103" s="38"/>
      <c r="AX1103" s="38"/>
      <c r="AY1103" s="38"/>
      <c r="AZ1103" s="38"/>
      <c r="BA1103" s="38"/>
      <c r="BB1103" s="38"/>
      <c r="BC1103" s="38"/>
      <c r="BD1103" s="38"/>
      <c r="BE1103" s="38"/>
      <c r="BF1103" s="38"/>
      <c r="BG1103" s="38"/>
      <c r="BH1103" s="38"/>
      <c r="BI1103" s="38"/>
      <c r="BJ1103" s="38"/>
      <c r="BK1103" s="38"/>
      <c r="BL1103" s="38"/>
      <c r="BM1103" s="38"/>
      <c r="BN1103" s="38"/>
      <c r="BO1103" s="38"/>
      <c r="BP1103" s="38"/>
      <c r="BQ1103" s="38"/>
      <c r="BR1103" s="38"/>
      <c r="BS1103" s="38"/>
      <c r="BT1103" s="38"/>
      <c r="BU1103" s="38"/>
      <c r="BV1103" s="38"/>
      <c r="BW1103" s="38"/>
      <c r="BX1103" s="38"/>
      <c r="BY1103" s="38"/>
      <c r="BZ1103" s="38"/>
      <c r="CA1103" s="38"/>
      <c r="CB1103" s="38"/>
      <c r="CC1103" s="38"/>
      <c r="CD1103" s="38"/>
      <c r="CE1103" s="38"/>
      <c r="CF1103" s="38"/>
      <c r="CG1103" s="38"/>
    </row>
    <row r="1104" customFormat="false" ht="12.75" hidden="true" customHeight="false" outlineLevel="0" collapsed="false">
      <c r="A1104" s="4"/>
      <c r="B1104" s="4"/>
      <c r="C1104" s="4"/>
      <c r="D1104" s="4"/>
      <c r="E1104" s="4"/>
      <c r="F1104" s="4"/>
      <c r="G1104" s="4"/>
      <c r="H1104" s="4"/>
      <c r="I1104" s="4"/>
      <c r="J1104" s="38"/>
      <c r="K1104" s="38"/>
      <c r="L1104" s="38"/>
      <c r="M1104" s="38"/>
      <c r="N1104" s="38"/>
      <c r="O1104" s="38"/>
      <c r="P1104" s="38"/>
      <c r="Q1104" s="38"/>
      <c r="R1104" s="38"/>
      <c r="S1104" s="38"/>
      <c r="T1104" s="38"/>
      <c r="U1104" s="38"/>
      <c r="V1104" s="38"/>
      <c r="W1104" s="38"/>
      <c r="X1104" s="38"/>
      <c r="Y1104" s="38"/>
      <c r="Z1104" s="38"/>
      <c r="AA1104" s="38"/>
      <c r="AB1104" s="38"/>
      <c r="AC1104" s="38"/>
      <c r="AD1104" s="38"/>
      <c r="AE1104" s="38"/>
      <c r="AF1104" s="38"/>
      <c r="AG1104" s="38"/>
      <c r="AH1104" s="38"/>
      <c r="AI1104" s="38"/>
      <c r="AJ1104" s="38"/>
      <c r="AK1104" s="38"/>
      <c r="AL1104" s="38"/>
      <c r="AM1104" s="38"/>
      <c r="AN1104" s="38"/>
      <c r="AO1104" s="38"/>
      <c r="AP1104" s="38"/>
      <c r="AQ1104" s="38"/>
      <c r="AR1104" s="38"/>
      <c r="AS1104" s="38"/>
      <c r="AT1104" s="38"/>
      <c r="AU1104" s="38"/>
      <c r="AV1104" s="38"/>
      <c r="AW1104" s="38"/>
      <c r="AX1104" s="38"/>
      <c r="AY1104" s="38"/>
      <c r="AZ1104" s="38"/>
      <c r="BA1104" s="38"/>
      <c r="BB1104" s="38"/>
      <c r="BC1104" s="38"/>
      <c r="BD1104" s="38"/>
      <c r="BE1104" s="38"/>
      <c r="BF1104" s="38"/>
      <c r="BG1104" s="38"/>
      <c r="BH1104" s="38"/>
      <c r="BI1104" s="38"/>
      <c r="BJ1104" s="38"/>
      <c r="BK1104" s="38"/>
      <c r="BL1104" s="38"/>
      <c r="BM1104" s="38"/>
      <c r="BN1104" s="38"/>
      <c r="BO1104" s="38"/>
      <c r="BP1104" s="38"/>
      <c r="BQ1104" s="38"/>
      <c r="BR1104" s="38"/>
      <c r="BS1104" s="38"/>
      <c r="BT1104" s="38"/>
      <c r="BU1104" s="38"/>
      <c r="BV1104" s="38"/>
      <c r="BW1104" s="38"/>
      <c r="BX1104" s="38"/>
      <c r="BY1104" s="38"/>
      <c r="BZ1104" s="38"/>
      <c r="CA1104" s="38"/>
      <c r="CB1104" s="38"/>
      <c r="CC1104" s="38"/>
      <c r="CD1104" s="38"/>
      <c r="CE1104" s="38"/>
      <c r="CF1104" s="38"/>
      <c r="CG1104" s="38"/>
    </row>
    <row r="1105" customFormat="false" ht="12.75" hidden="true" customHeight="false" outlineLevel="0" collapsed="false">
      <c r="A1105" s="4"/>
      <c r="B1105" s="4"/>
      <c r="C1105" s="4"/>
      <c r="D1105" s="4"/>
      <c r="E1105" s="4"/>
      <c r="F1105" s="4"/>
      <c r="G1105" s="4"/>
      <c r="H1105" s="4"/>
      <c r="I1105" s="4"/>
      <c r="J1105" s="38"/>
      <c r="K1105" s="38"/>
      <c r="L1105" s="38"/>
      <c r="M1105" s="38"/>
      <c r="N1105" s="38"/>
      <c r="O1105" s="38"/>
      <c r="P1105" s="38"/>
      <c r="Q1105" s="38"/>
      <c r="R1105" s="38"/>
      <c r="S1105" s="38"/>
      <c r="T1105" s="38"/>
      <c r="U1105" s="38"/>
      <c r="V1105" s="38"/>
      <c r="W1105" s="38"/>
      <c r="X1105" s="38"/>
      <c r="Y1105" s="38"/>
      <c r="Z1105" s="38"/>
      <c r="AA1105" s="38"/>
      <c r="AB1105" s="38"/>
      <c r="AC1105" s="38"/>
      <c r="AD1105" s="38"/>
      <c r="AE1105" s="38"/>
      <c r="AF1105" s="38"/>
      <c r="AG1105" s="38"/>
      <c r="AH1105" s="38"/>
      <c r="AI1105" s="38"/>
      <c r="AJ1105" s="38"/>
      <c r="AK1105" s="38"/>
      <c r="AL1105" s="38"/>
      <c r="AM1105" s="38"/>
      <c r="AN1105" s="38"/>
      <c r="AO1105" s="38"/>
      <c r="AP1105" s="38"/>
      <c r="AQ1105" s="38"/>
      <c r="AR1105" s="38"/>
      <c r="AS1105" s="38"/>
      <c r="AT1105" s="38"/>
      <c r="AU1105" s="38"/>
      <c r="AV1105" s="38"/>
      <c r="AW1105" s="38"/>
      <c r="AX1105" s="38"/>
      <c r="AY1105" s="38"/>
      <c r="AZ1105" s="38"/>
      <c r="BA1105" s="38"/>
      <c r="BB1105" s="38"/>
      <c r="BC1105" s="38"/>
      <c r="BD1105" s="38"/>
      <c r="BE1105" s="38"/>
      <c r="BF1105" s="38"/>
      <c r="BG1105" s="38"/>
      <c r="BH1105" s="38"/>
      <c r="BI1105" s="38"/>
      <c r="BJ1105" s="38"/>
      <c r="BK1105" s="38"/>
      <c r="BL1105" s="38"/>
      <c r="BM1105" s="38"/>
      <c r="BN1105" s="38"/>
      <c r="BO1105" s="38"/>
      <c r="BP1105" s="38"/>
      <c r="BQ1105" s="38"/>
      <c r="BR1105" s="38"/>
      <c r="BS1105" s="38"/>
      <c r="BT1105" s="38"/>
      <c r="BU1105" s="38"/>
      <c r="BV1105" s="38"/>
      <c r="BW1105" s="38"/>
      <c r="BX1105" s="38"/>
      <c r="BY1105" s="38"/>
      <c r="BZ1105" s="38"/>
      <c r="CA1105" s="38"/>
      <c r="CB1105" s="38"/>
      <c r="CC1105" s="38"/>
      <c r="CD1105" s="38"/>
      <c r="CE1105" s="38"/>
      <c r="CF1105" s="38"/>
      <c r="CG1105" s="38"/>
    </row>
    <row r="1106" customFormat="false" ht="12.75" hidden="true" customHeight="false" outlineLevel="0" collapsed="false">
      <c r="A1106" s="4"/>
      <c r="B1106" s="4"/>
      <c r="C1106" s="4"/>
      <c r="D1106" s="4"/>
      <c r="E1106" s="4"/>
      <c r="F1106" s="4"/>
      <c r="G1106" s="4"/>
      <c r="H1106" s="4"/>
      <c r="I1106" s="4"/>
      <c r="J1106" s="38"/>
      <c r="K1106" s="38"/>
      <c r="L1106" s="38"/>
      <c r="M1106" s="38"/>
      <c r="N1106" s="38"/>
      <c r="O1106" s="38"/>
      <c r="P1106" s="38"/>
      <c r="Q1106" s="38"/>
      <c r="R1106" s="38"/>
      <c r="S1106" s="38"/>
      <c r="T1106" s="38"/>
      <c r="U1106" s="38"/>
      <c r="V1106" s="38"/>
      <c r="W1106" s="38"/>
      <c r="X1106" s="38"/>
      <c r="Y1106" s="38"/>
      <c r="Z1106" s="38"/>
      <c r="AA1106" s="38"/>
      <c r="AB1106" s="38"/>
      <c r="AC1106" s="38"/>
      <c r="AD1106" s="38"/>
      <c r="AE1106" s="38"/>
      <c r="AF1106" s="38"/>
      <c r="AG1106" s="38"/>
      <c r="AH1106" s="38"/>
      <c r="AI1106" s="38"/>
      <c r="AJ1106" s="38"/>
      <c r="AK1106" s="38"/>
      <c r="AL1106" s="38"/>
      <c r="AM1106" s="38"/>
      <c r="AN1106" s="38"/>
      <c r="AO1106" s="38"/>
      <c r="AP1106" s="38"/>
      <c r="AQ1106" s="38"/>
      <c r="AR1106" s="38"/>
      <c r="AS1106" s="38"/>
      <c r="AT1106" s="38"/>
      <c r="AU1106" s="38"/>
      <c r="AV1106" s="38"/>
      <c r="AW1106" s="38"/>
      <c r="AX1106" s="38"/>
      <c r="AY1106" s="38"/>
      <c r="AZ1106" s="38"/>
      <c r="BA1106" s="38"/>
      <c r="BB1106" s="38"/>
      <c r="BC1106" s="38"/>
      <c r="BD1106" s="38"/>
      <c r="BE1106" s="38"/>
      <c r="BF1106" s="38"/>
      <c r="BG1106" s="38"/>
      <c r="BH1106" s="38"/>
      <c r="BI1106" s="38"/>
      <c r="BJ1106" s="38"/>
      <c r="BK1106" s="38"/>
      <c r="BL1106" s="38"/>
      <c r="BM1106" s="38"/>
      <c r="BN1106" s="38"/>
      <c r="BO1106" s="38"/>
      <c r="BP1106" s="38"/>
      <c r="BQ1106" s="38"/>
      <c r="BR1106" s="38"/>
      <c r="BS1106" s="38"/>
      <c r="BT1106" s="38"/>
      <c r="BU1106" s="38"/>
      <c r="BV1106" s="38"/>
      <c r="BW1106" s="38"/>
      <c r="BX1106" s="38"/>
      <c r="BY1106" s="38"/>
      <c r="BZ1106" s="38"/>
      <c r="CA1106" s="38"/>
      <c r="CB1106" s="38"/>
      <c r="CC1106" s="38"/>
      <c r="CD1106" s="38"/>
      <c r="CE1106" s="38"/>
      <c r="CF1106" s="38"/>
      <c r="CG1106" s="38"/>
    </row>
    <row r="1107" customFormat="false" ht="12.75" hidden="true" customHeight="false" outlineLevel="0" collapsed="false">
      <c r="A1107" s="4"/>
      <c r="B1107" s="4"/>
      <c r="C1107" s="4"/>
      <c r="D1107" s="4"/>
      <c r="E1107" s="4"/>
      <c r="F1107" s="4"/>
      <c r="G1107" s="4"/>
      <c r="H1107" s="4"/>
      <c r="I1107" s="4"/>
      <c r="J1107" s="38"/>
      <c r="K1107" s="38"/>
      <c r="L1107" s="38"/>
      <c r="M1107" s="38"/>
      <c r="N1107" s="38"/>
      <c r="O1107" s="38"/>
      <c r="P1107" s="38"/>
      <c r="Q1107" s="38"/>
      <c r="R1107" s="38"/>
      <c r="S1107" s="38"/>
      <c r="T1107" s="38"/>
      <c r="U1107" s="38"/>
      <c r="V1107" s="38"/>
      <c r="W1107" s="38"/>
      <c r="X1107" s="38"/>
      <c r="Y1107" s="38"/>
      <c r="Z1107" s="38"/>
      <c r="AA1107" s="38"/>
      <c r="AB1107" s="38"/>
      <c r="AC1107" s="38"/>
      <c r="AD1107" s="38"/>
      <c r="AE1107" s="38"/>
      <c r="AF1107" s="38"/>
      <c r="AG1107" s="38"/>
      <c r="AH1107" s="38"/>
      <c r="AI1107" s="38"/>
      <c r="AJ1107" s="38"/>
      <c r="AK1107" s="38"/>
      <c r="AL1107" s="38"/>
      <c r="AM1107" s="38"/>
      <c r="AN1107" s="38"/>
      <c r="AO1107" s="38"/>
      <c r="AP1107" s="38"/>
      <c r="AQ1107" s="38"/>
      <c r="AR1107" s="38"/>
      <c r="AS1107" s="38"/>
      <c r="AT1107" s="38"/>
      <c r="AU1107" s="38"/>
      <c r="AV1107" s="38"/>
      <c r="AW1107" s="38"/>
      <c r="AX1107" s="38"/>
      <c r="AY1107" s="38"/>
      <c r="AZ1107" s="38"/>
      <c r="BA1107" s="38"/>
      <c r="BB1107" s="38"/>
      <c r="BC1107" s="38"/>
      <c r="BD1107" s="38"/>
      <c r="BE1107" s="38"/>
      <c r="BF1107" s="38"/>
      <c r="BG1107" s="38"/>
      <c r="BH1107" s="38"/>
      <c r="BI1107" s="38"/>
      <c r="BJ1107" s="38"/>
      <c r="BK1107" s="38"/>
      <c r="BL1107" s="38"/>
      <c r="BM1107" s="38"/>
      <c r="BN1107" s="38"/>
      <c r="BO1107" s="38"/>
      <c r="BP1107" s="38"/>
      <c r="BQ1107" s="38"/>
      <c r="BR1107" s="38"/>
      <c r="BS1107" s="38"/>
      <c r="BT1107" s="38"/>
      <c r="BU1107" s="38"/>
      <c r="BV1107" s="38"/>
      <c r="BW1107" s="38"/>
      <c r="BX1107" s="38"/>
      <c r="BY1107" s="38"/>
      <c r="BZ1107" s="38"/>
      <c r="CA1107" s="38"/>
      <c r="CB1107" s="38"/>
      <c r="CC1107" s="38"/>
      <c r="CD1107" s="38"/>
      <c r="CE1107" s="38"/>
      <c r="CF1107" s="38"/>
      <c r="CG1107" s="38"/>
    </row>
    <row r="1108" customFormat="false" ht="12.75" hidden="true" customHeight="false" outlineLevel="0" collapsed="false">
      <c r="A1108" s="4"/>
      <c r="B1108" s="4"/>
      <c r="C1108" s="4"/>
      <c r="D1108" s="4"/>
      <c r="E1108" s="4"/>
      <c r="F1108" s="4"/>
      <c r="G1108" s="4"/>
      <c r="H1108" s="4"/>
      <c r="I1108" s="4"/>
      <c r="J1108" s="38"/>
      <c r="K1108" s="38"/>
      <c r="L1108" s="38"/>
      <c r="M1108" s="38"/>
      <c r="N1108" s="38"/>
      <c r="O1108" s="38"/>
      <c r="P1108" s="38"/>
      <c r="Q1108" s="38"/>
      <c r="R1108" s="38"/>
      <c r="S1108" s="38"/>
      <c r="T1108" s="38"/>
      <c r="U1108" s="38"/>
      <c r="V1108" s="38"/>
      <c r="W1108" s="38"/>
      <c r="X1108" s="38"/>
      <c r="Y1108" s="38"/>
      <c r="Z1108" s="38"/>
      <c r="AA1108" s="38"/>
      <c r="AB1108" s="38"/>
      <c r="AC1108" s="38"/>
      <c r="AD1108" s="38"/>
      <c r="AE1108" s="38"/>
      <c r="AF1108" s="38"/>
      <c r="AG1108" s="38"/>
      <c r="AH1108" s="38"/>
      <c r="AI1108" s="38"/>
      <c r="AJ1108" s="38"/>
      <c r="AK1108" s="38"/>
      <c r="AL1108" s="38"/>
      <c r="AM1108" s="38"/>
      <c r="AN1108" s="38"/>
      <c r="AO1108" s="38"/>
      <c r="AP1108" s="38"/>
      <c r="AQ1108" s="38"/>
      <c r="AR1108" s="38"/>
      <c r="AS1108" s="38"/>
      <c r="AT1108" s="38"/>
      <c r="AU1108" s="38"/>
      <c r="AV1108" s="38"/>
      <c r="AW1108" s="38"/>
      <c r="AX1108" s="38"/>
      <c r="AY1108" s="38"/>
      <c r="AZ1108" s="38"/>
      <c r="BA1108" s="38"/>
      <c r="BB1108" s="38"/>
      <c r="BC1108" s="38"/>
      <c r="BD1108" s="38"/>
      <c r="BE1108" s="38"/>
      <c r="BF1108" s="38"/>
      <c r="BG1108" s="38"/>
      <c r="BH1108" s="38"/>
      <c r="BI1108" s="38"/>
      <c r="BJ1108" s="38"/>
      <c r="BK1108" s="38"/>
      <c r="BL1108" s="38"/>
      <c r="BM1108" s="38"/>
      <c r="BN1108" s="38"/>
      <c r="BO1108" s="38"/>
      <c r="BP1108" s="38"/>
      <c r="BQ1108" s="38"/>
      <c r="BR1108" s="38"/>
      <c r="BS1108" s="38"/>
      <c r="BT1108" s="38"/>
      <c r="BU1108" s="38"/>
      <c r="BV1108" s="38"/>
      <c r="BW1108" s="38"/>
      <c r="BX1108" s="38"/>
      <c r="BY1108" s="38"/>
      <c r="BZ1108" s="38"/>
      <c r="CA1108" s="38"/>
      <c r="CB1108" s="38"/>
      <c r="CC1108" s="38"/>
      <c r="CD1108" s="38"/>
      <c r="CE1108" s="38"/>
      <c r="CF1108" s="38"/>
      <c r="CG1108" s="38"/>
    </row>
    <row r="1109" customFormat="false" ht="12.75" hidden="true" customHeight="false" outlineLevel="0" collapsed="false">
      <c r="A1109" s="4"/>
      <c r="B1109" s="4"/>
      <c r="C1109" s="4"/>
      <c r="D1109" s="4"/>
      <c r="E1109" s="4"/>
      <c r="F1109" s="4"/>
      <c r="G1109" s="4"/>
      <c r="H1109" s="4"/>
      <c r="I1109" s="4"/>
      <c r="J1109" s="38"/>
      <c r="K1109" s="38"/>
      <c r="L1109" s="38"/>
      <c r="M1109" s="38"/>
      <c r="N1109" s="38"/>
      <c r="O1109" s="38"/>
      <c r="P1109" s="38"/>
      <c r="Q1109" s="38"/>
      <c r="R1109" s="38"/>
      <c r="S1109" s="38"/>
      <c r="T1109" s="38"/>
      <c r="U1109" s="38"/>
      <c r="V1109" s="38"/>
      <c r="W1109" s="38"/>
      <c r="X1109" s="38"/>
      <c r="Y1109" s="38"/>
      <c r="Z1109" s="38"/>
      <c r="AA1109" s="38"/>
      <c r="AB1109" s="38"/>
      <c r="AC1109" s="38"/>
      <c r="AD1109" s="38"/>
      <c r="AE1109" s="38"/>
      <c r="AF1109" s="38"/>
      <c r="AG1109" s="38"/>
      <c r="AH1109" s="38"/>
      <c r="AI1109" s="38"/>
      <c r="AJ1109" s="38"/>
      <c r="AK1109" s="38"/>
      <c r="AL1109" s="38"/>
      <c r="AM1109" s="38"/>
      <c r="AN1109" s="38"/>
      <c r="AO1109" s="38"/>
      <c r="AP1109" s="38"/>
      <c r="AQ1109" s="38"/>
      <c r="AR1109" s="38"/>
      <c r="AS1109" s="38"/>
      <c r="AT1109" s="38"/>
      <c r="AU1109" s="38"/>
      <c r="AV1109" s="38"/>
      <c r="AW1109" s="38"/>
      <c r="AX1109" s="38"/>
      <c r="AY1109" s="38"/>
      <c r="AZ1109" s="38"/>
      <c r="BA1109" s="38"/>
      <c r="BB1109" s="38"/>
      <c r="BC1109" s="38"/>
      <c r="BD1109" s="38"/>
      <c r="BE1109" s="38"/>
      <c r="BF1109" s="38"/>
      <c r="BG1109" s="38"/>
      <c r="BH1109" s="38"/>
      <c r="BI1109" s="38"/>
      <c r="BJ1109" s="38"/>
      <c r="BK1109" s="38"/>
      <c r="BL1109" s="38"/>
      <c r="BM1109" s="38"/>
      <c r="BN1109" s="38"/>
      <c r="BO1109" s="38"/>
      <c r="BP1109" s="38"/>
      <c r="BQ1109" s="38"/>
      <c r="BR1109" s="38"/>
      <c r="BS1109" s="38"/>
      <c r="BT1109" s="38"/>
      <c r="BU1109" s="38"/>
      <c r="BV1109" s="38"/>
      <c r="BW1109" s="38"/>
      <c r="BX1109" s="38"/>
      <c r="BY1109" s="38"/>
      <c r="BZ1109" s="38"/>
      <c r="CA1109" s="38"/>
      <c r="CB1109" s="38"/>
      <c r="CC1109" s="38"/>
      <c r="CD1109" s="38"/>
      <c r="CE1109" s="38"/>
      <c r="CF1109" s="38"/>
      <c r="CG1109" s="38"/>
    </row>
    <row r="1110" customFormat="false" ht="12.75" hidden="true" customHeight="false" outlineLevel="0" collapsed="false">
      <c r="A1110" s="4"/>
      <c r="B1110" s="4"/>
      <c r="C1110" s="4"/>
      <c r="D1110" s="4"/>
      <c r="E1110" s="4"/>
      <c r="F1110" s="4"/>
      <c r="G1110" s="4"/>
      <c r="H1110" s="4"/>
      <c r="I1110" s="4"/>
      <c r="J1110" s="38"/>
      <c r="K1110" s="38"/>
      <c r="L1110" s="38"/>
      <c r="M1110" s="38"/>
      <c r="N1110" s="38"/>
      <c r="O1110" s="38"/>
      <c r="P1110" s="38"/>
      <c r="Q1110" s="38"/>
      <c r="R1110" s="38"/>
      <c r="S1110" s="38"/>
      <c r="T1110" s="38"/>
      <c r="U1110" s="38"/>
      <c r="V1110" s="38"/>
      <c r="W1110" s="38"/>
      <c r="X1110" s="38"/>
      <c r="Y1110" s="38"/>
      <c r="Z1110" s="38"/>
      <c r="AA1110" s="38"/>
      <c r="AB1110" s="38"/>
      <c r="AC1110" s="38"/>
      <c r="AD1110" s="38"/>
      <c r="AE1110" s="38"/>
      <c r="AF1110" s="38"/>
      <c r="AG1110" s="38"/>
      <c r="AH1110" s="38"/>
      <c r="AI1110" s="38"/>
      <c r="AJ1110" s="38"/>
      <c r="AK1110" s="38"/>
      <c r="AL1110" s="38"/>
      <c r="AM1110" s="38"/>
      <c r="AN1110" s="38"/>
      <c r="AO1110" s="38"/>
      <c r="AP1110" s="38"/>
      <c r="AQ1110" s="38"/>
      <c r="AR1110" s="38"/>
      <c r="AS1110" s="38"/>
      <c r="AT1110" s="38"/>
      <c r="AU1110" s="38"/>
      <c r="AV1110" s="38"/>
      <c r="AW1110" s="38"/>
      <c r="AX1110" s="38"/>
      <c r="AY1110" s="38"/>
      <c r="AZ1110" s="38"/>
      <c r="BA1110" s="38"/>
      <c r="BB1110" s="38"/>
      <c r="BC1110" s="38"/>
      <c r="BD1110" s="38"/>
      <c r="BE1110" s="38"/>
      <c r="BF1110" s="38"/>
      <c r="BG1110" s="38"/>
      <c r="BH1110" s="38"/>
      <c r="BI1110" s="38"/>
      <c r="BJ1110" s="38"/>
      <c r="BK1110" s="38"/>
      <c r="BL1110" s="38"/>
      <c r="BM1110" s="38"/>
      <c r="BN1110" s="38"/>
      <c r="BO1110" s="38"/>
      <c r="BP1110" s="38"/>
      <c r="BQ1110" s="38"/>
      <c r="BR1110" s="38"/>
      <c r="BS1110" s="38"/>
      <c r="BT1110" s="38"/>
      <c r="BU1110" s="38"/>
      <c r="BV1110" s="38"/>
      <c r="BW1110" s="38"/>
      <c r="BX1110" s="38"/>
      <c r="BY1110" s="38"/>
      <c r="BZ1110" s="38"/>
      <c r="CA1110" s="38"/>
      <c r="CB1110" s="38"/>
      <c r="CC1110" s="38"/>
      <c r="CD1110" s="38"/>
      <c r="CE1110" s="38"/>
      <c r="CF1110" s="38"/>
      <c r="CG1110" s="38"/>
    </row>
    <row r="1111" customFormat="false" ht="12.75" hidden="true" customHeight="false" outlineLevel="0" collapsed="false">
      <c r="A1111" s="4"/>
      <c r="B1111" s="4"/>
      <c r="C1111" s="4"/>
      <c r="D1111" s="4"/>
      <c r="E1111" s="4"/>
      <c r="F1111" s="4"/>
      <c r="G1111" s="4"/>
      <c r="H1111" s="4"/>
      <c r="I1111" s="4"/>
      <c r="J1111" s="38"/>
      <c r="K1111" s="38"/>
      <c r="L1111" s="38"/>
      <c r="M1111" s="38"/>
      <c r="N1111" s="38"/>
      <c r="O1111" s="38"/>
      <c r="P1111" s="38"/>
      <c r="Q1111" s="38"/>
      <c r="R1111" s="38"/>
      <c r="S1111" s="38"/>
      <c r="T1111" s="38"/>
      <c r="U1111" s="38"/>
      <c r="V1111" s="38"/>
      <c r="W1111" s="38"/>
      <c r="X1111" s="38"/>
      <c r="Y1111" s="38"/>
      <c r="Z1111" s="38"/>
      <c r="AA1111" s="38"/>
      <c r="AB1111" s="38"/>
      <c r="AC1111" s="38"/>
      <c r="AD1111" s="38"/>
      <c r="AE1111" s="38"/>
      <c r="AF1111" s="38"/>
      <c r="AG1111" s="38"/>
      <c r="AH1111" s="38"/>
      <c r="AI1111" s="38"/>
      <c r="AJ1111" s="38"/>
      <c r="AK1111" s="38"/>
      <c r="AL1111" s="38"/>
      <c r="AM1111" s="38"/>
      <c r="AN1111" s="38"/>
      <c r="AO1111" s="38"/>
      <c r="AP1111" s="38"/>
      <c r="AQ1111" s="38"/>
      <c r="AR1111" s="38"/>
      <c r="AS1111" s="38"/>
      <c r="AT1111" s="38"/>
      <c r="AU1111" s="38"/>
      <c r="AV1111" s="38"/>
      <c r="AW1111" s="38"/>
      <c r="AX1111" s="38"/>
      <c r="AY1111" s="38"/>
      <c r="AZ1111" s="38"/>
      <c r="BA1111" s="38"/>
      <c r="BB1111" s="38"/>
      <c r="BC1111" s="38"/>
      <c r="BD1111" s="38"/>
      <c r="BE1111" s="38"/>
      <c r="BF1111" s="38"/>
      <c r="BG1111" s="38"/>
      <c r="BH1111" s="38"/>
      <c r="BI1111" s="38"/>
      <c r="BJ1111" s="38"/>
      <c r="BK1111" s="38"/>
      <c r="BL1111" s="38"/>
      <c r="BM1111" s="38"/>
      <c r="BN1111" s="38"/>
      <c r="BO1111" s="38"/>
      <c r="BP1111" s="38"/>
      <c r="BQ1111" s="38"/>
      <c r="BR1111" s="38"/>
      <c r="BS1111" s="38"/>
      <c r="BT1111" s="38"/>
      <c r="BU1111" s="38"/>
      <c r="BV1111" s="38"/>
      <c r="BW1111" s="38"/>
      <c r="BX1111" s="38"/>
      <c r="BY1111" s="38"/>
      <c r="BZ1111" s="38"/>
      <c r="CA1111" s="38"/>
      <c r="CB1111" s="38"/>
      <c r="CC1111" s="38"/>
      <c r="CD1111" s="38"/>
      <c r="CE1111" s="38"/>
      <c r="CF1111" s="38"/>
      <c r="CG1111" s="38"/>
    </row>
    <row r="1112" customFormat="false" ht="12.75" hidden="true" customHeight="false" outlineLevel="0" collapsed="false">
      <c r="A1112" s="4"/>
      <c r="B1112" s="4"/>
      <c r="C1112" s="4"/>
      <c r="D1112" s="4"/>
      <c r="E1112" s="4"/>
      <c r="F1112" s="4"/>
      <c r="G1112" s="4"/>
      <c r="H1112" s="4"/>
      <c r="I1112" s="4"/>
      <c r="J1112" s="38"/>
      <c r="K1112" s="38"/>
      <c r="L1112" s="38"/>
      <c r="M1112" s="38"/>
      <c r="N1112" s="38"/>
      <c r="O1112" s="38"/>
      <c r="P1112" s="38"/>
      <c r="Q1112" s="38"/>
      <c r="R1112" s="38"/>
      <c r="S1112" s="38"/>
      <c r="T1112" s="38"/>
      <c r="U1112" s="38"/>
      <c r="V1112" s="38"/>
      <c r="W1112" s="38"/>
      <c r="X1112" s="38"/>
      <c r="Y1112" s="38"/>
      <c r="Z1112" s="38"/>
      <c r="AA1112" s="38"/>
      <c r="AB1112" s="38"/>
      <c r="AC1112" s="38"/>
      <c r="AD1112" s="38"/>
      <c r="AE1112" s="38"/>
      <c r="AF1112" s="38"/>
      <c r="AG1112" s="38"/>
      <c r="AH1112" s="38"/>
      <c r="AI1112" s="38"/>
      <c r="AJ1112" s="38"/>
      <c r="AK1112" s="38"/>
      <c r="AL1112" s="38"/>
      <c r="AM1112" s="38"/>
      <c r="AN1112" s="38"/>
      <c r="AO1112" s="38"/>
      <c r="AP1112" s="38"/>
      <c r="AQ1112" s="38"/>
      <c r="AR1112" s="38"/>
      <c r="AS1112" s="38"/>
      <c r="AT1112" s="38"/>
      <c r="AU1112" s="38"/>
      <c r="AV1112" s="38"/>
      <c r="AW1112" s="38"/>
      <c r="AX1112" s="38"/>
      <c r="AY1112" s="38"/>
      <c r="AZ1112" s="38"/>
      <c r="BA1112" s="38"/>
      <c r="BB1112" s="38"/>
      <c r="BC1112" s="38"/>
      <c r="BD1112" s="38"/>
      <c r="BE1112" s="38"/>
      <c r="BF1112" s="38"/>
      <c r="BG1112" s="38"/>
      <c r="BH1112" s="38"/>
      <c r="BI1112" s="38"/>
      <c r="BJ1112" s="38"/>
      <c r="BK1112" s="38"/>
      <c r="BL1112" s="38"/>
      <c r="BM1112" s="38"/>
      <c r="BN1112" s="38"/>
      <c r="BO1112" s="38"/>
      <c r="BP1112" s="38"/>
      <c r="BQ1112" s="38"/>
      <c r="BR1112" s="38"/>
      <c r="BS1112" s="38"/>
      <c r="BT1112" s="38"/>
      <c r="BU1112" s="38"/>
      <c r="BV1112" s="38"/>
      <c r="BW1112" s="38"/>
      <c r="BX1112" s="38"/>
      <c r="BY1112" s="38"/>
      <c r="BZ1112" s="38"/>
      <c r="CA1112" s="38"/>
      <c r="CB1112" s="38"/>
      <c r="CC1112" s="38"/>
      <c r="CD1112" s="38"/>
      <c r="CE1112" s="38"/>
      <c r="CF1112" s="38"/>
      <c r="CG1112" s="38"/>
    </row>
    <row r="1113" customFormat="false" ht="12.75" hidden="true" customHeight="false" outlineLevel="0" collapsed="false">
      <c r="A1113" s="4"/>
      <c r="B1113" s="4"/>
      <c r="C1113" s="4"/>
      <c r="D1113" s="4"/>
      <c r="E1113" s="4"/>
      <c r="F1113" s="4"/>
      <c r="G1113" s="4"/>
      <c r="H1113" s="4"/>
      <c r="I1113" s="4"/>
      <c r="J1113" s="38"/>
      <c r="K1113" s="38"/>
      <c r="L1113" s="38"/>
      <c r="M1113" s="38"/>
      <c r="N1113" s="38"/>
      <c r="O1113" s="38"/>
      <c r="P1113" s="38"/>
      <c r="Q1113" s="38"/>
      <c r="R1113" s="38"/>
      <c r="S1113" s="38"/>
      <c r="T1113" s="38"/>
      <c r="U1113" s="38"/>
      <c r="V1113" s="38"/>
      <c r="W1113" s="38"/>
      <c r="X1113" s="38"/>
      <c r="Y1113" s="38"/>
      <c r="Z1113" s="38"/>
      <c r="AA1113" s="38"/>
      <c r="AB1113" s="38"/>
      <c r="AC1113" s="38"/>
      <c r="AD1113" s="38"/>
      <c r="AE1113" s="38"/>
      <c r="AF1113" s="38"/>
      <c r="AG1113" s="38"/>
      <c r="AH1113" s="38"/>
      <c r="AI1113" s="38"/>
      <c r="AJ1113" s="38"/>
      <c r="AK1113" s="38"/>
      <c r="AL1113" s="38"/>
      <c r="AM1113" s="38"/>
      <c r="AN1113" s="38"/>
      <c r="AO1113" s="38"/>
      <c r="AP1113" s="38"/>
      <c r="AQ1113" s="38"/>
      <c r="AR1113" s="38"/>
      <c r="AS1113" s="38"/>
      <c r="AT1113" s="38"/>
      <c r="AU1113" s="38"/>
      <c r="AV1113" s="38"/>
      <c r="AW1113" s="38"/>
      <c r="AX1113" s="38"/>
      <c r="AY1113" s="38"/>
      <c r="AZ1113" s="38"/>
      <c r="BA1113" s="38"/>
      <c r="BB1113" s="38"/>
      <c r="BC1113" s="38"/>
      <c r="BD1113" s="38"/>
      <c r="BE1113" s="38"/>
      <c r="BF1113" s="38"/>
      <c r="BG1113" s="38"/>
      <c r="BH1113" s="38"/>
      <c r="BI1113" s="38"/>
      <c r="BJ1113" s="38"/>
      <c r="BK1113" s="38"/>
      <c r="BL1113" s="38"/>
      <c r="BM1113" s="38"/>
      <c r="BN1113" s="38"/>
      <c r="BO1113" s="38"/>
      <c r="BP1113" s="38"/>
      <c r="BQ1113" s="38"/>
      <c r="BR1113" s="38"/>
      <c r="BS1113" s="38"/>
      <c r="BT1113" s="38"/>
      <c r="BU1113" s="38"/>
      <c r="BV1113" s="38"/>
      <c r="BW1113" s="38"/>
      <c r="BX1113" s="38"/>
      <c r="BY1113" s="38"/>
      <c r="BZ1113" s="38"/>
      <c r="CA1113" s="38"/>
      <c r="CB1113" s="38"/>
      <c r="CC1113" s="38"/>
      <c r="CD1113" s="38"/>
      <c r="CE1113" s="38"/>
      <c r="CF1113" s="38"/>
      <c r="CG1113" s="38"/>
    </row>
    <row r="1114" customFormat="false" ht="12.75" hidden="true" customHeight="false" outlineLevel="0" collapsed="false">
      <c r="A1114" s="4"/>
      <c r="B1114" s="4"/>
      <c r="C1114" s="4"/>
      <c r="D1114" s="4"/>
      <c r="E1114" s="4"/>
      <c r="F1114" s="4"/>
      <c r="G1114" s="4"/>
      <c r="H1114" s="4"/>
      <c r="I1114" s="4"/>
      <c r="J1114" s="38"/>
      <c r="K1114" s="38"/>
      <c r="L1114" s="38"/>
      <c r="M1114" s="38"/>
      <c r="N1114" s="38"/>
      <c r="O1114" s="38"/>
      <c r="P1114" s="38"/>
      <c r="Q1114" s="38"/>
      <c r="R1114" s="38"/>
      <c r="S1114" s="38"/>
      <c r="T1114" s="38"/>
      <c r="U1114" s="38"/>
      <c r="V1114" s="38"/>
      <c r="W1114" s="38"/>
      <c r="X1114" s="38"/>
      <c r="Y1114" s="38"/>
      <c r="Z1114" s="38"/>
      <c r="AA1114" s="38"/>
      <c r="AB1114" s="38"/>
      <c r="AC1114" s="38"/>
      <c r="AD1114" s="38"/>
      <c r="AE1114" s="38"/>
      <c r="AF1114" s="38"/>
      <c r="AG1114" s="38"/>
      <c r="AH1114" s="38"/>
      <c r="AI1114" s="38"/>
      <c r="AJ1114" s="38"/>
      <c r="AK1114" s="38"/>
      <c r="AL1114" s="38"/>
      <c r="AM1114" s="38"/>
      <c r="AN1114" s="38"/>
      <c r="AO1114" s="38"/>
      <c r="AP1114" s="38"/>
      <c r="AQ1114" s="38"/>
      <c r="AR1114" s="38"/>
      <c r="AS1114" s="38"/>
      <c r="AT1114" s="38"/>
      <c r="AU1114" s="38"/>
      <c r="AV1114" s="38"/>
      <c r="AW1114" s="38"/>
      <c r="AX1114" s="38"/>
      <c r="AY1114" s="38"/>
      <c r="AZ1114" s="38"/>
      <c r="BA1114" s="38"/>
      <c r="BB1114" s="38"/>
      <c r="BC1114" s="38"/>
      <c r="BD1114" s="38"/>
      <c r="BE1114" s="38"/>
      <c r="BF1114" s="38"/>
      <c r="BG1114" s="38"/>
      <c r="BH1114" s="38"/>
      <c r="BI1114" s="38"/>
      <c r="BJ1114" s="38"/>
      <c r="BK1114" s="38"/>
      <c r="BL1114" s="38"/>
      <c r="BM1114" s="38"/>
      <c r="BN1114" s="38"/>
      <c r="BO1114" s="38"/>
      <c r="BP1114" s="38"/>
      <c r="BQ1114" s="38"/>
      <c r="BR1114" s="38"/>
      <c r="BS1114" s="38"/>
      <c r="BT1114" s="38"/>
      <c r="BU1114" s="38"/>
      <c r="BV1114" s="38"/>
      <c r="BW1114" s="38"/>
      <c r="BX1114" s="38"/>
      <c r="BY1114" s="38"/>
      <c r="BZ1114" s="38"/>
      <c r="CA1114" s="38"/>
      <c r="CB1114" s="38"/>
      <c r="CC1114" s="38"/>
      <c r="CD1114" s="38"/>
      <c r="CE1114" s="38"/>
      <c r="CF1114" s="38"/>
      <c r="CG1114" s="38"/>
    </row>
    <row r="1115" customFormat="false" ht="12.75" hidden="true" customHeight="false" outlineLevel="0" collapsed="false">
      <c r="A1115" s="4"/>
      <c r="B1115" s="4"/>
      <c r="C1115" s="4"/>
      <c r="D1115" s="4"/>
      <c r="E1115" s="4"/>
      <c r="F1115" s="4"/>
      <c r="G1115" s="4"/>
      <c r="H1115" s="4"/>
      <c r="I1115" s="4"/>
      <c r="J1115" s="38"/>
      <c r="K1115" s="38"/>
      <c r="L1115" s="38"/>
      <c r="M1115" s="38"/>
      <c r="N1115" s="38"/>
      <c r="O1115" s="38"/>
      <c r="P1115" s="38"/>
      <c r="Q1115" s="38"/>
      <c r="R1115" s="38"/>
      <c r="S1115" s="38"/>
      <c r="T1115" s="38"/>
      <c r="U1115" s="38"/>
      <c r="V1115" s="38"/>
      <c r="W1115" s="38"/>
      <c r="X1115" s="38"/>
      <c r="Y1115" s="38"/>
      <c r="Z1115" s="38"/>
      <c r="AA1115" s="38"/>
      <c r="AB1115" s="38"/>
      <c r="AC1115" s="38"/>
      <c r="AD1115" s="38"/>
      <c r="AE1115" s="38"/>
      <c r="AF1115" s="38"/>
      <c r="AG1115" s="38"/>
      <c r="AH1115" s="38"/>
      <c r="AI1115" s="38"/>
      <c r="AJ1115" s="38"/>
      <c r="AK1115" s="38"/>
      <c r="AL1115" s="38"/>
      <c r="AM1115" s="38"/>
      <c r="AN1115" s="38"/>
      <c r="AO1115" s="38"/>
      <c r="AP1115" s="38"/>
      <c r="AQ1115" s="38"/>
      <c r="AR1115" s="38"/>
      <c r="AS1115" s="38"/>
      <c r="AT1115" s="38"/>
      <c r="AU1115" s="38"/>
      <c r="AV1115" s="38"/>
      <c r="AW1115" s="38"/>
      <c r="AX1115" s="38"/>
      <c r="AY1115" s="38"/>
      <c r="AZ1115" s="38"/>
      <c r="BA1115" s="38"/>
      <c r="BB1115" s="38"/>
      <c r="BC1115" s="38"/>
      <c r="BD1115" s="38"/>
      <c r="BE1115" s="38"/>
      <c r="BF1115" s="38"/>
      <c r="BG1115" s="38"/>
      <c r="BH1115" s="38"/>
      <c r="BI1115" s="38"/>
      <c r="BJ1115" s="38"/>
      <c r="BK1115" s="38"/>
      <c r="BL1115" s="38"/>
      <c r="BM1115" s="38"/>
      <c r="BN1115" s="38"/>
      <c r="BO1115" s="38"/>
      <c r="BP1115" s="38"/>
      <c r="BQ1115" s="38"/>
      <c r="BR1115" s="38"/>
      <c r="BS1115" s="38"/>
      <c r="BT1115" s="38"/>
      <c r="BU1115" s="38"/>
      <c r="BV1115" s="38"/>
      <c r="BW1115" s="38"/>
      <c r="BX1115" s="38"/>
      <c r="BY1115" s="38"/>
      <c r="BZ1115" s="38"/>
      <c r="CA1115" s="38"/>
      <c r="CB1115" s="38"/>
      <c r="CC1115" s="38"/>
      <c r="CD1115" s="38"/>
      <c r="CE1115" s="38"/>
      <c r="CF1115" s="38"/>
      <c r="CG1115" s="38"/>
    </row>
    <row r="1116" customFormat="false" ht="12.75" hidden="true" customHeight="false" outlineLevel="0" collapsed="false">
      <c r="A1116" s="4"/>
      <c r="B1116" s="4"/>
      <c r="C1116" s="4"/>
      <c r="D1116" s="4"/>
      <c r="E1116" s="4"/>
      <c r="F1116" s="4"/>
      <c r="G1116" s="4"/>
      <c r="H1116" s="4"/>
      <c r="I1116" s="4"/>
      <c r="J1116" s="38"/>
      <c r="K1116" s="38"/>
      <c r="L1116" s="38"/>
      <c r="M1116" s="38"/>
      <c r="N1116" s="38"/>
      <c r="O1116" s="38"/>
      <c r="P1116" s="38"/>
      <c r="Q1116" s="38"/>
      <c r="R1116" s="38"/>
      <c r="S1116" s="38"/>
      <c r="T1116" s="38"/>
      <c r="U1116" s="38"/>
      <c r="V1116" s="38"/>
      <c r="W1116" s="38"/>
      <c r="X1116" s="38"/>
      <c r="Y1116" s="38"/>
      <c r="Z1116" s="38"/>
      <c r="AA1116" s="38"/>
      <c r="AB1116" s="38"/>
      <c r="AC1116" s="38"/>
      <c r="AD1116" s="38"/>
      <c r="AE1116" s="38"/>
      <c r="AF1116" s="38"/>
      <c r="AG1116" s="38"/>
      <c r="AH1116" s="38"/>
      <c r="AI1116" s="38"/>
      <c r="AJ1116" s="38"/>
      <c r="AK1116" s="38"/>
      <c r="AL1116" s="38"/>
      <c r="AM1116" s="38"/>
      <c r="AN1116" s="38"/>
      <c r="AO1116" s="38"/>
      <c r="AP1116" s="38"/>
      <c r="AQ1116" s="38"/>
      <c r="AR1116" s="38"/>
      <c r="AS1116" s="38"/>
      <c r="AT1116" s="38"/>
      <c r="AU1116" s="38"/>
      <c r="AV1116" s="38"/>
      <c r="AW1116" s="38"/>
      <c r="AX1116" s="38"/>
      <c r="AY1116" s="38"/>
      <c r="AZ1116" s="38"/>
      <c r="BA1116" s="38"/>
      <c r="BB1116" s="38"/>
      <c r="BC1116" s="38"/>
      <c r="BD1116" s="38"/>
      <c r="BE1116" s="38"/>
      <c r="BF1116" s="38"/>
      <c r="BG1116" s="38"/>
      <c r="BH1116" s="38"/>
      <c r="BI1116" s="38"/>
      <c r="BJ1116" s="38"/>
      <c r="BK1116" s="38"/>
      <c r="BL1116" s="38"/>
      <c r="BM1116" s="38"/>
      <c r="BN1116" s="38"/>
      <c r="BO1116" s="38"/>
      <c r="BP1116" s="38"/>
      <c r="BQ1116" s="38"/>
      <c r="BR1116" s="38"/>
      <c r="BS1116" s="38"/>
      <c r="BT1116" s="38"/>
      <c r="BU1116" s="38"/>
      <c r="BV1116" s="38"/>
      <c r="BW1116" s="38"/>
      <c r="BX1116" s="38"/>
      <c r="BY1116" s="38"/>
      <c r="BZ1116" s="38"/>
      <c r="CA1116" s="38"/>
      <c r="CB1116" s="38"/>
      <c r="CC1116" s="38"/>
      <c r="CD1116" s="38"/>
      <c r="CE1116" s="38"/>
      <c r="CF1116" s="38"/>
      <c r="CG1116" s="38"/>
    </row>
    <row r="1117" customFormat="false" ht="12.75" hidden="true" customHeight="false" outlineLevel="0" collapsed="false">
      <c r="A1117" s="4"/>
      <c r="B1117" s="4"/>
      <c r="C1117" s="4"/>
      <c r="D1117" s="4"/>
      <c r="E1117" s="4"/>
      <c r="F1117" s="4"/>
      <c r="G1117" s="4"/>
      <c r="H1117" s="4"/>
      <c r="I1117" s="4"/>
      <c r="J1117" s="38"/>
      <c r="K1117" s="38"/>
      <c r="L1117" s="38"/>
      <c r="M1117" s="38"/>
      <c r="N1117" s="38"/>
      <c r="O1117" s="38"/>
      <c r="P1117" s="38"/>
      <c r="Q1117" s="38"/>
      <c r="R1117" s="38"/>
      <c r="S1117" s="38"/>
      <c r="T1117" s="38"/>
      <c r="U1117" s="38"/>
      <c r="V1117" s="38"/>
      <c r="W1117" s="38"/>
      <c r="X1117" s="38"/>
      <c r="Y1117" s="38"/>
      <c r="Z1117" s="38"/>
      <c r="AA1117" s="38"/>
      <c r="AB1117" s="38"/>
      <c r="AC1117" s="38"/>
      <c r="AD1117" s="38"/>
      <c r="AE1117" s="38"/>
      <c r="AF1117" s="38"/>
      <c r="AG1117" s="38"/>
      <c r="AH1117" s="38"/>
      <c r="AI1117" s="38"/>
      <c r="AJ1117" s="38"/>
      <c r="AK1117" s="38"/>
      <c r="AL1117" s="38"/>
      <c r="AM1117" s="38"/>
      <c r="AN1117" s="38"/>
      <c r="AO1117" s="38"/>
      <c r="AP1117" s="38"/>
      <c r="AQ1117" s="38"/>
      <c r="AR1117" s="38"/>
      <c r="AS1117" s="38"/>
      <c r="AT1117" s="38"/>
      <c r="AU1117" s="38"/>
      <c r="AV1117" s="38"/>
      <c r="AW1117" s="38"/>
      <c r="AX1117" s="38"/>
      <c r="AY1117" s="38"/>
      <c r="AZ1117" s="38"/>
      <c r="BA1117" s="38"/>
      <c r="BB1117" s="38"/>
      <c r="BC1117" s="38"/>
      <c r="BD1117" s="38"/>
      <c r="BE1117" s="38"/>
      <c r="BF1117" s="38"/>
      <c r="BG1117" s="38"/>
      <c r="BH1117" s="38"/>
      <c r="BI1117" s="38"/>
      <c r="BJ1117" s="38"/>
      <c r="BK1117" s="38"/>
      <c r="BL1117" s="38"/>
      <c r="BM1117" s="38"/>
      <c r="BN1117" s="38"/>
      <c r="BO1117" s="38"/>
      <c r="BP1117" s="38"/>
      <c r="BQ1117" s="38"/>
      <c r="BR1117" s="38"/>
      <c r="BS1117" s="38"/>
      <c r="BT1117" s="38"/>
      <c r="BU1117" s="38"/>
      <c r="BV1117" s="38"/>
      <c r="BW1117" s="38"/>
      <c r="BX1117" s="38"/>
      <c r="BY1117" s="38"/>
      <c r="BZ1117" s="38"/>
      <c r="CA1117" s="38"/>
      <c r="CB1117" s="38"/>
      <c r="CC1117" s="38"/>
      <c r="CD1117" s="38"/>
      <c r="CE1117" s="38"/>
      <c r="CF1117" s="38"/>
      <c r="CG1117" s="38"/>
    </row>
    <row r="1118" customFormat="false" ht="12.75" hidden="true" customHeight="false" outlineLevel="0" collapsed="false">
      <c r="A1118" s="4"/>
      <c r="B1118" s="4"/>
      <c r="C1118" s="4"/>
      <c r="D1118" s="4"/>
      <c r="E1118" s="4"/>
      <c r="F1118" s="4"/>
      <c r="G1118" s="4"/>
      <c r="H1118" s="4"/>
      <c r="I1118" s="4"/>
      <c r="J1118" s="38"/>
      <c r="K1118" s="38"/>
      <c r="L1118" s="38"/>
      <c r="M1118" s="38"/>
      <c r="N1118" s="38"/>
      <c r="O1118" s="38"/>
      <c r="P1118" s="38"/>
      <c r="Q1118" s="38"/>
      <c r="R1118" s="38"/>
      <c r="S1118" s="38"/>
      <c r="T1118" s="38"/>
      <c r="U1118" s="38"/>
      <c r="V1118" s="38"/>
      <c r="W1118" s="38"/>
      <c r="X1118" s="38"/>
      <c r="Y1118" s="38"/>
      <c r="Z1118" s="38"/>
      <c r="AA1118" s="38"/>
      <c r="AB1118" s="38"/>
      <c r="AC1118" s="38"/>
      <c r="AD1118" s="38"/>
      <c r="AE1118" s="38"/>
      <c r="AF1118" s="38"/>
      <c r="AG1118" s="38"/>
      <c r="AH1118" s="38"/>
      <c r="AI1118" s="38"/>
      <c r="AJ1118" s="38"/>
      <c r="AK1118" s="38"/>
      <c r="AL1118" s="38"/>
      <c r="AM1118" s="38"/>
      <c r="AN1118" s="38"/>
      <c r="AO1118" s="38"/>
      <c r="AP1118" s="38"/>
      <c r="AQ1118" s="38"/>
      <c r="AR1118" s="38"/>
      <c r="AS1118" s="38"/>
      <c r="AT1118" s="38"/>
      <c r="AU1118" s="38"/>
      <c r="AV1118" s="38"/>
      <c r="AW1118" s="38"/>
      <c r="AX1118" s="38"/>
      <c r="AY1118" s="38"/>
      <c r="AZ1118" s="38"/>
      <c r="BA1118" s="38"/>
      <c r="BB1118" s="38"/>
      <c r="BC1118" s="38"/>
      <c r="BD1118" s="38"/>
      <c r="BE1118" s="38"/>
      <c r="BF1118" s="38"/>
      <c r="BG1118" s="38"/>
      <c r="BH1118" s="38"/>
      <c r="BI1118" s="38"/>
      <c r="BJ1118" s="38"/>
      <c r="BK1118" s="38"/>
      <c r="BL1118" s="38"/>
      <c r="BM1118" s="38"/>
      <c r="BN1118" s="38"/>
      <c r="BO1118" s="38"/>
      <c r="BP1118" s="38"/>
      <c r="BQ1118" s="38"/>
      <c r="BR1118" s="38"/>
      <c r="BS1118" s="38"/>
      <c r="BT1118" s="38"/>
      <c r="BU1118" s="38"/>
      <c r="BV1118" s="38"/>
      <c r="BW1118" s="38"/>
      <c r="BX1118" s="38"/>
      <c r="BY1118" s="38"/>
      <c r="BZ1118" s="38"/>
      <c r="CA1118" s="38"/>
      <c r="CB1118" s="38"/>
      <c r="CC1118" s="38"/>
      <c r="CD1118" s="38"/>
      <c r="CE1118" s="38"/>
      <c r="CF1118" s="38"/>
      <c r="CG1118" s="38"/>
    </row>
    <row r="1119" customFormat="false" ht="12.75" hidden="true" customHeight="false" outlineLevel="0" collapsed="false">
      <c r="A1119" s="4"/>
      <c r="B1119" s="4"/>
      <c r="C1119" s="4"/>
      <c r="D1119" s="4"/>
      <c r="E1119" s="4"/>
      <c r="F1119" s="4"/>
      <c r="G1119" s="4"/>
      <c r="H1119" s="4"/>
      <c r="I1119" s="4"/>
      <c r="J1119" s="38"/>
      <c r="K1119" s="38"/>
      <c r="L1119" s="38"/>
      <c r="M1119" s="38"/>
      <c r="N1119" s="38"/>
      <c r="O1119" s="38"/>
      <c r="P1119" s="38"/>
      <c r="Q1119" s="38"/>
      <c r="R1119" s="38"/>
      <c r="S1119" s="38"/>
      <c r="T1119" s="38"/>
      <c r="U1119" s="38"/>
      <c r="V1119" s="38"/>
      <c r="W1119" s="38"/>
      <c r="X1119" s="38"/>
      <c r="Y1119" s="38"/>
      <c r="Z1119" s="38"/>
      <c r="AA1119" s="38"/>
      <c r="AB1119" s="38"/>
      <c r="AC1119" s="38"/>
      <c r="AD1119" s="38"/>
      <c r="AE1119" s="38"/>
      <c r="AF1119" s="38"/>
      <c r="AG1119" s="38"/>
      <c r="AH1119" s="38"/>
      <c r="AI1119" s="38"/>
      <c r="AJ1119" s="38"/>
      <c r="AK1119" s="38"/>
      <c r="AL1119" s="38"/>
      <c r="AM1119" s="38"/>
      <c r="AN1119" s="38"/>
      <c r="AO1119" s="38"/>
      <c r="AP1119" s="38"/>
      <c r="AQ1119" s="38"/>
      <c r="AR1119" s="38"/>
      <c r="AS1119" s="38"/>
      <c r="AT1119" s="38"/>
      <c r="AU1119" s="38"/>
      <c r="AV1119" s="38"/>
      <c r="AW1119" s="38"/>
      <c r="AX1119" s="38"/>
      <c r="AY1119" s="38"/>
      <c r="AZ1119" s="38"/>
      <c r="BA1119" s="38"/>
      <c r="BB1119" s="38"/>
      <c r="BC1119" s="38"/>
      <c r="BD1119" s="38"/>
      <c r="BE1119" s="38"/>
      <c r="BF1119" s="38"/>
      <c r="BG1119" s="38"/>
      <c r="BH1119" s="38"/>
      <c r="BI1119" s="38"/>
      <c r="BJ1119" s="38"/>
      <c r="BK1119" s="38"/>
      <c r="BL1119" s="38"/>
      <c r="BM1119" s="38"/>
      <c r="BN1119" s="38"/>
      <c r="BO1119" s="38"/>
      <c r="BP1119" s="38"/>
      <c r="BQ1119" s="38"/>
      <c r="BR1119" s="38"/>
      <c r="BS1119" s="38"/>
      <c r="BT1119" s="38"/>
      <c r="BU1119" s="38"/>
      <c r="BV1119" s="38"/>
      <c r="BW1119" s="38"/>
      <c r="BX1119" s="38"/>
      <c r="BY1119" s="38"/>
      <c r="BZ1119" s="38"/>
      <c r="CA1119" s="38"/>
      <c r="CB1119" s="38"/>
      <c r="CC1119" s="38"/>
      <c r="CD1119" s="38"/>
      <c r="CE1119" s="38"/>
      <c r="CF1119" s="38"/>
      <c r="CG1119" s="38"/>
    </row>
    <row r="1120" customFormat="false" ht="12.75" hidden="true" customHeight="false" outlineLevel="0" collapsed="false">
      <c r="A1120" s="4"/>
      <c r="B1120" s="4"/>
      <c r="C1120" s="4"/>
      <c r="D1120" s="4"/>
      <c r="E1120" s="4"/>
      <c r="F1120" s="4"/>
      <c r="G1120" s="4"/>
      <c r="H1120" s="4"/>
      <c r="I1120" s="4"/>
      <c r="J1120" s="38"/>
      <c r="K1120" s="38"/>
      <c r="L1120" s="38"/>
      <c r="M1120" s="38"/>
      <c r="N1120" s="38"/>
      <c r="O1120" s="38"/>
      <c r="P1120" s="38"/>
      <c r="Q1120" s="38"/>
      <c r="R1120" s="38"/>
      <c r="S1120" s="38"/>
      <c r="T1120" s="38"/>
      <c r="U1120" s="38"/>
      <c r="V1120" s="38"/>
      <c r="W1120" s="38"/>
      <c r="X1120" s="38"/>
      <c r="Y1120" s="38"/>
      <c r="Z1120" s="38"/>
      <c r="AA1120" s="38"/>
      <c r="AB1120" s="38"/>
      <c r="AC1120" s="38"/>
      <c r="AD1120" s="38"/>
      <c r="AE1120" s="38"/>
      <c r="AF1120" s="38"/>
      <c r="AG1120" s="38"/>
      <c r="AH1120" s="38"/>
      <c r="AI1120" s="38"/>
      <c r="AJ1120" s="38"/>
      <c r="AK1120" s="38"/>
      <c r="AL1120" s="38"/>
      <c r="AM1120" s="38"/>
      <c r="AN1120" s="38"/>
      <c r="AO1120" s="38"/>
      <c r="AP1120" s="38"/>
      <c r="AQ1120" s="38"/>
      <c r="AR1120" s="38"/>
      <c r="AS1120" s="38"/>
      <c r="AT1120" s="38"/>
      <c r="AU1120" s="38"/>
      <c r="AV1120" s="38"/>
      <c r="AW1120" s="38"/>
      <c r="AX1120" s="38"/>
      <c r="AY1120" s="38"/>
      <c r="AZ1120" s="38"/>
      <c r="BA1120" s="38"/>
      <c r="BB1120" s="38"/>
      <c r="BC1120" s="38"/>
      <c r="BD1120" s="38"/>
      <c r="BE1120" s="38"/>
      <c r="BF1120" s="38"/>
      <c r="BG1120" s="38"/>
      <c r="BH1120" s="38"/>
      <c r="BI1120" s="38"/>
      <c r="BJ1120" s="38"/>
      <c r="BK1120" s="38"/>
      <c r="BL1120" s="38"/>
      <c r="BM1120" s="38"/>
      <c r="BN1120" s="38"/>
      <c r="BO1120" s="38"/>
      <c r="BP1120" s="38"/>
      <c r="BQ1120" s="38"/>
      <c r="BR1120" s="38"/>
      <c r="BS1120" s="38"/>
      <c r="BT1120" s="38"/>
      <c r="BU1120" s="38"/>
      <c r="BV1120" s="38"/>
      <c r="BW1120" s="38"/>
      <c r="BX1120" s="38"/>
      <c r="BY1120" s="38"/>
      <c r="BZ1120" s="38"/>
      <c r="CA1120" s="38"/>
      <c r="CB1120" s="38"/>
      <c r="CC1120" s="38"/>
      <c r="CD1120" s="38"/>
      <c r="CE1120" s="38"/>
      <c r="CF1120" s="38"/>
      <c r="CG1120" s="38"/>
    </row>
    <row r="1121" customFormat="false" ht="12.75" hidden="true" customHeight="false" outlineLevel="0" collapsed="false">
      <c r="A1121" s="4"/>
      <c r="B1121" s="4"/>
      <c r="C1121" s="4"/>
      <c r="D1121" s="4"/>
      <c r="E1121" s="4"/>
      <c r="F1121" s="4"/>
      <c r="G1121" s="4"/>
      <c r="H1121" s="4"/>
      <c r="I1121" s="4"/>
      <c r="J1121" s="38"/>
      <c r="K1121" s="38"/>
      <c r="L1121" s="38"/>
      <c r="M1121" s="38"/>
      <c r="N1121" s="38"/>
      <c r="O1121" s="38"/>
      <c r="P1121" s="38"/>
      <c r="Q1121" s="38"/>
      <c r="R1121" s="38"/>
      <c r="S1121" s="38"/>
      <c r="T1121" s="38"/>
      <c r="U1121" s="38"/>
      <c r="V1121" s="38"/>
      <c r="W1121" s="38"/>
      <c r="X1121" s="38"/>
      <c r="Y1121" s="38"/>
      <c r="Z1121" s="38"/>
      <c r="AA1121" s="38"/>
      <c r="AB1121" s="38"/>
      <c r="AC1121" s="38"/>
      <c r="AD1121" s="38"/>
      <c r="AE1121" s="38"/>
      <c r="AF1121" s="38"/>
      <c r="AG1121" s="38"/>
      <c r="AH1121" s="38"/>
      <c r="AI1121" s="38"/>
      <c r="AJ1121" s="38"/>
      <c r="AK1121" s="38"/>
      <c r="AL1121" s="38"/>
      <c r="AM1121" s="38"/>
      <c r="AN1121" s="38"/>
      <c r="AO1121" s="38"/>
      <c r="AP1121" s="38"/>
      <c r="AQ1121" s="38"/>
      <c r="AR1121" s="38"/>
      <c r="AS1121" s="38"/>
      <c r="AT1121" s="38"/>
      <c r="AU1121" s="38"/>
      <c r="AV1121" s="38"/>
      <c r="AW1121" s="38"/>
      <c r="AX1121" s="38"/>
      <c r="AY1121" s="38"/>
      <c r="AZ1121" s="38"/>
      <c r="BA1121" s="38"/>
      <c r="BB1121" s="38"/>
      <c r="BC1121" s="38"/>
      <c r="BD1121" s="38"/>
      <c r="BE1121" s="38"/>
      <c r="BF1121" s="38"/>
      <c r="BG1121" s="38"/>
      <c r="BH1121" s="38"/>
      <c r="BI1121" s="38"/>
      <c r="BJ1121" s="38"/>
      <c r="BK1121" s="38"/>
      <c r="BL1121" s="38"/>
      <c r="BM1121" s="38"/>
      <c r="BN1121" s="38"/>
      <c r="BO1121" s="38"/>
      <c r="BP1121" s="38"/>
      <c r="BQ1121" s="38"/>
      <c r="BR1121" s="38"/>
      <c r="BS1121" s="38"/>
      <c r="BT1121" s="38"/>
      <c r="BU1121" s="38"/>
      <c r="BV1121" s="38"/>
      <c r="BW1121" s="38"/>
      <c r="BX1121" s="38"/>
      <c r="BY1121" s="38"/>
      <c r="BZ1121" s="38"/>
      <c r="CA1121" s="38"/>
      <c r="CB1121" s="38"/>
      <c r="CC1121" s="38"/>
      <c r="CD1121" s="38"/>
      <c r="CE1121" s="38"/>
      <c r="CF1121" s="38"/>
      <c r="CG1121" s="38"/>
    </row>
    <row r="1122" customFormat="false" ht="12.75" hidden="true" customHeight="false" outlineLevel="0" collapsed="false">
      <c r="A1122" s="4"/>
      <c r="B1122" s="4"/>
      <c r="C1122" s="4"/>
      <c r="D1122" s="4"/>
      <c r="E1122" s="4"/>
      <c r="F1122" s="4"/>
      <c r="G1122" s="4"/>
      <c r="H1122" s="4"/>
      <c r="I1122" s="4"/>
      <c r="J1122" s="38"/>
      <c r="K1122" s="38"/>
      <c r="L1122" s="38"/>
      <c r="M1122" s="38"/>
      <c r="N1122" s="38"/>
      <c r="O1122" s="38"/>
      <c r="P1122" s="38"/>
      <c r="Q1122" s="38"/>
      <c r="R1122" s="38"/>
      <c r="S1122" s="38"/>
      <c r="T1122" s="38"/>
      <c r="U1122" s="38"/>
      <c r="V1122" s="38"/>
      <c r="W1122" s="38"/>
      <c r="X1122" s="38"/>
      <c r="Y1122" s="38"/>
      <c r="Z1122" s="38"/>
      <c r="AA1122" s="38"/>
      <c r="AB1122" s="38"/>
      <c r="AC1122" s="38"/>
      <c r="AD1122" s="38"/>
      <c r="AE1122" s="38"/>
      <c r="AF1122" s="38"/>
      <c r="AG1122" s="38"/>
      <c r="AH1122" s="38"/>
      <c r="AI1122" s="38"/>
      <c r="AJ1122" s="38"/>
      <c r="AK1122" s="38"/>
      <c r="AL1122" s="38"/>
      <c r="AM1122" s="38"/>
      <c r="AN1122" s="38"/>
      <c r="AO1122" s="38"/>
      <c r="AP1122" s="38"/>
      <c r="AQ1122" s="38"/>
      <c r="AR1122" s="38"/>
      <c r="AS1122" s="38"/>
      <c r="AT1122" s="38"/>
      <c r="AU1122" s="38"/>
      <c r="AV1122" s="38"/>
      <c r="AW1122" s="38"/>
      <c r="AX1122" s="38"/>
      <c r="AY1122" s="38"/>
      <c r="AZ1122" s="38"/>
      <c r="BA1122" s="38"/>
      <c r="BB1122" s="38"/>
      <c r="BC1122" s="38"/>
      <c r="BD1122" s="38"/>
      <c r="BE1122" s="38"/>
      <c r="BF1122" s="38"/>
      <c r="BG1122" s="38"/>
      <c r="BH1122" s="38"/>
      <c r="BI1122" s="38"/>
      <c r="BJ1122" s="38"/>
      <c r="BK1122" s="38"/>
      <c r="BL1122" s="38"/>
      <c r="BM1122" s="38"/>
      <c r="BN1122" s="38"/>
      <c r="BO1122" s="38"/>
      <c r="BP1122" s="38"/>
      <c r="BQ1122" s="38"/>
      <c r="BR1122" s="38"/>
      <c r="BS1122" s="38"/>
      <c r="BT1122" s="38"/>
      <c r="BU1122" s="38"/>
      <c r="BV1122" s="38"/>
      <c r="BW1122" s="38"/>
      <c r="BX1122" s="38"/>
      <c r="BY1122" s="38"/>
      <c r="BZ1122" s="38"/>
      <c r="CA1122" s="38"/>
      <c r="CB1122" s="38"/>
      <c r="CC1122" s="38"/>
      <c r="CD1122" s="38"/>
      <c r="CE1122" s="38"/>
      <c r="CF1122" s="38"/>
      <c r="CG1122" s="38"/>
    </row>
    <row r="1123" customFormat="false" ht="12.75" hidden="true" customHeight="false" outlineLevel="0" collapsed="false">
      <c r="A1123" s="4"/>
      <c r="B1123" s="4"/>
      <c r="C1123" s="4"/>
      <c r="D1123" s="4"/>
      <c r="E1123" s="4"/>
      <c r="F1123" s="4"/>
      <c r="G1123" s="4"/>
      <c r="H1123" s="4"/>
      <c r="I1123" s="4"/>
      <c r="J1123" s="38"/>
      <c r="K1123" s="38"/>
      <c r="L1123" s="38"/>
      <c r="M1123" s="38"/>
      <c r="N1123" s="38"/>
      <c r="O1123" s="38"/>
      <c r="P1123" s="38"/>
      <c r="Q1123" s="38"/>
      <c r="R1123" s="38"/>
      <c r="S1123" s="38"/>
      <c r="T1123" s="38"/>
      <c r="U1123" s="38"/>
      <c r="V1123" s="38"/>
      <c r="W1123" s="38"/>
      <c r="X1123" s="38"/>
      <c r="Y1123" s="38"/>
      <c r="Z1123" s="38"/>
      <c r="AA1123" s="38"/>
      <c r="AB1123" s="38"/>
      <c r="AC1123" s="38"/>
      <c r="AD1123" s="38"/>
      <c r="AE1123" s="38"/>
      <c r="AF1123" s="38"/>
      <c r="AG1123" s="38"/>
      <c r="AH1123" s="38"/>
      <c r="AI1123" s="38"/>
      <c r="AJ1123" s="38"/>
      <c r="AK1123" s="38"/>
      <c r="AL1123" s="38"/>
      <c r="AM1123" s="38"/>
      <c r="AN1123" s="38"/>
      <c r="AO1123" s="38"/>
      <c r="AP1123" s="38"/>
      <c r="AQ1123" s="38"/>
      <c r="AR1123" s="38"/>
      <c r="AS1123" s="38"/>
      <c r="AT1123" s="38"/>
      <c r="AU1123" s="38"/>
      <c r="AV1123" s="38"/>
      <c r="AW1123" s="38"/>
      <c r="AX1123" s="38"/>
      <c r="AY1123" s="38"/>
      <c r="AZ1123" s="38"/>
      <c r="BA1123" s="38"/>
      <c r="BB1123" s="38"/>
      <c r="BC1123" s="38"/>
      <c r="BD1123" s="38"/>
      <c r="BE1123" s="38"/>
      <c r="BF1123" s="38"/>
      <c r="BG1123" s="38"/>
      <c r="BH1123" s="38"/>
      <c r="BI1123" s="38"/>
      <c r="BJ1123" s="38"/>
      <c r="BK1123" s="38"/>
      <c r="BL1123" s="38"/>
      <c r="BM1123" s="38"/>
      <c r="BN1123" s="38"/>
      <c r="BO1123" s="38"/>
      <c r="BP1123" s="38"/>
      <c r="BQ1123" s="38"/>
      <c r="BR1123" s="38"/>
      <c r="BS1123" s="38"/>
      <c r="BT1123" s="38"/>
      <c r="BU1123" s="38"/>
      <c r="BV1123" s="38"/>
      <c r="BW1123" s="38"/>
      <c r="BX1123" s="38"/>
      <c r="BY1123" s="38"/>
      <c r="BZ1123" s="38"/>
      <c r="CA1123" s="38"/>
      <c r="CB1123" s="38"/>
      <c r="CC1123" s="38"/>
      <c r="CD1123" s="38"/>
      <c r="CE1123" s="38"/>
      <c r="CF1123" s="38"/>
      <c r="CG1123" s="38"/>
    </row>
    <row r="1124" customFormat="false" ht="12.75" hidden="true" customHeight="false" outlineLevel="0" collapsed="false">
      <c r="A1124" s="4"/>
      <c r="B1124" s="4"/>
      <c r="C1124" s="4"/>
      <c r="D1124" s="4"/>
      <c r="E1124" s="4"/>
      <c r="F1124" s="4"/>
      <c r="G1124" s="4"/>
      <c r="H1124" s="4"/>
      <c r="I1124" s="4"/>
      <c r="J1124" s="38"/>
      <c r="K1124" s="38"/>
      <c r="L1124" s="38"/>
      <c r="M1124" s="38"/>
      <c r="N1124" s="38"/>
      <c r="O1124" s="38"/>
      <c r="P1124" s="38"/>
      <c r="Q1124" s="38"/>
      <c r="R1124" s="38"/>
      <c r="S1124" s="38"/>
      <c r="T1124" s="38"/>
      <c r="U1124" s="38"/>
      <c r="V1124" s="38"/>
      <c r="W1124" s="38"/>
      <c r="X1124" s="38"/>
      <c r="Y1124" s="38"/>
      <c r="Z1124" s="38"/>
      <c r="AA1124" s="38"/>
      <c r="AB1124" s="38"/>
      <c r="AC1124" s="38"/>
      <c r="AD1124" s="38"/>
      <c r="AE1124" s="38"/>
      <c r="AF1124" s="38"/>
      <c r="AG1124" s="38"/>
      <c r="AH1124" s="38"/>
      <c r="AI1124" s="38"/>
      <c r="AJ1124" s="38"/>
      <c r="AK1124" s="38"/>
      <c r="AL1124" s="38"/>
      <c r="AM1124" s="38"/>
      <c r="AN1124" s="38"/>
      <c r="AO1124" s="38"/>
      <c r="AP1124" s="38"/>
      <c r="AQ1124" s="38"/>
      <c r="AR1124" s="38"/>
      <c r="AS1124" s="38"/>
      <c r="AT1124" s="38"/>
      <c r="AU1124" s="38"/>
      <c r="AV1124" s="38"/>
      <c r="AW1124" s="38"/>
      <c r="AX1124" s="38"/>
      <c r="AY1124" s="38"/>
      <c r="AZ1124" s="38"/>
      <c r="BA1124" s="38"/>
      <c r="BB1124" s="38"/>
      <c r="BC1124" s="38"/>
      <c r="BD1124" s="38"/>
      <c r="BE1124" s="38"/>
      <c r="BF1124" s="38"/>
      <c r="BG1124" s="38"/>
      <c r="BH1124" s="38"/>
      <c r="BI1124" s="38"/>
      <c r="BJ1124" s="38"/>
      <c r="BK1124" s="38"/>
      <c r="BL1124" s="38"/>
      <c r="BM1124" s="38"/>
      <c r="BN1124" s="38"/>
      <c r="BO1124" s="38"/>
      <c r="BP1124" s="38"/>
      <c r="BQ1124" s="38"/>
      <c r="BR1124" s="38"/>
      <c r="BS1124" s="38"/>
      <c r="BT1124" s="38"/>
      <c r="BU1124" s="38"/>
      <c r="BV1124" s="38"/>
      <c r="BW1124" s="38"/>
      <c r="BX1124" s="38"/>
      <c r="BY1124" s="38"/>
      <c r="BZ1124" s="38"/>
      <c r="CA1124" s="38"/>
      <c r="CB1124" s="38"/>
      <c r="CC1124" s="38"/>
      <c r="CD1124" s="38"/>
      <c r="CE1124" s="38"/>
      <c r="CF1124" s="38"/>
      <c r="CG1124" s="38"/>
    </row>
    <row r="1125" customFormat="false" ht="12.75" hidden="true" customHeight="false" outlineLevel="0" collapsed="false">
      <c r="A1125" s="4"/>
      <c r="B1125" s="4"/>
      <c r="C1125" s="4"/>
      <c r="D1125" s="4"/>
      <c r="E1125" s="4"/>
      <c r="F1125" s="4"/>
      <c r="G1125" s="4"/>
      <c r="H1125" s="4"/>
      <c r="I1125" s="4"/>
      <c r="J1125" s="38"/>
      <c r="K1125" s="38"/>
      <c r="L1125" s="38"/>
      <c r="M1125" s="38"/>
      <c r="N1125" s="38"/>
      <c r="O1125" s="38"/>
      <c r="P1125" s="38"/>
      <c r="Q1125" s="38"/>
      <c r="R1125" s="38"/>
      <c r="S1125" s="38"/>
      <c r="T1125" s="38"/>
      <c r="U1125" s="38"/>
      <c r="V1125" s="38"/>
      <c r="W1125" s="38"/>
      <c r="X1125" s="38"/>
      <c r="Y1125" s="38"/>
      <c r="Z1125" s="38"/>
      <c r="AA1125" s="38"/>
      <c r="AB1125" s="38"/>
      <c r="AC1125" s="38"/>
      <c r="AD1125" s="38"/>
      <c r="AE1125" s="38"/>
      <c r="AF1125" s="38"/>
      <c r="AG1125" s="38"/>
      <c r="AH1125" s="38"/>
      <c r="AI1125" s="38"/>
      <c r="AJ1125" s="38"/>
      <c r="AK1125" s="38"/>
      <c r="AL1125" s="38"/>
      <c r="AM1125" s="38"/>
      <c r="AN1125" s="38"/>
      <c r="AO1125" s="38"/>
      <c r="AP1125" s="38"/>
      <c r="AQ1125" s="38"/>
      <c r="AR1125" s="38"/>
      <c r="AS1125" s="38"/>
      <c r="AT1125" s="38"/>
      <c r="AU1125" s="38"/>
      <c r="AV1125" s="38"/>
      <c r="AW1125" s="38"/>
      <c r="AX1125" s="38"/>
      <c r="AY1125" s="38"/>
      <c r="AZ1125" s="38"/>
      <c r="BA1125" s="38"/>
      <c r="BB1125" s="38"/>
      <c r="BC1125" s="38"/>
      <c r="BD1125" s="38"/>
      <c r="BE1125" s="38"/>
      <c r="BF1125" s="38"/>
      <c r="BG1125" s="38"/>
      <c r="BH1125" s="38"/>
      <c r="BI1125" s="38"/>
      <c r="BJ1125" s="38"/>
      <c r="BK1125" s="38"/>
      <c r="BL1125" s="38"/>
      <c r="BM1125" s="38"/>
      <c r="BN1125" s="38"/>
      <c r="BO1125" s="38"/>
      <c r="BP1125" s="38"/>
      <c r="BQ1125" s="38"/>
      <c r="BR1125" s="38"/>
      <c r="BS1125" s="38"/>
      <c r="BT1125" s="38"/>
      <c r="BU1125" s="38"/>
      <c r="BV1125" s="38"/>
      <c r="BW1125" s="38"/>
      <c r="BX1125" s="38"/>
      <c r="BY1125" s="38"/>
      <c r="BZ1125" s="38"/>
      <c r="CA1125" s="38"/>
      <c r="CB1125" s="38"/>
      <c r="CC1125" s="38"/>
      <c r="CD1125" s="38"/>
      <c r="CE1125" s="38"/>
      <c r="CF1125" s="38"/>
      <c r="CG1125" s="38"/>
    </row>
    <row r="1126" customFormat="false" ht="12.75" hidden="true" customHeight="false" outlineLevel="0" collapsed="false">
      <c r="A1126" s="4"/>
      <c r="B1126" s="4"/>
      <c r="C1126" s="4"/>
      <c r="D1126" s="4"/>
      <c r="E1126" s="4"/>
      <c r="F1126" s="4"/>
      <c r="G1126" s="4"/>
      <c r="H1126" s="4"/>
      <c r="I1126" s="4"/>
      <c r="J1126" s="38"/>
      <c r="K1126" s="38"/>
      <c r="L1126" s="38"/>
      <c r="M1126" s="38"/>
      <c r="N1126" s="38"/>
      <c r="O1126" s="38"/>
      <c r="P1126" s="38"/>
      <c r="Q1126" s="38"/>
      <c r="R1126" s="38"/>
      <c r="S1126" s="38"/>
      <c r="T1126" s="38"/>
      <c r="U1126" s="38"/>
      <c r="V1126" s="38"/>
      <c r="W1126" s="38"/>
      <c r="X1126" s="38"/>
      <c r="Y1126" s="38"/>
      <c r="Z1126" s="38"/>
      <c r="AA1126" s="38"/>
      <c r="AB1126" s="38"/>
      <c r="AC1126" s="38"/>
      <c r="AD1126" s="38"/>
      <c r="AE1126" s="38"/>
      <c r="AF1126" s="38"/>
      <c r="AG1126" s="38"/>
      <c r="AH1126" s="38"/>
      <c r="AI1126" s="38"/>
      <c r="AJ1126" s="38"/>
      <c r="AK1126" s="38"/>
      <c r="AL1126" s="38"/>
      <c r="AM1126" s="38"/>
      <c r="AN1126" s="38"/>
      <c r="AO1126" s="38"/>
      <c r="AP1126" s="38"/>
      <c r="AQ1126" s="38"/>
      <c r="AR1126" s="38"/>
      <c r="AS1126" s="38"/>
      <c r="AT1126" s="38"/>
      <c r="AU1126" s="38"/>
      <c r="AV1126" s="38"/>
      <c r="AW1126" s="38"/>
      <c r="AX1126" s="38"/>
      <c r="AY1126" s="38"/>
      <c r="AZ1126" s="38"/>
      <c r="BA1126" s="38"/>
      <c r="BB1126" s="38"/>
      <c r="BC1126" s="38"/>
      <c r="BD1126" s="38"/>
      <c r="BE1126" s="38"/>
      <c r="BF1126" s="38"/>
      <c r="BG1126" s="38"/>
      <c r="BH1126" s="38"/>
      <c r="BI1126" s="38"/>
      <c r="BJ1126" s="38"/>
      <c r="BK1126" s="38"/>
      <c r="BL1126" s="38"/>
      <c r="BM1126" s="38"/>
      <c r="BN1126" s="38"/>
      <c r="BO1126" s="38"/>
      <c r="BP1126" s="38"/>
      <c r="BQ1126" s="38"/>
      <c r="BR1126" s="38"/>
      <c r="BS1126" s="38"/>
      <c r="BT1126" s="38"/>
      <c r="BU1126" s="38"/>
      <c r="BV1126" s="38"/>
      <c r="BW1126" s="38"/>
      <c r="BX1126" s="38"/>
      <c r="BY1126" s="38"/>
      <c r="BZ1126" s="38"/>
      <c r="CA1126" s="38"/>
      <c r="CB1126" s="38"/>
      <c r="CC1126" s="38"/>
      <c r="CD1126" s="38"/>
      <c r="CE1126" s="38"/>
      <c r="CF1126" s="38"/>
      <c r="CG1126" s="38"/>
    </row>
    <row r="1127" customFormat="false" ht="12.75" hidden="true" customHeight="false" outlineLevel="0" collapsed="false">
      <c r="A1127" s="4"/>
      <c r="B1127" s="4"/>
      <c r="C1127" s="4"/>
      <c r="D1127" s="4"/>
      <c r="E1127" s="4"/>
      <c r="F1127" s="4"/>
      <c r="G1127" s="4"/>
      <c r="H1127" s="4"/>
      <c r="I1127" s="4"/>
      <c r="J1127" s="38"/>
      <c r="K1127" s="38"/>
      <c r="L1127" s="38"/>
      <c r="M1127" s="38"/>
      <c r="N1127" s="38"/>
      <c r="O1127" s="38"/>
      <c r="P1127" s="38"/>
      <c r="Q1127" s="38"/>
      <c r="R1127" s="38"/>
      <c r="S1127" s="38"/>
      <c r="T1127" s="38"/>
      <c r="U1127" s="38"/>
      <c r="V1127" s="38"/>
      <c r="W1127" s="38"/>
      <c r="X1127" s="38"/>
      <c r="Y1127" s="38"/>
      <c r="Z1127" s="38"/>
      <c r="AA1127" s="38"/>
      <c r="AB1127" s="38"/>
      <c r="AC1127" s="38"/>
      <c r="AD1127" s="38"/>
      <c r="AE1127" s="38"/>
      <c r="AF1127" s="38"/>
      <c r="AG1127" s="38"/>
      <c r="AH1127" s="38"/>
      <c r="AI1127" s="38"/>
      <c r="AJ1127" s="38"/>
      <c r="AK1127" s="38"/>
      <c r="AL1127" s="38"/>
      <c r="AM1127" s="38"/>
      <c r="AN1127" s="38"/>
      <c r="AO1127" s="38"/>
      <c r="AP1127" s="38"/>
      <c r="AQ1127" s="38"/>
      <c r="AR1127" s="38"/>
      <c r="AS1127" s="38"/>
      <c r="AT1127" s="38"/>
      <c r="AU1127" s="38"/>
      <c r="AV1127" s="38"/>
      <c r="AW1127" s="38"/>
      <c r="AX1127" s="38"/>
      <c r="AY1127" s="38"/>
      <c r="AZ1127" s="38"/>
      <c r="BA1127" s="38"/>
      <c r="BB1127" s="38"/>
      <c r="BC1127" s="38"/>
      <c r="BD1127" s="38"/>
      <c r="BE1127" s="38"/>
      <c r="BF1127" s="38"/>
      <c r="BG1127" s="38"/>
      <c r="BH1127" s="38"/>
      <c r="BI1127" s="38"/>
      <c r="BJ1127" s="38"/>
      <c r="BK1127" s="38"/>
      <c r="BL1127" s="38"/>
      <c r="BM1127" s="38"/>
      <c r="BN1127" s="38"/>
      <c r="BO1127" s="38"/>
      <c r="BP1127" s="38"/>
      <c r="BQ1127" s="38"/>
      <c r="BR1127" s="38"/>
      <c r="BS1127" s="38"/>
      <c r="BT1127" s="38"/>
      <c r="BU1127" s="38"/>
      <c r="BV1127" s="38"/>
      <c r="BW1127" s="38"/>
      <c r="BX1127" s="38"/>
      <c r="BY1127" s="38"/>
      <c r="BZ1127" s="38"/>
      <c r="CA1127" s="38"/>
      <c r="CB1127" s="38"/>
      <c r="CC1127" s="38"/>
      <c r="CD1127" s="38"/>
      <c r="CE1127" s="38"/>
      <c r="CF1127" s="38"/>
      <c r="CG1127" s="38"/>
    </row>
    <row r="1128" customFormat="false" ht="12.75" hidden="true" customHeight="false" outlineLevel="0" collapsed="false">
      <c r="A1128" s="4"/>
      <c r="B1128" s="4"/>
      <c r="C1128" s="4"/>
      <c r="D1128" s="4"/>
      <c r="E1128" s="4"/>
      <c r="F1128" s="4"/>
      <c r="G1128" s="4"/>
      <c r="H1128" s="4"/>
      <c r="I1128" s="4"/>
      <c r="J1128" s="38"/>
      <c r="K1128" s="38"/>
      <c r="L1128" s="38"/>
      <c r="M1128" s="38"/>
      <c r="N1128" s="38"/>
      <c r="O1128" s="38"/>
      <c r="P1128" s="38"/>
      <c r="Q1128" s="38"/>
      <c r="R1128" s="38"/>
      <c r="S1128" s="38"/>
      <c r="T1128" s="38"/>
      <c r="U1128" s="38"/>
      <c r="V1128" s="38"/>
      <c r="W1128" s="38"/>
      <c r="X1128" s="38"/>
      <c r="Y1128" s="38"/>
      <c r="Z1128" s="38"/>
      <c r="AA1128" s="38"/>
      <c r="AB1128" s="38"/>
      <c r="AC1128" s="38"/>
      <c r="AD1128" s="38"/>
      <c r="AE1128" s="38"/>
      <c r="AF1128" s="38"/>
      <c r="AG1128" s="38"/>
      <c r="AH1128" s="38"/>
      <c r="AI1128" s="38"/>
      <c r="AJ1128" s="38"/>
      <c r="AK1128" s="38"/>
      <c r="AL1128" s="38"/>
      <c r="AM1128" s="38"/>
      <c r="AN1128" s="38"/>
      <c r="AO1128" s="38"/>
      <c r="AP1128" s="38"/>
      <c r="AQ1128" s="38"/>
      <c r="AR1128" s="38"/>
      <c r="AS1128" s="38"/>
      <c r="AT1128" s="38"/>
      <c r="AU1128" s="38"/>
      <c r="AV1128" s="38"/>
      <c r="AW1128" s="38"/>
      <c r="AX1128" s="38"/>
      <c r="AY1128" s="38"/>
      <c r="AZ1128" s="38"/>
      <c r="BA1128" s="38"/>
      <c r="BB1128" s="38"/>
      <c r="BC1128" s="38"/>
      <c r="BD1128" s="38"/>
      <c r="BE1128" s="38"/>
      <c r="BF1128" s="38"/>
      <c r="BG1128" s="38"/>
      <c r="BH1128" s="38"/>
      <c r="BI1128" s="38"/>
      <c r="BJ1128" s="38"/>
      <c r="BK1128" s="38"/>
      <c r="BL1128" s="38"/>
      <c r="BM1128" s="38"/>
      <c r="BN1128" s="38"/>
      <c r="BO1128" s="38"/>
      <c r="BP1128" s="38"/>
      <c r="BQ1128" s="38"/>
      <c r="BR1128" s="38"/>
      <c r="BS1128" s="38"/>
      <c r="BT1128" s="38"/>
      <c r="BU1128" s="38"/>
      <c r="BV1128" s="38"/>
      <c r="BW1128" s="38"/>
      <c r="BX1128" s="38"/>
      <c r="BY1128" s="38"/>
      <c r="BZ1128" s="38"/>
      <c r="CA1128" s="38"/>
      <c r="CB1128" s="38"/>
      <c r="CC1128" s="38"/>
      <c r="CD1128" s="38"/>
      <c r="CE1128" s="38"/>
      <c r="CF1128" s="38"/>
      <c r="CG1128" s="38"/>
    </row>
    <row r="1129" customFormat="false" ht="12.75" hidden="true" customHeight="false" outlineLevel="0" collapsed="false">
      <c r="A1129" s="4"/>
      <c r="B1129" s="4"/>
      <c r="C1129" s="4"/>
      <c r="D1129" s="4"/>
      <c r="E1129" s="4"/>
      <c r="F1129" s="4"/>
      <c r="G1129" s="4"/>
      <c r="H1129" s="4"/>
      <c r="I1129" s="4"/>
      <c r="J1129" s="38"/>
      <c r="K1129" s="38"/>
      <c r="L1129" s="38"/>
      <c r="M1129" s="38"/>
      <c r="N1129" s="38"/>
      <c r="O1129" s="38"/>
      <c r="P1129" s="38"/>
      <c r="Q1129" s="38"/>
      <c r="R1129" s="38"/>
      <c r="S1129" s="38"/>
      <c r="T1129" s="38"/>
      <c r="U1129" s="38"/>
      <c r="V1129" s="38"/>
      <c r="W1129" s="38"/>
      <c r="X1129" s="38"/>
      <c r="Y1129" s="38"/>
      <c r="Z1129" s="38"/>
      <c r="AA1129" s="38"/>
      <c r="AB1129" s="38"/>
      <c r="AC1129" s="38"/>
      <c r="AD1129" s="38"/>
      <c r="AE1129" s="38"/>
      <c r="AF1129" s="38"/>
      <c r="AG1129" s="38"/>
      <c r="AH1129" s="38"/>
      <c r="AI1129" s="38"/>
      <c r="AJ1129" s="38"/>
      <c r="AK1129" s="38"/>
      <c r="AL1129" s="38"/>
      <c r="AM1129" s="38"/>
      <c r="AN1129" s="38"/>
      <c r="AO1129" s="38"/>
      <c r="AP1129" s="38"/>
      <c r="AQ1129" s="38"/>
      <c r="AR1129" s="38"/>
      <c r="AS1129" s="38"/>
      <c r="AT1129" s="38"/>
      <c r="AU1129" s="38"/>
      <c r="AV1129" s="38"/>
      <c r="AW1129" s="38"/>
      <c r="AX1129" s="38"/>
      <c r="AY1129" s="38"/>
      <c r="AZ1129" s="38"/>
      <c r="BA1129" s="38"/>
      <c r="BB1129" s="38"/>
      <c r="BC1129" s="38"/>
      <c r="BD1129" s="38"/>
      <c r="BE1129" s="38"/>
      <c r="BF1129" s="38"/>
      <c r="BG1129" s="38"/>
      <c r="BH1129" s="38"/>
      <c r="BI1129" s="38"/>
      <c r="BJ1129" s="38"/>
      <c r="BK1129" s="38"/>
      <c r="BL1129" s="38"/>
      <c r="BM1129" s="38"/>
      <c r="BN1129" s="38"/>
      <c r="BO1129" s="38"/>
      <c r="BP1129" s="38"/>
      <c r="BQ1129" s="38"/>
      <c r="BR1129" s="38"/>
      <c r="BS1129" s="38"/>
      <c r="BT1129" s="38"/>
      <c r="BU1129" s="38"/>
      <c r="BV1129" s="38"/>
      <c r="BW1129" s="38"/>
      <c r="BX1129" s="38"/>
      <c r="BY1129" s="38"/>
      <c r="BZ1129" s="38"/>
      <c r="CA1129" s="38"/>
      <c r="CB1129" s="38"/>
      <c r="CC1129" s="38"/>
      <c r="CD1129" s="38"/>
      <c r="CE1129" s="38"/>
      <c r="CF1129" s="38"/>
      <c r="CG1129" s="38"/>
    </row>
    <row r="1130" customFormat="false" ht="12.75" hidden="true" customHeight="false" outlineLevel="0" collapsed="false">
      <c r="A1130" s="4"/>
      <c r="B1130" s="4"/>
      <c r="C1130" s="4"/>
      <c r="D1130" s="4"/>
      <c r="E1130" s="4"/>
      <c r="F1130" s="4"/>
      <c r="G1130" s="4"/>
      <c r="H1130" s="4"/>
      <c r="I1130" s="4"/>
      <c r="J1130" s="38"/>
      <c r="K1130" s="38"/>
      <c r="L1130" s="38"/>
      <c r="M1130" s="38"/>
      <c r="N1130" s="38"/>
      <c r="O1130" s="38"/>
      <c r="P1130" s="38"/>
      <c r="Q1130" s="38"/>
      <c r="R1130" s="38"/>
      <c r="S1130" s="38"/>
      <c r="T1130" s="38"/>
      <c r="U1130" s="38"/>
      <c r="V1130" s="38"/>
      <c r="W1130" s="38"/>
      <c r="X1130" s="38"/>
      <c r="Y1130" s="38"/>
      <c r="Z1130" s="38"/>
      <c r="AA1130" s="38"/>
      <c r="AB1130" s="38"/>
      <c r="AC1130" s="38"/>
      <c r="AD1130" s="38"/>
      <c r="AE1130" s="38"/>
      <c r="AF1130" s="38"/>
      <c r="AG1130" s="38"/>
      <c r="AH1130" s="38"/>
      <c r="AI1130" s="38"/>
      <c r="AJ1130" s="38"/>
      <c r="AK1130" s="38"/>
      <c r="AL1130" s="38"/>
      <c r="AM1130" s="38"/>
      <c r="AN1130" s="38"/>
      <c r="AO1130" s="38"/>
      <c r="AP1130" s="38"/>
      <c r="AQ1130" s="38"/>
      <c r="AR1130" s="38"/>
      <c r="AS1130" s="38"/>
      <c r="AT1130" s="38"/>
      <c r="AU1130" s="38"/>
      <c r="AV1130" s="38"/>
      <c r="AW1130" s="38"/>
      <c r="AX1130" s="38"/>
      <c r="AY1130" s="38"/>
      <c r="AZ1130" s="38"/>
      <c r="BA1130" s="38"/>
      <c r="BB1130" s="38"/>
      <c r="BC1130" s="38"/>
      <c r="BD1130" s="38"/>
      <c r="BE1130" s="38"/>
      <c r="BF1130" s="38"/>
      <c r="BG1130" s="38"/>
      <c r="BH1130" s="38"/>
      <c r="BI1130" s="38"/>
      <c r="BJ1130" s="38"/>
      <c r="BK1130" s="38"/>
      <c r="BL1130" s="38"/>
      <c r="BM1130" s="38"/>
      <c r="BN1130" s="38"/>
      <c r="BO1130" s="38"/>
      <c r="BP1130" s="38"/>
      <c r="BQ1130" s="38"/>
      <c r="BR1130" s="38"/>
      <c r="BS1130" s="38"/>
      <c r="BT1130" s="38"/>
      <c r="BU1130" s="38"/>
      <c r="BV1130" s="38"/>
      <c r="BW1130" s="38"/>
      <c r="BX1130" s="38"/>
      <c r="BY1130" s="38"/>
      <c r="BZ1130" s="38"/>
      <c r="CA1130" s="38"/>
      <c r="CB1130" s="38"/>
      <c r="CC1130" s="38"/>
      <c r="CD1130" s="38"/>
      <c r="CE1130" s="38"/>
      <c r="CF1130" s="38"/>
      <c r="CG1130" s="38"/>
    </row>
    <row r="1131" customFormat="false" ht="12.75" hidden="true" customHeight="false" outlineLevel="0" collapsed="false">
      <c r="A1131" s="4"/>
      <c r="B1131" s="4"/>
      <c r="C1131" s="4"/>
      <c r="D1131" s="4"/>
      <c r="E1131" s="4"/>
      <c r="F1131" s="4"/>
      <c r="G1131" s="4"/>
      <c r="H1131" s="4"/>
      <c r="I1131" s="4"/>
      <c r="J1131" s="38"/>
      <c r="K1131" s="38"/>
      <c r="L1131" s="38"/>
      <c r="M1131" s="38"/>
      <c r="N1131" s="38"/>
      <c r="O1131" s="38"/>
      <c r="P1131" s="38"/>
      <c r="Q1131" s="38"/>
      <c r="R1131" s="38"/>
      <c r="S1131" s="38"/>
      <c r="T1131" s="38"/>
      <c r="U1131" s="38"/>
      <c r="V1131" s="38"/>
      <c r="W1131" s="38"/>
      <c r="X1131" s="38"/>
      <c r="Y1131" s="38"/>
      <c r="Z1131" s="38"/>
      <c r="AA1131" s="38"/>
      <c r="AB1131" s="38"/>
      <c r="AC1131" s="38"/>
      <c r="AD1131" s="38"/>
      <c r="AE1131" s="38"/>
      <c r="AF1131" s="38"/>
      <c r="AG1131" s="38"/>
      <c r="AH1131" s="38"/>
      <c r="AI1131" s="38"/>
      <c r="AJ1131" s="38"/>
      <c r="AK1131" s="38"/>
      <c r="AL1131" s="38"/>
      <c r="AM1131" s="38"/>
      <c r="AN1131" s="38"/>
      <c r="AO1131" s="38"/>
      <c r="AP1131" s="38"/>
      <c r="AQ1131" s="38"/>
      <c r="AR1131" s="38"/>
      <c r="AS1131" s="38"/>
      <c r="AT1131" s="38"/>
      <c r="AU1131" s="38"/>
      <c r="AV1131" s="38"/>
      <c r="AW1131" s="38"/>
      <c r="AX1131" s="38"/>
      <c r="AY1131" s="38"/>
      <c r="AZ1131" s="38"/>
      <c r="BA1131" s="38"/>
      <c r="BB1131" s="38"/>
      <c r="BC1131" s="38"/>
      <c r="BD1131" s="38"/>
      <c r="BE1131" s="38"/>
      <c r="BF1131" s="38"/>
      <c r="BG1131" s="38"/>
      <c r="BH1131" s="38"/>
      <c r="BI1131" s="38"/>
      <c r="BJ1131" s="38"/>
      <c r="BK1131" s="38"/>
      <c r="BL1131" s="38"/>
      <c r="BM1131" s="38"/>
      <c r="BN1131" s="38"/>
      <c r="BO1131" s="38"/>
      <c r="BP1131" s="38"/>
      <c r="BQ1131" s="38"/>
      <c r="BR1131" s="38"/>
      <c r="BS1131" s="38"/>
      <c r="BT1131" s="38"/>
      <c r="BU1131" s="38"/>
      <c r="BV1131" s="38"/>
      <c r="BW1131" s="38"/>
      <c r="BX1131" s="38"/>
      <c r="BY1131" s="38"/>
      <c r="BZ1131" s="38"/>
      <c r="CA1131" s="38"/>
      <c r="CB1131" s="38"/>
      <c r="CC1131" s="38"/>
      <c r="CD1131" s="38"/>
      <c r="CE1131" s="38"/>
      <c r="CF1131" s="38"/>
      <c r="CG1131" s="38"/>
    </row>
    <row r="1132" customFormat="false" ht="12.75" hidden="true" customHeight="false" outlineLevel="0" collapsed="false">
      <c r="A1132" s="4"/>
      <c r="B1132" s="4"/>
      <c r="C1132" s="4"/>
      <c r="D1132" s="4"/>
      <c r="E1132" s="4"/>
      <c r="F1132" s="4"/>
      <c r="G1132" s="4"/>
      <c r="H1132" s="4"/>
      <c r="I1132" s="4"/>
      <c r="J1132" s="38"/>
      <c r="K1132" s="38"/>
      <c r="L1132" s="38"/>
      <c r="M1132" s="38"/>
      <c r="N1132" s="38"/>
      <c r="O1132" s="38"/>
      <c r="P1132" s="38"/>
      <c r="Q1132" s="38"/>
      <c r="R1132" s="38"/>
      <c r="S1132" s="38"/>
      <c r="T1132" s="38"/>
      <c r="U1132" s="38"/>
      <c r="V1132" s="38"/>
      <c r="W1132" s="38"/>
      <c r="X1132" s="38"/>
      <c r="Y1132" s="38"/>
      <c r="Z1132" s="38"/>
      <c r="AA1132" s="38"/>
      <c r="AB1132" s="38"/>
      <c r="AC1132" s="38"/>
      <c r="AD1132" s="38"/>
      <c r="AE1132" s="38"/>
      <c r="AF1132" s="38"/>
      <c r="AG1132" s="38"/>
      <c r="AH1132" s="38"/>
      <c r="AI1132" s="38"/>
      <c r="AJ1132" s="38"/>
      <c r="AK1132" s="38"/>
      <c r="AL1132" s="38"/>
      <c r="AM1132" s="38"/>
      <c r="AN1132" s="38"/>
      <c r="AO1132" s="38"/>
      <c r="AP1132" s="38"/>
      <c r="AQ1132" s="38"/>
      <c r="AR1132" s="38"/>
      <c r="AS1132" s="38"/>
      <c r="AT1132" s="38"/>
      <c r="AU1132" s="38"/>
      <c r="AV1132" s="38"/>
      <c r="AW1132" s="38"/>
      <c r="AX1132" s="38"/>
      <c r="AY1132" s="38"/>
      <c r="AZ1132" s="38"/>
      <c r="BA1132" s="38"/>
      <c r="BB1132" s="38"/>
      <c r="BC1132" s="38"/>
      <c r="BD1132" s="38"/>
      <c r="BE1132" s="38"/>
      <c r="BF1132" s="38"/>
      <c r="BG1132" s="38"/>
      <c r="BH1132" s="38"/>
      <c r="BI1132" s="38"/>
      <c r="BJ1132" s="38"/>
      <c r="BK1132" s="38"/>
      <c r="BL1132" s="38"/>
      <c r="BM1132" s="38"/>
      <c r="BN1132" s="38"/>
      <c r="BO1132" s="38"/>
      <c r="BP1132" s="38"/>
      <c r="BQ1132" s="38"/>
      <c r="BR1132" s="38"/>
      <c r="BS1132" s="38"/>
      <c r="BT1132" s="38"/>
      <c r="BU1132" s="38"/>
      <c r="BV1132" s="38"/>
      <c r="BW1132" s="38"/>
      <c r="BX1132" s="38"/>
      <c r="BY1132" s="38"/>
      <c r="BZ1132" s="38"/>
      <c r="CA1132" s="38"/>
      <c r="CB1132" s="38"/>
      <c r="CC1132" s="38"/>
      <c r="CD1132" s="38"/>
      <c r="CE1132" s="38"/>
      <c r="CF1132" s="38"/>
      <c r="CG1132" s="38"/>
    </row>
    <row r="1133" customFormat="false" ht="12.75" hidden="true" customHeight="false" outlineLevel="0" collapsed="false">
      <c r="A1133" s="4"/>
      <c r="B1133" s="4"/>
      <c r="C1133" s="4"/>
      <c r="D1133" s="4"/>
      <c r="E1133" s="4"/>
      <c r="F1133" s="4"/>
      <c r="G1133" s="4"/>
      <c r="H1133" s="4"/>
      <c r="I1133" s="4"/>
      <c r="J1133" s="38"/>
      <c r="K1133" s="38"/>
      <c r="L1133" s="38"/>
      <c r="M1133" s="38"/>
      <c r="N1133" s="38"/>
      <c r="O1133" s="38"/>
      <c r="P1133" s="38"/>
      <c r="Q1133" s="38"/>
      <c r="R1133" s="38"/>
      <c r="S1133" s="38"/>
      <c r="T1133" s="38"/>
      <c r="U1133" s="38"/>
      <c r="V1133" s="38"/>
      <c r="W1133" s="38"/>
      <c r="X1133" s="38"/>
      <c r="Y1133" s="38"/>
      <c r="Z1133" s="38"/>
      <c r="AA1133" s="38"/>
      <c r="AB1133" s="38"/>
      <c r="AC1133" s="38"/>
      <c r="AD1133" s="38"/>
      <c r="AE1133" s="38"/>
      <c r="AF1133" s="38"/>
      <c r="AG1133" s="38"/>
      <c r="AH1133" s="38"/>
      <c r="AI1133" s="38"/>
      <c r="AJ1133" s="38"/>
      <c r="AK1133" s="38"/>
      <c r="AL1133" s="38"/>
      <c r="AM1133" s="38"/>
      <c r="AN1133" s="38"/>
      <c r="AO1133" s="38"/>
      <c r="AP1133" s="38"/>
      <c r="AQ1133" s="38"/>
      <c r="AR1133" s="38"/>
      <c r="AS1133" s="38"/>
      <c r="AT1133" s="38"/>
      <c r="AU1133" s="38"/>
      <c r="AV1133" s="38"/>
      <c r="AW1133" s="38"/>
      <c r="AX1133" s="38"/>
      <c r="AY1133" s="38"/>
      <c r="AZ1133" s="38"/>
      <c r="BA1133" s="38"/>
      <c r="BB1133" s="38"/>
      <c r="BC1133" s="38"/>
      <c r="BD1133" s="38"/>
      <c r="BE1133" s="38"/>
      <c r="BF1133" s="38"/>
      <c r="BG1133" s="38"/>
      <c r="BH1133" s="38"/>
      <c r="BI1133" s="38"/>
      <c r="BJ1133" s="38"/>
      <c r="BK1133" s="38"/>
      <c r="BL1133" s="38"/>
      <c r="BM1133" s="38"/>
      <c r="BN1133" s="38"/>
      <c r="BO1133" s="38"/>
      <c r="BP1133" s="38"/>
      <c r="BQ1133" s="38"/>
      <c r="BR1133" s="38"/>
      <c r="BS1133" s="38"/>
      <c r="BT1133" s="38"/>
      <c r="BU1133" s="38"/>
      <c r="BV1133" s="38"/>
      <c r="BW1133" s="38"/>
      <c r="BX1133" s="38"/>
      <c r="BY1133" s="38"/>
      <c r="BZ1133" s="38"/>
      <c r="CA1133" s="38"/>
      <c r="CB1133" s="38"/>
      <c r="CC1133" s="38"/>
      <c r="CD1133" s="38"/>
      <c r="CE1133" s="38"/>
      <c r="CF1133" s="38"/>
      <c r="CG1133" s="38"/>
    </row>
    <row r="1134" customFormat="false" ht="12.75" hidden="true" customHeight="false" outlineLevel="0" collapsed="false">
      <c r="A1134" s="4"/>
      <c r="B1134" s="4"/>
      <c r="C1134" s="4"/>
      <c r="D1134" s="4"/>
      <c r="E1134" s="4"/>
      <c r="F1134" s="4"/>
      <c r="G1134" s="4"/>
      <c r="H1134" s="4"/>
      <c r="I1134" s="4"/>
      <c r="J1134" s="38"/>
      <c r="K1134" s="38"/>
      <c r="L1134" s="38"/>
      <c r="M1134" s="38"/>
      <c r="N1134" s="38"/>
      <c r="O1134" s="38"/>
      <c r="P1134" s="38"/>
      <c r="Q1134" s="38"/>
      <c r="R1134" s="38"/>
      <c r="S1134" s="38"/>
      <c r="T1134" s="38"/>
      <c r="U1134" s="38"/>
      <c r="V1134" s="38"/>
      <c r="W1134" s="38"/>
      <c r="X1134" s="38"/>
      <c r="Y1134" s="38"/>
      <c r="Z1134" s="38"/>
      <c r="AA1134" s="38"/>
      <c r="AB1134" s="38"/>
      <c r="AC1134" s="38"/>
      <c r="AD1134" s="38"/>
      <c r="AE1134" s="38"/>
      <c r="AF1134" s="38"/>
      <c r="AG1134" s="38"/>
      <c r="AH1134" s="38"/>
      <c r="AI1134" s="38"/>
      <c r="AJ1134" s="38"/>
      <c r="AK1134" s="38"/>
      <c r="AL1134" s="38"/>
      <c r="AM1134" s="38"/>
      <c r="AN1134" s="38"/>
      <c r="AO1134" s="38"/>
      <c r="AP1134" s="38"/>
      <c r="AQ1134" s="38"/>
      <c r="AR1134" s="38"/>
      <c r="AS1134" s="38"/>
      <c r="AT1134" s="38"/>
      <c r="AU1134" s="38"/>
      <c r="AV1134" s="38"/>
      <c r="AW1134" s="38"/>
      <c r="AX1134" s="38"/>
      <c r="AY1134" s="38"/>
      <c r="AZ1134" s="38"/>
      <c r="BA1134" s="38"/>
      <c r="BB1134" s="38"/>
      <c r="BC1134" s="38"/>
      <c r="BD1134" s="38"/>
      <c r="BE1134" s="38"/>
      <c r="BF1134" s="38"/>
      <c r="BG1134" s="38"/>
      <c r="BH1134" s="38"/>
      <c r="BI1134" s="38"/>
      <c r="BJ1134" s="38"/>
      <c r="BK1134" s="38"/>
      <c r="BL1134" s="38"/>
      <c r="BM1134" s="38"/>
      <c r="BN1134" s="38"/>
      <c r="BO1134" s="38"/>
      <c r="BP1134" s="38"/>
      <c r="BQ1134" s="38"/>
      <c r="BR1134" s="38"/>
      <c r="BS1134" s="38"/>
      <c r="BT1134" s="38"/>
      <c r="BU1134" s="38"/>
      <c r="BV1134" s="38"/>
      <c r="BW1134" s="38"/>
      <c r="BX1134" s="38"/>
      <c r="BY1134" s="38"/>
      <c r="BZ1134" s="38"/>
      <c r="CA1134" s="38"/>
      <c r="CB1134" s="38"/>
      <c r="CC1134" s="38"/>
      <c r="CD1134" s="38"/>
      <c r="CE1134" s="38"/>
      <c r="CF1134" s="38"/>
      <c r="CG1134" s="38"/>
    </row>
    <row r="1135" customFormat="false" ht="12.75" hidden="true" customHeight="false" outlineLevel="0" collapsed="false">
      <c r="A1135" s="4"/>
      <c r="B1135" s="4"/>
      <c r="C1135" s="4"/>
      <c r="D1135" s="4"/>
      <c r="E1135" s="4"/>
      <c r="F1135" s="4"/>
      <c r="G1135" s="4"/>
      <c r="H1135" s="4"/>
      <c r="I1135" s="4"/>
      <c r="J1135" s="38"/>
      <c r="K1135" s="38"/>
      <c r="L1135" s="38"/>
      <c r="M1135" s="38"/>
      <c r="N1135" s="38"/>
      <c r="O1135" s="38"/>
      <c r="P1135" s="38"/>
      <c r="Q1135" s="38"/>
      <c r="R1135" s="38"/>
      <c r="S1135" s="38"/>
      <c r="T1135" s="38"/>
      <c r="U1135" s="38"/>
      <c r="V1135" s="38"/>
      <c r="W1135" s="38"/>
      <c r="X1135" s="38"/>
      <c r="Y1135" s="38"/>
      <c r="Z1135" s="38"/>
      <c r="AA1135" s="38"/>
      <c r="AB1135" s="38"/>
      <c r="AC1135" s="38"/>
      <c r="AD1135" s="38"/>
      <c r="AE1135" s="38"/>
      <c r="AF1135" s="38"/>
      <c r="AG1135" s="38"/>
      <c r="AH1135" s="38"/>
      <c r="AI1135" s="38"/>
      <c r="AJ1135" s="38"/>
      <c r="AK1135" s="38"/>
      <c r="AL1135" s="38"/>
      <c r="AM1135" s="38"/>
      <c r="AN1135" s="38"/>
      <c r="AO1135" s="38"/>
      <c r="AP1135" s="38"/>
      <c r="AQ1135" s="38"/>
      <c r="AR1135" s="38"/>
      <c r="AS1135" s="38"/>
      <c r="AT1135" s="38"/>
      <c r="AU1135" s="38"/>
      <c r="AV1135" s="38"/>
      <c r="AW1135" s="38"/>
      <c r="AX1135" s="38"/>
      <c r="AY1135" s="38"/>
      <c r="AZ1135" s="38"/>
      <c r="BA1135" s="38"/>
      <c r="BB1135" s="38"/>
      <c r="BC1135" s="38"/>
      <c r="BD1135" s="38"/>
      <c r="BE1135" s="38"/>
      <c r="BF1135" s="38"/>
      <c r="BG1135" s="38"/>
      <c r="BH1135" s="38"/>
      <c r="BI1135" s="38"/>
      <c r="BJ1135" s="38"/>
      <c r="BK1135" s="38"/>
      <c r="BL1135" s="38"/>
      <c r="BM1135" s="38"/>
      <c r="BN1135" s="38"/>
      <c r="BO1135" s="38"/>
      <c r="BP1135" s="38"/>
      <c r="BQ1135" s="38"/>
      <c r="BR1135" s="38"/>
      <c r="BS1135" s="38"/>
      <c r="BT1135" s="38"/>
      <c r="BU1135" s="38"/>
      <c r="BV1135" s="38"/>
      <c r="BW1135" s="38"/>
      <c r="BX1135" s="38"/>
      <c r="BY1135" s="38"/>
      <c r="BZ1135" s="38"/>
      <c r="CA1135" s="38"/>
      <c r="CB1135" s="38"/>
      <c r="CC1135" s="38"/>
      <c r="CD1135" s="38"/>
      <c r="CE1135" s="38"/>
      <c r="CF1135" s="38"/>
      <c r="CG1135" s="38"/>
    </row>
    <row r="1136" customFormat="false" ht="12.75" hidden="true" customHeight="false" outlineLevel="0" collapsed="false">
      <c r="A1136" s="4"/>
      <c r="B1136" s="4"/>
      <c r="C1136" s="4"/>
      <c r="D1136" s="4"/>
      <c r="E1136" s="4"/>
      <c r="F1136" s="4"/>
      <c r="G1136" s="4"/>
      <c r="H1136" s="4"/>
      <c r="I1136" s="4"/>
      <c r="J1136" s="38"/>
      <c r="K1136" s="38"/>
      <c r="L1136" s="38"/>
      <c r="M1136" s="38"/>
      <c r="N1136" s="38"/>
      <c r="O1136" s="38"/>
      <c r="P1136" s="38"/>
      <c r="Q1136" s="38"/>
      <c r="R1136" s="38"/>
      <c r="S1136" s="38"/>
      <c r="T1136" s="38"/>
      <c r="U1136" s="38"/>
      <c r="V1136" s="38"/>
      <c r="W1136" s="38"/>
      <c r="X1136" s="38"/>
      <c r="Y1136" s="38"/>
      <c r="Z1136" s="38"/>
      <c r="AA1136" s="38"/>
      <c r="AB1136" s="38"/>
      <c r="AC1136" s="38"/>
      <c r="AD1136" s="38"/>
      <c r="AE1136" s="38"/>
      <c r="AF1136" s="38"/>
      <c r="AG1136" s="38"/>
      <c r="AH1136" s="38"/>
      <c r="AI1136" s="38"/>
      <c r="AJ1136" s="38"/>
      <c r="AK1136" s="38"/>
      <c r="AL1136" s="38"/>
      <c r="AM1136" s="38"/>
      <c r="AN1136" s="38"/>
      <c r="AO1136" s="38"/>
      <c r="AP1136" s="38"/>
      <c r="AQ1136" s="38"/>
      <c r="AR1136" s="38"/>
      <c r="AS1136" s="38"/>
      <c r="AT1136" s="38"/>
      <c r="AU1136" s="38"/>
      <c r="AV1136" s="38"/>
      <c r="AW1136" s="38"/>
      <c r="AX1136" s="38"/>
      <c r="AY1136" s="38"/>
      <c r="AZ1136" s="38"/>
      <c r="BA1136" s="38"/>
      <c r="BB1136" s="38"/>
      <c r="BC1136" s="38"/>
      <c r="BD1136" s="38"/>
      <c r="BE1136" s="38"/>
      <c r="BF1136" s="38"/>
      <c r="BG1136" s="38"/>
      <c r="BH1136" s="38"/>
      <c r="BI1136" s="38"/>
      <c r="BJ1136" s="38"/>
      <c r="BK1136" s="38"/>
      <c r="BL1136" s="38"/>
      <c r="BM1136" s="38"/>
      <c r="BN1136" s="38"/>
      <c r="BO1136" s="38"/>
      <c r="BP1136" s="38"/>
      <c r="BQ1136" s="38"/>
      <c r="BR1136" s="38"/>
      <c r="BS1136" s="38"/>
      <c r="BT1136" s="38"/>
      <c r="BU1136" s="38"/>
      <c r="BV1136" s="38"/>
      <c r="BW1136" s="38"/>
      <c r="BX1136" s="38"/>
      <c r="BY1136" s="38"/>
      <c r="BZ1136" s="38"/>
      <c r="CA1136" s="38"/>
      <c r="CB1136" s="38"/>
      <c r="CC1136" s="38"/>
      <c r="CD1136" s="38"/>
      <c r="CE1136" s="38"/>
      <c r="CF1136" s="38"/>
      <c r="CG1136" s="38"/>
    </row>
    <row r="1137" customFormat="false" ht="12.75" hidden="true" customHeight="false" outlineLevel="0" collapsed="false">
      <c r="A1137" s="4"/>
      <c r="B1137" s="4"/>
      <c r="C1137" s="4"/>
      <c r="D1137" s="4"/>
      <c r="E1137" s="4"/>
      <c r="F1137" s="4"/>
      <c r="G1137" s="4"/>
      <c r="H1137" s="4"/>
      <c r="I1137" s="4"/>
      <c r="J1137" s="38"/>
      <c r="K1137" s="38"/>
      <c r="L1137" s="38"/>
      <c r="M1137" s="38"/>
      <c r="N1137" s="38"/>
      <c r="O1137" s="38"/>
      <c r="P1137" s="38"/>
      <c r="Q1137" s="38"/>
      <c r="R1137" s="38"/>
      <c r="S1137" s="38"/>
      <c r="T1137" s="38"/>
      <c r="U1137" s="38"/>
      <c r="V1137" s="38"/>
      <c r="W1137" s="38"/>
      <c r="X1137" s="38"/>
      <c r="Y1137" s="38"/>
      <c r="Z1137" s="38"/>
      <c r="AA1137" s="38"/>
      <c r="AB1137" s="38"/>
      <c r="AC1137" s="38"/>
      <c r="AD1137" s="38"/>
      <c r="AE1137" s="38"/>
      <c r="AF1137" s="38"/>
      <c r="AG1137" s="38"/>
      <c r="AH1137" s="38"/>
      <c r="AI1137" s="38"/>
      <c r="AJ1137" s="38"/>
      <c r="AK1137" s="38"/>
      <c r="AL1137" s="38"/>
      <c r="AM1137" s="38"/>
      <c r="AN1137" s="38"/>
      <c r="AO1137" s="38"/>
      <c r="AP1137" s="38"/>
      <c r="AQ1137" s="38"/>
      <c r="AR1137" s="38"/>
      <c r="AS1137" s="38"/>
      <c r="AT1137" s="38"/>
      <c r="AU1137" s="38"/>
      <c r="AV1137" s="38"/>
      <c r="AW1137" s="38"/>
      <c r="AX1137" s="38"/>
      <c r="AY1137" s="38"/>
      <c r="AZ1137" s="38"/>
      <c r="BA1137" s="38"/>
      <c r="BB1137" s="38"/>
      <c r="BC1137" s="38"/>
      <c r="BD1137" s="38"/>
      <c r="BE1137" s="38"/>
      <c r="BF1137" s="38"/>
      <c r="BG1137" s="38"/>
      <c r="BH1137" s="38"/>
      <c r="BI1137" s="38"/>
      <c r="BJ1137" s="38"/>
      <c r="BK1137" s="38"/>
      <c r="BL1137" s="38"/>
      <c r="BM1137" s="38"/>
      <c r="BN1137" s="38"/>
      <c r="BO1137" s="38"/>
      <c r="BP1137" s="38"/>
      <c r="BQ1137" s="38"/>
      <c r="BR1137" s="38"/>
      <c r="BS1137" s="38"/>
      <c r="BT1137" s="38"/>
      <c r="BU1137" s="38"/>
      <c r="BV1137" s="38"/>
      <c r="BW1137" s="38"/>
      <c r="BX1137" s="38"/>
      <c r="BY1137" s="38"/>
      <c r="BZ1137" s="38"/>
      <c r="CA1137" s="38"/>
      <c r="CB1137" s="38"/>
      <c r="CC1137" s="38"/>
      <c r="CD1137" s="38"/>
      <c r="CE1137" s="38"/>
      <c r="CF1137" s="38"/>
      <c r="CG1137" s="38"/>
    </row>
    <row r="1138" customFormat="false" ht="12.75" hidden="true" customHeight="false" outlineLevel="0" collapsed="false">
      <c r="A1138" s="4"/>
      <c r="B1138" s="4"/>
      <c r="C1138" s="4"/>
      <c r="D1138" s="4"/>
      <c r="E1138" s="4"/>
      <c r="F1138" s="4"/>
      <c r="G1138" s="4"/>
      <c r="H1138" s="4"/>
      <c r="I1138" s="4"/>
      <c r="J1138" s="38"/>
      <c r="K1138" s="38"/>
      <c r="L1138" s="38"/>
      <c r="M1138" s="38"/>
      <c r="N1138" s="38"/>
      <c r="O1138" s="38"/>
      <c r="P1138" s="38"/>
      <c r="Q1138" s="38"/>
      <c r="R1138" s="38"/>
      <c r="S1138" s="38"/>
      <c r="T1138" s="38"/>
      <c r="U1138" s="38"/>
      <c r="V1138" s="38"/>
      <c r="W1138" s="38"/>
      <c r="X1138" s="38"/>
      <c r="Y1138" s="38"/>
      <c r="Z1138" s="38"/>
      <c r="AA1138" s="38"/>
      <c r="AB1138" s="38"/>
      <c r="AC1138" s="38"/>
      <c r="AD1138" s="38"/>
      <c r="AE1138" s="38"/>
      <c r="AF1138" s="38"/>
      <c r="AG1138" s="38"/>
      <c r="AH1138" s="38"/>
      <c r="AI1138" s="38"/>
      <c r="AJ1138" s="38"/>
      <c r="AK1138" s="38"/>
      <c r="AL1138" s="38"/>
      <c r="AM1138" s="38"/>
      <c r="AN1138" s="38"/>
      <c r="AO1138" s="38"/>
      <c r="AP1138" s="38"/>
      <c r="AQ1138" s="38"/>
      <c r="AR1138" s="38"/>
      <c r="AS1138" s="38"/>
      <c r="AT1138" s="38"/>
      <c r="AU1138" s="38"/>
      <c r="AV1138" s="38"/>
      <c r="AW1138" s="38"/>
      <c r="AX1138" s="38"/>
      <c r="AY1138" s="38"/>
      <c r="AZ1138" s="38"/>
      <c r="BA1138" s="38"/>
      <c r="BB1138" s="38"/>
      <c r="BC1138" s="38"/>
      <c r="BD1138" s="38"/>
      <c r="BE1138" s="38"/>
      <c r="BF1138" s="38"/>
      <c r="BG1138" s="38"/>
      <c r="BH1138" s="38"/>
      <c r="BI1138" s="38"/>
      <c r="BJ1138" s="38"/>
      <c r="BK1138" s="38"/>
      <c r="BL1138" s="38"/>
      <c r="BM1138" s="38"/>
      <c r="BN1138" s="38"/>
      <c r="BO1138" s="38"/>
      <c r="BP1138" s="38"/>
      <c r="BQ1138" s="38"/>
      <c r="BR1138" s="38"/>
      <c r="BS1138" s="38"/>
      <c r="BT1138" s="38"/>
      <c r="BU1138" s="38"/>
      <c r="BV1138" s="38"/>
      <c r="BW1138" s="38"/>
      <c r="BX1138" s="38"/>
      <c r="BY1138" s="38"/>
      <c r="BZ1138" s="38"/>
      <c r="CA1138" s="38"/>
      <c r="CB1138" s="38"/>
      <c r="CC1138" s="38"/>
      <c r="CD1138" s="38"/>
      <c r="CE1138" s="38"/>
      <c r="CF1138" s="38"/>
      <c r="CG1138" s="38"/>
    </row>
    <row r="1139" customFormat="false" ht="12.75" hidden="true" customHeight="false" outlineLevel="0" collapsed="false">
      <c r="A1139" s="4"/>
      <c r="B1139" s="4"/>
      <c r="C1139" s="4"/>
      <c r="D1139" s="4"/>
      <c r="E1139" s="4"/>
      <c r="F1139" s="4"/>
      <c r="G1139" s="4"/>
      <c r="H1139" s="4"/>
      <c r="I1139" s="4"/>
      <c r="J1139" s="38"/>
      <c r="K1139" s="38"/>
      <c r="L1139" s="38"/>
      <c r="M1139" s="38"/>
      <c r="N1139" s="38"/>
      <c r="O1139" s="38"/>
      <c r="P1139" s="38"/>
      <c r="Q1139" s="38"/>
      <c r="R1139" s="38"/>
      <c r="S1139" s="38"/>
      <c r="T1139" s="38"/>
      <c r="U1139" s="38"/>
      <c r="V1139" s="38"/>
      <c r="W1139" s="38"/>
      <c r="X1139" s="38"/>
      <c r="Y1139" s="38"/>
      <c r="Z1139" s="38"/>
      <c r="AA1139" s="38"/>
      <c r="AB1139" s="38"/>
      <c r="AC1139" s="38"/>
      <c r="AD1139" s="38"/>
      <c r="AE1139" s="38"/>
      <c r="AF1139" s="38"/>
      <c r="AG1139" s="38"/>
      <c r="AH1139" s="38"/>
      <c r="AI1139" s="38"/>
      <c r="AJ1139" s="38"/>
      <c r="AK1139" s="38"/>
      <c r="AL1139" s="38"/>
      <c r="AM1139" s="38"/>
      <c r="AN1139" s="38"/>
      <c r="AO1139" s="38"/>
      <c r="AP1139" s="38"/>
      <c r="AQ1139" s="38"/>
      <c r="AR1139" s="38"/>
      <c r="AS1139" s="38"/>
      <c r="AT1139" s="38"/>
      <c r="AU1139" s="38"/>
      <c r="AV1139" s="38"/>
      <c r="AW1139" s="38"/>
      <c r="AX1139" s="38"/>
      <c r="AY1139" s="38"/>
      <c r="AZ1139" s="38"/>
      <c r="BA1139" s="38"/>
      <c r="BB1139" s="38"/>
      <c r="BC1139" s="38"/>
      <c r="BD1139" s="38"/>
      <c r="BE1139" s="38"/>
      <c r="BF1139" s="38"/>
      <c r="BG1139" s="38"/>
      <c r="BH1139" s="38"/>
      <c r="BI1139" s="38"/>
      <c r="BJ1139" s="38"/>
      <c r="BK1139" s="38"/>
      <c r="BL1139" s="38"/>
      <c r="BM1139" s="38"/>
      <c r="BN1139" s="38"/>
      <c r="BO1139" s="38"/>
      <c r="BP1139" s="38"/>
      <c r="BQ1139" s="38"/>
      <c r="BR1139" s="38"/>
      <c r="BS1139" s="38"/>
      <c r="BT1139" s="38"/>
      <c r="BU1139" s="38"/>
      <c r="BV1139" s="38"/>
      <c r="BW1139" s="38"/>
      <c r="BX1139" s="38"/>
      <c r="BY1139" s="38"/>
      <c r="BZ1139" s="38"/>
      <c r="CA1139" s="38"/>
      <c r="CB1139" s="38"/>
      <c r="CC1139" s="38"/>
      <c r="CD1139" s="38"/>
      <c r="CE1139" s="38"/>
      <c r="CF1139" s="38"/>
      <c r="CG1139" s="38"/>
    </row>
    <row r="1140" customFormat="false" ht="12.75" hidden="true" customHeight="false" outlineLevel="0" collapsed="false">
      <c r="A1140" s="4"/>
      <c r="B1140" s="4"/>
      <c r="C1140" s="4"/>
      <c r="D1140" s="4"/>
      <c r="E1140" s="4"/>
      <c r="F1140" s="4"/>
      <c r="G1140" s="4"/>
      <c r="H1140" s="4"/>
      <c r="I1140" s="4"/>
      <c r="J1140" s="38"/>
      <c r="K1140" s="38"/>
      <c r="L1140" s="38"/>
      <c r="M1140" s="38"/>
      <c r="N1140" s="38"/>
      <c r="O1140" s="38"/>
      <c r="P1140" s="38"/>
      <c r="Q1140" s="38"/>
      <c r="R1140" s="38"/>
      <c r="S1140" s="38"/>
      <c r="T1140" s="38"/>
      <c r="U1140" s="38"/>
      <c r="V1140" s="38"/>
      <c r="W1140" s="38"/>
      <c r="X1140" s="38"/>
      <c r="Y1140" s="38"/>
      <c r="Z1140" s="38"/>
      <c r="AA1140" s="38"/>
      <c r="AB1140" s="38"/>
      <c r="AC1140" s="38"/>
      <c r="AD1140" s="38"/>
      <c r="AE1140" s="38"/>
      <c r="AF1140" s="38"/>
      <c r="AG1140" s="38"/>
      <c r="AH1140" s="38"/>
      <c r="AI1140" s="38"/>
      <c r="AJ1140" s="38"/>
      <c r="AK1140" s="38"/>
      <c r="AL1140" s="38"/>
      <c r="AM1140" s="38"/>
      <c r="AN1140" s="38"/>
      <c r="AO1140" s="38"/>
      <c r="AP1140" s="38"/>
      <c r="AQ1140" s="38"/>
      <c r="AR1140" s="38"/>
      <c r="AS1140" s="38"/>
      <c r="AT1140" s="38"/>
      <c r="AU1140" s="38"/>
      <c r="AV1140" s="38"/>
      <c r="AW1140" s="38"/>
      <c r="AX1140" s="38"/>
      <c r="AY1140" s="38"/>
      <c r="AZ1140" s="38"/>
      <c r="BA1140" s="38"/>
      <c r="BB1140" s="38"/>
      <c r="BC1140" s="38"/>
      <c r="BD1140" s="38"/>
      <c r="BE1140" s="38"/>
      <c r="BF1140" s="38"/>
      <c r="BG1140" s="38"/>
      <c r="BH1140" s="38"/>
      <c r="BI1140" s="38"/>
      <c r="BJ1140" s="38"/>
      <c r="BK1140" s="38"/>
      <c r="BL1140" s="38"/>
      <c r="BM1140" s="38"/>
      <c r="BN1140" s="38"/>
      <c r="BO1140" s="38"/>
      <c r="BP1140" s="38"/>
      <c r="BQ1140" s="38"/>
      <c r="BR1140" s="38"/>
      <c r="BS1140" s="38"/>
      <c r="BT1140" s="38"/>
      <c r="BU1140" s="38"/>
      <c r="BV1140" s="38"/>
      <c r="BW1140" s="38"/>
      <c r="BX1140" s="38"/>
      <c r="BY1140" s="38"/>
      <c r="BZ1140" s="38"/>
      <c r="CA1140" s="38"/>
      <c r="CB1140" s="38"/>
      <c r="CC1140" s="38"/>
      <c r="CD1140" s="38"/>
      <c r="CE1140" s="38"/>
      <c r="CF1140" s="38"/>
      <c r="CG1140" s="38"/>
    </row>
    <row r="1141" customFormat="false" ht="12.75" hidden="true" customHeight="false" outlineLevel="0" collapsed="false">
      <c r="A1141" s="4"/>
      <c r="B1141" s="4"/>
      <c r="C1141" s="4"/>
      <c r="D1141" s="4"/>
      <c r="E1141" s="4"/>
      <c r="F1141" s="4"/>
      <c r="G1141" s="4"/>
      <c r="H1141" s="4"/>
      <c r="I1141" s="4"/>
      <c r="J1141" s="38"/>
      <c r="K1141" s="38"/>
      <c r="L1141" s="38"/>
      <c r="M1141" s="38"/>
      <c r="N1141" s="38"/>
      <c r="O1141" s="38"/>
      <c r="P1141" s="38"/>
      <c r="Q1141" s="38"/>
      <c r="R1141" s="38"/>
      <c r="S1141" s="38"/>
      <c r="T1141" s="38"/>
      <c r="U1141" s="38"/>
      <c r="V1141" s="38"/>
      <c r="W1141" s="38"/>
      <c r="X1141" s="38"/>
      <c r="Y1141" s="38"/>
      <c r="Z1141" s="38"/>
      <c r="AA1141" s="38"/>
      <c r="AB1141" s="38"/>
      <c r="AC1141" s="38"/>
      <c r="AD1141" s="38"/>
      <c r="AE1141" s="38"/>
      <c r="AF1141" s="38"/>
      <c r="AG1141" s="38"/>
      <c r="AH1141" s="38"/>
      <c r="AI1141" s="38"/>
      <c r="AJ1141" s="38"/>
      <c r="AK1141" s="38"/>
      <c r="AL1141" s="38"/>
      <c r="AM1141" s="38"/>
      <c r="AN1141" s="38"/>
      <c r="AO1141" s="38"/>
      <c r="AP1141" s="38"/>
      <c r="AQ1141" s="38"/>
      <c r="AR1141" s="38"/>
      <c r="AS1141" s="38"/>
      <c r="AT1141" s="38"/>
      <c r="AU1141" s="38"/>
      <c r="AV1141" s="38"/>
      <c r="AW1141" s="38"/>
      <c r="AX1141" s="38"/>
      <c r="AY1141" s="38"/>
      <c r="AZ1141" s="38"/>
      <c r="BA1141" s="38"/>
      <c r="BB1141" s="38"/>
      <c r="BC1141" s="38"/>
      <c r="BD1141" s="38"/>
      <c r="BE1141" s="38"/>
      <c r="BF1141" s="38"/>
      <c r="BG1141" s="38"/>
      <c r="BH1141" s="38"/>
      <c r="BI1141" s="38"/>
      <c r="BJ1141" s="38"/>
      <c r="BK1141" s="38"/>
      <c r="BL1141" s="38"/>
      <c r="BM1141" s="38"/>
      <c r="BN1141" s="38"/>
      <c r="BO1141" s="38"/>
      <c r="BP1141" s="38"/>
      <c r="BQ1141" s="38"/>
      <c r="BR1141" s="38"/>
      <c r="BS1141" s="38"/>
      <c r="BT1141" s="38"/>
      <c r="BU1141" s="38"/>
      <c r="BV1141" s="38"/>
      <c r="BW1141" s="38"/>
      <c r="BX1141" s="38"/>
      <c r="BY1141" s="38"/>
      <c r="BZ1141" s="38"/>
      <c r="CA1141" s="38"/>
      <c r="CB1141" s="38"/>
      <c r="CC1141" s="38"/>
      <c r="CD1141" s="38"/>
      <c r="CE1141" s="38"/>
      <c r="CF1141" s="38"/>
      <c r="CG1141" s="38"/>
    </row>
    <row r="1142" customFormat="false" ht="12.75" hidden="true" customHeight="false" outlineLevel="0" collapsed="false">
      <c r="A1142" s="4"/>
      <c r="B1142" s="4"/>
      <c r="C1142" s="4"/>
      <c r="D1142" s="4"/>
      <c r="E1142" s="4"/>
      <c r="F1142" s="4"/>
      <c r="G1142" s="4"/>
      <c r="H1142" s="4"/>
      <c r="I1142" s="4"/>
      <c r="J1142" s="38"/>
      <c r="K1142" s="38"/>
      <c r="L1142" s="38"/>
      <c r="M1142" s="38"/>
      <c r="N1142" s="38"/>
      <c r="O1142" s="38"/>
      <c r="P1142" s="38"/>
      <c r="Q1142" s="38"/>
      <c r="R1142" s="38"/>
      <c r="S1142" s="38"/>
      <c r="T1142" s="38"/>
      <c r="U1142" s="38"/>
      <c r="V1142" s="38"/>
      <c r="W1142" s="38"/>
      <c r="X1142" s="38"/>
      <c r="Y1142" s="38"/>
      <c r="Z1142" s="38"/>
      <c r="AA1142" s="38"/>
      <c r="AB1142" s="38"/>
      <c r="AC1142" s="38"/>
      <c r="AD1142" s="38"/>
      <c r="AE1142" s="38"/>
      <c r="AF1142" s="38"/>
      <c r="AG1142" s="38"/>
      <c r="AH1142" s="38"/>
      <c r="AI1142" s="38"/>
      <c r="AJ1142" s="38"/>
      <c r="AK1142" s="38"/>
      <c r="AL1142" s="38"/>
      <c r="AM1142" s="38"/>
      <c r="AN1142" s="38"/>
      <c r="AO1142" s="38"/>
      <c r="AP1142" s="38"/>
      <c r="AQ1142" s="38"/>
      <c r="AR1142" s="38"/>
      <c r="AS1142" s="38"/>
      <c r="AT1142" s="38"/>
      <c r="AU1142" s="38"/>
      <c r="AV1142" s="38"/>
      <c r="AW1142" s="38"/>
      <c r="AX1142" s="38"/>
      <c r="AY1142" s="38"/>
      <c r="AZ1142" s="38"/>
      <c r="BA1142" s="38"/>
      <c r="BB1142" s="38"/>
      <c r="BC1142" s="38"/>
      <c r="BD1142" s="38"/>
      <c r="BE1142" s="38"/>
      <c r="BF1142" s="38"/>
      <c r="BG1142" s="38"/>
      <c r="BH1142" s="38"/>
      <c r="BI1142" s="38"/>
      <c r="BJ1142" s="38"/>
      <c r="BK1142" s="38"/>
      <c r="BL1142" s="38"/>
      <c r="BM1142" s="38"/>
      <c r="BN1142" s="38"/>
      <c r="BO1142" s="38"/>
      <c r="BP1142" s="38"/>
      <c r="BQ1142" s="38"/>
      <c r="BR1142" s="38"/>
      <c r="BS1142" s="38"/>
      <c r="BT1142" s="38"/>
      <c r="BU1142" s="38"/>
      <c r="BV1142" s="38"/>
      <c r="BW1142" s="38"/>
      <c r="BX1142" s="38"/>
      <c r="BY1142" s="38"/>
      <c r="BZ1142" s="38"/>
      <c r="CA1142" s="38"/>
      <c r="CB1142" s="38"/>
      <c r="CC1142" s="38"/>
      <c r="CD1142" s="38"/>
      <c r="CE1142" s="38"/>
      <c r="CF1142" s="38"/>
      <c r="CG1142" s="38"/>
    </row>
    <row r="1143" customFormat="false" ht="12.75" hidden="true" customHeight="false" outlineLevel="0" collapsed="false">
      <c r="A1143" s="4"/>
      <c r="B1143" s="4"/>
      <c r="C1143" s="4"/>
      <c r="D1143" s="4"/>
      <c r="E1143" s="4"/>
      <c r="F1143" s="4"/>
      <c r="G1143" s="4"/>
      <c r="H1143" s="4"/>
      <c r="I1143" s="4"/>
      <c r="J1143" s="38"/>
      <c r="K1143" s="38"/>
      <c r="L1143" s="38"/>
      <c r="M1143" s="38"/>
      <c r="N1143" s="38"/>
      <c r="O1143" s="38"/>
      <c r="P1143" s="38"/>
      <c r="Q1143" s="38"/>
      <c r="R1143" s="38"/>
      <c r="S1143" s="38"/>
      <c r="T1143" s="38"/>
      <c r="U1143" s="38"/>
      <c r="V1143" s="38"/>
      <c r="W1143" s="38"/>
      <c r="X1143" s="38"/>
      <c r="Y1143" s="38"/>
      <c r="Z1143" s="38"/>
      <c r="AA1143" s="38"/>
      <c r="AB1143" s="38"/>
      <c r="AC1143" s="38"/>
      <c r="AD1143" s="38"/>
      <c r="AE1143" s="38"/>
      <c r="AF1143" s="38"/>
      <c r="AG1143" s="38"/>
      <c r="AH1143" s="38"/>
      <c r="AI1143" s="38"/>
      <c r="AJ1143" s="38"/>
      <c r="AK1143" s="38"/>
      <c r="AL1143" s="38"/>
      <c r="AM1143" s="38"/>
      <c r="AN1143" s="38"/>
      <c r="AO1143" s="38"/>
      <c r="AP1143" s="38"/>
      <c r="AQ1143" s="38"/>
      <c r="AR1143" s="38"/>
      <c r="AS1143" s="38"/>
      <c r="AT1143" s="38"/>
      <c r="AU1143" s="38"/>
      <c r="AV1143" s="38"/>
      <c r="AW1143" s="38"/>
      <c r="AX1143" s="38"/>
      <c r="AY1143" s="38"/>
      <c r="AZ1143" s="38"/>
      <c r="BA1143" s="38"/>
      <c r="BB1143" s="38"/>
      <c r="BC1143" s="38"/>
      <c r="BD1143" s="38"/>
      <c r="BE1143" s="38"/>
      <c r="BF1143" s="38"/>
      <c r="BG1143" s="38"/>
      <c r="BH1143" s="38"/>
      <c r="BI1143" s="38"/>
      <c r="BJ1143" s="38"/>
      <c r="BK1143" s="38"/>
      <c r="BL1143" s="38"/>
      <c r="BM1143" s="38"/>
      <c r="BN1143" s="38"/>
      <c r="BO1143" s="38"/>
      <c r="BP1143" s="38"/>
      <c r="BQ1143" s="38"/>
      <c r="BR1143" s="38"/>
      <c r="BS1143" s="38"/>
      <c r="BT1143" s="38"/>
      <c r="BU1143" s="38"/>
      <c r="BV1143" s="38"/>
      <c r="BW1143" s="38"/>
      <c r="BX1143" s="38"/>
      <c r="BY1143" s="38"/>
      <c r="BZ1143" s="38"/>
      <c r="CA1143" s="38"/>
      <c r="CB1143" s="38"/>
      <c r="CC1143" s="38"/>
      <c r="CD1143" s="38"/>
      <c r="CE1143" s="38"/>
      <c r="CF1143" s="38"/>
      <c r="CG1143" s="38"/>
    </row>
    <row r="1144" customFormat="false" ht="12.75" hidden="true" customHeight="false" outlineLevel="0" collapsed="false">
      <c r="A1144" s="4"/>
      <c r="B1144" s="4"/>
      <c r="C1144" s="4"/>
      <c r="D1144" s="4"/>
      <c r="E1144" s="4"/>
      <c r="F1144" s="4"/>
      <c r="G1144" s="4"/>
      <c r="H1144" s="4"/>
      <c r="I1144" s="4"/>
      <c r="J1144" s="38"/>
      <c r="K1144" s="38"/>
      <c r="L1144" s="38"/>
      <c r="M1144" s="38"/>
      <c r="N1144" s="38"/>
      <c r="O1144" s="38"/>
      <c r="P1144" s="38"/>
      <c r="Q1144" s="38"/>
      <c r="R1144" s="38"/>
      <c r="S1144" s="38"/>
      <c r="T1144" s="38"/>
      <c r="U1144" s="38"/>
      <c r="V1144" s="38"/>
      <c r="W1144" s="38"/>
      <c r="X1144" s="38"/>
      <c r="Y1144" s="38"/>
      <c r="Z1144" s="38"/>
      <c r="AA1144" s="38"/>
      <c r="AB1144" s="38"/>
      <c r="AC1144" s="38"/>
      <c r="AD1144" s="38"/>
      <c r="AE1144" s="38"/>
      <c r="AF1144" s="38"/>
      <c r="AG1144" s="38"/>
      <c r="AH1144" s="38"/>
      <c r="AI1144" s="38"/>
      <c r="AJ1144" s="38"/>
      <c r="AK1144" s="38"/>
      <c r="AL1144" s="38"/>
      <c r="AM1144" s="38"/>
      <c r="AN1144" s="38"/>
      <c r="AO1144" s="38"/>
      <c r="AP1144" s="38"/>
      <c r="AQ1144" s="38"/>
      <c r="AR1144" s="38"/>
      <c r="AS1144" s="38"/>
      <c r="AT1144" s="38"/>
      <c r="AU1144" s="38"/>
      <c r="AV1144" s="38"/>
      <c r="AW1144" s="38"/>
      <c r="AX1144" s="38"/>
      <c r="AY1144" s="38"/>
      <c r="AZ1144" s="38"/>
      <c r="BA1144" s="38"/>
      <c r="BB1144" s="38"/>
      <c r="BC1144" s="38"/>
      <c r="BD1144" s="38"/>
      <c r="BE1144" s="38"/>
      <c r="BF1144" s="38"/>
      <c r="BG1144" s="38"/>
      <c r="BH1144" s="38"/>
      <c r="BI1144" s="38"/>
      <c r="BJ1144" s="38"/>
      <c r="BK1144" s="38"/>
      <c r="BL1144" s="38"/>
      <c r="BM1144" s="38"/>
      <c r="BN1144" s="38"/>
      <c r="BO1144" s="38"/>
      <c r="BP1144" s="38"/>
      <c r="BQ1144" s="38"/>
      <c r="BR1144" s="38"/>
      <c r="BS1144" s="38"/>
      <c r="BT1144" s="38"/>
      <c r="BU1144" s="38"/>
      <c r="BV1144" s="38"/>
      <c r="BW1144" s="38"/>
      <c r="BX1144" s="38"/>
      <c r="BY1144" s="38"/>
      <c r="BZ1144" s="38"/>
      <c r="CA1144" s="38"/>
      <c r="CB1144" s="38"/>
      <c r="CC1144" s="38"/>
      <c r="CD1144" s="38"/>
      <c r="CE1144" s="38"/>
      <c r="CF1144" s="38"/>
      <c r="CG1144" s="38"/>
    </row>
    <row r="1145" customFormat="false" ht="12.75" hidden="true" customHeight="false" outlineLevel="0" collapsed="false">
      <c r="A1145" s="4"/>
      <c r="B1145" s="4"/>
      <c r="C1145" s="4"/>
      <c r="D1145" s="4"/>
      <c r="E1145" s="4"/>
      <c r="F1145" s="4"/>
      <c r="G1145" s="4"/>
      <c r="H1145" s="4"/>
      <c r="I1145" s="4"/>
      <c r="J1145" s="38"/>
      <c r="K1145" s="38"/>
      <c r="L1145" s="38"/>
      <c r="M1145" s="38"/>
      <c r="N1145" s="38"/>
      <c r="O1145" s="38"/>
      <c r="P1145" s="38"/>
      <c r="Q1145" s="38"/>
      <c r="R1145" s="38"/>
      <c r="S1145" s="38"/>
      <c r="T1145" s="38"/>
      <c r="U1145" s="38"/>
      <c r="V1145" s="38"/>
      <c r="W1145" s="38"/>
      <c r="X1145" s="38"/>
      <c r="Y1145" s="38"/>
      <c r="Z1145" s="38"/>
      <c r="AA1145" s="38"/>
      <c r="AB1145" s="38"/>
      <c r="AC1145" s="38"/>
      <c r="AD1145" s="38"/>
      <c r="AE1145" s="38"/>
      <c r="AF1145" s="38"/>
      <c r="AG1145" s="38"/>
      <c r="AH1145" s="38"/>
      <c r="AI1145" s="38"/>
      <c r="AJ1145" s="38"/>
      <c r="AK1145" s="38"/>
      <c r="AL1145" s="38"/>
      <c r="AM1145" s="38"/>
      <c r="AN1145" s="38"/>
      <c r="AO1145" s="38"/>
      <c r="AP1145" s="38"/>
      <c r="AQ1145" s="38"/>
      <c r="AR1145" s="38"/>
      <c r="AS1145" s="38"/>
      <c r="AT1145" s="38"/>
      <c r="AU1145" s="38"/>
      <c r="AV1145" s="38"/>
      <c r="AW1145" s="38"/>
      <c r="AX1145" s="38"/>
      <c r="AY1145" s="38"/>
      <c r="AZ1145" s="38"/>
      <c r="BA1145" s="38"/>
      <c r="BB1145" s="38"/>
      <c r="BC1145" s="38"/>
      <c r="BD1145" s="38"/>
      <c r="BE1145" s="38"/>
      <c r="BF1145" s="38"/>
      <c r="BG1145" s="38"/>
      <c r="BH1145" s="38"/>
      <c r="BI1145" s="38"/>
      <c r="BJ1145" s="38"/>
      <c r="BK1145" s="38"/>
      <c r="BL1145" s="38"/>
      <c r="BM1145" s="38"/>
      <c r="BN1145" s="38"/>
      <c r="BO1145" s="38"/>
      <c r="BP1145" s="38"/>
      <c r="BQ1145" s="38"/>
      <c r="BR1145" s="38"/>
      <c r="BS1145" s="38"/>
      <c r="BT1145" s="38"/>
      <c r="BU1145" s="38"/>
      <c r="BV1145" s="38"/>
      <c r="BW1145" s="38"/>
      <c r="BX1145" s="38"/>
      <c r="BY1145" s="38"/>
      <c r="BZ1145" s="38"/>
      <c r="CA1145" s="38"/>
      <c r="CB1145" s="38"/>
      <c r="CC1145" s="38"/>
      <c r="CD1145" s="38"/>
      <c r="CE1145" s="38"/>
      <c r="CF1145" s="38"/>
      <c r="CG1145" s="38"/>
    </row>
    <row r="1146" customFormat="false" ht="12.75" hidden="true" customHeight="false" outlineLevel="0" collapsed="false">
      <c r="A1146" s="4"/>
      <c r="B1146" s="4"/>
      <c r="C1146" s="4"/>
      <c r="D1146" s="4"/>
      <c r="E1146" s="4"/>
      <c r="F1146" s="4"/>
      <c r="G1146" s="4"/>
      <c r="H1146" s="4"/>
      <c r="I1146" s="4"/>
      <c r="J1146" s="38"/>
      <c r="K1146" s="38"/>
      <c r="L1146" s="38"/>
      <c r="M1146" s="38"/>
      <c r="N1146" s="38"/>
      <c r="O1146" s="38"/>
      <c r="P1146" s="38"/>
      <c r="Q1146" s="38"/>
      <c r="R1146" s="38"/>
      <c r="S1146" s="38"/>
      <c r="T1146" s="38"/>
      <c r="U1146" s="38"/>
      <c r="V1146" s="38"/>
      <c r="W1146" s="38"/>
      <c r="X1146" s="38"/>
      <c r="Y1146" s="38"/>
      <c r="Z1146" s="38"/>
      <c r="AA1146" s="38"/>
      <c r="AB1146" s="38"/>
      <c r="AC1146" s="38"/>
      <c r="AD1146" s="38"/>
      <c r="AE1146" s="38"/>
      <c r="AF1146" s="38"/>
      <c r="AG1146" s="38"/>
      <c r="AH1146" s="38"/>
      <c r="AI1146" s="38"/>
      <c r="AJ1146" s="38"/>
      <c r="AK1146" s="38"/>
      <c r="AL1146" s="38"/>
      <c r="AM1146" s="38"/>
      <c r="AN1146" s="38"/>
      <c r="AO1146" s="38"/>
      <c r="AP1146" s="38"/>
      <c r="AQ1146" s="38"/>
      <c r="AR1146" s="38"/>
      <c r="AS1146" s="38"/>
      <c r="AT1146" s="38"/>
      <c r="AU1146" s="38"/>
      <c r="AV1146" s="38"/>
      <c r="AW1146" s="38"/>
      <c r="AX1146" s="38"/>
      <c r="AY1146" s="38"/>
      <c r="AZ1146" s="38"/>
      <c r="BA1146" s="38"/>
      <c r="BB1146" s="38"/>
      <c r="BC1146" s="38"/>
      <c r="BD1146" s="38"/>
      <c r="BE1146" s="38"/>
      <c r="BF1146" s="38"/>
      <c r="BG1146" s="38"/>
      <c r="BH1146" s="38"/>
      <c r="BI1146" s="38"/>
      <c r="BJ1146" s="38"/>
      <c r="BK1146" s="38"/>
      <c r="BL1146" s="38"/>
      <c r="BM1146" s="38"/>
      <c r="BN1146" s="38"/>
      <c r="BO1146" s="38"/>
      <c r="BP1146" s="38"/>
      <c r="BQ1146" s="38"/>
      <c r="BR1146" s="38"/>
      <c r="BS1146" s="38"/>
      <c r="BT1146" s="38"/>
      <c r="BU1146" s="38"/>
      <c r="BV1146" s="38"/>
      <c r="BW1146" s="38"/>
      <c r="BX1146" s="38"/>
      <c r="BY1146" s="38"/>
      <c r="BZ1146" s="38"/>
      <c r="CA1146" s="38"/>
      <c r="CB1146" s="38"/>
      <c r="CC1146" s="38"/>
      <c r="CD1146" s="38"/>
      <c r="CE1146" s="38"/>
      <c r="CF1146" s="38"/>
      <c r="CG1146" s="38"/>
    </row>
    <row r="1147" customFormat="false" ht="12.75" hidden="true" customHeight="false" outlineLevel="0" collapsed="false">
      <c r="A1147" s="4"/>
      <c r="B1147" s="4"/>
      <c r="C1147" s="4"/>
      <c r="D1147" s="4"/>
      <c r="E1147" s="4"/>
      <c r="F1147" s="4"/>
      <c r="G1147" s="4"/>
      <c r="H1147" s="4"/>
      <c r="I1147" s="4"/>
      <c r="J1147" s="38"/>
      <c r="K1147" s="38"/>
      <c r="L1147" s="38"/>
      <c r="M1147" s="38"/>
      <c r="N1147" s="38"/>
      <c r="O1147" s="38"/>
      <c r="P1147" s="38"/>
      <c r="Q1147" s="38"/>
      <c r="R1147" s="38"/>
      <c r="S1147" s="38"/>
      <c r="T1147" s="38"/>
      <c r="U1147" s="38"/>
      <c r="V1147" s="38"/>
      <c r="W1147" s="38"/>
      <c r="X1147" s="38"/>
      <c r="Y1147" s="38"/>
      <c r="Z1147" s="38"/>
      <c r="AA1147" s="38"/>
      <c r="AB1147" s="38"/>
      <c r="AC1147" s="38"/>
      <c r="AD1147" s="38"/>
      <c r="AE1147" s="38"/>
      <c r="AF1147" s="38"/>
      <c r="AG1147" s="38"/>
      <c r="AH1147" s="38"/>
      <c r="AI1147" s="38"/>
      <c r="AJ1147" s="38"/>
      <c r="AK1147" s="38"/>
      <c r="AL1147" s="38"/>
      <c r="AM1147" s="38"/>
      <c r="AN1147" s="38"/>
      <c r="AO1147" s="38"/>
      <c r="AP1147" s="38"/>
      <c r="AQ1147" s="38"/>
      <c r="AR1147" s="38"/>
      <c r="AS1147" s="38"/>
      <c r="AT1147" s="38"/>
      <c r="AU1147" s="38"/>
      <c r="AV1147" s="38"/>
      <c r="AW1147" s="38"/>
      <c r="AX1147" s="38"/>
      <c r="AY1147" s="38"/>
      <c r="AZ1147" s="38"/>
      <c r="BA1147" s="38"/>
      <c r="BB1147" s="38"/>
      <c r="BC1147" s="38"/>
      <c r="BD1147" s="38"/>
      <c r="BE1147" s="38"/>
      <c r="BF1147" s="38"/>
      <c r="BG1147" s="38"/>
      <c r="BH1147" s="38"/>
      <c r="BI1147" s="38"/>
      <c r="BJ1147" s="38"/>
      <c r="BK1147" s="38"/>
      <c r="BL1147" s="38"/>
      <c r="BM1147" s="38"/>
      <c r="BN1147" s="38"/>
      <c r="BO1147" s="38"/>
      <c r="BP1147" s="38"/>
      <c r="BQ1147" s="38"/>
      <c r="BR1147" s="38"/>
      <c r="BS1147" s="38"/>
      <c r="BT1147" s="38"/>
      <c r="BU1147" s="38"/>
      <c r="BV1147" s="38"/>
      <c r="BW1147" s="38"/>
      <c r="BX1147" s="38"/>
      <c r="BY1147" s="38"/>
      <c r="BZ1147" s="38"/>
      <c r="CA1147" s="38"/>
      <c r="CB1147" s="38"/>
      <c r="CC1147" s="38"/>
      <c r="CD1147" s="38"/>
      <c r="CE1147" s="38"/>
      <c r="CF1147" s="38"/>
      <c r="CG1147" s="38"/>
    </row>
    <row r="1148" customFormat="false" ht="12.75" hidden="true" customHeight="false" outlineLevel="0" collapsed="false">
      <c r="A1148" s="4"/>
      <c r="B1148" s="4"/>
      <c r="C1148" s="4"/>
      <c r="D1148" s="4"/>
      <c r="E1148" s="4"/>
      <c r="F1148" s="4"/>
      <c r="G1148" s="4"/>
      <c r="H1148" s="4"/>
      <c r="I1148" s="4"/>
      <c r="J1148" s="38"/>
      <c r="K1148" s="38"/>
      <c r="L1148" s="38"/>
      <c r="M1148" s="38"/>
      <c r="N1148" s="38"/>
      <c r="O1148" s="38"/>
      <c r="P1148" s="38"/>
      <c r="Q1148" s="38"/>
      <c r="R1148" s="38"/>
      <c r="S1148" s="38"/>
      <c r="T1148" s="38"/>
      <c r="U1148" s="38"/>
      <c r="V1148" s="38"/>
      <c r="W1148" s="38"/>
      <c r="X1148" s="38"/>
      <c r="Y1148" s="38"/>
      <c r="Z1148" s="38"/>
      <c r="AA1148" s="38"/>
      <c r="AB1148" s="38"/>
      <c r="AC1148" s="38"/>
      <c r="AD1148" s="38"/>
      <c r="AE1148" s="38"/>
      <c r="AF1148" s="38"/>
      <c r="AG1148" s="38"/>
      <c r="AH1148" s="38"/>
      <c r="AI1148" s="38"/>
      <c r="AJ1148" s="38"/>
      <c r="AK1148" s="38"/>
      <c r="AL1148" s="38"/>
      <c r="AM1148" s="38"/>
      <c r="AN1148" s="38"/>
      <c r="AO1148" s="38"/>
      <c r="AP1148" s="38"/>
      <c r="AQ1148" s="38"/>
      <c r="AR1148" s="38"/>
      <c r="AS1148" s="38"/>
      <c r="AT1148" s="38"/>
      <c r="AU1148" s="38"/>
      <c r="AV1148" s="38"/>
      <c r="AW1148" s="38"/>
      <c r="AX1148" s="38"/>
      <c r="AY1148" s="38"/>
      <c r="AZ1148" s="38"/>
      <c r="BA1148" s="38"/>
      <c r="BB1148" s="38"/>
      <c r="BC1148" s="38"/>
      <c r="BD1148" s="38"/>
      <c r="BE1148" s="38"/>
      <c r="BF1148" s="38"/>
      <c r="BG1148" s="38"/>
      <c r="BH1148" s="38"/>
      <c r="BI1148" s="38"/>
      <c r="BJ1148" s="38"/>
      <c r="BK1148" s="38"/>
      <c r="BL1148" s="38"/>
      <c r="BM1148" s="38"/>
      <c r="BN1148" s="38"/>
      <c r="BO1148" s="38"/>
      <c r="BP1148" s="38"/>
      <c r="BQ1148" s="38"/>
      <c r="BR1148" s="38"/>
      <c r="BS1148" s="38"/>
      <c r="BT1148" s="38"/>
      <c r="BU1148" s="38"/>
      <c r="BV1148" s="38"/>
      <c r="BW1148" s="38"/>
      <c r="BX1148" s="38"/>
      <c r="BY1148" s="38"/>
      <c r="BZ1148" s="38"/>
      <c r="CA1148" s="38"/>
      <c r="CB1148" s="38"/>
      <c r="CC1148" s="38"/>
      <c r="CD1148" s="38"/>
      <c r="CE1148" s="38"/>
      <c r="CF1148" s="38"/>
      <c r="CG1148" s="38"/>
    </row>
    <row r="1149" customFormat="false" ht="12.75" hidden="true" customHeight="false" outlineLevel="0" collapsed="false">
      <c r="A1149" s="4"/>
      <c r="B1149" s="4"/>
      <c r="C1149" s="4"/>
      <c r="D1149" s="4"/>
      <c r="E1149" s="4"/>
      <c r="F1149" s="4"/>
      <c r="G1149" s="4"/>
      <c r="H1149" s="4"/>
      <c r="I1149" s="4"/>
      <c r="J1149" s="38"/>
      <c r="K1149" s="38"/>
      <c r="L1149" s="38"/>
      <c r="M1149" s="38"/>
      <c r="N1149" s="38"/>
      <c r="O1149" s="38"/>
      <c r="P1149" s="38"/>
      <c r="Q1149" s="38"/>
      <c r="R1149" s="38"/>
      <c r="S1149" s="38"/>
      <c r="T1149" s="38"/>
      <c r="U1149" s="38"/>
      <c r="V1149" s="38"/>
      <c r="W1149" s="38"/>
      <c r="X1149" s="38"/>
      <c r="Y1149" s="38"/>
      <c r="Z1149" s="38"/>
      <c r="AA1149" s="38"/>
      <c r="AB1149" s="38"/>
      <c r="AC1149" s="38"/>
      <c r="AD1149" s="38"/>
      <c r="AE1149" s="38"/>
      <c r="AF1149" s="38"/>
      <c r="AG1149" s="38"/>
      <c r="AH1149" s="38"/>
      <c r="AI1149" s="38"/>
      <c r="AJ1149" s="38"/>
      <c r="AK1149" s="38"/>
      <c r="AL1149" s="38"/>
      <c r="AM1149" s="38"/>
      <c r="AN1149" s="38"/>
      <c r="AO1149" s="38"/>
      <c r="AP1149" s="38"/>
      <c r="AQ1149" s="38"/>
      <c r="AR1149" s="38"/>
      <c r="AS1149" s="38"/>
      <c r="AT1149" s="38"/>
      <c r="AU1149" s="38"/>
      <c r="AV1149" s="38"/>
      <c r="AW1149" s="38"/>
      <c r="AX1149" s="38"/>
      <c r="AY1149" s="38"/>
      <c r="AZ1149" s="38"/>
      <c r="BA1149" s="38"/>
      <c r="BB1149" s="38"/>
      <c r="BC1149" s="38"/>
      <c r="BD1149" s="38"/>
      <c r="BE1149" s="38"/>
      <c r="BF1149" s="38"/>
      <c r="BG1149" s="38"/>
      <c r="BH1149" s="38"/>
      <c r="BI1149" s="38"/>
      <c r="BJ1149" s="38"/>
      <c r="BK1149" s="38"/>
      <c r="BL1149" s="38"/>
      <c r="BM1149" s="38"/>
      <c r="BN1149" s="38"/>
      <c r="BO1149" s="38"/>
      <c r="BP1149" s="38"/>
      <c r="BQ1149" s="38"/>
      <c r="BR1149" s="38"/>
      <c r="BS1149" s="38"/>
      <c r="BT1149" s="38"/>
      <c r="BU1149" s="38"/>
      <c r="BV1149" s="38"/>
      <c r="BW1149" s="38"/>
      <c r="BX1149" s="38"/>
      <c r="BY1149" s="38"/>
      <c r="BZ1149" s="38"/>
      <c r="CA1149" s="38"/>
      <c r="CB1149" s="38"/>
      <c r="CC1149" s="38"/>
      <c r="CD1149" s="38"/>
      <c r="CE1149" s="38"/>
      <c r="CF1149" s="38"/>
      <c r="CG1149" s="38"/>
    </row>
    <row r="1150" customFormat="false" ht="12.75" hidden="true" customHeight="false" outlineLevel="0" collapsed="false">
      <c r="A1150" s="4"/>
      <c r="B1150" s="4"/>
      <c r="C1150" s="4"/>
      <c r="D1150" s="4"/>
      <c r="E1150" s="4"/>
      <c r="F1150" s="4"/>
      <c r="G1150" s="4"/>
      <c r="H1150" s="4"/>
      <c r="I1150" s="4"/>
      <c r="J1150" s="38"/>
      <c r="K1150" s="38"/>
      <c r="L1150" s="38"/>
      <c r="M1150" s="38"/>
      <c r="N1150" s="38"/>
      <c r="O1150" s="38"/>
      <c r="P1150" s="38"/>
      <c r="Q1150" s="38"/>
      <c r="R1150" s="38"/>
      <c r="S1150" s="38"/>
      <c r="T1150" s="38"/>
      <c r="U1150" s="38"/>
      <c r="V1150" s="38"/>
      <c r="W1150" s="38"/>
      <c r="X1150" s="38"/>
      <c r="Y1150" s="38"/>
      <c r="Z1150" s="38"/>
      <c r="AA1150" s="38"/>
      <c r="AB1150" s="38"/>
      <c r="AC1150" s="38"/>
      <c r="AD1150" s="38"/>
      <c r="AE1150" s="38"/>
      <c r="AF1150" s="38"/>
      <c r="AG1150" s="38"/>
      <c r="AH1150" s="38"/>
      <c r="AI1150" s="38"/>
      <c r="AJ1150" s="38"/>
      <c r="AK1150" s="38"/>
      <c r="AL1150" s="38"/>
      <c r="AM1150" s="38"/>
      <c r="AN1150" s="38"/>
      <c r="AO1150" s="38"/>
      <c r="AP1150" s="38"/>
      <c r="AQ1150" s="38"/>
      <c r="AR1150" s="38"/>
      <c r="AS1150" s="38"/>
      <c r="AT1150" s="38"/>
      <c r="AU1150" s="38"/>
      <c r="AV1150" s="38"/>
      <c r="AW1150" s="38"/>
      <c r="AX1150" s="38"/>
      <c r="AY1150" s="38"/>
      <c r="AZ1150" s="38"/>
      <c r="BA1150" s="38"/>
      <c r="BB1150" s="38"/>
      <c r="BC1150" s="38"/>
      <c r="BD1150" s="38"/>
      <c r="BE1150" s="38"/>
      <c r="BF1150" s="38"/>
      <c r="BG1150" s="38"/>
      <c r="BH1150" s="38"/>
      <c r="BI1150" s="38"/>
      <c r="BJ1150" s="38"/>
      <c r="BK1150" s="38"/>
      <c r="BL1150" s="38"/>
      <c r="BM1150" s="38"/>
      <c r="BN1150" s="38"/>
      <c r="BO1150" s="38"/>
      <c r="BP1150" s="38"/>
      <c r="BQ1150" s="38"/>
      <c r="BR1150" s="38"/>
      <c r="BS1150" s="38"/>
      <c r="BT1150" s="38"/>
      <c r="BU1150" s="38"/>
      <c r="BV1150" s="38"/>
      <c r="BW1150" s="38"/>
      <c r="BX1150" s="38"/>
      <c r="BY1150" s="38"/>
      <c r="BZ1150" s="38"/>
      <c r="CA1150" s="38"/>
      <c r="CB1150" s="38"/>
      <c r="CC1150" s="38"/>
      <c r="CD1150" s="38"/>
      <c r="CE1150" s="38"/>
      <c r="CF1150" s="38"/>
      <c r="CG1150" s="38"/>
    </row>
    <row r="1151" customFormat="false" ht="12.75" hidden="true" customHeight="false" outlineLevel="0" collapsed="false">
      <c r="A1151" s="4"/>
      <c r="B1151" s="4"/>
      <c r="C1151" s="4"/>
      <c r="D1151" s="4"/>
      <c r="E1151" s="4"/>
      <c r="F1151" s="4"/>
      <c r="G1151" s="4"/>
      <c r="H1151" s="4"/>
      <c r="I1151" s="4"/>
      <c r="J1151" s="38"/>
      <c r="K1151" s="38"/>
      <c r="L1151" s="38"/>
      <c r="M1151" s="38"/>
      <c r="N1151" s="38"/>
      <c r="O1151" s="38"/>
      <c r="P1151" s="38"/>
      <c r="Q1151" s="38"/>
      <c r="R1151" s="38"/>
      <c r="S1151" s="38"/>
      <c r="T1151" s="38"/>
      <c r="U1151" s="38"/>
      <c r="V1151" s="38"/>
      <c r="W1151" s="38"/>
      <c r="X1151" s="38"/>
      <c r="Y1151" s="38"/>
      <c r="Z1151" s="38"/>
      <c r="AA1151" s="38"/>
      <c r="AB1151" s="38"/>
      <c r="AC1151" s="38"/>
      <c r="AD1151" s="38"/>
      <c r="AE1151" s="38"/>
      <c r="AF1151" s="38"/>
      <c r="AG1151" s="38"/>
      <c r="AH1151" s="38"/>
      <c r="AI1151" s="38"/>
      <c r="AJ1151" s="38"/>
      <c r="AK1151" s="38"/>
      <c r="AL1151" s="38"/>
      <c r="AM1151" s="38"/>
      <c r="AN1151" s="38"/>
      <c r="AO1151" s="38"/>
      <c r="AP1151" s="38"/>
      <c r="AQ1151" s="38"/>
      <c r="AR1151" s="38"/>
      <c r="AS1151" s="38"/>
      <c r="AT1151" s="38"/>
      <c r="AU1151" s="38"/>
      <c r="AV1151" s="38"/>
      <c r="AW1151" s="38"/>
      <c r="AX1151" s="38"/>
      <c r="AY1151" s="38"/>
      <c r="AZ1151" s="38"/>
      <c r="BA1151" s="38"/>
      <c r="BB1151" s="38"/>
      <c r="BC1151" s="38"/>
      <c r="BD1151" s="38"/>
      <c r="BE1151" s="38"/>
      <c r="BF1151" s="38"/>
      <c r="BG1151" s="38"/>
      <c r="BH1151" s="38"/>
      <c r="BI1151" s="38"/>
      <c r="BJ1151" s="38"/>
      <c r="BK1151" s="38"/>
      <c r="BL1151" s="38"/>
      <c r="BM1151" s="38"/>
      <c r="BN1151" s="38"/>
      <c r="BO1151" s="38"/>
      <c r="BP1151" s="38"/>
      <c r="BQ1151" s="38"/>
      <c r="BR1151" s="38"/>
      <c r="BS1151" s="38"/>
      <c r="BT1151" s="38"/>
      <c r="BU1151" s="38"/>
      <c r="BV1151" s="38"/>
      <c r="BW1151" s="38"/>
      <c r="BX1151" s="38"/>
      <c r="BY1151" s="38"/>
      <c r="BZ1151" s="38"/>
      <c r="CA1151" s="38"/>
      <c r="CB1151" s="38"/>
      <c r="CC1151" s="38"/>
      <c r="CD1151" s="38"/>
      <c r="CE1151" s="38"/>
      <c r="CF1151" s="38"/>
      <c r="CG1151" s="38"/>
    </row>
    <row r="1152" customFormat="false" ht="12.75" hidden="true" customHeight="false" outlineLevel="0" collapsed="false">
      <c r="A1152" s="4"/>
      <c r="B1152" s="4"/>
      <c r="C1152" s="4"/>
      <c r="D1152" s="4"/>
      <c r="E1152" s="4"/>
      <c r="F1152" s="4"/>
      <c r="G1152" s="4"/>
      <c r="H1152" s="4"/>
      <c r="I1152" s="4"/>
      <c r="J1152" s="38"/>
      <c r="K1152" s="38"/>
      <c r="L1152" s="38"/>
      <c r="M1152" s="38"/>
      <c r="N1152" s="38"/>
      <c r="O1152" s="38"/>
      <c r="P1152" s="38"/>
      <c r="Q1152" s="38"/>
      <c r="R1152" s="38"/>
      <c r="S1152" s="38"/>
      <c r="T1152" s="38"/>
      <c r="U1152" s="38"/>
      <c r="V1152" s="38"/>
      <c r="W1152" s="38"/>
      <c r="X1152" s="38"/>
      <c r="Y1152" s="38"/>
      <c r="Z1152" s="38"/>
      <c r="AA1152" s="38"/>
      <c r="AB1152" s="38"/>
      <c r="AC1152" s="38"/>
      <c r="AD1152" s="38"/>
      <c r="AE1152" s="38"/>
      <c r="AF1152" s="38"/>
      <c r="AG1152" s="38"/>
      <c r="AH1152" s="38"/>
      <c r="AI1152" s="38"/>
      <c r="AJ1152" s="38"/>
      <c r="AK1152" s="38"/>
      <c r="AL1152" s="38"/>
      <c r="AM1152" s="38"/>
      <c r="AN1152" s="38"/>
      <c r="AO1152" s="38"/>
      <c r="AP1152" s="38"/>
      <c r="AQ1152" s="38"/>
      <c r="AR1152" s="38"/>
      <c r="AS1152" s="38"/>
      <c r="AT1152" s="38"/>
      <c r="AU1152" s="38"/>
      <c r="AV1152" s="38"/>
      <c r="AW1152" s="38"/>
      <c r="AX1152" s="38"/>
      <c r="AY1152" s="38"/>
      <c r="AZ1152" s="38"/>
      <c r="BA1152" s="38"/>
      <c r="BB1152" s="38"/>
      <c r="BC1152" s="38"/>
      <c r="BD1152" s="38"/>
      <c r="BE1152" s="38"/>
      <c r="BF1152" s="38"/>
      <c r="BG1152" s="38"/>
      <c r="BH1152" s="38"/>
      <c r="BI1152" s="38"/>
      <c r="BJ1152" s="38"/>
      <c r="BK1152" s="38"/>
      <c r="BL1152" s="38"/>
      <c r="BM1152" s="38"/>
      <c r="BN1152" s="38"/>
      <c r="BO1152" s="38"/>
      <c r="BP1152" s="38"/>
      <c r="BQ1152" s="38"/>
      <c r="BR1152" s="38"/>
      <c r="BS1152" s="38"/>
      <c r="BT1152" s="38"/>
      <c r="BU1152" s="38"/>
      <c r="BV1152" s="38"/>
      <c r="BW1152" s="38"/>
      <c r="BX1152" s="38"/>
      <c r="BY1152" s="38"/>
      <c r="BZ1152" s="38"/>
      <c r="CA1152" s="38"/>
      <c r="CB1152" s="38"/>
      <c r="CC1152" s="38"/>
      <c r="CD1152" s="38"/>
      <c r="CE1152" s="38"/>
      <c r="CF1152" s="38"/>
      <c r="CG1152" s="38"/>
    </row>
    <row r="1153" customFormat="false" ht="12.75" hidden="true" customHeight="false" outlineLevel="0" collapsed="false">
      <c r="A1153" s="4"/>
      <c r="B1153" s="4"/>
      <c r="C1153" s="4"/>
      <c r="D1153" s="4"/>
      <c r="E1153" s="4"/>
      <c r="F1153" s="4"/>
      <c r="G1153" s="4"/>
      <c r="H1153" s="4"/>
      <c r="I1153" s="4"/>
      <c r="J1153" s="38"/>
      <c r="K1153" s="38"/>
      <c r="L1153" s="38"/>
      <c r="M1153" s="38"/>
      <c r="N1153" s="38"/>
      <c r="O1153" s="38"/>
      <c r="P1153" s="38"/>
      <c r="Q1153" s="38"/>
      <c r="R1153" s="38"/>
      <c r="S1153" s="38"/>
      <c r="T1153" s="38"/>
      <c r="U1153" s="38"/>
      <c r="V1153" s="38"/>
      <c r="W1153" s="38"/>
      <c r="X1153" s="38"/>
      <c r="Y1153" s="38"/>
      <c r="Z1153" s="38"/>
      <c r="AA1153" s="38"/>
      <c r="AB1153" s="38"/>
      <c r="AC1153" s="38"/>
      <c r="AD1153" s="38"/>
      <c r="AE1153" s="38"/>
      <c r="AF1153" s="38"/>
      <c r="AG1153" s="38"/>
      <c r="AH1153" s="38"/>
      <c r="AI1153" s="38"/>
      <c r="AJ1153" s="38"/>
      <c r="AK1153" s="38"/>
      <c r="AL1153" s="38"/>
      <c r="AM1153" s="38"/>
      <c r="AN1153" s="38"/>
      <c r="AO1153" s="38"/>
      <c r="AP1153" s="38"/>
      <c r="AQ1153" s="38"/>
      <c r="AR1153" s="38"/>
      <c r="AS1153" s="38"/>
      <c r="AT1153" s="38"/>
      <c r="AU1153" s="38"/>
      <c r="AV1153" s="38"/>
      <c r="AW1153" s="38"/>
      <c r="AX1153" s="38"/>
      <c r="AY1153" s="38"/>
      <c r="AZ1153" s="38"/>
      <c r="BA1153" s="38"/>
      <c r="BB1153" s="38"/>
      <c r="BC1153" s="38"/>
      <c r="BD1153" s="38"/>
      <c r="BE1153" s="38"/>
      <c r="BF1153" s="38"/>
      <c r="BG1153" s="38"/>
      <c r="BH1153" s="38"/>
      <c r="BI1153" s="38"/>
      <c r="BJ1153" s="38"/>
      <c r="BK1153" s="38"/>
      <c r="BL1153" s="38"/>
      <c r="BM1153" s="38"/>
      <c r="BN1153" s="38"/>
      <c r="BO1153" s="38"/>
      <c r="BP1153" s="38"/>
      <c r="BQ1153" s="38"/>
      <c r="BR1153" s="38"/>
      <c r="BS1153" s="38"/>
      <c r="BT1153" s="38"/>
      <c r="BU1153" s="38"/>
      <c r="BV1153" s="38"/>
      <c r="BW1153" s="38"/>
      <c r="BX1153" s="38"/>
      <c r="BY1153" s="38"/>
      <c r="BZ1153" s="38"/>
      <c r="CA1153" s="38"/>
      <c r="CB1153" s="38"/>
      <c r="CC1153" s="38"/>
      <c r="CD1153" s="38"/>
      <c r="CE1153" s="38"/>
      <c r="CF1153" s="38"/>
      <c r="CG1153" s="38"/>
    </row>
    <row r="1154" customFormat="false" ht="12.75" hidden="true" customHeight="false" outlineLevel="0" collapsed="false">
      <c r="A1154" s="4"/>
      <c r="B1154" s="4"/>
      <c r="C1154" s="4"/>
      <c r="D1154" s="4"/>
      <c r="E1154" s="4"/>
      <c r="F1154" s="4"/>
      <c r="G1154" s="4"/>
      <c r="H1154" s="4"/>
      <c r="I1154" s="4"/>
      <c r="J1154" s="38"/>
      <c r="K1154" s="38"/>
      <c r="L1154" s="38"/>
      <c r="M1154" s="38"/>
      <c r="N1154" s="38"/>
      <c r="O1154" s="38"/>
      <c r="P1154" s="38"/>
      <c r="Q1154" s="38"/>
      <c r="R1154" s="38"/>
      <c r="S1154" s="38"/>
      <c r="T1154" s="38"/>
      <c r="U1154" s="38"/>
      <c r="V1154" s="38"/>
      <c r="W1154" s="38"/>
      <c r="X1154" s="38"/>
      <c r="Y1154" s="38"/>
      <c r="Z1154" s="38"/>
      <c r="AA1154" s="38"/>
      <c r="AB1154" s="38"/>
      <c r="AC1154" s="38"/>
      <c r="AD1154" s="38"/>
      <c r="AE1154" s="38"/>
      <c r="AF1154" s="38"/>
      <c r="AG1154" s="38"/>
      <c r="AH1154" s="38"/>
      <c r="AI1154" s="38"/>
      <c r="AJ1154" s="38"/>
      <c r="AK1154" s="38"/>
      <c r="AL1154" s="38"/>
      <c r="AM1154" s="38"/>
      <c r="AN1154" s="38"/>
      <c r="AO1154" s="38"/>
      <c r="AP1154" s="38"/>
      <c r="AQ1154" s="38"/>
      <c r="AR1154" s="38"/>
      <c r="AS1154" s="38"/>
      <c r="AT1154" s="38"/>
      <c r="AU1154" s="38"/>
      <c r="AV1154" s="38"/>
      <c r="AW1154" s="38"/>
      <c r="AX1154" s="38"/>
      <c r="AY1154" s="38"/>
      <c r="AZ1154" s="38"/>
      <c r="BA1154" s="38"/>
      <c r="BB1154" s="38"/>
      <c r="BC1154" s="38"/>
      <c r="BD1154" s="38"/>
      <c r="BE1154" s="38"/>
      <c r="BF1154" s="38"/>
      <c r="BG1154" s="38"/>
      <c r="BH1154" s="38"/>
      <c r="BI1154" s="38"/>
      <c r="BJ1154" s="38"/>
      <c r="BK1154" s="38"/>
      <c r="BL1154" s="38"/>
      <c r="BM1154" s="38"/>
      <c r="BN1154" s="38"/>
      <c r="BO1154" s="38"/>
      <c r="BP1154" s="38"/>
      <c r="BQ1154" s="38"/>
      <c r="BR1154" s="38"/>
      <c r="BS1154" s="38"/>
      <c r="BT1154" s="38"/>
      <c r="BU1154" s="38"/>
      <c r="BV1154" s="38"/>
      <c r="BW1154" s="38"/>
      <c r="BX1154" s="38"/>
      <c r="BY1154" s="38"/>
      <c r="BZ1154" s="38"/>
      <c r="CA1154" s="38"/>
      <c r="CB1154" s="38"/>
      <c r="CC1154" s="38"/>
      <c r="CD1154" s="38"/>
      <c r="CE1154" s="38"/>
      <c r="CF1154" s="38"/>
      <c r="CG1154" s="38"/>
    </row>
    <row r="1155" customFormat="false" ht="12.75" hidden="true" customHeight="false" outlineLevel="0" collapsed="false">
      <c r="A1155" s="4"/>
      <c r="B1155" s="4"/>
      <c r="C1155" s="4"/>
      <c r="D1155" s="4"/>
      <c r="E1155" s="4"/>
      <c r="F1155" s="4"/>
      <c r="G1155" s="4"/>
      <c r="H1155" s="4"/>
      <c r="I1155" s="4"/>
      <c r="J1155" s="38"/>
      <c r="K1155" s="38"/>
      <c r="L1155" s="38"/>
      <c r="M1155" s="38"/>
      <c r="N1155" s="38"/>
      <c r="O1155" s="38"/>
      <c r="P1155" s="38"/>
      <c r="Q1155" s="38"/>
      <c r="R1155" s="38"/>
      <c r="S1155" s="38"/>
      <c r="T1155" s="38"/>
      <c r="U1155" s="38"/>
      <c r="V1155" s="38"/>
      <c r="W1155" s="38"/>
      <c r="X1155" s="38"/>
      <c r="Y1155" s="38"/>
      <c r="Z1155" s="38"/>
      <c r="AA1155" s="38"/>
      <c r="AB1155" s="38"/>
      <c r="AC1155" s="38"/>
      <c r="AD1155" s="38"/>
      <c r="AE1155" s="38"/>
      <c r="AF1155" s="38"/>
      <c r="AG1155" s="38"/>
      <c r="AH1155" s="38"/>
      <c r="AI1155" s="38"/>
      <c r="AJ1155" s="38"/>
      <c r="AK1155" s="38"/>
      <c r="AL1155" s="38"/>
      <c r="AM1155" s="38"/>
      <c r="AN1155" s="38"/>
      <c r="AO1155" s="38"/>
      <c r="AP1155" s="38"/>
      <c r="AQ1155" s="38"/>
      <c r="AR1155" s="38"/>
      <c r="AS1155" s="38"/>
      <c r="AT1155" s="38"/>
      <c r="AU1155" s="38"/>
      <c r="AV1155" s="38"/>
      <c r="AW1155" s="38"/>
      <c r="AX1155" s="38"/>
      <c r="AY1155" s="38"/>
      <c r="AZ1155" s="38"/>
      <c r="BA1155" s="38"/>
      <c r="BB1155" s="38"/>
      <c r="BC1155" s="38"/>
      <c r="BD1155" s="38"/>
      <c r="BE1155" s="38"/>
      <c r="BF1155" s="38"/>
      <c r="BG1155" s="38"/>
      <c r="BH1155" s="38"/>
      <c r="BI1155" s="38"/>
      <c r="BJ1155" s="38"/>
      <c r="BK1155" s="38"/>
      <c r="BL1155" s="38"/>
      <c r="BM1155" s="38"/>
      <c r="BN1155" s="38"/>
      <c r="BO1155" s="38"/>
      <c r="BP1155" s="38"/>
      <c r="BQ1155" s="38"/>
      <c r="BR1155" s="38"/>
      <c r="BS1155" s="38"/>
      <c r="BT1155" s="38"/>
      <c r="BU1155" s="38"/>
      <c r="BV1155" s="38"/>
      <c r="BW1155" s="38"/>
      <c r="BX1155" s="38"/>
      <c r="BY1155" s="38"/>
      <c r="BZ1155" s="38"/>
      <c r="CA1155" s="38"/>
      <c r="CB1155" s="38"/>
      <c r="CC1155" s="38"/>
      <c r="CD1155" s="38"/>
      <c r="CE1155" s="38"/>
      <c r="CF1155" s="38"/>
      <c r="CG1155" s="38"/>
    </row>
    <row r="1156" customFormat="false" ht="12.75" hidden="true" customHeight="false" outlineLevel="0" collapsed="false">
      <c r="A1156" s="4"/>
      <c r="B1156" s="4"/>
      <c r="C1156" s="4"/>
      <c r="D1156" s="4"/>
      <c r="E1156" s="4"/>
      <c r="F1156" s="4"/>
      <c r="G1156" s="4"/>
      <c r="H1156" s="4"/>
      <c r="I1156" s="4"/>
      <c r="J1156" s="38"/>
      <c r="K1156" s="38"/>
      <c r="L1156" s="38"/>
      <c r="M1156" s="38"/>
      <c r="N1156" s="38"/>
      <c r="O1156" s="38"/>
      <c r="P1156" s="38"/>
      <c r="Q1156" s="38"/>
      <c r="R1156" s="38"/>
      <c r="S1156" s="38"/>
      <c r="T1156" s="38"/>
      <c r="U1156" s="38"/>
      <c r="V1156" s="38"/>
      <c r="W1156" s="38"/>
      <c r="X1156" s="38"/>
      <c r="Y1156" s="38"/>
      <c r="Z1156" s="38"/>
      <c r="AA1156" s="38"/>
      <c r="AB1156" s="38"/>
      <c r="AC1156" s="38"/>
      <c r="AD1156" s="38"/>
      <c r="AE1156" s="38"/>
      <c r="AF1156" s="38"/>
      <c r="AG1156" s="38"/>
      <c r="AH1156" s="38"/>
      <c r="AI1156" s="38"/>
      <c r="AJ1156" s="38"/>
      <c r="AK1156" s="38"/>
      <c r="AL1156" s="38"/>
      <c r="AM1156" s="38"/>
      <c r="AN1156" s="38"/>
      <c r="AO1156" s="38"/>
      <c r="AP1156" s="38"/>
      <c r="AQ1156" s="38"/>
      <c r="AR1156" s="38"/>
      <c r="AS1156" s="38"/>
      <c r="AT1156" s="38"/>
      <c r="AU1156" s="38"/>
      <c r="AV1156" s="38"/>
      <c r="AW1156" s="38"/>
      <c r="AX1156" s="38"/>
      <c r="AY1156" s="38"/>
      <c r="AZ1156" s="38"/>
      <c r="BA1156" s="38"/>
      <c r="BB1156" s="38"/>
      <c r="BC1156" s="38"/>
      <c r="BD1156" s="38"/>
      <c r="BE1156" s="38"/>
      <c r="BF1156" s="38"/>
      <c r="BG1156" s="38"/>
      <c r="BH1156" s="38"/>
      <c r="BI1156" s="38"/>
      <c r="BJ1156" s="38"/>
      <c r="BK1156" s="38"/>
      <c r="BL1156" s="38"/>
      <c r="BM1156" s="38"/>
      <c r="BN1156" s="38"/>
      <c r="BO1156" s="38"/>
      <c r="BP1156" s="38"/>
      <c r="BQ1156" s="38"/>
      <c r="BR1156" s="38"/>
      <c r="BS1156" s="38"/>
      <c r="BT1156" s="38"/>
      <c r="BU1156" s="38"/>
      <c r="BV1156" s="38"/>
      <c r="BW1156" s="38"/>
      <c r="BX1156" s="38"/>
      <c r="BY1156" s="38"/>
      <c r="BZ1156" s="38"/>
      <c r="CA1156" s="38"/>
      <c r="CB1156" s="38"/>
      <c r="CC1156" s="38"/>
      <c r="CD1156" s="38"/>
      <c r="CE1156" s="38"/>
      <c r="CF1156" s="38"/>
      <c r="CG1156" s="38"/>
    </row>
    <row r="1157" customFormat="false" ht="12.75" hidden="true" customHeight="false" outlineLevel="0" collapsed="false">
      <c r="A1157" s="4"/>
      <c r="B1157" s="4"/>
      <c r="C1157" s="4"/>
      <c r="D1157" s="4"/>
      <c r="E1157" s="4"/>
      <c r="F1157" s="4"/>
      <c r="G1157" s="4"/>
      <c r="H1157" s="4"/>
      <c r="I1157" s="4"/>
      <c r="J1157" s="38"/>
      <c r="K1157" s="38"/>
      <c r="L1157" s="38"/>
      <c r="M1157" s="38"/>
      <c r="N1157" s="38"/>
      <c r="O1157" s="38"/>
      <c r="P1157" s="38"/>
      <c r="Q1157" s="38"/>
      <c r="R1157" s="38"/>
      <c r="S1157" s="38"/>
      <c r="T1157" s="38"/>
      <c r="U1157" s="38"/>
      <c r="V1157" s="38"/>
      <c r="W1157" s="38"/>
      <c r="X1157" s="38"/>
      <c r="Y1157" s="38"/>
      <c r="Z1157" s="38"/>
      <c r="AA1157" s="38"/>
      <c r="AB1157" s="38"/>
      <c r="AC1157" s="38"/>
      <c r="AD1157" s="38"/>
      <c r="AE1157" s="38"/>
      <c r="AF1157" s="38"/>
      <c r="AG1157" s="38"/>
      <c r="AH1157" s="38"/>
      <c r="AI1157" s="38"/>
      <c r="AJ1157" s="38"/>
      <c r="AK1157" s="38"/>
      <c r="AL1157" s="38"/>
      <c r="AM1157" s="38"/>
      <c r="AN1157" s="38"/>
      <c r="AO1157" s="38"/>
      <c r="AP1157" s="38"/>
      <c r="AQ1157" s="38"/>
      <c r="AR1157" s="38"/>
      <c r="AS1157" s="38"/>
      <c r="AT1157" s="38"/>
      <c r="AU1157" s="38"/>
      <c r="AV1157" s="38"/>
      <c r="AW1157" s="38"/>
      <c r="AX1157" s="38"/>
      <c r="AY1157" s="38"/>
      <c r="AZ1157" s="38"/>
      <c r="BA1157" s="38"/>
      <c r="BB1157" s="38"/>
      <c r="BC1157" s="38"/>
      <c r="BD1157" s="38"/>
      <c r="BE1157" s="38"/>
      <c r="BF1157" s="38"/>
      <c r="BG1157" s="38"/>
      <c r="BH1157" s="38"/>
      <c r="BI1157" s="38"/>
      <c r="BJ1157" s="38"/>
      <c r="BK1157" s="38"/>
      <c r="BL1157" s="38"/>
      <c r="BM1157" s="38"/>
      <c r="BN1157" s="38"/>
      <c r="BO1157" s="38"/>
      <c r="BP1157" s="38"/>
      <c r="BQ1157" s="38"/>
      <c r="BR1157" s="38"/>
      <c r="BS1157" s="38"/>
      <c r="BT1157" s="38"/>
      <c r="BU1157" s="38"/>
      <c r="BV1157" s="38"/>
      <c r="BW1157" s="38"/>
      <c r="BX1157" s="38"/>
      <c r="BY1157" s="38"/>
      <c r="BZ1157" s="38"/>
      <c r="CA1157" s="38"/>
      <c r="CB1157" s="38"/>
      <c r="CC1157" s="38"/>
      <c r="CD1157" s="38"/>
      <c r="CE1157" s="38"/>
      <c r="CF1157" s="38"/>
      <c r="CG1157" s="38"/>
    </row>
    <row r="1158" customFormat="false" ht="12.75" hidden="true" customHeight="false" outlineLevel="0" collapsed="false">
      <c r="A1158" s="4"/>
      <c r="B1158" s="4"/>
      <c r="C1158" s="4"/>
      <c r="D1158" s="4"/>
      <c r="E1158" s="4"/>
      <c r="F1158" s="4"/>
      <c r="G1158" s="4"/>
      <c r="H1158" s="4"/>
      <c r="I1158" s="4"/>
      <c r="J1158" s="38"/>
      <c r="K1158" s="38"/>
      <c r="L1158" s="38"/>
      <c r="M1158" s="38"/>
      <c r="N1158" s="38"/>
      <c r="O1158" s="38"/>
      <c r="P1158" s="38"/>
      <c r="Q1158" s="38"/>
      <c r="R1158" s="38"/>
      <c r="S1158" s="38"/>
      <c r="T1158" s="38"/>
      <c r="U1158" s="38"/>
      <c r="V1158" s="38"/>
      <c r="W1158" s="38"/>
      <c r="X1158" s="38"/>
      <c r="Y1158" s="38"/>
      <c r="Z1158" s="38"/>
      <c r="AA1158" s="38"/>
      <c r="AB1158" s="38"/>
      <c r="AC1158" s="38"/>
      <c r="AD1158" s="38"/>
      <c r="AE1158" s="38"/>
      <c r="AF1158" s="38"/>
      <c r="AG1158" s="38"/>
      <c r="AH1158" s="38"/>
      <c r="AI1158" s="38"/>
      <c r="AJ1158" s="38"/>
      <c r="AK1158" s="38"/>
      <c r="AL1158" s="38"/>
      <c r="AM1158" s="38"/>
      <c r="AN1158" s="38"/>
      <c r="AO1158" s="38"/>
      <c r="AP1158" s="38"/>
      <c r="AQ1158" s="38"/>
      <c r="AR1158" s="38"/>
      <c r="AS1158" s="38"/>
      <c r="AT1158" s="38"/>
      <c r="AU1158" s="38"/>
      <c r="AV1158" s="38"/>
      <c r="AW1158" s="38"/>
      <c r="AX1158" s="38"/>
      <c r="AY1158" s="38"/>
      <c r="AZ1158" s="38"/>
      <c r="BA1158" s="38"/>
      <c r="BB1158" s="38"/>
      <c r="BC1158" s="38"/>
      <c r="BD1158" s="38"/>
      <c r="BE1158" s="38"/>
      <c r="BF1158" s="38"/>
      <c r="BG1158" s="38"/>
      <c r="BH1158" s="38"/>
      <c r="BI1158" s="38"/>
      <c r="BJ1158" s="38"/>
      <c r="BK1158" s="38"/>
      <c r="BL1158" s="38"/>
      <c r="BM1158" s="38"/>
      <c r="BN1158" s="38"/>
      <c r="BO1158" s="38"/>
      <c r="BP1158" s="38"/>
      <c r="BQ1158" s="38"/>
      <c r="BR1158" s="38"/>
      <c r="BS1158" s="38"/>
      <c r="BT1158" s="38"/>
      <c r="BU1158" s="38"/>
      <c r="BV1158" s="38"/>
      <c r="BW1158" s="38"/>
      <c r="BX1158" s="38"/>
      <c r="BY1158" s="38"/>
      <c r="BZ1158" s="38"/>
      <c r="CA1158" s="38"/>
      <c r="CB1158" s="38"/>
      <c r="CC1158" s="38"/>
      <c r="CD1158" s="38"/>
      <c r="CE1158" s="38"/>
      <c r="CF1158" s="38"/>
      <c r="CG1158" s="38"/>
    </row>
    <row r="1159" customFormat="false" ht="12.75" hidden="true" customHeight="false" outlineLevel="0" collapsed="false">
      <c r="A1159" s="4"/>
      <c r="B1159" s="4"/>
      <c r="C1159" s="4"/>
      <c r="D1159" s="4"/>
      <c r="E1159" s="4"/>
      <c r="F1159" s="4"/>
      <c r="G1159" s="4"/>
      <c r="H1159" s="4"/>
      <c r="I1159" s="4"/>
      <c r="J1159" s="38"/>
      <c r="K1159" s="38"/>
      <c r="L1159" s="38"/>
      <c r="M1159" s="38"/>
      <c r="N1159" s="38"/>
      <c r="O1159" s="38"/>
      <c r="P1159" s="38"/>
      <c r="Q1159" s="38"/>
      <c r="R1159" s="38"/>
      <c r="S1159" s="38"/>
      <c r="T1159" s="38"/>
      <c r="U1159" s="38"/>
      <c r="V1159" s="38"/>
      <c r="W1159" s="38"/>
      <c r="X1159" s="38"/>
      <c r="Y1159" s="38"/>
      <c r="Z1159" s="38"/>
      <c r="AA1159" s="38"/>
      <c r="AB1159" s="38"/>
      <c r="AC1159" s="38"/>
      <c r="AD1159" s="38"/>
      <c r="AE1159" s="38"/>
      <c r="AF1159" s="38"/>
      <c r="AG1159" s="38"/>
      <c r="AH1159" s="38"/>
      <c r="AI1159" s="38"/>
      <c r="AJ1159" s="38"/>
      <c r="AK1159" s="38"/>
      <c r="AL1159" s="38"/>
      <c r="AM1159" s="38"/>
      <c r="AN1159" s="38"/>
      <c r="AO1159" s="38"/>
      <c r="AP1159" s="38"/>
      <c r="AQ1159" s="38"/>
      <c r="AR1159" s="38"/>
      <c r="AS1159" s="38"/>
      <c r="AT1159" s="38"/>
      <c r="AU1159" s="38"/>
      <c r="AV1159" s="38"/>
      <c r="AW1159" s="38"/>
      <c r="AX1159" s="38"/>
      <c r="AY1159" s="38"/>
      <c r="AZ1159" s="38"/>
      <c r="BA1159" s="38"/>
      <c r="BB1159" s="38"/>
      <c r="BC1159" s="38"/>
      <c r="BD1159" s="38"/>
      <c r="BE1159" s="38"/>
      <c r="BF1159" s="38"/>
      <c r="BG1159" s="38"/>
      <c r="BH1159" s="38"/>
      <c r="BI1159" s="38"/>
      <c r="BJ1159" s="38"/>
      <c r="BK1159" s="38"/>
      <c r="BL1159" s="38"/>
      <c r="BM1159" s="38"/>
      <c r="BN1159" s="38"/>
      <c r="BO1159" s="38"/>
      <c r="BP1159" s="38"/>
      <c r="BQ1159" s="38"/>
      <c r="BR1159" s="38"/>
      <c r="BS1159" s="38"/>
      <c r="BT1159" s="38"/>
      <c r="BU1159" s="38"/>
      <c r="BV1159" s="38"/>
      <c r="BW1159" s="38"/>
      <c r="BX1159" s="38"/>
      <c r="BY1159" s="38"/>
      <c r="BZ1159" s="38"/>
      <c r="CA1159" s="38"/>
      <c r="CB1159" s="38"/>
      <c r="CC1159" s="38"/>
      <c r="CD1159" s="38"/>
      <c r="CE1159" s="38"/>
      <c r="CF1159" s="38"/>
      <c r="CG1159" s="38"/>
    </row>
    <row r="1160" customFormat="false" ht="12.75" hidden="true" customHeight="false" outlineLevel="0" collapsed="false">
      <c r="A1160" s="4"/>
      <c r="B1160" s="4"/>
      <c r="C1160" s="4"/>
      <c r="D1160" s="4"/>
      <c r="E1160" s="4"/>
      <c r="F1160" s="4"/>
      <c r="G1160" s="4"/>
      <c r="H1160" s="4"/>
      <c r="I1160" s="4"/>
      <c r="J1160" s="38"/>
      <c r="K1160" s="38"/>
      <c r="L1160" s="38"/>
      <c r="M1160" s="38"/>
      <c r="N1160" s="38"/>
      <c r="O1160" s="38"/>
      <c r="P1160" s="38"/>
      <c r="Q1160" s="38"/>
      <c r="R1160" s="38"/>
      <c r="S1160" s="38"/>
      <c r="T1160" s="38"/>
      <c r="U1160" s="38"/>
      <c r="V1160" s="38"/>
      <c r="W1160" s="38"/>
      <c r="X1160" s="38"/>
      <c r="Y1160" s="38"/>
      <c r="Z1160" s="38"/>
      <c r="AA1160" s="38"/>
      <c r="AB1160" s="38"/>
      <c r="AC1160" s="38"/>
      <c r="AD1160" s="38"/>
      <c r="AE1160" s="38"/>
      <c r="AF1160" s="38"/>
      <c r="AG1160" s="38"/>
      <c r="AH1160" s="38"/>
      <c r="AI1160" s="38"/>
      <c r="AJ1160" s="38"/>
      <c r="AK1160" s="38"/>
      <c r="AL1160" s="38"/>
      <c r="AM1160" s="38"/>
      <c r="AN1160" s="38"/>
      <c r="AO1160" s="38"/>
      <c r="AP1160" s="38"/>
      <c r="AQ1160" s="38"/>
      <c r="AR1160" s="38"/>
      <c r="AS1160" s="38"/>
      <c r="AT1160" s="38"/>
      <c r="AU1160" s="38"/>
      <c r="AV1160" s="38"/>
      <c r="AW1160" s="38"/>
      <c r="AX1160" s="38"/>
      <c r="AY1160" s="38"/>
      <c r="AZ1160" s="38"/>
      <c r="BA1160" s="38"/>
      <c r="BB1160" s="38"/>
      <c r="BC1160" s="38"/>
      <c r="BD1160" s="38"/>
      <c r="BE1160" s="38"/>
      <c r="BF1160" s="38"/>
      <c r="BG1160" s="38"/>
      <c r="BH1160" s="38"/>
      <c r="BI1160" s="38"/>
      <c r="BJ1160" s="38"/>
      <c r="BK1160" s="38"/>
      <c r="BL1160" s="38"/>
      <c r="BM1160" s="38"/>
      <c r="BN1160" s="38"/>
      <c r="BO1160" s="38"/>
      <c r="BP1160" s="38"/>
      <c r="BQ1160" s="38"/>
      <c r="BR1160" s="38"/>
      <c r="BS1160" s="38"/>
      <c r="BT1160" s="38"/>
      <c r="BU1160" s="38"/>
      <c r="BV1160" s="38"/>
      <c r="BW1160" s="38"/>
      <c r="BX1160" s="38"/>
      <c r="BY1160" s="38"/>
      <c r="BZ1160" s="38"/>
      <c r="CA1160" s="38"/>
      <c r="CB1160" s="38"/>
      <c r="CC1160" s="38"/>
      <c r="CD1160" s="38"/>
      <c r="CE1160" s="38"/>
      <c r="CF1160" s="38"/>
      <c r="CG1160" s="38"/>
    </row>
    <row r="1161" customFormat="false" ht="12.75" hidden="true" customHeight="false" outlineLevel="0" collapsed="false">
      <c r="A1161" s="4"/>
      <c r="B1161" s="4"/>
      <c r="C1161" s="4"/>
      <c r="D1161" s="4"/>
      <c r="E1161" s="4"/>
      <c r="F1161" s="4"/>
      <c r="G1161" s="4"/>
      <c r="H1161" s="4"/>
      <c r="I1161" s="4"/>
      <c r="J1161" s="38"/>
      <c r="K1161" s="38"/>
      <c r="L1161" s="38"/>
      <c r="M1161" s="38"/>
      <c r="N1161" s="38"/>
      <c r="O1161" s="38"/>
      <c r="P1161" s="38"/>
      <c r="Q1161" s="38"/>
      <c r="R1161" s="38"/>
      <c r="S1161" s="38"/>
      <c r="T1161" s="38"/>
      <c r="U1161" s="38"/>
      <c r="V1161" s="38"/>
      <c r="W1161" s="38"/>
      <c r="X1161" s="38"/>
      <c r="Y1161" s="38"/>
      <c r="Z1161" s="38"/>
      <c r="AA1161" s="38"/>
      <c r="AB1161" s="38"/>
      <c r="AC1161" s="38"/>
      <c r="AD1161" s="38"/>
      <c r="AE1161" s="38"/>
      <c r="AF1161" s="38"/>
      <c r="AG1161" s="38"/>
      <c r="AH1161" s="38"/>
      <c r="AI1161" s="38"/>
      <c r="AJ1161" s="38"/>
      <c r="AK1161" s="38"/>
      <c r="AL1161" s="38"/>
      <c r="AM1161" s="38"/>
      <c r="AN1161" s="38"/>
      <c r="AO1161" s="38"/>
      <c r="AP1161" s="38"/>
      <c r="AQ1161" s="38"/>
      <c r="AR1161" s="38"/>
      <c r="AS1161" s="38"/>
      <c r="AT1161" s="38"/>
      <c r="AU1161" s="38"/>
      <c r="AV1161" s="38"/>
      <c r="AW1161" s="38"/>
      <c r="AX1161" s="38"/>
      <c r="AY1161" s="38"/>
      <c r="AZ1161" s="38"/>
      <c r="BA1161" s="38"/>
      <c r="BB1161" s="38"/>
      <c r="BC1161" s="38"/>
      <c r="BD1161" s="38"/>
      <c r="BE1161" s="38"/>
      <c r="BF1161" s="38"/>
      <c r="BG1161" s="38"/>
      <c r="BH1161" s="38"/>
      <c r="BI1161" s="38"/>
      <c r="BJ1161" s="38"/>
      <c r="BK1161" s="38"/>
      <c r="BL1161" s="38"/>
      <c r="BM1161" s="38"/>
      <c r="BN1161" s="38"/>
      <c r="BO1161" s="38"/>
      <c r="BP1161" s="38"/>
      <c r="BQ1161" s="38"/>
      <c r="BR1161" s="38"/>
      <c r="BS1161" s="38"/>
      <c r="BT1161" s="38"/>
      <c r="BU1161" s="38"/>
      <c r="BV1161" s="38"/>
      <c r="BW1161" s="38"/>
      <c r="BX1161" s="38"/>
      <c r="BY1161" s="38"/>
      <c r="BZ1161" s="38"/>
      <c r="CA1161" s="38"/>
      <c r="CB1161" s="38"/>
      <c r="CC1161" s="38"/>
      <c r="CD1161" s="38"/>
      <c r="CE1161" s="38"/>
      <c r="CF1161" s="38"/>
      <c r="CG1161" s="38"/>
    </row>
    <row r="1162" customFormat="false" ht="12.75" hidden="true" customHeight="false" outlineLevel="0" collapsed="false">
      <c r="A1162" s="4"/>
      <c r="B1162" s="4"/>
      <c r="C1162" s="4"/>
      <c r="D1162" s="4"/>
      <c r="E1162" s="4"/>
      <c r="F1162" s="4"/>
      <c r="G1162" s="4"/>
      <c r="H1162" s="4"/>
      <c r="I1162" s="4"/>
      <c r="J1162" s="38"/>
      <c r="K1162" s="38"/>
      <c r="L1162" s="38"/>
      <c r="M1162" s="38"/>
      <c r="N1162" s="38"/>
      <c r="O1162" s="38"/>
      <c r="P1162" s="38"/>
      <c r="Q1162" s="38"/>
      <c r="R1162" s="38"/>
      <c r="S1162" s="38"/>
      <c r="T1162" s="38"/>
      <c r="U1162" s="38"/>
      <c r="V1162" s="38"/>
      <c r="W1162" s="38"/>
      <c r="X1162" s="38"/>
      <c r="Y1162" s="38"/>
      <c r="Z1162" s="38"/>
      <c r="AA1162" s="38"/>
      <c r="AB1162" s="38"/>
      <c r="AC1162" s="38"/>
      <c r="AD1162" s="38"/>
      <c r="AE1162" s="38"/>
      <c r="AF1162" s="38"/>
      <c r="AG1162" s="38"/>
      <c r="AH1162" s="38"/>
      <c r="AI1162" s="38"/>
      <c r="AJ1162" s="38"/>
      <c r="AK1162" s="38"/>
      <c r="AL1162" s="38"/>
      <c r="AM1162" s="38"/>
      <c r="AN1162" s="38"/>
      <c r="AO1162" s="38"/>
      <c r="AP1162" s="38"/>
      <c r="AQ1162" s="38"/>
      <c r="AR1162" s="38"/>
      <c r="AS1162" s="38"/>
      <c r="AT1162" s="38"/>
      <c r="AU1162" s="38"/>
      <c r="AV1162" s="38"/>
      <c r="AW1162" s="38"/>
      <c r="AX1162" s="38"/>
      <c r="AY1162" s="38"/>
      <c r="AZ1162" s="38"/>
      <c r="BA1162" s="38"/>
      <c r="BB1162" s="38"/>
      <c r="BC1162" s="38"/>
      <c r="BD1162" s="38"/>
      <c r="BE1162" s="38"/>
      <c r="BF1162" s="38"/>
      <c r="BG1162" s="38"/>
      <c r="BH1162" s="38"/>
      <c r="BI1162" s="38"/>
      <c r="BJ1162" s="38"/>
      <c r="BK1162" s="38"/>
      <c r="BL1162" s="38"/>
      <c r="BM1162" s="38"/>
      <c r="BN1162" s="38"/>
      <c r="BO1162" s="38"/>
      <c r="BP1162" s="38"/>
      <c r="BQ1162" s="38"/>
      <c r="BR1162" s="38"/>
      <c r="BS1162" s="38"/>
      <c r="BT1162" s="38"/>
      <c r="BU1162" s="38"/>
      <c r="BV1162" s="38"/>
      <c r="BW1162" s="38"/>
      <c r="BX1162" s="38"/>
      <c r="BY1162" s="38"/>
      <c r="BZ1162" s="38"/>
      <c r="CA1162" s="38"/>
      <c r="CB1162" s="38"/>
      <c r="CC1162" s="38"/>
      <c r="CD1162" s="38"/>
      <c r="CE1162" s="38"/>
      <c r="CF1162" s="38"/>
      <c r="CG1162" s="38"/>
    </row>
    <row r="1163" customFormat="false" ht="12.75" hidden="true" customHeight="false" outlineLevel="0" collapsed="false">
      <c r="A1163" s="4"/>
      <c r="B1163" s="4"/>
      <c r="C1163" s="4"/>
      <c r="D1163" s="4"/>
      <c r="E1163" s="4"/>
      <c r="F1163" s="4"/>
      <c r="G1163" s="4"/>
      <c r="H1163" s="4"/>
      <c r="I1163" s="4"/>
      <c r="J1163" s="38"/>
      <c r="K1163" s="38"/>
      <c r="L1163" s="38"/>
      <c r="M1163" s="38"/>
      <c r="N1163" s="38"/>
      <c r="O1163" s="38"/>
      <c r="P1163" s="38"/>
      <c r="Q1163" s="38"/>
      <c r="R1163" s="38"/>
      <c r="S1163" s="38"/>
      <c r="T1163" s="38"/>
      <c r="U1163" s="38"/>
      <c r="V1163" s="38"/>
      <c r="W1163" s="38"/>
      <c r="X1163" s="38"/>
      <c r="Y1163" s="38"/>
      <c r="Z1163" s="38"/>
      <c r="AA1163" s="38"/>
      <c r="AB1163" s="38"/>
      <c r="AC1163" s="38"/>
      <c r="AD1163" s="38"/>
      <c r="AE1163" s="38"/>
      <c r="AF1163" s="38"/>
      <c r="AG1163" s="38"/>
      <c r="AH1163" s="38"/>
      <c r="AI1163" s="38"/>
      <c r="AJ1163" s="38"/>
      <c r="AK1163" s="38"/>
      <c r="AL1163" s="38"/>
      <c r="AM1163" s="38"/>
      <c r="AN1163" s="38"/>
      <c r="AO1163" s="38"/>
      <c r="AP1163" s="38"/>
      <c r="AQ1163" s="38"/>
      <c r="AR1163" s="38"/>
      <c r="AS1163" s="38"/>
      <c r="AT1163" s="38"/>
      <c r="AU1163" s="38"/>
      <c r="AV1163" s="38"/>
      <c r="AW1163" s="38"/>
      <c r="AX1163" s="38"/>
      <c r="AY1163" s="38"/>
      <c r="AZ1163" s="38"/>
      <c r="BA1163" s="38"/>
      <c r="BB1163" s="38"/>
      <c r="BC1163" s="38"/>
      <c r="BD1163" s="38"/>
      <c r="BE1163" s="38"/>
      <c r="BF1163" s="38"/>
      <c r="BG1163" s="38"/>
      <c r="BH1163" s="38"/>
      <c r="BI1163" s="38"/>
      <c r="BJ1163" s="38"/>
      <c r="BK1163" s="38"/>
      <c r="BL1163" s="38"/>
      <c r="BM1163" s="38"/>
      <c r="BN1163" s="38"/>
      <c r="BO1163" s="38"/>
      <c r="BP1163" s="38"/>
      <c r="BQ1163" s="38"/>
      <c r="BR1163" s="38"/>
      <c r="BS1163" s="38"/>
      <c r="BT1163" s="38"/>
      <c r="BU1163" s="38"/>
      <c r="BV1163" s="38"/>
      <c r="BW1163" s="38"/>
      <c r="BX1163" s="38"/>
      <c r="BY1163" s="38"/>
      <c r="BZ1163" s="38"/>
      <c r="CA1163" s="38"/>
      <c r="CB1163" s="38"/>
      <c r="CC1163" s="38"/>
      <c r="CD1163" s="38"/>
      <c r="CE1163" s="38"/>
      <c r="CF1163" s="38"/>
      <c r="CG1163" s="38"/>
    </row>
    <row r="1164" customFormat="false" ht="12.75" hidden="true" customHeight="false" outlineLevel="0" collapsed="false">
      <c r="A1164" s="4"/>
      <c r="B1164" s="4"/>
      <c r="C1164" s="4"/>
      <c r="D1164" s="4"/>
      <c r="E1164" s="4"/>
      <c r="F1164" s="4"/>
      <c r="G1164" s="4"/>
      <c r="H1164" s="4"/>
      <c r="I1164" s="4"/>
      <c r="J1164" s="38"/>
      <c r="K1164" s="38"/>
      <c r="L1164" s="38"/>
      <c r="M1164" s="38"/>
      <c r="N1164" s="38"/>
      <c r="O1164" s="38"/>
      <c r="P1164" s="38"/>
      <c r="Q1164" s="38"/>
      <c r="R1164" s="38"/>
      <c r="S1164" s="38"/>
      <c r="T1164" s="38"/>
      <c r="U1164" s="38"/>
      <c r="V1164" s="38"/>
      <c r="W1164" s="38"/>
      <c r="X1164" s="38"/>
      <c r="Y1164" s="38"/>
      <c r="Z1164" s="38"/>
      <c r="AA1164" s="38"/>
      <c r="AB1164" s="38"/>
      <c r="AC1164" s="38"/>
      <c r="AD1164" s="38"/>
      <c r="AE1164" s="38"/>
      <c r="AF1164" s="38"/>
      <c r="AG1164" s="38"/>
      <c r="AH1164" s="38"/>
      <c r="AI1164" s="38"/>
      <c r="AJ1164" s="38"/>
      <c r="AK1164" s="38"/>
      <c r="AL1164" s="38"/>
      <c r="AM1164" s="38"/>
      <c r="AN1164" s="38"/>
      <c r="AO1164" s="38"/>
      <c r="AP1164" s="38"/>
      <c r="AQ1164" s="38"/>
      <c r="AR1164" s="38"/>
      <c r="AS1164" s="38"/>
      <c r="AT1164" s="38"/>
      <c r="AU1164" s="38"/>
      <c r="AV1164" s="38"/>
      <c r="AW1164" s="38"/>
      <c r="AX1164" s="38"/>
      <c r="AY1164" s="38"/>
      <c r="AZ1164" s="38"/>
      <c r="BA1164" s="38"/>
      <c r="BB1164" s="38"/>
      <c r="BC1164" s="38"/>
      <c r="BD1164" s="38"/>
      <c r="BE1164" s="38"/>
      <c r="BF1164" s="38"/>
      <c r="BG1164" s="38"/>
      <c r="BH1164" s="38"/>
      <c r="BI1164" s="38"/>
      <c r="BJ1164" s="38"/>
      <c r="BK1164" s="38"/>
      <c r="BL1164" s="38"/>
      <c r="BM1164" s="38"/>
      <c r="BN1164" s="38"/>
      <c r="BO1164" s="38"/>
      <c r="BP1164" s="38"/>
      <c r="BQ1164" s="38"/>
      <c r="BR1164" s="38"/>
      <c r="BS1164" s="38"/>
      <c r="BT1164" s="38"/>
      <c r="BU1164" s="38"/>
      <c r="BV1164" s="38"/>
      <c r="BW1164" s="38"/>
      <c r="BX1164" s="38"/>
      <c r="BY1164" s="38"/>
      <c r="BZ1164" s="38"/>
      <c r="CA1164" s="38"/>
      <c r="CB1164" s="38"/>
      <c r="CC1164" s="38"/>
      <c r="CD1164" s="38"/>
      <c r="CE1164" s="38"/>
      <c r="CF1164" s="38"/>
      <c r="CG1164" s="38"/>
    </row>
    <row r="1165" customFormat="false" ht="12.75" hidden="true" customHeight="false" outlineLevel="0" collapsed="false">
      <c r="A1165" s="4"/>
      <c r="B1165" s="4"/>
      <c r="C1165" s="4"/>
      <c r="D1165" s="4"/>
      <c r="E1165" s="4"/>
      <c r="F1165" s="4"/>
      <c r="G1165" s="4"/>
      <c r="H1165" s="4"/>
      <c r="I1165" s="4"/>
      <c r="J1165" s="38"/>
      <c r="K1165" s="38"/>
      <c r="L1165" s="38"/>
      <c r="M1165" s="38"/>
      <c r="N1165" s="38"/>
      <c r="O1165" s="38"/>
      <c r="P1165" s="38"/>
      <c r="Q1165" s="38"/>
      <c r="R1165" s="38"/>
      <c r="S1165" s="38"/>
      <c r="T1165" s="38"/>
      <c r="U1165" s="38"/>
      <c r="V1165" s="38"/>
      <c r="W1165" s="38"/>
      <c r="X1165" s="38"/>
      <c r="Y1165" s="38"/>
      <c r="Z1165" s="38"/>
      <c r="AA1165" s="38"/>
      <c r="AB1165" s="38"/>
      <c r="AC1165" s="38"/>
      <c r="AD1165" s="38"/>
      <c r="AE1165" s="38"/>
      <c r="AF1165" s="38"/>
      <c r="AG1165" s="38"/>
      <c r="AH1165" s="38"/>
      <c r="AI1165" s="38"/>
      <c r="AJ1165" s="38"/>
      <c r="AK1165" s="38"/>
      <c r="AL1165" s="38"/>
      <c r="AM1165" s="38"/>
      <c r="AN1165" s="38"/>
      <c r="AO1165" s="38"/>
      <c r="AP1165" s="38"/>
      <c r="AQ1165" s="38"/>
      <c r="AR1165" s="38"/>
      <c r="AS1165" s="38"/>
      <c r="AT1165" s="38"/>
      <c r="AU1165" s="38"/>
      <c r="AV1165" s="38"/>
      <c r="AW1165" s="38"/>
      <c r="AX1165" s="38"/>
      <c r="AY1165" s="38"/>
      <c r="AZ1165" s="38"/>
      <c r="BA1165" s="38"/>
      <c r="BB1165" s="38"/>
      <c r="BC1165" s="38"/>
      <c r="BD1165" s="38"/>
      <c r="BE1165" s="38"/>
      <c r="BF1165" s="38"/>
      <c r="BG1165" s="38"/>
      <c r="BH1165" s="38"/>
      <c r="BI1165" s="38"/>
      <c r="BJ1165" s="38"/>
      <c r="BK1165" s="38"/>
      <c r="BL1165" s="38"/>
      <c r="BM1165" s="38"/>
      <c r="BN1165" s="38"/>
      <c r="BO1165" s="38"/>
      <c r="BP1165" s="38"/>
      <c r="BQ1165" s="38"/>
      <c r="BR1165" s="38"/>
      <c r="BS1165" s="38"/>
      <c r="BT1165" s="38"/>
      <c r="BU1165" s="38"/>
      <c r="BV1165" s="38"/>
      <c r="BW1165" s="38"/>
      <c r="BX1165" s="38"/>
      <c r="BY1165" s="38"/>
      <c r="BZ1165" s="38"/>
      <c r="CA1165" s="38"/>
      <c r="CB1165" s="38"/>
      <c r="CC1165" s="38"/>
      <c r="CD1165" s="38"/>
      <c r="CE1165" s="38"/>
      <c r="CF1165" s="38"/>
      <c r="CG1165" s="38"/>
    </row>
    <row r="1166" customFormat="false" ht="12.75" hidden="true" customHeight="false" outlineLevel="0" collapsed="false">
      <c r="A1166" s="4"/>
      <c r="B1166" s="4"/>
      <c r="C1166" s="4"/>
      <c r="D1166" s="4"/>
      <c r="E1166" s="4"/>
      <c r="F1166" s="4"/>
      <c r="G1166" s="4"/>
      <c r="H1166" s="4"/>
      <c r="I1166" s="4"/>
      <c r="J1166" s="38"/>
      <c r="K1166" s="38"/>
      <c r="L1166" s="38"/>
      <c r="M1166" s="38"/>
      <c r="N1166" s="38"/>
      <c r="O1166" s="38"/>
      <c r="P1166" s="38"/>
      <c r="Q1166" s="38"/>
      <c r="R1166" s="38"/>
      <c r="S1166" s="38"/>
      <c r="T1166" s="38"/>
      <c r="U1166" s="38"/>
      <c r="V1166" s="38"/>
      <c r="W1166" s="38"/>
      <c r="X1166" s="38"/>
      <c r="Y1166" s="38"/>
      <c r="Z1166" s="38"/>
      <c r="AA1166" s="38"/>
      <c r="AB1166" s="38"/>
      <c r="AC1166" s="38"/>
      <c r="AD1166" s="38"/>
      <c r="AE1166" s="38"/>
      <c r="AF1166" s="38"/>
      <c r="AG1166" s="38"/>
      <c r="AH1166" s="38"/>
      <c r="AI1166" s="38"/>
      <c r="AJ1166" s="38"/>
      <c r="AK1166" s="38"/>
      <c r="AL1166" s="38"/>
      <c r="AM1166" s="38"/>
      <c r="AN1166" s="38"/>
      <c r="AO1166" s="38"/>
      <c r="AP1166" s="38"/>
      <c r="AQ1166" s="38"/>
      <c r="AR1166" s="38"/>
      <c r="AS1166" s="38"/>
      <c r="AT1166" s="38"/>
      <c r="AU1166" s="38"/>
      <c r="AV1166" s="38"/>
      <c r="AW1166" s="38"/>
      <c r="AX1166" s="38"/>
      <c r="AY1166" s="38"/>
      <c r="AZ1166" s="38"/>
      <c r="BA1166" s="38"/>
      <c r="BB1166" s="38"/>
      <c r="BC1166" s="38"/>
      <c r="BD1166" s="38"/>
      <c r="BE1166" s="38"/>
      <c r="BF1166" s="38"/>
      <c r="BG1166" s="38"/>
      <c r="BH1166" s="38"/>
      <c r="BI1166" s="38"/>
      <c r="BJ1166" s="38"/>
      <c r="BK1166" s="38"/>
      <c r="BL1166" s="38"/>
      <c r="BM1166" s="38"/>
      <c r="BN1166" s="38"/>
      <c r="BO1166" s="38"/>
      <c r="BP1166" s="38"/>
      <c r="BQ1166" s="38"/>
      <c r="BR1166" s="38"/>
      <c r="BS1166" s="38"/>
      <c r="BT1166" s="38"/>
      <c r="BU1166" s="38"/>
      <c r="BV1166" s="38"/>
      <c r="BW1166" s="38"/>
      <c r="BX1166" s="38"/>
      <c r="BY1166" s="38"/>
      <c r="BZ1166" s="38"/>
      <c r="CA1166" s="38"/>
      <c r="CB1166" s="38"/>
      <c r="CC1166" s="38"/>
      <c r="CD1166" s="38"/>
      <c r="CE1166" s="38"/>
      <c r="CF1166" s="38"/>
      <c r="CG1166" s="38"/>
    </row>
    <row r="1167" customFormat="false" ht="12.75" hidden="true" customHeight="false" outlineLevel="0" collapsed="false">
      <c r="A1167" s="4"/>
      <c r="B1167" s="4"/>
      <c r="C1167" s="4"/>
      <c r="D1167" s="4"/>
      <c r="E1167" s="4"/>
      <c r="F1167" s="4"/>
      <c r="G1167" s="4"/>
      <c r="H1167" s="4"/>
      <c r="I1167" s="4"/>
      <c r="J1167" s="38"/>
      <c r="K1167" s="38"/>
      <c r="L1167" s="38"/>
      <c r="M1167" s="38"/>
      <c r="N1167" s="38"/>
      <c r="O1167" s="38"/>
      <c r="P1167" s="38"/>
      <c r="Q1167" s="38"/>
      <c r="R1167" s="38"/>
      <c r="S1167" s="38"/>
      <c r="T1167" s="38"/>
      <c r="U1167" s="38"/>
      <c r="V1167" s="38"/>
      <c r="W1167" s="38"/>
      <c r="X1167" s="38"/>
      <c r="Y1167" s="38"/>
      <c r="Z1167" s="38"/>
      <c r="AA1167" s="38"/>
      <c r="AB1167" s="38"/>
      <c r="AC1167" s="38"/>
      <c r="AD1167" s="38"/>
      <c r="AE1167" s="38"/>
      <c r="AF1167" s="38"/>
      <c r="AG1167" s="38"/>
      <c r="AH1167" s="38"/>
      <c r="AI1167" s="38"/>
      <c r="AJ1167" s="38"/>
      <c r="AK1167" s="38"/>
      <c r="AL1167" s="38"/>
      <c r="AM1167" s="38"/>
      <c r="AN1167" s="38"/>
      <c r="AO1167" s="38"/>
      <c r="AP1167" s="38"/>
      <c r="AQ1167" s="38"/>
      <c r="AR1167" s="38"/>
      <c r="AS1167" s="38"/>
      <c r="AT1167" s="38"/>
      <c r="AU1167" s="38"/>
      <c r="AV1167" s="38"/>
      <c r="AW1167" s="38"/>
      <c r="AX1167" s="38"/>
      <c r="AY1167" s="38"/>
      <c r="AZ1167" s="38"/>
      <c r="BA1167" s="38"/>
      <c r="BB1167" s="38"/>
      <c r="BC1167" s="38"/>
      <c r="BD1167" s="38"/>
      <c r="BE1167" s="38"/>
      <c r="BF1167" s="38"/>
      <c r="BG1167" s="38"/>
      <c r="BH1167" s="38"/>
      <c r="BI1167" s="38"/>
      <c r="BJ1167" s="38"/>
      <c r="BK1167" s="38"/>
      <c r="BL1167" s="38"/>
      <c r="BM1167" s="38"/>
      <c r="BN1167" s="38"/>
      <c r="BO1167" s="38"/>
      <c r="BP1167" s="38"/>
      <c r="BQ1167" s="38"/>
      <c r="BR1167" s="38"/>
      <c r="BS1167" s="38"/>
      <c r="BT1167" s="38"/>
      <c r="BU1167" s="38"/>
      <c r="BV1167" s="38"/>
      <c r="BW1167" s="38"/>
      <c r="BX1167" s="38"/>
      <c r="BY1167" s="38"/>
      <c r="BZ1167" s="38"/>
      <c r="CA1167" s="38"/>
      <c r="CB1167" s="38"/>
      <c r="CC1167" s="38"/>
      <c r="CD1167" s="38"/>
      <c r="CE1167" s="38"/>
      <c r="CF1167" s="38"/>
      <c r="CG1167" s="38"/>
    </row>
    <row r="1168" customFormat="false" ht="12.75" hidden="true" customHeight="false" outlineLevel="0" collapsed="false">
      <c r="A1168" s="4"/>
      <c r="B1168" s="4"/>
      <c r="C1168" s="4"/>
      <c r="D1168" s="4"/>
      <c r="E1168" s="4"/>
      <c r="F1168" s="4"/>
      <c r="G1168" s="4"/>
      <c r="H1168" s="4"/>
      <c r="I1168" s="4"/>
      <c r="J1168" s="38"/>
      <c r="K1168" s="38"/>
      <c r="L1168" s="38"/>
      <c r="M1168" s="38"/>
      <c r="N1168" s="38"/>
      <c r="O1168" s="38"/>
      <c r="P1168" s="38"/>
      <c r="Q1168" s="38"/>
      <c r="R1168" s="38"/>
      <c r="S1168" s="38"/>
      <c r="T1168" s="38"/>
      <c r="U1168" s="38"/>
      <c r="V1168" s="38"/>
      <c r="W1168" s="38"/>
      <c r="X1168" s="38"/>
      <c r="Y1168" s="38"/>
      <c r="Z1168" s="38"/>
      <c r="AA1168" s="38"/>
      <c r="AB1168" s="38"/>
      <c r="AC1168" s="38"/>
      <c r="AD1168" s="38"/>
      <c r="AE1168" s="38"/>
      <c r="AF1168" s="38"/>
      <c r="AG1168" s="38"/>
      <c r="AH1168" s="38"/>
      <c r="AI1168" s="38"/>
      <c r="AJ1168" s="38"/>
      <c r="AK1168" s="38"/>
      <c r="AL1168" s="38"/>
      <c r="AM1168" s="38"/>
      <c r="AN1168" s="38"/>
      <c r="AO1168" s="38"/>
      <c r="AP1168" s="38"/>
      <c r="AQ1168" s="38"/>
      <c r="AR1168" s="38"/>
      <c r="AS1168" s="38"/>
      <c r="AT1168" s="38"/>
      <c r="AU1168" s="38"/>
      <c r="AV1168" s="38"/>
      <c r="AW1168" s="38"/>
      <c r="AX1168" s="38"/>
      <c r="AY1168" s="38"/>
      <c r="AZ1168" s="38"/>
      <c r="BA1168" s="38"/>
      <c r="BB1168" s="38"/>
      <c r="BC1168" s="38"/>
      <c r="BD1168" s="38"/>
      <c r="BE1168" s="38"/>
      <c r="BF1168" s="38"/>
      <c r="BG1168" s="38"/>
      <c r="BH1168" s="38"/>
      <c r="BI1168" s="38"/>
      <c r="BJ1168" s="38"/>
      <c r="BK1168" s="38"/>
      <c r="BL1168" s="38"/>
      <c r="BM1168" s="38"/>
      <c r="BN1168" s="38"/>
      <c r="BO1168" s="38"/>
      <c r="BP1168" s="38"/>
      <c r="BQ1168" s="38"/>
      <c r="BR1168" s="38"/>
      <c r="BS1168" s="38"/>
      <c r="BT1168" s="38"/>
      <c r="BU1168" s="38"/>
      <c r="BV1168" s="38"/>
      <c r="BW1168" s="38"/>
      <c r="BX1168" s="38"/>
      <c r="BY1168" s="38"/>
      <c r="BZ1168" s="38"/>
      <c r="CA1168" s="38"/>
      <c r="CB1168" s="38"/>
      <c r="CC1168" s="38"/>
      <c r="CD1168" s="38"/>
      <c r="CE1168" s="38"/>
      <c r="CF1168" s="38"/>
      <c r="CG1168" s="38"/>
    </row>
    <row r="1169" customFormat="false" ht="12.75" hidden="true" customHeight="false" outlineLevel="0" collapsed="false">
      <c r="A1169" s="4"/>
      <c r="B1169" s="4"/>
      <c r="C1169" s="4"/>
      <c r="D1169" s="4"/>
      <c r="E1169" s="4"/>
      <c r="F1169" s="4"/>
      <c r="G1169" s="4"/>
      <c r="H1169" s="4"/>
      <c r="I1169" s="4"/>
      <c r="J1169" s="38"/>
      <c r="K1169" s="38"/>
      <c r="L1169" s="38"/>
      <c r="M1169" s="38"/>
      <c r="N1169" s="38"/>
      <c r="O1169" s="38"/>
      <c r="P1169" s="38"/>
      <c r="Q1169" s="38"/>
      <c r="R1169" s="38"/>
      <c r="S1169" s="38"/>
      <c r="T1169" s="38"/>
      <c r="U1169" s="38"/>
      <c r="V1169" s="38"/>
      <c r="W1169" s="38"/>
      <c r="X1169" s="38"/>
      <c r="Y1169" s="38"/>
      <c r="Z1169" s="38"/>
      <c r="AA1169" s="38"/>
      <c r="AB1169" s="38"/>
      <c r="AC1169" s="38"/>
      <c r="AD1169" s="38"/>
      <c r="AE1169" s="38"/>
      <c r="AF1169" s="38"/>
      <c r="AG1169" s="38"/>
      <c r="AH1169" s="38"/>
      <c r="AI1169" s="38"/>
      <c r="AJ1169" s="38"/>
      <c r="AK1169" s="38"/>
      <c r="AL1169" s="38"/>
      <c r="AM1169" s="38"/>
      <c r="AN1169" s="38"/>
      <c r="AO1169" s="38"/>
      <c r="AP1169" s="38"/>
      <c r="AQ1169" s="38"/>
      <c r="AR1169" s="38"/>
      <c r="AS1169" s="38"/>
      <c r="AT1169" s="38"/>
      <c r="AU1169" s="38"/>
      <c r="AV1169" s="38"/>
      <c r="AW1169" s="38"/>
      <c r="AX1169" s="38"/>
      <c r="AY1169" s="38"/>
      <c r="AZ1169" s="38"/>
      <c r="BA1169" s="38"/>
      <c r="BB1169" s="38"/>
      <c r="BC1169" s="38"/>
      <c r="BD1169" s="38"/>
      <c r="BE1169" s="38"/>
      <c r="BF1169" s="38"/>
      <c r="BG1169" s="38"/>
      <c r="BH1169" s="38"/>
      <c r="BI1169" s="38"/>
      <c r="BJ1169" s="38"/>
      <c r="BK1169" s="38"/>
      <c r="BL1169" s="38"/>
      <c r="BM1169" s="38"/>
      <c r="BN1169" s="38"/>
      <c r="BO1169" s="38"/>
      <c r="BP1169" s="38"/>
      <c r="BQ1169" s="38"/>
      <c r="BR1169" s="38"/>
      <c r="BS1169" s="38"/>
      <c r="BT1169" s="38"/>
      <c r="BU1169" s="38"/>
      <c r="BV1169" s="38"/>
      <c r="BW1169" s="38"/>
      <c r="BX1169" s="38"/>
      <c r="BY1169" s="38"/>
      <c r="BZ1169" s="38"/>
      <c r="CA1169" s="38"/>
      <c r="CB1169" s="38"/>
      <c r="CC1169" s="38"/>
      <c r="CD1169" s="38"/>
      <c r="CE1169" s="38"/>
      <c r="CF1169" s="38"/>
      <c r="CG1169" s="38"/>
    </row>
    <row r="1170" customFormat="false" ht="12.75" hidden="true" customHeight="false" outlineLevel="0" collapsed="false">
      <c r="A1170" s="4"/>
      <c r="B1170" s="4"/>
      <c r="C1170" s="4"/>
      <c r="D1170" s="4"/>
      <c r="E1170" s="4"/>
      <c r="F1170" s="4"/>
      <c r="G1170" s="4"/>
      <c r="H1170" s="4"/>
      <c r="I1170" s="4"/>
      <c r="J1170" s="38"/>
      <c r="K1170" s="38"/>
      <c r="L1170" s="38"/>
      <c r="M1170" s="38"/>
      <c r="N1170" s="38"/>
      <c r="O1170" s="38"/>
      <c r="P1170" s="38"/>
      <c r="Q1170" s="38"/>
      <c r="R1170" s="38"/>
      <c r="S1170" s="38"/>
      <c r="T1170" s="38"/>
      <c r="U1170" s="38"/>
      <c r="V1170" s="38"/>
      <c r="W1170" s="38"/>
      <c r="X1170" s="38"/>
      <c r="Y1170" s="38"/>
      <c r="Z1170" s="38"/>
      <c r="AA1170" s="38"/>
      <c r="AB1170" s="38"/>
      <c r="AC1170" s="38"/>
      <c r="AD1170" s="38"/>
      <c r="AE1170" s="38"/>
      <c r="AF1170" s="38"/>
      <c r="AG1170" s="38"/>
      <c r="AH1170" s="38"/>
      <c r="AI1170" s="38"/>
      <c r="AJ1170" s="38"/>
      <c r="AK1170" s="38"/>
      <c r="AL1170" s="38"/>
      <c r="AM1170" s="38"/>
      <c r="AN1170" s="38"/>
      <c r="AO1170" s="38"/>
      <c r="AP1170" s="38"/>
      <c r="AQ1170" s="38"/>
      <c r="AR1170" s="38"/>
      <c r="AS1170" s="38"/>
      <c r="AT1170" s="38"/>
      <c r="AU1170" s="38"/>
      <c r="AV1170" s="38"/>
      <c r="AW1170" s="38"/>
      <c r="AX1170" s="38"/>
      <c r="AY1170" s="38"/>
      <c r="AZ1170" s="38"/>
      <c r="BA1170" s="38"/>
      <c r="BB1170" s="38"/>
      <c r="BC1170" s="38"/>
      <c r="BD1170" s="38"/>
      <c r="BE1170" s="38"/>
      <c r="BF1170" s="38"/>
      <c r="BG1170" s="38"/>
      <c r="BH1170" s="38"/>
      <c r="BI1170" s="38"/>
      <c r="BJ1170" s="38"/>
      <c r="BK1170" s="38"/>
      <c r="BL1170" s="38"/>
      <c r="BM1170" s="38"/>
      <c r="BN1170" s="38"/>
      <c r="BO1170" s="38"/>
      <c r="BP1170" s="38"/>
      <c r="BQ1170" s="38"/>
      <c r="BR1170" s="38"/>
      <c r="BS1170" s="38"/>
      <c r="BT1170" s="38"/>
      <c r="BU1170" s="38"/>
      <c r="BV1170" s="38"/>
      <c r="BW1170" s="38"/>
      <c r="BX1170" s="38"/>
      <c r="BY1170" s="38"/>
      <c r="BZ1170" s="38"/>
      <c r="CA1170" s="38"/>
      <c r="CB1170" s="38"/>
      <c r="CC1170" s="38"/>
      <c r="CD1170" s="38"/>
      <c r="CE1170" s="38"/>
      <c r="CF1170" s="38"/>
      <c r="CG1170" s="38"/>
    </row>
    <row r="1171" customFormat="false" ht="12.75" hidden="true" customHeight="false" outlineLevel="0" collapsed="false">
      <c r="A1171" s="4"/>
      <c r="B1171" s="4"/>
      <c r="C1171" s="4"/>
      <c r="D1171" s="4"/>
      <c r="E1171" s="4"/>
      <c r="F1171" s="4"/>
      <c r="G1171" s="4"/>
      <c r="H1171" s="4"/>
      <c r="I1171" s="4"/>
      <c r="J1171" s="38"/>
      <c r="K1171" s="38"/>
      <c r="L1171" s="38"/>
      <c r="M1171" s="38"/>
      <c r="N1171" s="38"/>
      <c r="O1171" s="38"/>
      <c r="P1171" s="38"/>
      <c r="Q1171" s="38"/>
      <c r="R1171" s="38"/>
      <c r="S1171" s="38"/>
      <c r="T1171" s="38"/>
      <c r="U1171" s="38"/>
      <c r="V1171" s="38"/>
      <c r="W1171" s="38"/>
      <c r="X1171" s="38"/>
      <c r="Y1171" s="38"/>
      <c r="Z1171" s="38"/>
      <c r="AA1171" s="38"/>
      <c r="AB1171" s="38"/>
      <c r="AC1171" s="38"/>
      <c r="AD1171" s="38"/>
      <c r="AE1171" s="38"/>
      <c r="AF1171" s="38"/>
      <c r="AG1171" s="38"/>
      <c r="AH1171" s="38"/>
      <c r="AI1171" s="38"/>
      <c r="AJ1171" s="38"/>
      <c r="AK1171" s="38"/>
      <c r="AL1171" s="38"/>
      <c r="AM1171" s="38"/>
      <c r="AN1171" s="38"/>
      <c r="AO1171" s="38"/>
      <c r="AP1171" s="38"/>
      <c r="AQ1171" s="38"/>
      <c r="AR1171" s="38"/>
      <c r="AS1171" s="38"/>
      <c r="AT1171" s="38"/>
      <c r="AU1171" s="38"/>
      <c r="AV1171" s="38"/>
      <c r="AW1171" s="38"/>
      <c r="AX1171" s="38"/>
      <c r="AY1171" s="38"/>
      <c r="AZ1171" s="38"/>
      <c r="BA1171" s="38"/>
      <c r="BB1171" s="38"/>
      <c r="BC1171" s="38"/>
      <c r="BD1171" s="38"/>
      <c r="BE1171" s="38"/>
      <c r="BF1171" s="38"/>
      <c r="BG1171" s="38"/>
      <c r="BH1171" s="38"/>
      <c r="BI1171" s="38"/>
      <c r="BJ1171" s="38"/>
      <c r="BK1171" s="38"/>
      <c r="BL1171" s="38"/>
      <c r="BM1171" s="38"/>
      <c r="BN1171" s="38"/>
      <c r="BO1171" s="38"/>
      <c r="BP1171" s="38"/>
      <c r="BQ1171" s="38"/>
      <c r="BR1171" s="38"/>
      <c r="BS1171" s="38"/>
      <c r="BT1171" s="38"/>
      <c r="BU1171" s="38"/>
      <c r="BV1171" s="38"/>
      <c r="BW1171" s="38"/>
      <c r="BX1171" s="38"/>
      <c r="BY1171" s="38"/>
      <c r="BZ1171" s="38"/>
      <c r="CA1171" s="38"/>
      <c r="CB1171" s="38"/>
      <c r="CC1171" s="38"/>
      <c r="CD1171" s="38"/>
      <c r="CE1171" s="38"/>
      <c r="CF1171" s="38"/>
      <c r="CG1171" s="38"/>
    </row>
    <row r="1172" customFormat="false" ht="12.75" hidden="true" customHeight="false" outlineLevel="0" collapsed="false">
      <c r="A1172" s="4"/>
      <c r="B1172" s="4"/>
      <c r="C1172" s="4"/>
      <c r="D1172" s="4"/>
      <c r="E1172" s="4"/>
      <c r="F1172" s="4"/>
      <c r="G1172" s="4"/>
      <c r="H1172" s="4"/>
      <c r="I1172" s="4"/>
      <c r="J1172" s="38"/>
      <c r="K1172" s="38"/>
      <c r="L1172" s="38"/>
      <c r="M1172" s="38"/>
      <c r="N1172" s="38"/>
      <c r="O1172" s="38"/>
      <c r="P1172" s="38"/>
      <c r="Q1172" s="38"/>
      <c r="R1172" s="38"/>
      <c r="S1172" s="38"/>
      <c r="T1172" s="38"/>
      <c r="U1172" s="38"/>
      <c r="V1172" s="38"/>
      <c r="W1172" s="38"/>
      <c r="X1172" s="38"/>
      <c r="Y1172" s="38"/>
      <c r="Z1172" s="38"/>
      <c r="AA1172" s="38"/>
      <c r="AB1172" s="38"/>
      <c r="AC1172" s="38"/>
      <c r="AD1172" s="38"/>
      <c r="AE1172" s="38"/>
      <c r="AF1172" s="38"/>
      <c r="AG1172" s="38"/>
      <c r="AH1172" s="38"/>
      <c r="AI1172" s="38"/>
      <c r="AJ1172" s="38"/>
      <c r="AK1172" s="38"/>
      <c r="AL1172" s="38"/>
      <c r="AM1172" s="38"/>
      <c r="AN1172" s="38"/>
      <c r="AO1172" s="38"/>
      <c r="AP1172" s="38"/>
      <c r="AQ1172" s="38"/>
      <c r="AR1172" s="38"/>
      <c r="AS1172" s="38"/>
      <c r="AT1172" s="38"/>
      <c r="AU1172" s="38"/>
      <c r="AV1172" s="38"/>
      <c r="AW1172" s="38"/>
      <c r="AX1172" s="38"/>
      <c r="AY1172" s="38"/>
      <c r="AZ1172" s="38"/>
      <c r="BA1172" s="38"/>
      <c r="BB1172" s="38"/>
      <c r="BC1172" s="38"/>
      <c r="BD1172" s="38"/>
      <c r="BE1172" s="38"/>
      <c r="BF1172" s="38"/>
      <c r="BG1172" s="38"/>
      <c r="BH1172" s="38"/>
      <c r="BI1172" s="38"/>
      <c r="BJ1172" s="38"/>
      <c r="BK1172" s="38"/>
      <c r="BL1172" s="38"/>
      <c r="BM1172" s="38"/>
      <c r="BN1172" s="38"/>
      <c r="BO1172" s="38"/>
      <c r="BP1172" s="38"/>
      <c r="BQ1172" s="38"/>
      <c r="BR1172" s="38"/>
      <c r="BS1172" s="38"/>
      <c r="BT1172" s="38"/>
      <c r="BU1172" s="38"/>
      <c r="BV1172" s="38"/>
      <c r="BW1172" s="38"/>
      <c r="BX1172" s="38"/>
      <c r="BY1172" s="38"/>
      <c r="BZ1172" s="38"/>
      <c r="CA1172" s="38"/>
      <c r="CB1172" s="38"/>
      <c r="CC1172" s="38"/>
      <c r="CD1172" s="38"/>
      <c r="CE1172" s="38"/>
      <c r="CF1172" s="38"/>
      <c r="CG1172" s="38"/>
    </row>
    <row r="1173" customFormat="false" ht="12.75" hidden="true" customHeight="false" outlineLevel="0" collapsed="false">
      <c r="A1173" s="4"/>
      <c r="B1173" s="4"/>
      <c r="C1173" s="4"/>
      <c r="D1173" s="4"/>
      <c r="E1173" s="4"/>
      <c r="F1173" s="4"/>
      <c r="G1173" s="4"/>
      <c r="H1173" s="4"/>
      <c r="I1173" s="4"/>
      <c r="J1173" s="38"/>
      <c r="K1173" s="38"/>
      <c r="L1173" s="38"/>
      <c r="M1173" s="38"/>
      <c r="N1173" s="38"/>
      <c r="O1173" s="38"/>
      <c r="P1173" s="38"/>
      <c r="Q1173" s="38"/>
      <c r="R1173" s="38"/>
      <c r="S1173" s="38"/>
      <c r="T1173" s="38"/>
      <c r="U1173" s="38"/>
      <c r="V1173" s="38"/>
      <c r="W1173" s="38"/>
      <c r="X1173" s="38"/>
      <c r="Y1173" s="38"/>
      <c r="Z1173" s="38"/>
      <c r="AA1173" s="38"/>
      <c r="AB1173" s="38"/>
      <c r="AC1173" s="38"/>
      <c r="AD1173" s="38"/>
      <c r="AE1173" s="38"/>
      <c r="AF1173" s="38"/>
      <c r="AG1173" s="38"/>
      <c r="AH1173" s="38"/>
      <c r="AI1173" s="38"/>
      <c r="AJ1173" s="38"/>
      <c r="AK1173" s="38"/>
      <c r="AL1173" s="38"/>
      <c r="AM1173" s="38"/>
      <c r="AN1173" s="38"/>
      <c r="AO1173" s="38"/>
      <c r="AP1173" s="38"/>
      <c r="AQ1173" s="38"/>
      <c r="AR1173" s="38"/>
      <c r="AS1173" s="38"/>
      <c r="AT1173" s="38"/>
      <c r="AU1173" s="38"/>
      <c r="AV1173" s="38"/>
      <c r="AW1173" s="38"/>
      <c r="AX1173" s="38"/>
      <c r="AY1173" s="38"/>
      <c r="AZ1173" s="38"/>
      <c r="BA1173" s="38"/>
      <c r="BB1173" s="38"/>
      <c r="BC1173" s="38"/>
      <c r="BD1173" s="38"/>
      <c r="BE1173" s="38"/>
      <c r="BF1173" s="38"/>
      <c r="BG1173" s="38"/>
      <c r="BH1173" s="38"/>
      <c r="BI1173" s="38"/>
      <c r="BJ1173" s="38"/>
      <c r="BK1173" s="38"/>
      <c r="BL1173" s="38"/>
      <c r="BM1173" s="38"/>
      <c r="BN1173" s="38"/>
      <c r="BO1173" s="38"/>
      <c r="BP1173" s="38"/>
      <c r="BQ1173" s="38"/>
      <c r="BR1173" s="38"/>
      <c r="BS1173" s="38"/>
      <c r="BT1173" s="38"/>
      <c r="BU1173" s="38"/>
      <c r="BV1173" s="38"/>
      <c r="BW1173" s="38"/>
      <c r="BX1173" s="38"/>
      <c r="BY1173" s="38"/>
      <c r="BZ1173" s="38"/>
      <c r="CA1173" s="38"/>
      <c r="CB1173" s="38"/>
      <c r="CC1173" s="38"/>
      <c r="CD1173" s="38"/>
      <c r="CE1173" s="38"/>
      <c r="CF1173" s="38"/>
      <c r="CG1173" s="38"/>
    </row>
    <row r="1174" customFormat="false" ht="12.75" hidden="true" customHeight="false" outlineLevel="0" collapsed="false">
      <c r="A1174" s="4"/>
      <c r="B1174" s="4"/>
      <c r="C1174" s="4"/>
      <c r="D1174" s="4"/>
      <c r="E1174" s="4"/>
      <c r="F1174" s="4"/>
      <c r="G1174" s="4"/>
      <c r="H1174" s="4"/>
      <c r="I1174" s="4"/>
      <c r="J1174" s="38"/>
      <c r="K1174" s="38"/>
      <c r="L1174" s="38"/>
      <c r="M1174" s="38"/>
      <c r="N1174" s="38"/>
      <c r="O1174" s="38"/>
      <c r="P1174" s="38"/>
      <c r="Q1174" s="38"/>
      <c r="R1174" s="38"/>
      <c r="S1174" s="38"/>
      <c r="T1174" s="38"/>
      <c r="U1174" s="38"/>
      <c r="V1174" s="38"/>
      <c r="W1174" s="38"/>
      <c r="X1174" s="38"/>
      <c r="Y1174" s="38"/>
      <c r="Z1174" s="38"/>
      <c r="AA1174" s="38"/>
      <c r="AB1174" s="38"/>
      <c r="AC1174" s="38"/>
      <c r="AD1174" s="38"/>
      <c r="AE1174" s="38"/>
      <c r="AF1174" s="38"/>
      <c r="AG1174" s="38"/>
      <c r="AH1174" s="38"/>
      <c r="AI1174" s="38"/>
      <c r="AJ1174" s="38"/>
      <c r="AK1174" s="38"/>
      <c r="AL1174" s="38"/>
      <c r="AM1174" s="38"/>
      <c r="AN1174" s="38"/>
      <c r="AO1174" s="38"/>
      <c r="AP1174" s="38"/>
      <c r="AQ1174" s="38"/>
      <c r="AR1174" s="38"/>
      <c r="AS1174" s="38"/>
      <c r="AT1174" s="38"/>
      <c r="AU1174" s="38"/>
      <c r="AV1174" s="38"/>
      <c r="AW1174" s="38"/>
      <c r="AX1174" s="38"/>
      <c r="AY1174" s="38"/>
      <c r="AZ1174" s="38"/>
      <c r="BA1174" s="38"/>
      <c r="BB1174" s="38"/>
      <c r="BC1174" s="38"/>
      <c r="BD1174" s="38"/>
      <c r="BE1174" s="38"/>
      <c r="BF1174" s="38"/>
      <c r="BG1174" s="38"/>
      <c r="BH1174" s="38"/>
      <c r="BI1174" s="38"/>
      <c r="BJ1174" s="38"/>
      <c r="BK1174" s="38"/>
      <c r="BL1174" s="38"/>
      <c r="BM1174" s="38"/>
      <c r="BN1174" s="38"/>
      <c r="BO1174" s="38"/>
      <c r="BP1174" s="38"/>
      <c r="BQ1174" s="38"/>
      <c r="BR1174" s="38"/>
      <c r="BS1174" s="38"/>
      <c r="BT1174" s="38"/>
      <c r="BU1174" s="38"/>
      <c r="BV1174" s="38"/>
      <c r="BW1174" s="38"/>
      <c r="BX1174" s="38"/>
      <c r="BY1174" s="38"/>
      <c r="BZ1174" s="38"/>
      <c r="CA1174" s="38"/>
      <c r="CB1174" s="38"/>
      <c r="CC1174" s="38"/>
      <c r="CD1174" s="38"/>
      <c r="CE1174" s="38"/>
      <c r="CF1174" s="38"/>
      <c r="CG1174" s="38"/>
    </row>
    <row r="1175" customFormat="false" ht="12.75" hidden="true" customHeight="false" outlineLevel="0" collapsed="false">
      <c r="A1175" s="4"/>
      <c r="B1175" s="4"/>
      <c r="C1175" s="4"/>
      <c r="D1175" s="4"/>
      <c r="E1175" s="4"/>
      <c r="F1175" s="4"/>
      <c r="G1175" s="4"/>
      <c r="H1175" s="4"/>
      <c r="I1175" s="4"/>
      <c r="J1175" s="38"/>
      <c r="K1175" s="38"/>
      <c r="L1175" s="38"/>
      <c r="M1175" s="38"/>
      <c r="N1175" s="38"/>
      <c r="O1175" s="38"/>
      <c r="P1175" s="38"/>
      <c r="Q1175" s="38"/>
      <c r="R1175" s="38"/>
      <c r="S1175" s="38"/>
      <c r="T1175" s="38"/>
      <c r="U1175" s="38"/>
      <c r="V1175" s="38"/>
      <c r="W1175" s="38"/>
      <c r="X1175" s="38"/>
      <c r="Y1175" s="38"/>
      <c r="Z1175" s="38"/>
      <c r="AA1175" s="38"/>
      <c r="AB1175" s="38"/>
      <c r="AC1175" s="38"/>
      <c r="AD1175" s="38"/>
      <c r="AE1175" s="38"/>
      <c r="AF1175" s="38"/>
      <c r="AG1175" s="38"/>
      <c r="AH1175" s="38"/>
      <c r="AI1175" s="38"/>
      <c r="AJ1175" s="38"/>
      <c r="AK1175" s="38"/>
      <c r="AL1175" s="38"/>
      <c r="AM1175" s="38"/>
      <c r="AN1175" s="38"/>
      <c r="AO1175" s="38"/>
      <c r="AP1175" s="38"/>
      <c r="AQ1175" s="38"/>
      <c r="AR1175" s="38"/>
      <c r="AS1175" s="38"/>
      <c r="AT1175" s="38"/>
      <c r="AU1175" s="38"/>
      <c r="AV1175" s="38"/>
      <c r="AW1175" s="38"/>
      <c r="AX1175" s="38"/>
      <c r="AY1175" s="38"/>
      <c r="AZ1175" s="38"/>
      <c r="BA1175" s="38"/>
      <c r="BB1175" s="38"/>
      <c r="BC1175" s="38"/>
      <c r="BD1175" s="38"/>
      <c r="BE1175" s="38"/>
      <c r="BF1175" s="38"/>
      <c r="BG1175" s="38"/>
      <c r="BH1175" s="38"/>
      <c r="BI1175" s="38"/>
      <c r="BJ1175" s="38"/>
      <c r="BK1175" s="38"/>
      <c r="BL1175" s="38"/>
      <c r="BM1175" s="38"/>
      <c r="BN1175" s="38"/>
      <c r="BO1175" s="38"/>
      <c r="BP1175" s="38"/>
      <c r="BQ1175" s="38"/>
      <c r="BR1175" s="38"/>
      <c r="BS1175" s="38"/>
      <c r="BT1175" s="38"/>
      <c r="BU1175" s="38"/>
      <c r="BV1175" s="38"/>
      <c r="BW1175" s="38"/>
      <c r="BX1175" s="38"/>
      <c r="BY1175" s="38"/>
      <c r="BZ1175" s="38"/>
      <c r="CA1175" s="38"/>
      <c r="CB1175" s="38"/>
      <c r="CC1175" s="38"/>
      <c r="CD1175" s="38"/>
      <c r="CE1175" s="38"/>
      <c r="CF1175" s="38"/>
      <c r="CG1175" s="38"/>
    </row>
    <row r="1176" customFormat="false" ht="12.75" hidden="true" customHeight="false" outlineLevel="0" collapsed="false">
      <c r="A1176" s="4"/>
      <c r="B1176" s="4"/>
      <c r="C1176" s="4"/>
      <c r="D1176" s="4"/>
      <c r="E1176" s="4"/>
      <c r="F1176" s="4"/>
      <c r="G1176" s="4"/>
      <c r="H1176" s="4"/>
      <c r="I1176" s="4"/>
      <c r="J1176" s="38"/>
      <c r="K1176" s="38"/>
      <c r="L1176" s="38"/>
      <c r="M1176" s="38"/>
      <c r="N1176" s="38"/>
      <c r="O1176" s="38"/>
      <c r="P1176" s="38"/>
      <c r="Q1176" s="38"/>
      <c r="R1176" s="38"/>
      <c r="S1176" s="38"/>
      <c r="T1176" s="38"/>
      <c r="U1176" s="38"/>
      <c r="V1176" s="38"/>
      <c r="W1176" s="38"/>
      <c r="X1176" s="38"/>
      <c r="Y1176" s="38"/>
      <c r="Z1176" s="38"/>
      <c r="AA1176" s="38"/>
      <c r="AB1176" s="38"/>
      <c r="AC1176" s="38"/>
      <c r="AD1176" s="38"/>
      <c r="AE1176" s="38"/>
      <c r="AF1176" s="38"/>
      <c r="AG1176" s="38"/>
      <c r="AH1176" s="38"/>
      <c r="AI1176" s="38"/>
      <c r="AJ1176" s="38"/>
      <c r="AK1176" s="38"/>
      <c r="AL1176" s="38"/>
      <c r="AM1176" s="38"/>
      <c r="AN1176" s="38"/>
      <c r="AO1176" s="38"/>
      <c r="AP1176" s="38"/>
      <c r="AQ1176" s="38"/>
      <c r="AR1176" s="38"/>
      <c r="AS1176" s="38"/>
      <c r="AT1176" s="38"/>
      <c r="AU1176" s="38"/>
      <c r="AV1176" s="38"/>
      <c r="AW1176" s="38"/>
      <c r="AX1176" s="38"/>
      <c r="AY1176" s="38"/>
      <c r="AZ1176" s="38"/>
      <c r="BA1176" s="38"/>
      <c r="BB1176" s="38"/>
      <c r="BC1176" s="38"/>
      <c r="BD1176" s="38"/>
      <c r="BE1176" s="38"/>
      <c r="BF1176" s="38"/>
      <c r="BG1176" s="38"/>
      <c r="BH1176" s="38"/>
      <c r="BI1176" s="38"/>
      <c r="BJ1176" s="38"/>
      <c r="BK1176" s="38"/>
      <c r="BL1176" s="38"/>
      <c r="BM1176" s="38"/>
      <c r="BN1176" s="38"/>
      <c r="BO1176" s="38"/>
      <c r="BP1176" s="38"/>
      <c r="BQ1176" s="38"/>
      <c r="BR1176" s="38"/>
      <c r="BS1176" s="38"/>
      <c r="BT1176" s="38"/>
      <c r="BU1176" s="38"/>
      <c r="BV1176" s="38"/>
      <c r="BW1176" s="38"/>
      <c r="BX1176" s="38"/>
      <c r="BY1176" s="38"/>
      <c r="BZ1176" s="38"/>
      <c r="CA1176" s="38"/>
      <c r="CB1176" s="38"/>
      <c r="CC1176" s="38"/>
      <c r="CD1176" s="38"/>
      <c r="CE1176" s="38"/>
      <c r="CF1176" s="38"/>
      <c r="CG1176" s="38"/>
    </row>
    <row r="1177" customFormat="false" ht="12.75" hidden="true" customHeight="false" outlineLevel="0" collapsed="false">
      <c r="A1177" s="4"/>
      <c r="B1177" s="4"/>
      <c r="C1177" s="4"/>
      <c r="D1177" s="4"/>
      <c r="E1177" s="4"/>
      <c r="F1177" s="4"/>
      <c r="G1177" s="4"/>
      <c r="H1177" s="4"/>
      <c r="I1177" s="4"/>
      <c r="J1177" s="38"/>
      <c r="K1177" s="38"/>
      <c r="L1177" s="38"/>
      <c r="M1177" s="38"/>
      <c r="N1177" s="38"/>
      <c r="O1177" s="38"/>
      <c r="P1177" s="38"/>
      <c r="Q1177" s="38"/>
      <c r="R1177" s="38"/>
      <c r="S1177" s="38"/>
      <c r="T1177" s="38"/>
      <c r="U1177" s="38"/>
      <c r="V1177" s="38"/>
      <c r="W1177" s="38"/>
      <c r="X1177" s="38"/>
      <c r="Y1177" s="38"/>
      <c r="Z1177" s="38"/>
      <c r="AA1177" s="38"/>
      <c r="AB1177" s="38"/>
      <c r="AC1177" s="38"/>
      <c r="AD1177" s="38"/>
      <c r="AE1177" s="38"/>
      <c r="AF1177" s="38"/>
      <c r="AG1177" s="38"/>
      <c r="AH1177" s="38"/>
      <c r="AI1177" s="38"/>
      <c r="AJ1177" s="38"/>
      <c r="AK1177" s="38"/>
      <c r="AL1177" s="38"/>
      <c r="AM1177" s="38"/>
      <c r="AN1177" s="38"/>
      <c r="AO1177" s="38"/>
      <c r="AP1177" s="38"/>
      <c r="AQ1177" s="38"/>
      <c r="AR1177" s="38"/>
      <c r="AS1177" s="38"/>
      <c r="AT1177" s="38"/>
      <c r="AU1177" s="38"/>
      <c r="AV1177" s="38"/>
      <c r="AW1177" s="38"/>
      <c r="AX1177" s="38"/>
      <c r="AY1177" s="38"/>
      <c r="AZ1177" s="38"/>
      <c r="BA1177" s="38"/>
      <c r="BB1177" s="38"/>
      <c r="BC1177" s="38"/>
      <c r="BD1177" s="38"/>
      <c r="BE1177" s="38"/>
      <c r="BF1177" s="38"/>
      <c r="BG1177" s="38"/>
      <c r="BH1177" s="38"/>
      <c r="BI1177" s="38"/>
      <c r="BJ1177" s="38"/>
      <c r="BK1177" s="38"/>
      <c r="BL1177" s="38"/>
      <c r="BM1177" s="38"/>
      <c r="BN1177" s="38"/>
      <c r="BO1177" s="38"/>
      <c r="BP1177" s="38"/>
      <c r="BQ1177" s="38"/>
      <c r="BR1177" s="38"/>
      <c r="BS1177" s="38"/>
      <c r="BT1177" s="38"/>
      <c r="BU1177" s="38"/>
      <c r="BV1177" s="38"/>
      <c r="BW1177" s="38"/>
      <c r="BX1177" s="38"/>
      <c r="BY1177" s="38"/>
      <c r="BZ1177" s="38"/>
      <c r="CA1177" s="38"/>
      <c r="CB1177" s="38"/>
      <c r="CC1177" s="38"/>
      <c r="CD1177" s="38"/>
      <c r="CE1177" s="38"/>
      <c r="CF1177" s="38"/>
      <c r="CG1177" s="38"/>
    </row>
    <row r="1178" customFormat="false" ht="12.75" hidden="true" customHeight="false" outlineLevel="0" collapsed="false">
      <c r="A1178" s="4"/>
      <c r="B1178" s="4"/>
      <c r="C1178" s="4"/>
      <c r="D1178" s="4"/>
      <c r="E1178" s="4"/>
      <c r="F1178" s="4"/>
      <c r="G1178" s="4"/>
      <c r="H1178" s="4"/>
      <c r="I1178" s="4"/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38"/>
      <c r="W1178" s="38"/>
      <c r="X1178" s="38"/>
      <c r="Y1178" s="38"/>
      <c r="Z1178" s="38"/>
      <c r="AA1178" s="38"/>
      <c r="AB1178" s="38"/>
      <c r="AC1178" s="38"/>
      <c r="AD1178" s="38"/>
      <c r="AE1178" s="38"/>
      <c r="AF1178" s="38"/>
      <c r="AG1178" s="38"/>
      <c r="AH1178" s="38"/>
      <c r="AI1178" s="38"/>
      <c r="AJ1178" s="38"/>
      <c r="AK1178" s="38"/>
      <c r="AL1178" s="38"/>
      <c r="AM1178" s="38"/>
      <c r="AN1178" s="38"/>
      <c r="AO1178" s="38"/>
      <c r="AP1178" s="38"/>
      <c r="AQ1178" s="38"/>
      <c r="AR1178" s="38"/>
      <c r="AS1178" s="38"/>
      <c r="AT1178" s="38"/>
      <c r="AU1178" s="38"/>
      <c r="AV1178" s="38"/>
      <c r="AW1178" s="38"/>
      <c r="AX1178" s="38"/>
      <c r="AY1178" s="38"/>
      <c r="AZ1178" s="38"/>
      <c r="BA1178" s="38"/>
      <c r="BB1178" s="38"/>
      <c r="BC1178" s="38"/>
      <c r="BD1178" s="38"/>
      <c r="BE1178" s="38"/>
      <c r="BF1178" s="38"/>
      <c r="BG1178" s="38"/>
      <c r="BH1178" s="38"/>
      <c r="BI1178" s="38"/>
      <c r="BJ1178" s="38"/>
      <c r="BK1178" s="38"/>
      <c r="BL1178" s="38"/>
      <c r="BM1178" s="38"/>
      <c r="BN1178" s="38"/>
      <c r="BO1178" s="38"/>
      <c r="BP1178" s="38"/>
      <c r="BQ1178" s="38"/>
      <c r="BR1178" s="38"/>
      <c r="BS1178" s="38"/>
      <c r="BT1178" s="38"/>
      <c r="BU1178" s="38"/>
      <c r="BV1178" s="38"/>
      <c r="BW1178" s="38"/>
      <c r="BX1178" s="38"/>
      <c r="BY1178" s="38"/>
      <c r="BZ1178" s="38"/>
      <c r="CA1178" s="38"/>
      <c r="CB1178" s="38"/>
      <c r="CC1178" s="38"/>
      <c r="CD1178" s="38"/>
      <c r="CE1178" s="38"/>
      <c r="CF1178" s="38"/>
      <c r="CG1178" s="38"/>
    </row>
    <row r="1179" customFormat="false" ht="12.75" hidden="true" customHeight="false" outlineLevel="0" collapsed="false">
      <c r="A1179" s="4"/>
      <c r="B1179" s="4"/>
      <c r="C1179" s="4"/>
      <c r="D1179" s="4"/>
      <c r="E1179" s="4"/>
      <c r="F1179" s="4"/>
      <c r="G1179" s="4"/>
      <c r="H1179" s="4"/>
      <c r="I1179" s="4"/>
      <c r="J1179" s="38"/>
      <c r="K1179" s="38"/>
      <c r="L1179" s="38"/>
      <c r="M1179" s="38"/>
      <c r="N1179" s="38"/>
      <c r="O1179" s="38"/>
      <c r="P1179" s="38"/>
      <c r="Q1179" s="38"/>
      <c r="R1179" s="38"/>
      <c r="S1179" s="38"/>
      <c r="T1179" s="38"/>
      <c r="U1179" s="38"/>
      <c r="V1179" s="38"/>
      <c r="W1179" s="38"/>
      <c r="X1179" s="38"/>
      <c r="Y1179" s="38"/>
      <c r="Z1179" s="38"/>
      <c r="AA1179" s="38"/>
      <c r="AB1179" s="38"/>
      <c r="AC1179" s="38"/>
      <c r="AD1179" s="38"/>
      <c r="AE1179" s="38"/>
      <c r="AF1179" s="38"/>
      <c r="AG1179" s="38"/>
      <c r="AH1179" s="38"/>
      <c r="AI1179" s="38"/>
      <c r="AJ1179" s="38"/>
      <c r="AK1179" s="38"/>
      <c r="AL1179" s="38"/>
      <c r="AM1179" s="38"/>
      <c r="AN1179" s="38"/>
      <c r="AO1179" s="38"/>
      <c r="AP1179" s="38"/>
      <c r="AQ1179" s="38"/>
      <c r="AR1179" s="38"/>
      <c r="AS1179" s="38"/>
      <c r="AT1179" s="38"/>
      <c r="AU1179" s="38"/>
      <c r="AV1179" s="38"/>
      <c r="AW1179" s="38"/>
      <c r="AX1179" s="38"/>
      <c r="AY1179" s="38"/>
      <c r="AZ1179" s="38"/>
      <c r="BA1179" s="38"/>
      <c r="BB1179" s="38"/>
      <c r="BC1179" s="38"/>
      <c r="BD1179" s="38"/>
      <c r="BE1179" s="38"/>
      <c r="BF1179" s="38"/>
      <c r="BG1179" s="38"/>
      <c r="BH1179" s="38"/>
      <c r="BI1179" s="38"/>
      <c r="BJ1179" s="38"/>
      <c r="BK1179" s="38"/>
      <c r="BL1179" s="38"/>
      <c r="BM1179" s="38"/>
      <c r="BN1179" s="38"/>
      <c r="BO1179" s="38"/>
      <c r="BP1179" s="38"/>
      <c r="BQ1179" s="38"/>
      <c r="BR1179" s="38"/>
      <c r="BS1179" s="38"/>
      <c r="BT1179" s="38"/>
      <c r="BU1179" s="38"/>
      <c r="BV1179" s="38"/>
      <c r="BW1179" s="38"/>
      <c r="BX1179" s="38"/>
      <c r="BY1179" s="38"/>
      <c r="BZ1179" s="38"/>
      <c r="CA1179" s="38"/>
      <c r="CB1179" s="38"/>
      <c r="CC1179" s="38"/>
      <c r="CD1179" s="38"/>
      <c r="CE1179" s="38"/>
      <c r="CF1179" s="38"/>
      <c r="CG1179" s="38"/>
    </row>
    <row r="1180" customFormat="false" ht="12.75" hidden="true" customHeight="false" outlineLevel="0" collapsed="false">
      <c r="A1180" s="4"/>
      <c r="B1180" s="4"/>
      <c r="C1180" s="4"/>
      <c r="D1180" s="4"/>
      <c r="E1180" s="4"/>
      <c r="F1180" s="4"/>
      <c r="G1180" s="4"/>
      <c r="H1180" s="4"/>
      <c r="I1180" s="4"/>
      <c r="J1180" s="38"/>
      <c r="K1180" s="38"/>
      <c r="L1180" s="38"/>
      <c r="M1180" s="38"/>
      <c r="N1180" s="38"/>
      <c r="O1180" s="38"/>
      <c r="P1180" s="38"/>
      <c r="Q1180" s="38"/>
      <c r="R1180" s="38"/>
      <c r="S1180" s="38"/>
      <c r="T1180" s="38"/>
      <c r="U1180" s="38"/>
      <c r="V1180" s="38"/>
      <c r="W1180" s="38"/>
      <c r="X1180" s="38"/>
      <c r="Y1180" s="38"/>
      <c r="Z1180" s="38"/>
      <c r="AA1180" s="38"/>
      <c r="AB1180" s="38"/>
      <c r="AC1180" s="38"/>
      <c r="AD1180" s="38"/>
      <c r="AE1180" s="38"/>
      <c r="AF1180" s="38"/>
      <c r="AG1180" s="38"/>
      <c r="AH1180" s="38"/>
      <c r="AI1180" s="38"/>
      <c r="AJ1180" s="38"/>
      <c r="AK1180" s="38"/>
      <c r="AL1180" s="38"/>
      <c r="AM1180" s="38"/>
      <c r="AN1180" s="38"/>
      <c r="AO1180" s="38"/>
      <c r="AP1180" s="38"/>
      <c r="AQ1180" s="38"/>
      <c r="AR1180" s="38"/>
      <c r="AS1180" s="38"/>
      <c r="AT1180" s="38"/>
      <c r="AU1180" s="38"/>
      <c r="AV1180" s="38"/>
      <c r="AW1180" s="38"/>
      <c r="AX1180" s="38"/>
      <c r="AY1180" s="38"/>
      <c r="AZ1180" s="38"/>
      <c r="BA1180" s="38"/>
      <c r="BB1180" s="38"/>
      <c r="BC1180" s="38"/>
      <c r="BD1180" s="38"/>
      <c r="BE1180" s="38"/>
      <c r="BF1180" s="38"/>
      <c r="BG1180" s="38"/>
      <c r="BH1180" s="38"/>
      <c r="BI1180" s="38"/>
      <c r="BJ1180" s="38"/>
      <c r="BK1180" s="38"/>
      <c r="BL1180" s="38"/>
      <c r="BM1180" s="38"/>
      <c r="BN1180" s="38"/>
      <c r="BO1180" s="38"/>
      <c r="BP1180" s="38"/>
      <c r="BQ1180" s="38"/>
      <c r="BR1180" s="38"/>
      <c r="BS1180" s="38"/>
      <c r="BT1180" s="38"/>
      <c r="BU1180" s="38"/>
      <c r="BV1180" s="38"/>
      <c r="BW1180" s="38"/>
      <c r="BX1180" s="38"/>
      <c r="BY1180" s="38"/>
      <c r="BZ1180" s="38"/>
      <c r="CA1180" s="38"/>
      <c r="CB1180" s="38"/>
      <c r="CC1180" s="38"/>
      <c r="CD1180" s="38"/>
      <c r="CE1180" s="38"/>
      <c r="CF1180" s="38"/>
      <c r="CG1180" s="38"/>
    </row>
    <row r="1181" customFormat="false" ht="12.75" hidden="true" customHeight="false" outlineLevel="0" collapsed="false">
      <c r="A1181" s="4"/>
      <c r="B1181" s="4"/>
      <c r="C1181" s="4"/>
      <c r="D1181" s="4"/>
      <c r="E1181" s="4"/>
      <c r="F1181" s="4"/>
      <c r="G1181" s="4"/>
      <c r="H1181" s="4"/>
      <c r="I1181" s="4"/>
      <c r="J1181" s="38"/>
      <c r="K1181" s="38"/>
      <c r="L1181" s="38"/>
      <c r="M1181" s="38"/>
      <c r="N1181" s="38"/>
      <c r="O1181" s="38"/>
      <c r="P1181" s="38"/>
      <c r="Q1181" s="38"/>
      <c r="R1181" s="38"/>
      <c r="S1181" s="38"/>
      <c r="T1181" s="38"/>
      <c r="U1181" s="38"/>
      <c r="V1181" s="38"/>
      <c r="W1181" s="38"/>
      <c r="X1181" s="38"/>
      <c r="Y1181" s="38"/>
      <c r="Z1181" s="38"/>
      <c r="AA1181" s="38"/>
      <c r="AB1181" s="38"/>
      <c r="AC1181" s="38"/>
      <c r="AD1181" s="38"/>
      <c r="AE1181" s="38"/>
      <c r="AF1181" s="38"/>
      <c r="AG1181" s="38"/>
      <c r="AH1181" s="38"/>
      <c r="AI1181" s="38"/>
      <c r="AJ1181" s="38"/>
      <c r="AK1181" s="38"/>
      <c r="AL1181" s="38"/>
      <c r="AM1181" s="38"/>
      <c r="AN1181" s="38"/>
      <c r="AO1181" s="38"/>
      <c r="AP1181" s="38"/>
      <c r="AQ1181" s="38"/>
      <c r="AR1181" s="38"/>
      <c r="AS1181" s="38"/>
      <c r="AT1181" s="38"/>
      <c r="AU1181" s="38"/>
      <c r="AV1181" s="38"/>
      <c r="AW1181" s="38"/>
      <c r="AX1181" s="38"/>
      <c r="AY1181" s="38"/>
      <c r="AZ1181" s="38"/>
      <c r="BA1181" s="38"/>
      <c r="BB1181" s="38"/>
      <c r="BC1181" s="38"/>
      <c r="BD1181" s="38"/>
      <c r="BE1181" s="38"/>
      <c r="BF1181" s="38"/>
      <c r="BG1181" s="38"/>
      <c r="BH1181" s="38"/>
      <c r="BI1181" s="38"/>
      <c r="BJ1181" s="38"/>
      <c r="BK1181" s="38"/>
      <c r="BL1181" s="38"/>
      <c r="BM1181" s="38"/>
      <c r="BN1181" s="38"/>
      <c r="BO1181" s="38"/>
      <c r="BP1181" s="38"/>
      <c r="BQ1181" s="38"/>
      <c r="BR1181" s="38"/>
      <c r="BS1181" s="38"/>
      <c r="BT1181" s="38"/>
      <c r="BU1181" s="38"/>
      <c r="BV1181" s="38"/>
      <c r="BW1181" s="38"/>
      <c r="BX1181" s="38"/>
      <c r="BY1181" s="38"/>
      <c r="BZ1181" s="38"/>
      <c r="CA1181" s="38"/>
      <c r="CB1181" s="38"/>
      <c r="CC1181" s="38"/>
      <c r="CD1181" s="38"/>
      <c r="CE1181" s="38"/>
      <c r="CF1181" s="38"/>
      <c r="CG1181" s="38"/>
    </row>
    <row r="1182" customFormat="false" ht="12.75" hidden="true" customHeight="false" outlineLevel="0" collapsed="false">
      <c r="A1182" s="4"/>
      <c r="B1182" s="4"/>
      <c r="C1182" s="4"/>
      <c r="D1182" s="4"/>
      <c r="E1182" s="4"/>
      <c r="F1182" s="4"/>
      <c r="G1182" s="4"/>
      <c r="H1182" s="4"/>
      <c r="I1182" s="4"/>
      <c r="J1182" s="38"/>
      <c r="K1182" s="38"/>
      <c r="L1182" s="38"/>
      <c r="M1182" s="38"/>
      <c r="N1182" s="38"/>
      <c r="O1182" s="38"/>
      <c r="P1182" s="38"/>
      <c r="Q1182" s="38"/>
      <c r="R1182" s="38"/>
      <c r="S1182" s="38"/>
      <c r="T1182" s="38"/>
      <c r="U1182" s="38"/>
      <c r="V1182" s="38"/>
      <c r="W1182" s="38"/>
      <c r="X1182" s="38"/>
      <c r="Y1182" s="38"/>
      <c r="Z1182" s="38"/>
      <c r="AA1182" s="38"/>
      <c r="AB1182" s="38"/>
      <c r="AC1182" s="38"/>
      <c r="AD1182" s="38"/>
      <c r="AE1182" s="38"/>
      <c r="AF1182" s="38"/>
      <c r="AG1182" s="38"/>
      <c r="AH1182" s="38"/>
      <c r="AI1182" s="38"/>
      <c r="AJ1182" s="38"/>
      <c r="AK1182" s="38"/>
      <c r="AL1182" s="38"/>
      <c r="AM1182" s="38"/>
      <c r="AN1182" s="38"/>
      <c r="AO1182" s="38"/>
      <c r="AP1182" s="38"/>
      <c r="AQ1182" s="38"/>
      <c r="AR1182" s="38"/>
      <c r="AS1182" s="38"/>
      <c r="AT1182" s="38"/>
      <c r="AU1182" s="38"/>
      <c r="AV1182" s="38"/>
      <c r="AW1182" s="38"/>
      <c r="AX1182" s="38"/>
      <c r="AY1182" s="38"/>
      <c r="AZ1182" s="38"/>
      <c r="BA1182" s="38"/>
      <c r="BB1182" s="38"/>
      <c r="BC1182" s="38"/>
      <c r="BD1182" s="38"/>
      <c r="BE1182" s="38"/>
      <c r="BF1182" s="38"/>
      <c r="BG1182" s="38"/>
      <c r="BH1182" s="38"/>
      <c r="BI1182" s="38"/>
      <c r="BJ1182" s="38"/>
      <c r="BK1182" s="38"/>
      <c r="BL1182" s="38"/>
      <c r="BM1182" s="38"/>
      <c r="BN1182" s="38"/>
      <c r="BO1182" s="38"/>
      <c r="BP1182" s="38"/>
      <c r="BQ1182" s="38"/>
      <c r="BR1182" s="38"/>
      <c r="BS1182" s="38"/>
      <c r="BT1182" s="38"/>
      <c r="BU1182" s="38"/>
      <c r="BV1182" s="38"/>
      <c r="BW1182" s="38"/>
      <c r="BX1182" s="38"/>
      <c r="BY1182" s="38"/>
      <c r="BZ1182" s="38"/>
      <c r="CA1182" s="38"/>
      <c r="CB1182" s="38"/>
      <c r="CC1182" s="38"/>
      <c r="CD1182" s="38"/>
      <c r="CE1182" s="38"/>
      <c r="CF1182" s="38"/>
      <c r="CG1182" s="38"/>
    </row>
    <row r="1183" customFormat="false" ht="12.75" hidden="true" customHeight="false" outlineLevel="0" collapsed="false">
      <c r="A1183" s="4"/>
      <c r="B1183" s="4"/>
      <c r="C1183" s="4"/>
      <c r="D1183" s="4"/>
      <c r="E1183" s="4"/>
      <c r="F1183" s="4"/>
      <c r="G1183" s="4"/>
      <c r="H1183" s="4"/>
      <c r="I1183" s="4"/>
      <c r="J1183" s="38"/>
      <c r="K1183" s="38"/>
      <c r="L1183" s="38"/>
      <c r="M1183" s="38"/>
      <c r="N1183" s="38"/>
      <c r="O1183" s="38"/>
      <c r="P1183" s="38"/>
      <c r="Q1183" s="38"/>
      <c r="R1183" s="38"/>
      <c r="S1183" s="38"/>
      <c r="T1183" s="38"/>
      <c r="U1183" s="38"/>
      <c r="V1183" s="38"/>
      <c r="W1183" s="38"/>
      <c r="X1183" s="38"/>
      <c r="Y1183" s="38"/>
      <c r="Z1183" s="38"/>
      <c r="AA1183" s="38"/>
      <c r="AB1183" s="38"/>
      <c r="AC1183" s="38"/>
      <c r="AD1183" s="38"/>
      <c r="AE1183" s="38"/>
      <c r="AF1183" s="38"/>
      <c r="AG1183" s="38"/>
      <c r="AH1183" s="38"/>
      <c r="AI1183" s="38"/>
      <c r="AJ1183" s="38"/>
      <c r="AK1183" s="38"/>
      <c r="AL1183" s="38"/>
      <c r="AM1183" s="38"/>
      <c r="AN1183" s="38"/>
      <c r="AO1183" s="38"/>
      <c r="AP1183" s="38"/>
      <c r="AQ1183" s="38"/>
      <c r="AR1183" s="38"/>
      <c r="AS1183" s="38"/>
      <c r="AT1183" s="38"/>
      <c r="AU1183" s="38"/>
      <c r="AV1183" s="38"/>
      <c r="AW1183" s="38"/>
      <c r="AX1183" s="38"/>
      <c r="AY1183" s="38"/>
      <c r="AZ1183" s="38"/>
      <c r="BA1183" s="38"/>
      <c r="BB1183" s="38"/>
      <c r="BC1183" s="38"/>
      <c r="BD1183" s="38"/>
      <c r="BE1183" s="38"/>
      <c r="BF1183" s="38"/>
      <c r="BG1183" s="38"/>
      <c r="BH1183" s="38"/>
      <c r="BI1183" s="38"/>
      <c r="BJ1183" s="38"/>
      <c r="BK1183" s="38"/>
      <c r="BL1183" s="38"/>
      <c r="BM1183" s="38"/>
      <c r="BN1183" s="38"/>
      <c r="BO1183" s="38"/>
      <c r="BP1183" s="38"/>
      <c r="BQ1183" s="38"/>
      <c r="BR1183" s="38"/>
      <c r="BS1183" s="38"/>
      <c r="BT1183" s="38"/>
      <c r="BU1183" s="38"/>
      <c r="BV1183" s="38"/>
      <c r="BW1183" s="38"/>
      <c r="BX1183" s="38"/>
      <c r="BY1183" s="38"/>
      <c r="BZ1183" s="38"/>
      <c r="CA1183" s="38"/>
      <c r="CB1183" s="38"/>
      <c r="CC1183" s="38"/>
      <c r="CD1183" s="38"/>
      <c r="CE1183" s="38"/>
      <c r="CF1183" s="38"/>
      <c r="CG1183" s="38"/>
    </row>
    <row r="1184" customFormat="false" ht="12.75" hidden="true" customHeight="false" outlineLevel="0" collapsed="false">
      <c r="A1184" s="4"/>
      <c r="B1184" s="4"/>
      <c r="C1184" s="4"/>
      <c r="D1184" s="4"/>
      <c r="E1184" s="4"/>
      <c r="F1184" s="4"/>
      <c r="G1184" s="4"/>
      <c r="H1184" s="4"/>
      <c r="I1184" s="4"/>
      <c r="J1184" s="38"/>
      <c r="K1184" s="38"/>
      <c r="L1184" s="38"/>
      <c r="M1184" s="38"/>
      <c r="N1184" s="38"/>
      <c r="O1184" s="38"/>
      <c r="P1184" s="38"/>
      <c r="Q1184" s="38"/>
      <c r="R1184" s="38"/>
      <c r="S1184" s="38"/>
      <c r="T1184" s="38"/>
      <c r="U1184" s="38"/>
      <c r="V1184" s="38"/>
      <c r="W1184" s="38"/>
      <c r="X1184" s="38"/>
      <c r="Y1184" s="38"/>
      <c r="Z1184" s="38"/>
      <c r="AA1184" s="38"/>
      <c r="AB1184" s="38"/>
      <c r="AC1184" s="38"/>
      <c r="AD1184" s="38"/>
      <c r="AE1184" s="38"/>
      <c r="AF1184" s="38"/>
      <c r="AG1184" s="38"/>
      <c r="AH1184" s="38"/>
      <c r="AI1184" s="38"/>
      <c r="AJ1184" s="38"/>
      <c r="AK1184" s="38"/>
      <c r="AL1184" s="38"/>
      <c r="AM1184" s="38"/>
      <c r="AN1184" s="38"/>
      <c r="AO1184" s="38"/>
      <c r="AP1184" s="38"/>
      <c r="AQ1184" s="38"/>
      <c r="AR1184" s="38"/>
      <c r="AS1184" s="38"/>
      <c r="AT1184" s="38"/>
      <c r="AU1184" s="38"/>
      <c r="AV1184" s="38"/>
      <c r="AW1184" s="38"/>
      <c r="AX1184" s="38"/>
      <c r="AY1184" s="38"/>
      <c r="AZ1184" s="38"/>
      <c r="BA1184" s="38"/>
      <c r="BB1184" s="38"/>
      <c r="BC1184" s="38"/>
      <c r="BD1184" s="38"/>
      <c r="BE1184" s="38"/>
      <c r="BF1184" s="38"/>
      <c r="BG1184" s="38"/>
      <c r="BH1184" s="38"/>
      <c r="BI1184" s="38"/>
      <c r="BJ1184" s="38"/>
      <c r="BK1184" s="38"/>
      <c r="BL1184" s="38"/>
      <c r="BM1184" s="38"/>
      <c r="BN1184" s="38"/>
      <c r="BO1184" s="38"/>
      <c r="BP1184" s="38"/>
      <c r="BQ1184" s="38"/>
      <c r="BR1184" s="38"/>
      <c r="BS1184" s="38"/>
      <c r="BT1184" s="38"/>
      <c r="BU1184" s="38"/>
      <c r="BV1184" s="38"/>
      <c r="BW1184" s="38"/>
      <c r="BX1184" s="38"/>
      <c r="BY1184" s="38"/>
      <c r="BZ1184" s="38"/>
      <c r="CA1184" s="38"/>
      <c r="CB1184" s="38"/>
      <c r="CC1184" s="38"/>
      <c r="CD1184" s="38"/>
      <c r="CE1184" s="38"/>
      <c r="CF1184" s="38"/>
      <c r="CG1184" s="38"/>
    </row>
    <row r="1185" customFormat="false" ht="12.75" hidden="true" customHeight="false" outlineLevel="0" collapsed="false">
      <c r="A1185" s="4"/>
      <c r="B1185" s="4"/>
      <c r="C1185" s="4"/>
      <c r="D1185" s="4"/>
      <c r="E1185" s="4"/>
      <c r="F1185" s="4"/>
      <c r="G1185" s="4"/>
      <c r="H1185" s="4"/>
      <c r="I1185" s="4"/>
      <c r="J1185" s="38"/>
      <c r="K1185" s="38"/>
      <c r="L1185" s="38"/>
      <c r="M1185" s="38"/>
      <c r="N1185" s="38"/>
      <c r="O1185" s="38"/>
      <c r="P1185" s="38"/>
      <c r="Q1185" s="38"/>
      <c r="R1185" s="38"/>
      <c r="S1185" s="38"/>
      <c r="T1185" s="38"/>
      <c r="U1185" s="38"/>
      <c r="V1185" s="38"/>
      <c r="W1185" s="38"/>
      <c r="X1185" s="38"/>
      <c r="Y1185" s="38"/>
      <c r="Z1185" s="38"/>
      <c r="AA1185" s="38"/>
      <c r="AB1185" s="38"/>
      <c r="AC1185" s="38"/>
      <c r="AD1185" s="38"/>
      <c r="AE1185" s="38"/>
      <c r="AF1185" s="38"/>
      <c r="AG1185" s="38"/>
      <c r="AH1185" s="38"/>
      <c r="AI1185" s="38"/>
      <c r="AJ1185" s="38"/>
      <c r="AK1185" s="38"/>
      <c r="AL1185" s="38"/>
      <c r="AM1185" s="38"/>
      <c r="AN1185" s="38"/>
      <c r="AO1185" s="38"/>
      <c r="AP1185" s="38"/>
      <c r="AQ1185" s="38"/>
      <c r="AR1185" s="38"/>
      <c r="AS1185" s="38"/>
      <c r="AT1185" s="38"/>
      <c r="AU1185" s="38"/>
      <c r="AV1185" s="38"/>
      <c r="AW1185" s="38"/>
      <c r="AX1185" s="38"/>
      <c r="AY1185" s="38"/>
      <c r="AZ1185" s="38"/>
      <c r="BA1185" s="38"/>
      <c r="BB1185" s="38"/>
      <c r="BC1185" s="38"/>
      <c r="BD1185" s="38"/>
      <c r="BE1185" s="38"/>
      <c r="BF1185" s="38"/>
      <c r="BG1185" s="38"/>
      <c r="BH1185" s="38"/>
      <c r="BI1185" s="38"/>
      <c r="BJ1185" s="38"/>
      <c r="BK1185" s="38"/>
      <c r="BL1185" s="38"/>
      <c r="BM1185" s="38"/>
      <c r="BN1185" s="38"/>
      <c r="BO1185" s="38"/>
      <c r="BP1185" s="38"/>
      <c r="BQ1185" s="38"/>
      <c r="BR1185" s="38"/>
      <c r="BS1185" s="38"/>
      <c r="BT1185" s="38"/>
      <c r="BU1185" s="38"/>
      <c r="BV1185" s="38"/>
      <c r="BW1185" s="38"/>
      <c r="BX1185" s="38"/>
      <c r="BY1185" s="38"/>
      <c r="BZ1185" s="38"/>
      <c r="CA1185" s="38"/>
      <c r="CB1185" s="38"/>
      <c r="CC1185" s="38"/>
      <c r="CD1185" s="38"/>
      <c r="CE1185" s="38"/>
      <c r="CF1185" s="38"/>
      <c r="CG1185" s="38"/>
    </row>
    <row r="1186" customFormat="false" ht="12.75" hidden="true" customHeight="false" outlineLevel="0" collapsed="false">
      <c r="A1186" s="4"/>
      <c r="B1186" s="4"/>
      <c r="C1186" s="4"/>
      <c r="D1186" s="4"/>
      <c r="E1186" s="4"/>
      <c r="F1186" s="4"/>
      <c r="G1186" s="4"/>
      <c r="H1186" s="4"/>
      <c r="I1186" s="4"/>
      <c r="J1186" s="38"/>
      <c r="K1186" s="38"/>
      <c r="L1186" s="38"/>
      <c r="M1186" s="38"/>
      <c r="N1186" s="38"/>
      <c r="O1186" s="38"/>
      <c r="P1186" s="38"/>
      <c r="Q1186" s="38"/>
      <c r="R1186" s="38"/>
      <c r="S1186" s="38"/>
      <c r="T1186" s="38"/>
      <c r="U1186" s="38"/>
      <c r="V1186" s="38"/>
      <c r="W1186" s="38"/>
      <c r="X1186" s="38"/>
      <c r="Y1186" s="38"/>
      <c r="Z1186" s="38"/>
      <c r="AA1186" s="38"/>
      <c r="AB1186" s="38"/>
      <c r="AC1186" s="38"/>
      <c r="AD1186" s="38"/>
      <c r="AE1186" s="38"/>
      <c r="AF1186" s="38"/>
      <c r="AG1186" s="38"/>
      <c r="AH1186" s="38"/>
      <c r="AI1186" s="38"/>
      <c r="AJ1186" s="38"/>
      <c r="AK1186" s="38"/>
      <c r="AL1186" s="38"/>
      <c r="AM1186" s="38"/>
      <c r="AN1186" s="38"/>
      <c r="AO1186" s="38"/>
      <c r="AP1186" s="38"/>
      <c r="AQ1186" s="38"/>
      <c r="AR1186" s="38"/>
      <c r="AS1186" s="38"/>
      <c r="AT1186" s="38"/>
      <c r="AU1186" s="38"/>
      <c r="AV1186" s="38"/>
      <c r="AW1186" s="38"/>
      <c r="AX1186" s="38"/>
      <c r="AY1186" s="38"/>
      <c r="AZ1186" s="38"/>
      <c r="BA1186" s="38"/>
      <c r="BB1186" s="38"/>
      <c r="BC1186" s="38"/>
      <c r="BD1186" s="38"/>
      <c r="BE1186" s="38"/>
      <c r="BF1186" s="38"/>
      <c r="BG1186" s="38"/>
      <c r="BH1186" s="38"/>
      <c r="BI1186" s="38"/>
      <c r="BJ1186" s="38"/>
      <c r="BK1186" s="38"/>
      <c r="BL1186" s="38"/>
      <c r="BM1186" s="38"/>
      <c r="BN1186" s="38"/>
      <c r="BO1186" s="38"/>
      <c r="BP1186" s="38"/>
      <c r="BQ1186" s="38"/>
      <c r="BR1186" s="38"/>
      <c r="BS1186" s="38"/>
      <c r="BT1186" s="38"/>
      <c r="BU1186" s="38"/>
      <c r="BV1186" s="38"/>
      <c r="BW1186" s="38"/>
      <c r="BX1186" s="38"/>
      <c r="BY1186" s="38"/>
      <c r="BZ1186" s="38"/>
      <c r="CA1186" s="38"/>
      <c r="CB1186" s="38"/>
      <c r="CC1186" s="38"/>
      <c r="CD1186" s="38"/>
      <c r="CE1186" s="38"/>
      <c r="CF1186" s="38"/>
      <c r="CG1186" s="38"/>
    </row>
    <row r="1187" customFormat="false" ht="12.75" hidden="true" customHeight="false" outlineLevel="0" collapsed="false">
      <c r="A1187" s="4"/>
      <c r="B1187" s="4"/>
      <c r="C1187" s="4"/>
      <c r="D1187" s="4"/>
      <c r="E1187" s="4"/>
      <c r="F1187" s="4"/>
      <c r="G1187" s="4"/>
      <c r="H1187" s="4"/>
      <c r="I1187" s="4"/>
      <c r="J1187" s="38"/>
      <c r="K1187" s="38"/>
      <c r="L1187" s="38"/>
      <c r="M1187" s="38"/>
      <c r="N1187" s="38"/>
      <c r="O1187" s="38"/>
      <c r="P1187" s="38"/>
      <c r="Q1187" s="38"/>
      <c r="R1187" s="38"/>
      <c r="S1187" s="38"/>
      <c r="T1187" s="38"/>
      <c r="U1187" s="38"/>
      <c r="V1187" s="38"/>
      <c r="W1187" s="38"/>
      <c r="X1187" s="38"/>
      <c r="Y1187" s="38"/>
      <c r="Z1187" s="38"/>
      <c r="AA1187" s="38"/>
      <c r="AB1187" s="38"/>
      <c r="AC1187" s="38"/>
      <c r="AD1187" s="38"/>
      <c r="AE1187" s="38"/>
      <c r="AF1187" s="38"/>
      <c r="AG1187" s="38"/>
      <c r="AH1187" s="38"/>
      <c r="AI1187" s="38"/>
      <c r="AJ1187" s="38"/>
      <c r="AK1187" s="38"/>
      <c r="AL1187" s="38"/>
      <c r="AM1187" s="38"/>
      <c r="AN1187" s="38"/>
      <c r="AO1187" s="38"/>
      <c r="AP1187" s="38"/>
      <c r="AQ1187" s="38"/>
      <c r="AR1187" s="38"/>
      <c r="AS1187" s="38"/>
      <c r="AT1187" s="38"/>
      <c r="AU1187" s="38"/>
      <c r="AV1187" s="38"/>
      <c r="AW1187" s="38"/>
      <c r="AX1187" s="38"/>
      <c r="AY1187" s="38"/>
      <c r="AZ1187" s="38"/>
      <c r="BA1187" s="38"/>
      <c r="BB1187" s="38"/>
      <c r="BC1187" s="38"/>
      <c r="BD1187" s="38"/>
      <c r="BE1187" s="38"/>
      <c r="BF1187" s="38"/>
      <c r="BG1187" s="38"/>
      <c r="BH1187" s="38"/>
      <c r="BI1187" s="38"/>
      <c r="BJ1187" s="38"/>
      <c r="BK1187" s="38"/>
      <c r="BL1187" s="38"/>
      <c r="BM1187" s="38"/>
      <c r="BN1187" s="38"/>
      <c r="BO1187" s="38"/>
      <c r="BP1187" s="38"/>
      <c r="BQ1187" s="38"/>
      <c r="BR1187" s="38"/>
      <c r="BS1187" s="38"/>
      <c r="BT1187" s="38"/>
      <c r="BU1187" s="38"/>
      <c r="BV1187" s="38"/>
      <c r="BW1187" s="38"/>
      <c r="BX1187" s="38"/>
      <c r="BY1187" s="38"/>
      <c r="BZ1187" s="38"/>
      <c r="CA1187" s="38"/>
      <c r="CB1187" s="38"/>
      <c r="CC1187" s="38"/>
      <c r="CD1187" s="38"/>
      <c r="CE1187" s="38"/>
      <c r="CF1187" s="38"/>
      <c r="CG1187" s="38"/>
    </row>
    <row r="1188" customFormat="false" ht="12.75" hidden="true" customHeight="false" outlineLevel="0" collapsed="false">
      <c r="A1188" s="4"/>
      <c r="B1188" s="4"/>
      <c r="C1188" s="4"/>
      <c r="D1188" s="4"/>
      <c r="E1188" s="4"/>
      <c r="F1188" s="4"/>
      <c r="G1188" s="4"/>
      <c r="H1188" s="4"/>
      <c r="I1188" s="4"/>
      <c r="J1188" s="38"/>
      <c r="K1188" s="38"/>
      <c r="L1188" s="38"/>
      <c r="M1188" s="38"/>
      <c r="N1188" s="38"/>
      <c r="O1188" s="38"/>
      <c r="P1188" s="38"/>
      <c r="Q1188" s="38"/>
      <c r="R1188" s="38"/>
      <c r="S1188" s="38"/>
      <c r="T1188" s="38"/>
      <c r="U1188" s="38"/>
      <c r="V1188" s="38"/>
      <c r="W1188" s="38"/>
      <c r="X1188" s="38"/>
      <c r="Y1188" s="38"/>
      <c r="Z1188" s="38"/>
      <c r="AA1188" s="38"/>
      <c r="AB1188" s="38"/>
      <c r="AC1188" s="38"/>
      <c r="AD1188" s="38"/>
      <c r="AE1188" s="38"/>
      <c r="AF1188" s="38"/>
      <c r="AG1188" s="38"/>
      <c r="AH1188" s="38"/>
      <c r="AI1188" s="38"/>
      <c r="AJ1188" s="38"/>
      <c r="AK1188" s="38"/>
      <c r="AL1188" s="38"/>
      <c r="AM1188" s="38"/>
      <c r="AN1188" s="38"/>
      <c r="AO1188" s="38"/>
      <c r="AP1188" s="38"/>
      <c r="AQ1188" s="38"/>
      <c r="AR1188" s="38"/>
      <c r="AS1188" s="38"/>
      <c r="AT1188" s="38"/>
      <c r="AU1188" s="38"/>
      <c r="AV1188" s="38"/>
      <c r="AW1188" s="38"/>
      <c r="AX1188" s="38"/>
      <c r="AY1188" s="38"/>
      <c r="AZ1188" s="38"/>
      <c r="BA1188" s="38"/>
      <c r="BB1188" s="38"/>
      <c r="BC1188" s="38"/>
      <c r="BD1188" s="38"/>
      <c r="BE1188" s="38"/>
      <c r="BF1188" s="38"/>
      <c r="BG1188" s="38"/>
      <c r="BH1188" s="38"/>
      <c r="BI1188" s="38"/>
      <c r="BJ1188" s="38"/>
      <c r="BK1188" s="38"/>
      <c r="BL1188" s="38"/>
      <c r="BM1188" s="38"/>
      <c r="BN1188" s="38"/>
      <c r="BO1188" s="38"/>
      <c r="BP1188" s="38"/>
      <c r="BQ1188" s="38"/>
      <c r="BR1188" s="38"/>
      <c r="BS1188" s="38"/>
      <c r="BT1188" s="38"/>
      <c r="BU1188" s="38"/>
      <c r="BV1188" s="38"/>
      <c r="BW1188" s="38"/>
      <c r="BX1188" s="38"/>
      <c r="BY1188" s="38"/>
      <c r="BZ1188" s="38"/>
      <c r="CA1188" s="38"/>
      <c r="CB1188" s="38"/>
      <c r="CC1188" s="38"/>
      <c r="CD1188" s="38"/>
      <c r="CE1188" s="38"/>
      <c r="CF1188" s="38"/>
      <c r="CG1188" s="38"/>
    </row>
    <row r="1189" customFormat="false" ht="12.75" hidden="true" customHeight="false" outlineLevel="0" collapsed="false">
      <c r="A1189" s="4"/>
      <c r="B1189" s="4"/>
      <c r="C1189" s="4"/>
      <c r="D1189" s="4"/>
      <c r="E1189" s="4"/>
      <c r="F1189" s="4"/>
      <c r="G1189" s="4"/>
      <c r="H1189" s="4"/>
      <c r="I1189" s="4"/>
      <c r="J1189" s="38"/>
      <c r="K1189" s="38"/>
      <c r="L1189" s="38"/>
      <c r="M1189" s="38"/>
      <c r="N1189" s="38"/>
      <c r="O1189" s="38"/>
      <c r="P1189" s="38"/>
      <c r="Q1189" s="38"/>
      <c r="R1189" s="38"/>
      <c r="S1189" s="38"/>
      <c r="T1189" s="38"/>
      <c r="U1189" s="38"/>
      <c r="V1189" s="38"/>
      <c r="W1189" s="38"/>
      <c r="X1189" s="38"/>
      <c r="Y1189" s="38"/>
      <c r="Z1189" s="38"/>
      <c r="AA1189" s="38"/>
      <c r="AB1189" s="38"/>
      <c r="AC1189" s="38"/>
      <c r="AD1189" s="38"/>
      <c r="AE1189" s="38"/>
      <c r="AF1189" s="38"/>
      <c r="AG1189" s="38"/>
      <c r="AH1189" s="38"/>
      <c r="AI1189" s="38"/>
      <c r="AJ1189" s="38"/>
      <c r="AK1189" s="38"/>
      <c r="AL1189" s="38"/>
      <c r="AM1189" s="38"/>
      <c r="AN1189" s="38"/>
      <c r="AO1189" s="38"/>
      <c r="AP1189" s="38"/>
      <c r="AQ1189" s="38"/>
      <c r="AR1189" s="38"/>
      <c r="AS1189" s="38"/>
      <c r="AT1189" s="38"/>
      <c r="AU1189" s="38"/>
      <c r="AV1189" s="38"/>
      <c r="AW1189" s="38"/>
      <c r="AX1189" s="38"/>
      <c r="AY1189" s="38"/>
      <c r="AZ1189" s="38"/>
      <c r="BA1189" s="38"/>
      <c r="BB1189" s="38"/>
      <c r="BC1189" s="38"/>
      <c r="BD1189" s="38"/>
      <c r="BE1189" s="38"/>
      <c r="BF1189" s="38"/>
      <c r="BG1189" s="38"/>
      <c r="BH1189" s="38"/>
      <c r="BI1189" s="38"/>
      <c r="BJ1189" s="38"/>
      <c r="BK1189" s="38"/>
      <c r="BL1189" s="38"/>
      <c r="BM1189" s="38"/>
      <c r="BN1189" s="38"/>
      <c r="BO1189" s="38"/>
      <c r="BP1189" s="38"/>
      <c r="BQ1189" s="38"/>
      <c r="BR1189" s="38"/>
      <c r="BS1189" s="38"/>
      <c r="BT1189" s="38"/>
      <c r="BU1189" s="38"/>
      <c r="BV1189" s="38"/>
      <c r="BW1189" s="38"/>
      <c r="BX1189" s="38"/>
      <c r="BY1189" s="38"/>
      <c r="BZ1189" s="38"/>
      <c r="CA1189" s="38"/>
      <c r="CB1189" s="38"/>
      <c r="CC1189" s="38"/>
      <c r="CD1189" s="38"/>
      <c r="CE1189" s="38"/>
      <c r="CF1189" s="38"/>
      <c r="CG1189" s="38"/>
    </row>
    <row r="1190" customFormat="false" ht="12.75" hidden="true" customHeight="false" outlineLevel="0" collapsed="false">
      <c r="A1190" s="4"/>
      <c r="B1190" s="4"/>
      <c r="C1190" s="4"/>
      <c r="D1190" s="4"/>
      <c r="E1190" s="4"/>
      <c r="F1190" s="4"/>
      <c r="G1190" s="4"/>
      <c r="H1190" s="4"/>
      <c r="I1190" s="4"/>
      <c r="J1190" s="38"/>
      <c r="K1190" s="38"/>
      <c r="L1190" s="38"/>
      <c r="M1190" s="38"/>
      <c r="N1190" s="38"/>
      <c r="O1190" s="38"/>
      <c r="P1190" s="38"/>
      <c r="Q1190" s="38"/>
      <c r="R1190" s="38"/>
      <c r="S1190" s="38"/>
      <c r="T1190" s="38"/>
      <c r="U1190" s="38"/>
      <c r="V1190" s="38"/>
      <c r="W1190" s="38"/>
      <c r="X1190" s="38"/>
      <c r="Y1190" s="38"/>
      <c r="Z1190" s="38"/>
      <c r="AA1190" s="38"/>
      <c r="AB1190" s="38"/>
      <c r="AC1190" s="38"/>
      <c r="AD1190" s="38"/>
      <c r="AE1190" s="38"/>
      <c r="AF1190" s="38"/>
      <c r="AG1190" s="38"/>
      <c r="AH1190" s="38"/>
      <c r="AI1190" s="38"/>
      <c r="AJ1190" s="38"/>
      <c r="AK1190" s="38"/>
      <c r="AL1190" s="38"/>
      <c r="AM1190" s="38"/>
      <c r="AN1190" s="38"/>
      <c r="AO1190" s="38"/>
      <c r="AP1190" s="38"/>
      <c r="AQ1190" s="38"/>
      <c r="AR1190" s="38"/>
      <c r="AS1190" s="38"/>
      <c r="AT1190" s="38"/>
      <c r="AU1190" s="38"/>
      <c r="AV1190" s="38"/>
      <c r="AW1190" s="38"/>
      <c r="AX1190" s="38"/>
      <c r="AY1190" s="38"/>
      <c r="AZ1190" s="38"/>
      <c r="BA1190" s="38"/>
      <c r="BB1190" s="38"/>
      <c r="BC1190" s="38"/>
      <c r="BD1190" s="38"/>
      <c r="BE1190" s="38"/>
      <c r="BF1190" s="38"/>
      <c r="BG1190" s="38"/>
      <c r="BH1190" s="38"/>
      <c r="BI1190" s="38"/>
      <c r="BJ1190" s="38"/>
      <c r="BK1190" s="38"/>
      <c r="BL1190" s="38"/>
      <c r="BM1190" s="38"/>
      <c r="BN1190" s="38"/>
      <c r="BO1190" s="38"/>
      <c r="BP1190" s="38"/>
      <c r="BQ1190" s="38"/>
      <c r="BR1190" s="38"/>
      <c r="BS1190" s="38"/>
      <c r="BT1190" s="38"/>
      <c r="BU1190" s="38"/>
      <c r="BV1190" s="38"/>
      <c r="BW1190" s="38"/>
      <c r="BX1190" s="38"/>
      <c r="BY1190" s="38"/>
      <c r="BZ1190" s="38"/>
      <c r="CA1190" s="38"/>
      <c r="CB1190" s="38"/>
      <c r="CC1190" s="38"/>
      <c r="CD1190" s="38"/>
      <c r="CE1190" s="38"/>
      <c r="CF1190" s="38"/>
      <c r="CG1190" s="38"/>
    </row>
    <row r="1191" customFormat="false" ht="12.75" hidden="true" customHeight="false" outlineLevel="0" collapsed="false">
      <c r="A1191" s="4"/>
      <c r="B1191" s="4"/>
      <c r="C1191" s="4"/>
      <c r="D1191" s="4"/>
      <c r="E1191" s="4"/>
      <c r="F1191" s="4"/>
      <c r="G1191" s="4"/>
      <c r="H1191" s="4"/>
      <c r="I1191" s="4"/>
      <c r="J1191" s="38"/>
      <c r="K1191" s="38"/>
      <c r="L1191" s="38"/>
      <c r="M1191" s="38"/>
      <c r="N1191" s="38"/>
      <c r="O1191" s="38"/>
      <c r="P1191" s="38"/>
      <c r="Q1191" s="38"/>
      <c r="R1191" s="38"/>
      <c r="S1191" s="38"/>
      <c r="T1191" s="38"/>
      <c r="U1191" s="38"/>
      <c r="V1191" s="38"/>
      <c r="W1191" s="38"/>
      <c r="X1191" s="38"/>
      <c r="Y1191" s="38"/>
      <c r="Z1191" s="38"/>
      <c r="AA1191" s="38"/>
      <c r="AB1191" s="38"/>
      <c r="AC1191" s="38"/>
      <c r="AD1191" s="38"/>
      <c r="AE1191" s="38"/>
      <c r="AF1191" s="38"/>
      <c r="AG1191" s="38"/>
      <c r="AH1191" s="38"/>
      <c r="AI1191" s="38"/>
      <c r="AJ1191" s="38"/>
      <c r="AK1191" s="38"/>
      <c r="AL1191" s="38"/>
      <c r="AM1191" s="38"/>
      <c r="AN1191" s="38"/>
      <c r="AO1191" s="38"/>
      <c r="AP1191" s="38"/>
      <c r="AQ1191" s="38"/>
      <c r="AR1191" s="38"/>
      <c r="AS1191" s="38"/>
      <c r="AT1191" s="38"/>
      <c r="AU1191" s="38"/>
      <c r="AV1191" s="38"/>
      <c r="AW1191" s="38"/>
      <c r="AX1191" s="38"/>
      <c r="AY1191" s="38"/>
      <c r="AZ1191" s="38"/>
      <c r="BA1191" s="38"/>
      <c r="BB1191" s="38"/>
      <c r="BC1191" s="38"/>
      <c r="BD1191" s="38"/>
      <c r="BE1191" s="38"/>
      <c r="BF1191" s="38"/>
      <c r="BG1191" s="38"/>
      <c r="BH1191" s="38"/>
      <c r="BI1191" s="38"/>
      <c r="BJ1191" s="38"/>
      <c r="BK1191" s="38"/>
      <c r="BL1191" s="38"/>
      <c r="BM1191" s="38"/>
      <c r="BN1191" s="38"/>
      <c r="BO1191" s="38"/>
      <c r="BP1191" s="38"/>
      <c r="BQ1191" s="38"/>
      <c r="BR1191" s="38"/>
      <c r="BS1191" s="38"/>
      <c r="BT1191" s="38"/>
      <c r="BU1191" s="38"/>
      <c r="BV1191" s="38"/>
      <c r="BW1191" s="38"/>
      <c r="BX1191" s="38"/>
      <c r="BY1191" s="38"/>
      <c r="BZ1191" s="38"/>
      <c r="CA1191" s="38"/>
      <c r="CB1191" s="38"/>
      <c r="CC1191" s="38"/>
      <c r="CD1191" s="38"/>
      <c r="CE1191" s="38"/>
      <c r="CF1191" s="38"/>
      <c r="CG1191" s="38"/>
    </row>
    <row r="1192" customFormat="false" ht="12.75" hidden="true" customHeight="false" outlineLevel="0" collapsed="false">
      <c r="A1192" s="4"/>
      <c r="B1192" s="4"/>
      <c r="C1192" s="4"/>
      <c r="D1192" s="4"/>
      <c r="E1192" s="4"/>
      <c r="F1192" s="4"/>
      <c r="G1192" s="4"/>
      <c r="H1192" s="4"/>
      <c r="I1192" s="4"/>
      <c r="J1192" s="38"/>
      <c r="K1192" s="38"/>
      <c r="L1192" s="38"/>
      <c r="M1192" s="38"/>
      <c r="N1192" s="38"/>
      <c r="O1192" s="38"/>
      <c r="P1192" s="38"/>
      <c r="Q1192" s="38"/>
      <c r="R1192" s="38"/>
      <c r="S1192" s="38"/>
      <c r="T1192" s="38"/>
      <c r="U1192" s="38"/>
      <c r="V1192" s="38"/>
      <c r="W1192" s="38"/>
      <c r="X1192" s="38"/>
      <c r="Y1192" s="38"/>
      <c r="Z1192" s="38"/>
      <c r="AA1192" s="38"/>
      <c r="AB1192" s="38"/>
      <c r="AC1192" s="38"/>
      <c r="AD1192" s="38"/>
      <c r="AE1192" s="38"/>
      <c r="AF1192" s="38"/>
      <c r="AG1192" s="38"/>
      <c r="AH1192" s="38"/>
      <c r="AI1192" s="38"/>
      <c r="AJ1192" s="38"/>
      <c r="AK1192" s="38"/>
      <c r="AL1192" s="38"/>
      <c r="AM1192" s="38"/>
      <c r="AN1192" s="38"/>
      <c r="AO1192" s="38"/>
      <c r="AP1192" s="38"/>
      <c r="AQ1192" s="38"/>
      <c r="AR1192" s="38"/>
      <c r="AS1192" s="38"/>
      <c r="AT1192" s="38"/>
      <c r="AU1192" s="38"/>
      <c r="AV1192" s="38"/>
      <c r="AW1192" s="38"/>
      <c r="AX1192" s="38"/>
      <c r="AY1192" s="38"/>
      <c r="AZ1192" s="38"/>
      <c r="BA1192" s="38"/>
      <c r="BB1192" s="38"/>
      <c r="BC1192" s="38"/>
      <c r="BD1192" s="38"/>
      <c r="BE1192" s="38"/>
      <c r="BF1192" s="38"/>
      <c r="BG1192" s="38"/>
      <c r="BH1192" s="38"/>
      <c r="BI1192" s="38"/>
      <c r="BJ1192" s="38"/>
      <c r="BK1192" s="38"/>
      <c r="BL1192" s="38"/>
      <c r="BM1192" s="38"/>
      <c r="BN1192" s="38"/>
      <c r="BO1192" s="38"/>
      <c r="BP1192" s="38"/>
      <c r="BQ1192" s="38"/>
      <c r="BR1192" s="38"/>
      <c r="BS1192" s="38"/>
      <c r="BT1192" s="38"/>
      <c r="BU1192" s="38"/>
      <c r="BV1192" s="38"/>
      <c r="BW1192" s="38"/>
      <c r="BX1192" s="38"/>
      <c r="BY1192" s="38"/>
      <c r="BZ1192" s="38"/>
      <c r="CA1192" s="38"/>
      <c r="CB1192" s="38"/>
      <c r="CC1192" s="38"/>
      <c r="CD1192" s="38"/>
      <c r="CE1192" s="38"/>
      <c r="CF1192" s="38"/>
      <c r="CG1192" s="38"/>
    </row>
    <row r="1193" customFormat="false" ht="12.75" hidden="true" customHeight="false" outlineLevel="0" collapsed="false">
      <c r="A1193" s="4"/>
      <c r="B1193" s="4"/>
      <c r="C1193" s="4"/>
      <c r="D1193" s="4"/>
      <c r="E1193" s="4"/>
      <c r="F1193" s="4"/>
      <c r="G1193" s="4"/>
      <c r="H1193" s="4"/>
      <c r="I1193" s="4"/>
      <c r="J1193" s="38"/>
      <c r="K1193" s="38"/>
      <c r="L1193" s="38"/>
      <c r="M1193" s="38"/>
      <c r="N1193" s="38"/>
      <c r="O1193" s="38"/>
      <c r="P1193" s="38"/>
      <c r="Q1193" s="38"/>
      <c r="R1193" s="38"/>
      <c r="S1193" s="38"/>
      <c r="T1193" s="38"/>
      <c r="U1193" s="38"/>
      <c r="V1193" s="38"/>
      <c r="W1193" s="38"/>
      <c r="X1193" s="38"/>
      <c r="Y1193" s="38"/>
      <c r="Z1193" s="38"/>
      <c r="AA1193" s="38"/>
      <c r="AB1193" s="38"/>
      <c r="AC1193" s="38"/>
      <c r="AD1193" s="38"/>
      <c r="AE1193" s="38"/>
      <c r="AF1193" s="38"/>
      <c r="AG1193" s="38"/>
      <c r="AH1193" s="38"/>
      <c r="AI1193" s="38"/>
      <c r="AJ1193" s="38"/>
      <c r="AK1193" s="38"/>
      <c r="AL1193" s="38"/>
      <c r="AM1193" s="38"/>
      <c r="AN1193" s="38"/>
      <c r="AO1193" s="38"/>
      <c r="AP1193" s="38"/>
      <c r="AQ1193" s="38"/>
      <c r="AR1193" s="38"/>
      <c r="AS1193" s="38"/>
      <c r="AT1193" s="38"/>
      <c r="AU1193" s="38"/>
      <c r="AV1193" s="38"/>
      <c r="AW1193" s="38"/>
      <c r="AX1193" s="38"/>
      <c r="AY1193" s="38"/>
      <c r="AZ1193" s="38"/>
      <c r="BA1193" s="38"/>
      <c r="BB1193" s="38"/>
      <c r="BC1193" s="38"/>
      <c r="BD1193" s="38"/>
      <c r="BE1193" s="38"/>
      <c r="BF1193" s="38"/>
      <c r="BG1193" s="38"/>
      <c r="BH1193" s="38"/>
      <c r="BI1193" s="38"/>
      <c r="BJ1193" s="38"/>
      <c r="BK1193" s="38"/>
      <c r="BL1193" s="38"/>
      <c r="BM1193" s="38"/>
      <c r="BN1193" s="38"/>
      <c r="BO1193" s="38"/>
      <c r="BP1193" s="38"/>
      <c r="BQ1193" s="38"/>
      <c r="BR1193" s="38"/>
      <c r="BS1193" s="38"/>
      <c r="BT1193" s="38"/>
      <c r="BU1193" s="38"/>
      <c r="BV1193" s="38"/>
      <c r="BW1193" s="38"/>
      <c r="BX1193" s="38"/>
      <c r="BY1193" s="38"/>
      <c r="BZ1193" s="38"/>
      <c r="CA1193" s="38"/>
      <c r="CB1193" s="38"/>
      <c r="CC1193" s="38"/>
      <c r="CD1193" s="38"/>
      <c r="CE1193" s="38"/>
      <c r="CF1193" s="38"/>
      <c r="CG1193" s="38"/>
    </row>
    <row r="1194" customFormat="false" ht="12.75" hidden="true" customHeight="false" outlineLevel="0" collapsed="false">
      <c r="A1194" s="4"/>
      <c r="B1194" s="4"/>
      <c r="C1194" s="4"/>
      <c r="D1194" s="4"/>
      <c r="E1194" s="4"/>
      <c r="F1194" s="4"/>
      <c r="G1194" s="4"/>
      <c r="H1194" s="4"/>
      <c r="I1194" s="4"/>
      <c r="J1194" s="38"/>
      <c r="K1194" s="38"/>
      <c r="L1194" s="38"/>
      <c r="M1194" s="38"/>
      <c r="N1194" s="38"/>
      <c r="O1194" s="38"/>
      <c r="P1194" s="38"/>
      <c r="Q1194" s="38"/>
      <c r="R1194" s="38"/>
      <c r="S1194" s="38"/>
      <c r="T1194" s="38"/>
      <c r="U1194" s="38"/>
      <c r="V1194" s="38"/>
      <c r="W1194" s="38"/>
      <c r="X1194" s="38"/>
      <c r="Y1194" s="38"/>
      <c r="Z1194" s="38"/>
      <c r="AA1194" s="38"/>
      <c r="AB1194" s="38"/>
      <c r="AC1194" s="38"/>
      <c r="AD1194" s="38"/>
      <c r="AE1194" s="38"/>
      <c r="AF1194" s="38"/>
      <c r="AG1194" s="38"/>
      <c r="AH1194" s="38"/>
      <c r="AI1194" s="38"/>
      <c r="AJ1194" s="38"/>
      <c r="AK1194" s="38"/>
      <c r="AL1194" s="38"/>
      <c r="AM1194" s="38"/>
      <c r="AN1194" s="38"/>
      <c r="AO1194" s="38"/>
      <c r="AP1194" s="38"/>
      <c r="AQ1194" s="38"/>
      <c r="AR1194" s="38"/>
      <c r="AS1194" s="38"/>
      <c r="AT1194" s="38"/>
      <c r="AU1194" s="38"/>
      <c r="AV1194" s="38"/>
      <c r="AW1194" s="38"/>
      <c r="AX1194" s="38"/>
      <c r="AY1194" s="38"/>
      <c r="AZ1194" s="38"/>
      <c r="BA1194" s="38"/>
      <c r="BB1194" s="38"/>
      <c r="BC1194" s="38"/>
      <c r="BD1194" s="38"/>
      <c r="BE1194" s="38"/>
      <c r="BF1194" s="38"/>
      <c r="BG1194" s="38"/>
      <c r="BH1194" s="38"/>
      <c r="BI1194" s="38"/>
      <c r="BJ1194" s="38"/>
      <c r="BK1194" s="38"/>
      <c r="BL1194" s="38"/>
      <c r="BM1194" s="38"/>
      <c r="BN1194" s="38"/>
      <c r="BO1194" s="38"/>
      <c r="BP1194" s="38"/>
      <c r="BQ1194" s="38"/>
      <c r="BR1194" s="38"/>
      <c r="BS1194" s="38"/>
      <c r="BT1194" s="38"/>
      <c r="BU1194" s="38"/>
      <c r="BV1194" s="38"/>
      <c r="BW1194" s="38"/>
      <c r="BX1194" s="38"/>
      <c r="BY1194" s="38"/>
      <c r="BZ1194" s="38"/>
      <c r="CA1194" s="38"/>
      <c r="CB1194" s="38"/>
      <c r="CC1194" s="38"/>
      <c r="CD1194" s="38"/>
      <c r="CE1194" s="38"/>
      <c r="CF1194" s="38"/>
      <c r="CG1194" s="38"/>
    </row>
    <row r="1195" customFormat="false" ht="12.75" hidden="true" customHeight="false" outlineLevel="0" collapsed="false">
      <c r="A1195" s="4"/>
      <c r="B1195" s="4"/>
      <c r="C1195" s="4"/>
      <c r="D1195" s="4"/>
      <c r="E1195" s="4"/>
      <c r="F1195" s="4"/>
      <c r="G1195" s="4"/>
      <c r="H1195" s="4"/>
      <c r="I1195" s="4"/>
      <c r="J1195" s="38"/>
      <c r="K1195" s="38"/>
      <c r="L1195" s="38"/>
      <c r="M1195" s="38"/>
      <c r="N1195" s="38"/>
      <c r="O1195" s="38"/>
      <c r="P1195" s="38"/>
      <c r="Q1195" s="38"/>
      <c r="R1195" s="38"/>
      <c r="S1195" s="38"/>
      <c r="T1195" s="38"/>
      <c r="U1195" s="38"/>
      <c r="V1195" s="38"/>
      <c r="W1195" s="38"/>
      <c r="X1195" s="38"/>
      <c r="Y1195" s="38"/>
      <c r="Z1195" s="38"/>
      <c r="AA1195" s="38"/>
      <c r="AB1195" s="38"/>
      <c r="AC1195" s="38"/>
      <c r="AD1195" s="38"/>
      <c r="AE1195" s="38"/>
      <c r="AF1195" s="38"/>
      <c r="AG1195" s="38"/>
      <c r="AH1195" s="38"/>
      <c r="AI1195" s="38"/>
      <c r="AJ1195" s="38"/>
      <c r="AK1195" s="38"/>
      <c r="AL1195" s="38"/>
      <c r="AM1195" s="38"/>
      <c r="AN1195" s="38"/>
      <c r="AO1195" s="38"/>
      <c r="AP1195" s="38"/>
      <c r="AQ1195" s="38"/>
      <c r="AR1195" s="38"/>
      <c r="AS1195" s="38"/>
      <c r="AT1195" s="38"/>
      <c r="AU1195" s="38"/>
      <c r="AV1195" s="38"/>
      <c r="AW1195" s="38"/>
      <c r="AX1195" s="38"/>
      <c r="AY1195" s="38"/>
      <c r="AZ1195" s="38"/>
      <c r="BA1195" s="38"/>
      <c r="BB1195" s="38"/>
      <c r="BC1195" s="38"/>
      <c r="BD1195" s="38"/>
      <c r="BE1195" s="38"/>
      <c r="BF1195" s="38"/>
      <c r="BG1195" s="38"/>
      <c r="BH1195" s="38"/>
      <c r="BI1195" s="38"/>
      <c r="BJ1195" s="38"/>
      <c r="BK1195" s="38"/>
      <c r="BL1195" s="38"/>
      <c r="BM1195" s="38"/>
      <c r="BN1195" s="38"/>
      <c r="BO1195" s="38"/>
      <c r="BP1195" s="38"/>
      <c r="BQ1195" s="38"/>
      <c r="BR1195" s="38"/>
      <c r="BS1195" s="38"/>
      <c r="BT1195" s="38"/>
      <c r="BU1195" s="38"/>
      <c r="BV1195" s="38"/>
      <c r="BW1195" s="38"/>
      <c r="BX1195" s="38"/>
      <c r="BY1195" s="38"/>
      <c r="BZ1195" s="38"/>
      <c r="CA1195" s="38"/>
      <c r="CB1195" s="38"/>
      <c r="CC1195" s="38"/>
      <c r="CD1195" s="38"/>
      <c r="CE1195" s="38"/>
      <c r="CF1195" s="38"/>
      <c r="CG1195" s="38"/>
    </row>
    <row r="1196" customFormat="false" ht="12.75" hidden="true" customHeight="false" outlineLevel="0" collapsed="false">
      <c r="A1196" s="4"/>
      <c r="B1196" s="4"/>
      <c r="C1196" s="4"/>
      <c r="D1196" s="4"/>
      <c r="E1196" s="4"/>
      <c r="F1196" s="4"/>
      <c r="G1196" s="4"/>
      <c r="H1196" s="4"/>
      <c r="I1196" s="4"/>
      <c r="J1196" s="38"/>
      <c r="K1196" s="38"/>
      <c r="L1196" s="38"/>
      <c r="M1196" s="38"/>
      <c r="N1196" s="38"/>
      <c r="O1196" s="38"/>
      <c r="P1196" s="38"/>
      <c r="Q1196" s="38"/>
      <c r="R1196" s="38"/>
      <c r="S1196" s="38"/>
      <c r="T1196" s="38"/>
      <c r="U1196" s="38"/>
      <c r="V1196" s="38"/>
      <c r="W1196" s="38"/>
      <c r="X1196" s="38"/>
      <c r="Y1196" s="38"/>
      <c r="Z1196" s="38"/>
      <c r="AA1196" s="38"/>
      <c r="AB1196" s="38"/>
      <c r="AC1196" s="38"/>
      <c r="AD1196" s="38"/>
      <c r="AE1196" s="38"/>
      <c r="AF1196" s="38"/>
      <c r="AG1196" s="38"/>
      <c r="AH1196" s="38"/>
      <c r="AI1196" s="38"/>
      <c r="AJ1196" s="38"/>
      <c r="AK1196" s="38"/>
      <c r="AL1196" s="38"/>
      <c r="AM1196" s="38"/>
      <c r="AN1196" s="38"/>
      <c r="AO1196" s="38"/>
      <c r="AP1196" s="38"/>
      <c r="AQ1196" s="38"/>
      <c r="AR1196" s="38"/>
      <c r="AS1196" s="38"/>
      <c r="AT1196" s="38"/>
      <c r="AU1196" s="38"/>
      <c r="AV1196" s="38"/>
      <c r="AW1196" s="38"/>
      <c r="AX1196" s="38"/>
      <c r="AY1196" s="38"/>
      <c r="AZ1196" s="38"/>
      <c r="BA1196" s="38"/>
      <c r="BB1196" s="38"/>
      <c r="BC1196" s="38"/>
      <c r="BD1196" s="38"/>
      <c r="BE1196" s="38"/>
      <c r="BF1196" s="38"/>
      <c r="BG1196" s="38"/>
      <c r="BH1196" s="38"/>
      <c r="BI1196" s="38"/>
      <c r="BJ1196" s="38"/>
      <c r="BK1196" s="38"/>
      <c r="BL1196" s="38"/>
      <c r="BM1196" s="38"/>
      <c r="BN1196" s="38"/>
      <c r="BO1196" s="38"/>
      <c r="BP1196" s="38"/>
      <c r="BQ1196" s="38"/>
      <c r="BR1196" s="38"/>
      <c r="BS1196" s="38"/>
      <c r="BT1196" s="38"/>
      <c r="BU1196" s="38"/>
      <c r="BV1196" s="38"/>
      <c r="BW1196" s="38"/>
      <c r="BX1196" s="38"/>
      <c r="BY1196" s="38"/>
      <c r="BZ1196" s="38"/>
      <c r="CA1196" s="38"/>
      <c r="CB1196" s="38"/>
      <c r="CC1196" s="38"/>
      <c r="CD1196" s="38"/>
      <c r="CE1196" s="38"/>
      <c r="CF1196" s="38"/>
      <c r="CG1196" s="38"/>
    </row>
    <row r="1197" customFormat="false" ht="12.75" hidden="true" customHeight="false" outlineLevel="0" collapsed="false">
      <c r="A1197" s="4"/>
      <c r="B1197" s="4"/>
      <c r="C1197" s="4"/>
      <c r="D1197" s="4"/>
      <c r="E1197" s="4"/>
      <c r="F1197" s="4"/>
      <c r="G1197" s="4"/>
      <c r="H1197" s="4"/>
      <c r="I1197" s="4"/>
      <c r="J1197" s="38"/>
      <c r="K1197" s="38"/>
      <c r="L1197" s="38"/>
      <c r="M1197" s="38"/>
      <c r="N1197" s="38"/>
      <c r="O1197" s="38"/>
      <c r="P1197" s="38"/>
      <c r="Q1197" s="38"/>
      <c r="R1197" s="38"/>
      <c r="S1197" s="38"/>
      <c r="T1197" s="38"/>
      <c r="U1197" s="38"/>
      <c r="V1197" s="38"/>
      <c r="W1197" s="38"/>
      <c r="X1197" s="38"/>
      <c r="Y1197" s="38"/>
      <c r="Z1197" s="38"/>
      <c r="AA1197" s="38"/>
      <c r="AB1197" s="38"/>
      <c r="AC1197" s="38"/>
      <c r="AD1197" s="38"/>
      <c r="AE1197" s="38"/>
      <c r="AF1197" s="38"/>
      <c r="AG1197" s="38"/>
      <c r="AH1197" s="38"/>
      <c r="AI1197" s="38"/>
      <c r="AJ1197" s="38"/>
      <c r="AK1197" s="38"/>
      <c r="AL1197" s="38"/>
      <c r="AM1197" s="38"/>
      <c r="AN1197" s="38"/>
      <c r="AO1197" s="38"/>
      <c r="AP1197" s="38"/>
      <c r="AQ1197" s="38"/>
      <c r="AR1197" s="38"/>
      <c r="AS1197" s="38"/>
      <c r="AT1197" s="38"/>
      <c r="AU1197" s="38"/>
      <c r="AV1197" s="38"/>
      <c r="AW1197" s="38"/>
      <c r="AX1197" s="38"/>
      <c r="AY1197" s="38"/>
      <c r="AZ1197" s="38"/>
      <c r="BA1197" s="38"/>
      <c r="BB1197" s="38"/>
      <c r="BC1197" s="38"/>
      <c r="BD1197" s="38"/>
      <c r="BE1197" s="38"/>
      <c r="BF1197" s="38"/>
      <c r="BG1197" s="38"/>
      <c r="BH1197" s="38"/>
      <c r="BI1197" s="38"/>
      <c r="BJ1197" s="38"/>
      <c r="BK1197" s="38"/>
      <c r="BL1197" s="38"/>
      <c r="BM1197" s="38"/>
      <c r="BN1197" s="38"/>
      <c r="BO1197" s="38"/>
      <c r="BP1197" s="38"/>
      <c r="BQ1197" s="38"/>
      <c r="BR1197" s="38"/>
      <c r="BS1197" s="38"/>
      <c r="BT1197" s="38"/>
      <c r="BU1197" s="38"/>
      <c r="BV1197" s="38"/>
      <c r="BW1197" s="38"/>
      <c r="BX1197" s="38"/>
      <c r="BY1197" s="38"/>
      <c r="BZ1197" s="38"/>
      <c r="CA1197" s="38"/>
      <c r="CB1197" s="38"/>
      <c r="CC1197" s="38"/>
      <c r="CD1197" s="38"/>
      <c r="CE1197" s="38"/>
      <c r="CF1197" s="38"/>
      <c r="CG1197" s="38"/>
    </row>
    <row r="1198" customFormat="false" ht="12.75" hidden="true" customHeight="false" outlineLevel="0" collapsed="false">
      <c r="A1198" s="4"/>
      <c r="B1198" s="4"/>
      <c r="C1198" s="4"/>
      <c r="D1198" s="4"/>
      <c r="E1198" s="4"/>
      <c r="F1198" s="4"/>
      <c r="G1198" s="4"/>
      <c r="H1198" s="4"/>
      <c r="I1198" s="4"/>
      <c r="J1198" s="38"/>
      <c r="K1198" s="38"/>
      <c r="L1198" s="38"/>
      <c r="M1198" s="38"/>
      <c r="N1198" s="38"/>
      <c r="O1198" s="38"/>
      <c r="P1198" s="38"/>
      <c r="Q1198" s="38"/>
      <c r="R1198" s="38"/>
      <c r="S1198" s="38"/>
      <c r="T1198" s="38"/>
      <c r="U1198" s="38"/>
      <c r="V1198" s="38"/>
      <c r="W1198" s="38"/>
      <c r="X1198" s="38"/>
      <c r="Y1198" s="38"/>
      <c r="Z1198" s="38"/>
      <c r="AA1198" s="38"/>
      <c r="AB1198" s="38"/>
      <c r="AC1198" s="38"/>
      <c r="AD1198" s="38"/>
      <c r="AE1198" s="38"/>
      <c r="AF1198" s="38"/>
      <c r="AG1198" s="38"/>
      <c r="AH1198" s="38"/>
      <c r="AI1198" s="38"/>
      <c r="AJ1198" s="38"/>
      <c r="AK1198" s="38"/>
      <c r="AL1198" s="38"/>
      <c r="AM1198" s="38"/>
      <c r="AN1198" s="38"/>
      <c r="AO1198" s="38"/>
      <c r="AP1198" s="38"/>
      <c r="AQ1198" s="38"/>
      <c r="AR1198" s="38"/>
      <c r="AS1198" s="38"/>
      <c r="AT1198" s="38"/>
      <c r="AU1198" s="38"/>
      <c r="AV1198" s="38"/>
      <c r="AW1198" s="38"/>
      <c r="AX1198" s="38"/>
      <c r="AY1198" s="38"/>
      <c r="AZ1198" s="38"/>
      <c r="BA1198" s="38"/>
      <c r="BB1198" s="38"/>
      <c r="BC1198" s="38"/>
      <c r="BD1198" s="38"/>
      <c r="BE1198" s="38"/>
      <c r="BF1198" s="38"/>
      <c r="BG1198" s="38"/>
      <c r="BH1198" s="38"/>
      <c r="BI1198" s="38"/>
      <c r="BJ1198" s="38"/>
      <c r="BK1198" s="38"/>
      <c r="BL1198" s="38"/>
      <c r="BM1198" s="38"/>
      <c r="BN1198" s="38"/>
      <c r="BO1198" s="38"/>
      <c r="BP1198" s="38"/>
      <c r="BQ1198" s="38"/>
      <c r="BR1198" s="38"/>
      <c r="BS1198" s="38"/>
      <c r="BT1198" s="38"/>
      <c r="BU1198" s="38"/>
      <c r="BV1198" s="38"/>
      <c r="BW1198" s="38"/>
      <c r="BX1198" s="38"/>
      <c r="BY1198" s="38"/>
      <c r="BZ1198" s="38"/>
      <c r="CA1198" s="38"/>
      <c r="CB1198" s="38"/>
      <c r="CC1198" s="38"/>
      <c r="CD1198" s="38"/>
      <c r="CE1198" s="38"/>
      <c r="CF1198" s="38"/>
      <c r="CG1198" s="38"/>
    </row>
    <row r="1199" customFormat="false" ht="12.75" hidden="true" customHeight="false" outlineLevel="0" collapsed="false">
      <c r="A1199" s="4"/>
      <c r="B1199" s="4"/>
      <c r="C1199" s="4"/>
      <c r="D1199" s="4"/>
      <c r="E1199" s="4"/>
      <c r="F1199" s="4"/>
      <c r="G1199" s="4"/>
      <c r="H1199" s="4"/>
      <c r="I1199" s="4"/>
      <c r="J1199" s="38"/>
      <c r="K1199" s="38"/>
      <c r="L1199" s="38"/>
      <c r="M1199" s="38"/>
      <c r="N1199" s="38"/>
      <c r="O1199" s="38"/>
      <c r="P1199" s="38"/>
      <c r="Q1199" s="38"/>
      <c r="R1199" s="38"/>
      <c r="S1199" s="38"/>
      <c r="T1199" s="38"/>
      <c r="U1199" s="38"/>
      <c r="V1199" s="38"/>
      <c r="W1199" s="38"/>
      <c r="X1199" s="38"/>
      <c r="Y1199" s="38"/>
      <c r="Z1199" s="38"/>
      <c r="AA1199" s="38"/>
      <c r="AB1199" s="38"/>
      <c r="AC1199" s="38"/>
      <c r="AD1199" s="38"/>
      <c r="AE1199" s="38"/>
      <c r="AF1199" s="38"/>
      <c r="AG1199" s="38"/>
      <c r="AH1199" s="38"/>
      <c r="AI1199" s="38"/>
      <c r="AJ1199" s="38"/>
      <c r="AK1199" s="38"/>
      <c r="AL1199" s="38"/>
      <c r="AM1199" s="38"/>
      <c r="AN1199" s="38"/>
      <c r="AO1199" s="38"/>
      <c r="AP1199" s="38"/>
      <c r="AQ1199" s="38"/>
      <c r="AR1199" s="38"/>
      <c r="AS1199" s="38"/>
      <c r="AT1199" s="38"/>
      <c r="AU1199" s="38"/>
      <c r="AV1199" s="38"/>
      <c r="AW1199" s="38"/>
      <c r="AX1199" s="38"/>
      <c r="AY1199" s="38"/>
      <c r="AZ1199" s="38"/>
      <c r="BA1199" s="38"/>
      <c r="BB1199" s="38"/>
      <c r="BC1199" s="38"/>
      <c r="BD1199" s="38"/>
      <c r="BE1199" s="38"/>
      <c r="BF1199" s="38"/>
      <c r="BG1199" s="38"/>
      <c r="BH1199" s="38"/>
      <c r="BI1199" s="38"/>
      <c r="BJ1199" s="38"/>
      <c r="BK1199" s="38"/>
      <c r="BL1199" s="38"/>
      <c r="BM1199" s="38"/>
      <c r="BN1199" s="38"/>
      <c r="BO1199" s="38"/>
      <c r="BP1199" s="38"/>
      <c r="BQ1199" s="38"/>
      <c r="BR1199" s="38"/>
      <c r="BS1199" s="38"/>
      <c r="BT1199" s="38"/>
      <c r="BU1199" s="38"/>
      <c r="BV1199" s="38"/>
      <c r="BW1199" s="38"/>
      <c r="BX1199" s="38"/>
      <c r="BY1199" s="38"/>
      <c r="BZ1199" s="38"/>
      <c r="CA1199" s="38"/>
      <c r="CB1199" s="38"/>
      <c r="CC1199" s="38"/>
      <c r="CD1199" s="38"/>
      <c r="CE1199" s="38"/>
      <c r="CF1199" s="38"/>
      <c r="CG1199" s="38"/>
    </row>
    <row r="1200" customFormat="false" ht="12.75" hidden="true" customHeight="false" outlineLevel="0" collapsed="false">
      <c r="A1200" s="4"/>
      <c r="B1200" s="4"/>
      <c r="C1200" s="4"/>
      <c r="D1200" s="4"/>
      <c r="E1200" s="4"/>
      <c r="F1200" s="4"/>
      <c r="G1200" s="4"/>
      <c r="H1200" s="4"/>
      <c r="I1200" s="4"/>
      <c r="J1200" s="38"/>
      <c r="K1200" s="38"/>
      <c r="L1200" s="38"/>
      <c r="M1200" s="38"/>
      <c r="N1200" s="38"/>
      <c r="O1200" s="38"/>
      <c r="P1200" s="38"/>
      <c r="Q1200" s="38"/>
      <c r="R1200" s="38"/>
      <c r="S1200" s="38"/>
      <c r="T1200" s="38"/>
      <c r="U1200" s="38"/>
      <c r="V1200" s="38"/>
      <c r="W1200" s="38"/>
      <c r="X1200" s="38"/>
      <c r="Y1200" s="38"/>
      <c r="Z1200" s="38"/>
      <c r="AA1200" s="38"/>
      <c r="AB1200" s="38"/>
      <c r="AC1200" s="38"/>
      <c r="AD1200" s="38"/>
      <c r="AE1200" s="38"/>
      <c r="AF1200" s="38"/>
      <c r="AG1200" s="38"/>
      <c r="AH1200" s="38"/>
      <c r="AI1200" s="38"/>
      <c r="AJ1200" s="38"/>
      <c r="AK1200" s="38"/>
      <c r="AL1200" s="38"/>
      <c r="AM1200" s="38"/>
      <c r="AN1200" s="38"/>
      <c r="AO1200" s="38"/>
      <c r="AP1200" s="38"/>
      <c r="AQ1200" s="38"/>
      <c r="AR1200" s="38"/>
      <c r="AS1200" s="38"/>
      <c r="AT1200" s="38"/>
      <c r="AU1200" s="38"/>
      <c r="AV1200" s="38"/>
      <c r="AW1200" s="38"/>
      <c r="AX1200" s="38"/>
      <c r="AY1200" s="38"/>
      <c r="AZ1200" s="38"/>
      <c r="BA1200" s="38"/>
      <c r="BB1200" s="38"/>
      <c r="BC1200" s="38"/>
      <c r="BD1200" s="38"/>
      <c r="BE1200" s="38"/>
      <c r="BF1200" s="38"/>
      <c r="BG1200" s="38"/>
      <c r="BH1200" s="38"/>
      <c r="BI1200" s="38"/>
      <c r="BJ1200" s="38"/>
      <c r="BK1200" s="38"/>
      <c r="BL1200" s="38"/>
      <c r="BM1200" s="38"/>
      <c r="BN1200" s="38"/>
      <c r="BO1200" s="38"/>
      <c r="BP1200" s="38"/>
      <c r="BQ1200" s="38"/>
      <c r="BR1200" s="38"/>
      <c r="BS1200" s="38"/>
      <c r="BT1200" s="38"/>
      <c r="BU1200" s="38"/>
      <c r="BV1200" s="38"/>
      <c r="BW1200" s="38"/>
      <c r="BX1200" s="38"/>
      <c r="BY1200" s="38"/>
      <c r="BZ1200" s="38"/>
      <c r="CA1200" s="38"/>
      <c r="CB1200" s="38"/>
      <c r="CC1200" s="38"/>
      <c r="CD1200" s="38"/>
      <c r="CE1200" s="38"/>
      <c r="CF1200" s="38"/>
      <c r="CG1200" s="38"/>
    </row>
    <row r="1201" customFormat="false" ht="12.75" hidden="true" customHeight="false" outlineLevel="0" collapsed="false">
      <c r="A1201" s="4"/>
      <c r="B1201" s="4"/>
      <c r="C1201" s="4"/>
      <c r="D1201" s="4"/>
      <c r="E1201" s="4"/>
      <c r="F1201" s="4"/>
      <c r="G1201" s="4"/>
      <c r="H1201" s="4"/>
      <c r="I1201" s="4"/>
      <c r="J1201" s="38"/>
      <c r="K1201" s="38"/>
      <c r="L1201" s="38"/>
      <c r="M1201" s="38"/>
      <c r="N1201" s="38"/>
      <c r="O1201" s="38"/>
      <c r="P1201" s="38"/>
      <c r="Q1201" s="38"/>
      <c r="R1201" s="38"/>
      <c r="S1201" s="38"/>
      <c r="T1201" s="38"/>
      <c r="U1201" s="38"/>
      <c r="V1201" s="38"/>
      <c r="W1201" s="38"/>
      <c r="X1201" s="38"/>
      <c r="Y1201" s="38"/>
      <c r="Z1201" s="38"/>
      <c r="AA1201" s="38"/>
      <c r="AB1201" s="38"/>
      <c r="AC1201" s="38"/>
      <c r="AD1201" s="38"/>
      <c r="AE1201" s="38"/>
      <c r="AF1201" s="38"/>
      <c r="AG1201" s="38"/>
      <c r="AH1201" s="38"/>
      <c r="AI1201" s="38"/>
      <c r="AJ1201" s="38"/>
      <c r="AK1201" s="38"/>
      <c r="AL1201" s="38"/>
      <c r="AM1201" s="38"/>
      <c r="AN1201" s="38"/>
      <c r="AO1201" s="38"/>
      <c r="AP1201" s="38"/>
      <c r="AQ1201" s="38"/>
      <c r="AR1201" s="38"/>
      <c r="AS1201" s="38"/>
      <c r="AT1201" s="38"/>
      <c r="AU1201" s="38"/>
      <c r="AV1201" s="38"/>
      <c r="AW1201" s="38"/>
      <c r="AX1201" s="38"/>
      <c r="AY1201" s="38"/>
      <c r="AZ1201" s="38"/>
      <c r="BA1201" s="38"/>
      <c r="BB1201" s="38"/>
      <c r="BC1201" s="38"/>
      <c r="BD1201" s="38"/>
      <c r="BE1201" s="38"/>
      <c r="BF1201" s="38"/>
      <c r="BG1201" s="38"/>
      <c r="BH1201" s="38"/>
      <c r="BI1201" s="38"/>
      <c r="BJ1201" s="38"/>
      <c r="BK1201" s="38"/>
      <c r="BL1201" s="38"/>
      <c r="BM1201" s="38"/>
      <c r="BN1201" s="38"/>
      <c r="BO1201" s="38"/>
      <c r="BP1201" s="38"/>
      <c r="BQ1201" s="38"/>
      <c r="BR1201" s="38"/>
      <c r="BS1201" s="38"/>
      <c r="BT1201" s="38"/>
      <c r="BU1201" s="38"/>
      <c r="BV1201" s="38"/>
      <c r="BW1201" s="38"/>
      <c r="BX1201" s="38"/>
      <c r="BY1201" s="38"/>
      <c r="BZ1201" s="38"/>
      <c r="CA1201" s="38"/>
      <c r="CB1201" s="38"/>
      <c r="CC1201" s="38"/>
      <c r="CD1201" s="38"/>
      <c r="CE1201" s="38"/>
      <c r="CF1201" s="38"/>
      <c r="CG1201" s="38"/>
    </row>
    <row r="1202" customFormat="false" ht="12.75" hidden="true" customHeight="false" outlineLevel="0" collapsed="false">
      <c r="A1202" s="4"/>
      <c r="B1202" s="4"/>
      <c r="C1202" s="4"/>
      <c r="D1202" s="4"/>
      <c r="E1202" s="4"/>
      <c r="F1202" s="4"/>
      <c r="G1202" s="4"/>
      <c r="H1202" s="4"/>
      <c r="I1202" s="4"/>
      <c r="J1202" s="38"/>
      <c r="K1202" s="38"/>
      <c r="L1202" s="38"/>
      <c r="M1202" s="38"/>
      <c r="N1202" s="38"/>
      <c r="O1202" s="38"/>
      <c r="P1202" s="38"/>
      <c r="Q1202" s="38"/>
      <c r="R1202" s="38"/>
      <c r="S1202" s="38"/>
      <c r="T1202" s="38"/>
      <c r="U1202" s="38"/>
      <c r="V1202" s="38"/>
      <c r="W1202" s="38"/>
      <c r="X1202" s="38"/>
      <c r="Y1202" s="38"/>
      <c r="Z1202" s="38"/>
      <c r="AA1202" s="38"/>
      <c r="AB1202" s="38"/>
      <c r="AC1202" s="38"/>
      <c r="AD1202" s="38"/>
      <c r="AE1202" s="38"/>
      <c r="AF1202" s="38"/>
      <c r="AG1202" s="38"/>
      <c r="AH1202" s="38"/>
      <c r="AI1202" s="38"/>
      <c r="AJ1202" s="38"/>
      <c r="AK1202" s="38"/>
      <c r="AL1202" s="38"/>
      <c r="AM1202" s="38"/>
      <c r="AN1202" s="38"/>
      <c r="AO1202" s="38"/>
      <c r="AP1202" s="38"/>
      <c r="AQ1202" s="38"/>
      <c r="AR1202" s="38"/>
      <c r="AS1202" s="38"/>
      <c r="AT1202" s="38"/>
      <c r="AU1202" s="38"/>
      <c r="AV1202" s="38"/>
      <c r="AW1202" s="38"/>
      <c r="AX1202" s="38"/>
      <c r="AY1202" s="38"/>
      <c r="AZ1202" s="38"/>
      <c r="BA1202" s="38"/>
      <c r="BB1202" s="38"/>
      <c r="BC1202" s="38"/>
      <c r="BD1202" s="38"/>
      <c r="BE1202" s="38"/>
      <c r="BF1202" s="38"/>
      <c r="BG1202" s="38"/>
      <c r="BH1202" s="38"/>
      <c r="BI1202" s="38"/>
      <c r="BJ1202" s="38"/>
      <c r="BK1202" s="38"/>
      <c r="BL1202" s="38"/>
      <c r="BM1202" s="38"/>
      <c r="BN1202" s="38"/>
      <c r="BO1202" s="38"/>
      <c r="BP1202" s="38"/>
      <c r="BQ1202" s="38"/>
      <c r="BR1202" s="38"/>
      <c r="BS1202" s="38"/>
      <c r="BT1202" s="38"/>
      <c r="BU1202" s="38"/>
      <c r="BV1202" s="38"/>
      <c r="BW1202" s="38"/>
      <c r="BX1202" s="38"/>
      <c r="BY1202" s="38"/>
      <c r="BZ1202" s="38"/>
      <c r="CA1202" s="38"/>
      <c r="CB1202" s="38"/>
      <c r="CC1202" s="38"/>
      <c r="CD1202" s="38"/>
      <c r="CE1202" s="38"/>
      <c r="CF1202" s="38"/>
      <c r="CG1202" s="38"/>
    </row>
    <row r="1203" customFormat="false" ht="12.75" hidden="true" customHeight="false" outlineLevel="0" collapsed="false">
      <c r="A1203" s="4"/>
      <c r="B1203" s="4"/>
      <c r="C1203" s="4"/>
      <c r="D1203" s="4"/>
      <c r="E1203" s="4"/>
      <c r="F1203" s="4"/>
      <c r="G1203" s="4"/>
      <c r="H1203" s="4"/>
      <c r="I1203" s="4"/>
      <c r="J1203" s="38"/>
      <c r="K1203" s="38"/>
      <c r="L1203" s="38"/>
      <c r="M1203" s="38"/>
      <c r="N1203" s="38"/>
      <c r="O1203" s="38"/>
      <c r="P1203" s="38"/>
      <c r="Q1203" s="38"/>
      <c r="R1203" s="38"/>
      <c r="S1203" s="38"/>
      <c r="T1203" s="38"/>
      <c r="U1203" s="38"/>
      <c r="V1203" s="38"/>
      <c r="W1203" s="38"/>
      <c r="X1203" s="38"/>
      <c r="Y1203" s="38"/>
      <c r="Z1203" s="38"/>
      <c r="AA1203" s="38"/>
      <c r="AB1203" s="38"/>
      <c r="AC1203" s="38"/>
      <c r="AD1203" s="38"/>
      <c r="AE1203" s="38"/>
      <c r="AF1203" s="38"/>
      <c r="AG1203" s="38"/>
      <c r="AH1203" s="38"/>
      <c r="AI1203" s="38"/>
      <c r="AJ1203" s="38"/>
      <c r="AK1203" s="38"/>
      <c r="AL1203" s="38"/>
      <c r="AM1203" s="38"/>
      <c r="AN1203" s="38"/>
      <c r="AO1203" s="38"/>
      <c r="AP1203" s="38"/>
      <c r="AQ1203" s="38"/>
      <c r="AR1203" s="38"/>
      <c r="AS1203" s="38"/>
      <c r="AT1203" s="38"/>
      <c r="AU1203" s="38"/>
      <c r="AV1203" s="38"/>
      <c r="AW1203" s="38"/>
      <c r="AX1203" s="38"/>
      <c r="AY1203" s="38"/>
      <c r="AZ1203" s="38"/>
      <c r="BA1203" s="38"/>
      <c r="BB1203" s="38"/>
      <c r="BC1203" s="38"/>
      <c r="BD1203" s="38"/>
      <c r="BE1203" s="38"/>
      <c r="BF1203" s="38"/>
      <c r="BG1203" s="38"/>
      <c r="BH1203" s="38"/>
      <c r="BI1203" s="38"/>
      <c r="BJ1203" s="38"/>
      <c r="BK1203" s="38"/>
      <c r="BL1203" s="38"/>
      <c r="BM1203" s="38"/>
      <c r="BN1203" s="38"/>
      <c r="BO1203" s="38"/>
      <c r="BP1203" s="38"/>
      <c r="BQ1203" s="38"/>
      <c r="BR1203" s="38"/>
      <c r="BS1203" s="38"/>
      <c r="BT1203" s="38"/>
      <c r="BU1203" s="38"/>
      <c r="BV1203" s="38"/>
      <c r="BW1203" s="38"/>
      <c r="BX1203" s="38"/>
      <c r="BY1203" s="38"/>
      <c r="BZ1203" s="38"/>
      <c r="CA1203" s="38"/>
      <c r="CB1203" s="38"/>
      <c r="CC1203" s="38"/>
      <c r="CD1203" s="38"/>
      <c r="CE1203" s="38"/>
      <c r="CF1203" s="38"/>
      <c r="CG1203" s="38"/>
    </row>
    <row r="1204" customFormat="false" ht="12.75" hidden="true" customHeight="false" outlineLevel="0" collapsed="false">
      <c r="A1204" s="4"/>
      <c r="B1204" s="4"/>
      <c r="C1204" s="4"/>
      <c r="D1204" s="4"/>
      <c r="E1204" s="4"/>
      <c r="F1204" s="4"/>
      <c r="G1204" s="4"/>
      <c r="H1204" s="4"/>
      <c r="I1204" s="4"/>
      <c r="J1204" s="38"/>
      <c r="K1204" s="38"/>
      <c r="L1204" s="38"/>
      <c r="M1204" s="38"/>
      <c r="N1204" s="38"/>
      <c r="O1204" s="38"/>
      <c r="P1204" s="38"/>
      <c r="Q1204" s="38"/>
      <c r="R1204" s="38"/>
      <c r="S1204" s="38"/>
      <c r="T1204" s="38"/>
      <c r="U1204" s="38"/>
      <c r="V1204" s="38"/>
      <c r="W1204" s="38"/>
      <c r="X1204" s="38"/>
      <c r="Y1204" s="38"/>
      <c r="Z1204" s="38"/>
      <c r="AA1204" s="38"/>
      <c r="AB1204" s="38"/>
      <c r="AC1204" s="38"/>
      <c r="AD1204" s="38"/>
      <c r="AE1204" s="38"/>
      <c r="AF1204" s="38"/>
      <c r="AG1204" s="38"/>
      <c r="AH1204" s="38"/>
      <c r="AI1204" s="38"/>
      <c r="AJ1204" s="38"/>
      <c r="AK1204" s="38"/>
      <c r="AL1204" s="38"/>
      <c r="AM1204" s="38"/>
      <c r="AN1204" s="38"/>
      <c r="AO1204" s="38"/>
      <c r="AP1204" s="38"/>
      <c r="AQ1204" s="38"/>
      <c r="AR1204" s="38"/>
      <c r="AS1204" s="38"/>
      <c r="AT1204" s="38"/>
      <c r="AU1204" s="38"/>
      <c r="AV1204" s="38"/>
      <c r="AW1204" s="38"/>
      <c r="AX1204" s="38"/>
      <c r="AY1204" s="38"/>
      <c r="AZ1204" s="38"/>
      <c r="BA1204" s="38"/>
      <c r="BB1204" s="38"/>
      <c r="BC1204" s="38"/>
      <c r="BD1204" s="38"/>
      <c r="BE1204" s="38"/>
      <c r="BF1204" s="38"/>
      <c r="BG1204" s="38"/>
      <c r="BH1204" s="38"/>
      <c r="BI1204" s="38"/>
      <c r="BJ1204" s="38"/>
      <c r="BK1204" s="38"/>
      <c r="BL1204" s="38"/>
      <c r="BM1204" s="38"/>
      <c r="BN1204" s="38"/>
      <c r="BO1204" s="38"/>
      <c r="BP1204" s="38"/>
      <c r="BQ1204" s="38"/>
      <c r="BR1204" s="38"/>
      <c r="BS1204" s="38"/>
      <c r="BT1204" s="38"/>
      <c r="BU1204" s="38"/>
      <c r="BV1204" s="38"/>
      <c r="BW1204" s="38"/>
      <c r="BX1204" s="38"/>
      <c r="BY1204" s="38"/>
      <c r="BZ1204" s="38"/>
      <c r="CA1204" s="38"/>
      <c r="CB1204" s="38"/>
      <c r="CC1204" s="38"/>
      <c r="CD1204" s="38"/>
      <c r="CE1204" s="38"/>
      <c r="CF1204" s="38"/>
      <c r="CG1204" s="38"/>
    </row>
    <row r="1205" customFormat="false" ht="12.75" hidden="true" customHeight="false" outlineLevel="0" collapsed="false">
      <c r="A1205" s="4"/>
      <c r="B1205" s="4"/>
      <c r="C1205" s="4"/>
      <c r="D1205" s="4"/>
      <c r="E1205" s="4"/>
      <c r="F1205" s="4"/>
      <c r="G1205" s="4"/>
      <c r="H1205" s="4"/>
      <c r="I1205" s="4"/>
      <c r="J1205" s="38"/>
      <c r="K1205" s="38"/>
      <c r="L1205" s="38"/>
      <c r="M1205" s="38"/>
      <c r="N1205" s="38"/>
      <c r="O1205" s="38"/>
      <c r="P1205" s="38"/>
      <c r="Q1205" s="38"/>
      <c r="R1205" s="38"/>
      <c r="S1205" s="38"/>
      <c r="T1205" s="38"/>
      <c r="U1205" s="38"/>
      <c r="V1205" s="38"/>
      <c r="W1205" s="38"/>
      <c r="X1205" s="38"/>
      <c r="Y1205" s="38"/>
      <c r="Z1205" s="38"/>
      <c r="AA1205" s="38"/>
      <c r="AB1205" s="38"/>
      <c r="AC1205" s="38"/>
      <c r="AD1205" s="38"/>
      <c r="AE1205" s="38"/>
      <c r="AF1205" s="38"/>
      <c r="AG1205" s="38"/>
      <c r="AH1205" s="38"/>
      <c r="AI1205" s="38"/>
      <c r="AJ1205" s="38"/>
      <c r="AK1205" s="38"/>
      <c r="AL1205" s="38"/>
      <c r="AM1205" s="38"/>
      <c r="AN1205" s="38"/>
      <c r="AO1205" s="38"/>
      <c r="AP1205" s="38"/>
      <c r="AQ1205" s="38"/>
      <c r="AR1205" s="38"/>
      <c r="AS1205" s="38"/>
      <c r="AT1205" s="38"/>
      <c r="AU1205" s="38"/>
      <c r="AV1205" s="38"/>
      <c r="AW1205" s="38"/>
      <c r="AX1205" s="38"/>
      <c r="AY1205" s="38"/>
      <c r="AZ1205" s="38"/>
      <c r="BA1205" s="38"/>
      <c r="BB1205" s="38"/>
      <c r="BC1205" s="38"/>
      <c r="BD1205" s="38"/>
      <c r="BE1205" s="38"/>
      <c r="BF1205" s="38"/>
      <c r="BG1205" s="38"/>
      <c r="BH1205" s="38"/>
      <c r="BI1205" s="38"/>
      <c r="BJ1205" s="38"/>
      <c r="BK1205" s="38"/>
      <c r="BL1205" s="38"/>
      <c r="BM1205" s="38"/>
      <c r="BN1205" s="38"/>
      <c r="BO1205" s="38"/>
      <c r="BP1205" s="38"/>
      <c r="BQ1205" s="38"/>
      <c r="BR1205" s="38"/>
      <c r="BS1205" s="38"/>
      <c r="BT1205" s="38"/>
      <c r="BU1205" s="38"/>
      <c r="BV1205" s="38"/>
      <c r="BW1205" s="38"/>
      <c r="BX1205" s="38"/>
      <c r="BY1205" s="38"/>
      <c r="BZ1205" s="38"/>
      <c r="CA1205" s="38"/>
      <c r="CB1205" s="38"/>
      <c r="CC1205" s="38"/>
      <c r="CD1205" s="38"/>
      <c r="CE1205" s="38"/>
      <c r="CF1205" s="38"/>
      <c r="CG1205" s="38"/>
    </row>
    <row r="1206" customFormat="false" ht="12.75" hidden="true" customHeight="false" outlineLevel="0" collapsed="false">
      <c r="A1206" s="4"/>
      <c r="B1206" s="4"/>
      <c r="C1206" s="4"/>
      <c r="D1206" s="4"/>
      <c r="E1206" s="4"/>
      <c r="F1206" s="4"/>
      <c r="G1206" s="4"/>
      <c r="H1206" s="4"/>
      <c r="I1206" s="4"/>
      <c r="J1206" s="38"/>
      <c r="K1206" s="38"/>
      <c r="L1206" s="38"/>
      <c r="M1206" s="38"/>
      <c r="N1206" s="38"/>
      <c r="O1206" s="38"/>
      <c r="P1206" s="38"/>
      <c r="Q1206" s="38"/>
      <c r="R1206" s="38"/>
      <c r="S1206" s="38"/>
      <c r="T1206" s="38"/>
      <c r="U1206" s="38"/>
      <c r="V1206" s="38"/>
      <c r="W1206" s="38"/>
      <c r="X1206" s="38"/>
      <c r="Y1206" s="38"/>
      <c r="Z1206" s="38"/>
      <c r="AA1206" s="38"/>
      <c r="AB1206" s="38"/>
      <c r="AC1206" s="38"/>
      <c r="AD1206" s="38"/>
      <c r="AE1206" s="38"/>
      <c r="AF1206" s="38"/>
      <c r="AG1206" s="38"/>
      <c r="AH1206" s="38"/>
      <c r="AI1206" s="38"/>
      <c r="AJ1206" s="38"/>
      <c r="AK1206" s="38"/>
      <c r="AL1206" s="38"/>
      <c r="AM1206" s="38"/>
      <c r="AN1206" s="38"/>
      <c r="AO1206" s="38"/>
      <c r="AP1206" s="38"/>
      <c r="AQ1206" s="38"/>
      <c r="AR1206" s="38"/>
      <c r="AS1206" s="38"/>
      <c r="AT1206" s="38"/>
      <c r="AU1206" s="38"/>
      <c r="AV1206" s="38"/>
      <c r="AW1206" s="38"/>
      <c r="AX1206" s="38"/>
      <c r="AY1206" s="38"/>
      <c r="AZ1206" s="38"/>
      <c r="BA1206" s="38"/>
      <c r="BB1206" s="38"/>
      <c r="BC1206" s="38"/>
      <c r="BD1206" s="38"/>
      <c r="BE1206" s="38"/>
      <c r="BF1206" s="38"/>
      <c r="BG1206" s="38"/>
      <c r="BH1206" s="38"/>
      <c r="BI1206" s="38"/>
      <c r="BJ1206" s="38"/>
      <c r="BK1206" s="38"/>
      <c r="BL1206" s="38"/>
      <c r="BM1206" s="38"/>
      <c r="BN1206" s="38"/>
      <c r="BO1206" s="38"/>
      <c r="BP1206" s="38"/>
      <c r="BQ1206" s="38"/>
      <c r="BR1206" s="38"/>
      <c r="BS1206" s="38"/>
      <c r="BT1206" s="38"/>
      <c r="BU1206" s="38"/>
      <c r="BV1206" s="38"/>
      <c r="BW1206" s="38"/>
      <c r="BX1206" s="38"/>
      <c r="BY1206" s="38"/>
      <c r="BZ1206" s="38"/>
      <c r="CA1206" s="38"/>
      <c r="CB1206" s="38"/>
      <c r="CC1206" s="38"/>
      <c r="CD1206" s="38"/>
      <c r="CE1206" s="38"/>
      <c r="CF1206" s="38"/>
      <c r="CG1206" s="38"/>
    </row>
    <row r="1207" customFormat="false" ht="12.75" hidden="true" customHeight="false" outlineLevel="0" collapsed="false">
      <c r="A1207" s="4"/>
      <c r="B1207" s="4"/>
      <c r="C1207" s="4"/>
      <c r="D1207" s="4"/>
      <c r="E1207" s="4"/>
      <c r="F1207" s="4"/>
      <c r="G1207" s="4"/>
      <c r="H1207" s="4"/>
      <c r="I1207" s="4"/>
      <c r="J1207" s="38"/>
      <c r="K1207" s="38"/>
      <c r="L1207" s="38"/>
      <c r="M1207" s="38"/>
      <c r="N1207" s="38"/>
      <c r="O1207" s="38"/>
      <c r="P1207" s="38"/>
      <c r="Q1207" s="38"/>
      <c r="R1207" s="38"/>
      <c r="S1207" s="38"/>
      <c r="T1207" s="38"/>
      <c r="U1207" s="38"/>
      <c r="V1207" s="38"/>
      <c r="W1207" s="38"/>
      <c r="X1207" s="38"/>
      <c r="Y1207" s="38"/>
      <c r="Z1207" s="38"/>
      <c r="AA1207" s="38"/>
      <c r="AB1207" s="38"/>
      <c r="AC1207" s="38"/>
      <c r="AD1207" s="38"/>
      <c r="AE1207" s="38"/>
      <c r="AF1207" s="38"/>
      <c r="AG1207" s="38"/>
      <c r="AH1207" s="38"/>
      <c r="AI1207" s="38"/>
      <c r="AJ1207" s="38"/>
      <c r="AK1207" s="38"/>
      <c r="AL1207" s="38"/>
      <c r="AM1207" s="38"/>
      <c r="AN1207" s="38"/>
      <c r="AO1207" s="38"/>
      <c r="AP1207" s="38"/>
      <c r="AQ1207" s="38"/>
      <c r="AR1207" s="38"/>
      <c r="AS1207" s="38"/>
      <c r="AT1207" s="38"/>
      <c r="AU1207" s="38"/>
      <c r="AV1207" s="38"/>
      <c r="AW1207" s="38"/>
      <c r="AX1207" s="38"/>
      <c r="AY1207" s="38"/>
      <c r="AZ1207" s="38"/>
      <c r="BA1207" s="38"/>
      <c r="BB1207" s="38"/>
      <c r="BC1207" s="38"/>
      <c r="BD1207" s="38"/>
      <c r="BE1207" s="38"/>
      <c r="BF1207" s="38"/>
      <c r="BG1207" s="38"/>
      <c r="BH1207" s="38"/>
      <c r="BI1207" s="38"/>
      <c r="BJ1207" s="38"/>
      <c r="BK1207" s="38"/>
      <c r="BL1207" s="38"/>
      <c r="BM1207" s="38"/>
      <c r="BN1207" s="38"/>
      <c r="BO1207" s="38"/>
      <c r="BP1207" s="38"/>
      <c r="BQ1207" s="38"/>
      <c r="BR1207" s="38"/>
      <c r="BS1207" s="38"/>
      <c r="BT1207" s="38"/>
      <c r="BU1207" s="38"/>
      <c r="BV1207" s="38"/>
      <c r="BW1207" s="38"/>
      <c r="BX1207" s="38"/>
      <c r="BY1207" s="38"/>
      <c r="BZ1207" s="38"/>
      <c r="CA1207" s="38"/>
      <c r="CB1207" s="38"/>
      <c r="CC1207" s="38"/>
      <c r="CD1207" s="38"/>
      <c r="CE1207" s="38"/>
      <c r="CF1207" s="38"/>
      <c r="CG1207" s="38"/>
    </row>
    <row r="1208" customFormat="false" ht="12.75" hidden="true" customHeight="false" outlineLevel="0" collapsed="false">
      <c r="A1208" s="4"/>
      <c r="B1208" s="4"/>
      <c r="C1208" s="4"/>
      <c r="D1208" s="4"/>
      <c r="E1208" s="4"/>
      <c r="F1208" s="4"/>
      <c r="G1208" s="4"/>
      <c r="H1208" s="4"/>
      <c r="I1208" s="4"/>
      <c r="J1208" s="38"/>
      <c r="K1208" s="38"/>
      <c r="L1208" s="38"/>
      <c r="M1208" s="38"/>
      <c r="N1208" s="38"/>
      <c r="O1208" s="38"/>
      <c r="P1208" s="38"/>
      <c r="Q1208" s="38"/>
      <c r="R1208" s="38"/>
      <c r="S1208" s="38"/>
      <c r="T1208" s="38"/>
      <c r="U1208" s="38"/>
      <c r="V1208" s="38"/>
      <c r="W1208" s="38"/>
      <c r="X1208" s="38"/>
      <c r="Y1208" s="38"/>
      <c r="Z1208" s="38"/>
      <c r="AA1208" s="38"/>
      <c r="AB1208" s="38"/>
      <c r="AC1208" s="38"/>
      <c r="AD1208" s="38"/>
      <c r="AE1208" s="38"/>
      <c r="AF1208" s="38"/>
      <c r="AG1208" s="38"/>
      <c r="AH1208" s="38"/>
      <c r="AI1208" s="38"/>
      <c r="AJ1208" s="38"/>
      <c r="AK1208" s="38"/>
      <c r="AL1208" s="38"/>
      <c r="AM1208" s="38"/>
      <c r="AN1208" s="38"/>
      <c r="AO1208" s="38"/>
      <c r="AP1208" s="38"/>
      <c r="AQ1208" s="38"/>
      <c r="AR1208" s="38"/>
      <c r="AS1208" s="38"/>
      <c r="AT1208" s="38"/>
      <c r="AU1208" s="38"/>
      <c r="AV1208" s="38"/>
      <c r="AW1208" s="38"/>
      <c r="AX1208" s="38"/>
      <c r="AY1208" s="38"/>
      <c r="AZ1208" s="38"/>
      <c r="BA1208" s="38"/>
      <c r="BB1208" s="38"/>
      <c r="BC1208" s="38"/>
      <c r="BD1208" s="38"/>
      <c r="BE1208" s="38"/>
      <c r="BF1208" s="38"/>
      <c r="BG1208" s="38"/>
      <c r="BH1208" s="38"/>
      <c r="BI1208" s="38"/>
      <c r="BJ1208" s="38"/>
      <c r="BK1208" s="38"/>
      <c r="BL1208" s="38"/>
      <c r="BM1208" s="38"/>
      <c r="BN1208" s="38"/>
      <c r="BO1208" s="38"/>
      <c r="BP1208" s="38"/>
      <c r="BQ1208" s="38"/>
      <c r="BR1208" s="38"/>
      <c r="BS1208" s="38"/>
      <c r="BT1208" s="38"/>
      <c r="BU1208" s="38"/>
      <c r="BV1208" s="38"/>
      <c r="BW1208" s="38"/>
      <c r="BX1208" s="38"/>
      <c r="BY1208" s="38"/>
      <c r="BZ1208" s="38"/>
      <c r="CA1208" s="38"/>
      <c r="CB1208" s="38"/>
      <c r="CC1208" s="38"/>
      <c r="CD1208" s="38"/>
      <c r="CE1208" s="38"/>
      <c r="CF1208" s="38"/>
      <c r="CG1208" s="38"/>
    </row>
    <row r="1209" customFormat="false" ht="12.75" hidden="true" customHeight="false" outlineLevel="0" collapsed="false">
      <c r="A1209" s="4"/>
      <c r="B1209" s="4"/>
      <c r="C1209" s="4"/>
      <c r="D1209" s="4"/>
      <c r="E1209" s="4"/>
      <c r="F1209" s="4"/>
      <c r="G1209" s="4"/>
      <c r="H1209" s="4"/>
      <c r="I1209" s="4"/>
      <c r="J1209" s="38"/>
      <c r="K1209" s="38"/>
      <c r="L1209" s="38"/>
      <c r="M1209" s="38"/>
      <c r="N1209" s="38"/>
      <c r="O1209" s="38"/>
      <c r="P1209" s="38"/>
      <c r="Q1209" s="38"/>
      <c r="R1209" s="38"/>
      <c r="S1209" s="38"/>
      <c r="T1209" s="38"/>
      <c r="U1209" s="38"/>
      <c r="V1209" s="38"/>
      <c r="W1209" s="38"/>
      <c r="X1209" s="38"/>
      <c r="Y1209" s="38"/>
      <c r="Z1209" s="38"/>
      <c r="AA1209" s="38"/>
      <c r="AB1209" s="38"/>
      <c r="AC1209" s="38"/>
      <c r="AD1209" s="38"/>
      <c r="AE1209" s="38"/>
      <c r="AF1209" s="38"/>
      <c r="AG1209" s="38"/>
      <c r="AH1209" s="38"/>
      <c r="AI1209" s="38"/>
      <c r="AJ1209" s="38"/>
      <c r="AK1209" s="38"/>
      <c r="AL1209" s="38"/>
      <c r="AM1209" s="38"/>
      <c r="AN1209" s="38"/>
      <c r="AO1209" s="38"/>
      <c r="AP1209" s="38"/>
      <c r="AQ1209" s="38"/>
      <c r="AR1209" s="38"/>
      <c r="AS1209" s="38"/>
      <c r="AT1209" s="38"/>
      <c r="AU1209" s="38"/>
      <c r="AV1209" s="38"/>
      <c r="AW1209" s="38"/>
      <c r="AX1209" s="38"/>
      <c r="AY1209" s="38"/>
      <c r="AZ1209" s="38"/>
      <c r="BA1209" s="38"/>
      <c r="BB1209" s="38"/>
      <c r="BC1209" s="38"/>
      <c r="BD1209" s="38"/>
      <c r="BE1209" s="38"/>
      <c r="BF1209" s="38"/>
      <c r="BG1209" s="38"/>
      <c r="BH1209" s="38"/>
      <c r="BI1209" s="38"/>
      <c r="BJ1209" s="38"/>
      <c r="BK1209" s="38"/>
      <c r="BL1209" s="38"/>
      <c r="BM1209" s="38"/>
      <c r="BN1209" s="38"/>
      <c r="BO1209" s="38"/>
      <c r="BP1209" s="38"/>
      <c r="BQ1209" s="38"/>
      <c r="BR1209" s="38"/>
      <c r="BS1209" s="38"/>
      <c r="BT1209" s="38"/>
      <c r="BU1209" s="38"/>
      <c r="BV1209" s="38"/>
      <c r="BW1209" s="38"/>
      <c r="BX1209" s="38"/>
      <c r="BY1209" s="38"/>
      <c r="BZ1209" s="38"/>
      <c r="CA1209" s="38"/>
      <c r="CB1209" s="38"/>
      <c r="CC1209" s="38"/>
      <c r="CD1209" s="38"/>
      <c r="CE1209" s="38"/>
      <c r="CF1209" s="38"/>
      <c r="CG1209" s="38"/>
    </row>
    <row r="1210" customFormat="false" ht="12.75" hidden="true" customHeight="false" outlineLevel="0" collapsed="false">
      <c r="A1210" s="4"/>
      <c r="B1210" s="4"/>
      <c r="C1210" s="4"/>
      <c r="D1210" s="4"/>
      <c r="E1210" s="4"/>
      <c r="F1210" s="4"/>
      <c r="G1210" s="4"/>
      <c r="H1210" s="4"/>
      <c r="I1210" s="4"/>
      <c r="J1210" s="38"/>
      <c r="K1210" s="38"/>
      <c r="L1210" s="38"/>
      <c r="M1210" s="38"/>
      <c r="N1210" s="38"/>
      <c r="O1210" s="38"/>
      <c r="P1210" s="38"/>
      <c r="Q1210" s="38"/>
      <c r="R1210" s="38"/>
      <c r="S1210" s="38"/>
      <c r="T1210" s="38"/>
      <c r="U1210" s="38"/>
      <c r="V1210" s="38"/>
      <c r="W1210" s="38"/>
      <c r="X1210" s="38"/>
      <c r="Y1210" s="38"/>
      <c r="Z1210" s="38"/>
      <c r="AA1210" s="38"/>
      <c r="AB1210" s="38"/>
      <c r="AC1210" s="38"/>
      <c r="AD1210" s="38"/>
      <c r="AE1210" s="38"/>
      <c r="AF1210" s="38"/>
      <c r="AG1210" s="38"/>
      <c r="AH1210" s="38"/>
      <c r="AI1210" s="38"/>
      <c r="AJ1210" s="38"/>
      <c r="AK1210" s="38"/>
      <c r="AL1210" s="38"/>
      <c r="AM1210" s="38"/>
      <c r="AN1210" s="38"/>
      <c r="AO1210" s="38"/>
      <c r="AP1210" s="38"/>
      <c r="AQ1210" s="38"/>
      <c r="AR1210" s="38"/>
      <c r="AS1210" s="38"/>
      <c r="AT1210" s="38"/>
      <c r="AU1210" s="38"/>
      <c r="AV1210" s="38"/>
      <c r="AW1210" s="38"/>
      <c r="AX1210" s="38"/>
      <c r="AY1210" s="38"/>
      <c r="AZ1210" s="38"/>
      <c r="BA1210" s="38"/>
      <c r="BB1210" s="38"/>
      <c r="BC1210" s="38"/>
      <c r="BD1210" s="38"/>
      <c r="BE1210" s="38"/>
      <c r="BF1210" s="38"/>
      <c r="BG1210" s="38"/>
      <c r="BH1210" s="38"/>
      <c r="BI1210" s="38"/>
      <c r="BJ1210" s="38"/>
      <c r="BK1210" s="38"/>
      <c r="BL1210" s="38"/>
      <c r="BM1210" s="38"/>
      <c r="BN1210" s="38"/>
      <c r="BO1210" s="38"/>
      <c r="BP1210" s="38"/>
      <c r="BQ1210" s="38"/>
      <c r="BR1210" s="38"/>
      <c r="BS1210" s="38"/>
      <c r="BT1210" s="38"/>
      <c r="BU1210" s="38"/>
      <c r="BV1210" s="38"/>
      <c r="BW1210" s="38"/>
      <c r="BX1210" s="38"/>
      <c r="BY1210" s="38"/>
      <c r="BZ1210" s="38"/>
      <c r="CA1210" s="38"/>
      <c r="CB1210" s="38"/>
      <c r="CC1210" s="38"/>
      <c r="CD1210" s="38"/>
      <c r="CE1210" s="38"/>
      <c r="CF1210" s="38"/>
      <c r="CG1210" s="38"/>
    </row>
    <row r="1211" customFormat="false" ht="12.75" hidden="true" customHeight="false" outlineLevel="0" collapsed="false">
      <c r="A1211" s="4"/>
      <c r="B1211" s="4"/>
      <c r="C1211" s="4"/>
      <c r="D1211" s="4"/>
      <c r="E1211" s="4"/>
      <c r="F1211" s="4"/>
      <c r="G1211" s="4"/>
      <c r="H1211" s="4"/>
      <c r="I1211" s="4"/>
      <c r="J1211" s="38"/>
      <c r="K1211" s="38"/>
      <c r="L1211" s="38"/>
      <c r="M1211" s="38"/>
      <c r="N1211" s="38"/>
      <c r="O1211" s="38"/>
      <c r="P1211" s="38"/>
      <c r="Q1211" s="38"/>
      <c r="R1211" s="38"/>
      <c r="S1211" s="38"/>
      <c r="T1211" s="38"/>
      <c r="U1211" s="38"/>
      <c r="V1211" s="38"/>
      <c r="W1211" s="38"/>
      <c r="X1211" s="38"/>
      <c r="Y1211" s="38"/>
      <c r="Z1211" s="38"/>
      <c r="AA1211" s="38"/>
      <c r="AB1211" s="38"/>
      <c r="AC1211" s="38"/>
      <c r="AD1211" s="38"/>
      <c r="AE1211" s="38"/>
      <c r="AF1211" s="38"/>
      <c r="AG1211" s="38"/>
      <c r="AH1211" s="38"/>
      <c r="AI1211" s="38"/>
      <c r="AJ1211" s="38"/>
      <c r="AK1211" s="38"/>
      <c r="AL1211" s="38"/>
      <c r="AM1211" s="38"/>
      <c r="AN1211" s="38"/>
      <c r="AO1211" s="38"/>
      <c r="AP1211" s="38"/>
      <c r="AQ1211" s="38"/>
      <c r="AR1211" s="38"/>
      <c r="AS1211" s="38"/>
      <c r="AT1211" s="38"/>
      <c r="AU1211" s="38"/>
      <c r="AV1211" s="38"/>
      <c r="AW1211" s="38"/>
      <c r="AX1211" s="38"/>
      <c r="AY1211" s="38"/>
      <c r="AZ1211" s="38"/>
      <c r="BA1211" s="38"/>
      <c r="BB1211" s="38"/>
      <c r="BC1211" s="38"/>
      <c r="BD1211" s="38"/>
      <c r="BE1211" s="38"/>
      <c r="BF1211" s="38"/>
      <c r="BG1211" s="38"/>
      <c r="BH1211" s="38"/>
      <c r="BI1211" s="38"/>
      <c r="BJ1211" s="38"/>
      <c r="BK1211" s="38"/>
      <c r="BL1211" s="38"/>
      <c r="BM1211" s="38"/>
      <c r="BN1211" s="38"/>
      <c r="BO1211" s="38"/>
      <c r="BP1211" s="38"/>
      <c r="BQ1211" s="38"/>
      <c r="BR1211" s="38"/>
      <c r="BS1211" s="38"/>
      <c r="BT1211" s="38"/>
      <c r="BU1211" s="38"/>
      <c r="BV1211" s="38"/>
      <c r="BW1211" s="38"/>
      <c r="BX1211" s="38"/>
      <c r="BY1211" s="38"/>
      <c r="BZ1211" s="38"/>
      <c r="CA1211" s="38"/>
      <c r="CB1211" s="38"/>
      <c r="CC1211" s="38"/>
      <c r="CD1211" s="38"/>
      <c r="CE1211" s="38"/>
      <c r="CF1211" s="38"/>
      <c r="CG1211" s="38"/>
    </row>
    <row r="1212" customFormat="false" ht="12.75" hidden="true" customHeight="false" outlineLevel="0" collapsed="false">
      <c r="A1212" s="4"/>
      <c r="B1212" s="4"/>
      <c r="C1212" s="4"/>
      <c r="D1212" s="4"/>
      <c r="E1212" s="4"/>
      <c r="F1212" s="4"/>
      <c r="G1212" s="4"/>
      <c r="H1212" s="4"/>
      <c r="I1212" s="4"/>
      <c r="J1212" s="38"/>
      <c r="K1212" s="38"/>
      <c r="L1212" s="38"/>
      <c r="M1212" s="38"/>
      <c r="N1212" s="38"/>
      <c r="O1212" s="38"/>
      <c r="P1212" s="38"/>
      <c r="Q1212" s="38"/>
      <c r="R1212" s="38"/>
      <c r="S1212" s="38"/>
      <c r="T1212" s="38"/>
      <c r="U1212" s="38"/>
      <c r="V1212" s="38"/>
      <c r="W1212" s="38"/>
      <c r="X1212" s="38"/>
      <c r="Y1212" s="38"/>
      <c r="Z1212" s="38"/>
      <c r="AA1212" s="38"/>
      <c r="AB1212" s="38"/>
      <c r="AC1212" s="38"/>
      <c r="AD1212" s="38"/>
      <c r="AE1212" s="38"/>
      <c r="AF1212" s="38"/>
      <c r="AG1212" s="38"/>
      <c r="AH1212" s="38"/>
      <c r="AI1212" s="38"/>
      <c r="AJ1212" s="38"/>
      <c r="AK1212" s="38"/>
      <c r="AL1212" s="38"/>
      <c r="AM1212" s="38"/>
      <c r="AN1212" s="38"/>
      <c r="AO1212" s="38"/>
      <c r="AP1212" s="38"/>
      <c r="AQ1212" s="38"/>
      <c r="AR1212" s="38"/>
      <c r="AS1212" s="38"/>
      <c r="AT1212" s="38"/>
      <c r="AU1212" s="38"/>
      <c r="AV1212" s="38"/>
      <c r="AW1212" s="38"/>
      <c r="AX1212" s="38"/>
      <c r="AY1212" s="38"/>
      <c r="AZ1212" s="38"/>
      <c r="BA1212" s="38"/>
      <c r="BB1212" s="38"/>
      <c r="BC1212" s="38"/>
      <c r="BD1212" s="38"/>
      <c r="BE1212" s="38"/>
      <c r="BF1212" s="38"/>
      <c r="BG1212" s="38"/>
      <c r="BH1212" s="38"/>
      <c r="BI1212" s="38"/>
      <c r="BJ1212" s="38"/>
      <c r="BK1212" s="38"/>
      <c r="BL1212" s="38"/>
      <c r="BM1212" s="38"/>
      <c r="BN1212" s="38"/>
      <c r="BO1212" s="38"/>
      <c r="BP1212" s="38"/>
      <c r="BQ1212" s="38"/>
      <c r="BR1212" s="38"/>
      <c r="BS1212" s="38"/>
      <c r="BT1212" s="38"/>
      <c r="BU1212" s="38"/>
      <c r="BV1212" s="38"/>
      <c r="BW1212" s="38"/>
      <c r="BX1212" s="38"/>
      <c r="BY1212" s="38"/>
      <c r="BZ1212" s="38"/>
      <c r="CA1212" s="38"/>
      <c r="CB1212" s="38"/>
      <c r="CC1212" s="38"/>
      <c r="CD1212" s="38"/>
      <c r="CE1212" s="38"/>
      <c r="CF1212" s="38"/>
      <c r="CG1212" s="38"/>
    </row>
    <row r="1213" customFormat="false" ht="12.75" hidden="true" customHeight="false" outlineLevel="0" collapsed="false">
      <c r="A1213" s="4"/>
      <c r="B1213" s="4"/>
      <c r="C1213" s="4"/>
      <c r="D1213" s="4"/>
      <c r="E1213" s="4"/>
      <c r="F1213" s="4"/>
      <c r="G1213" s="4"/>
      <c r="H1213" s="4"/>
      <c r="I1213" s="4"/>
      <c r="J1213" s="38"/>
      <c r="K1213" s="38"/>
      <c r="L1213" s="38"/>
      <c r="M1213" s="38"/>
      <c r="N1213" s="38"/>
      <c r="O1213" s="38"/>
      <c r="P1213" s="38"/>
      <c r="Q1213" s="38"/>
      <c r="R1213" s="38"/>
      <c r="S1213" s="38"/>
      <c r="T1213" s="38"/>
      <c r="U1213" s="38"/>
      <c r="V1213" s="38"/>
      <c r="W1213" s="38"/>
      <c r="X1213" s="38"/>
      <c r="Y1213" s="38"/>
      <c r="Z1213" s="38"/>
      <c r="AA1213" s="38"/>
      <c r="AB1213" s="38"/>
      <c r="AC1213" s="38"/>
      <c r="AD1213" s="38"/>
      <c r="AE1213" s="38"/>
      <c r="AF1213" s="38"/>
      <c r="AG1213" s="38"/>
      <c r="AH1213" s="38"/>
      <c r="AI1213" s="38"/>
      <c r="AJ1213" s="38"/>
      <c r="AK1213" s="38"/>
      <c r="AL1213" s="38"/>
      <c r="AM1213" s="38"/>
      <c r="AN1213" s="38"/>
      <c r="AO1213" s="38"/>
      <c r="AP1213" s="38"/>
      <c r="AQ1213" s="38"/>
      <c r="AR1213" s="38"/>
      <c r="AS1213" s="38"/>
      <c r="AT1213" s="38"/>
      <c r="AU1213" s="38"/>
      <c r="AV1213" s="38"/>
      <c r="AW1213" s="38"/>
      <c r="AX1213" s="38"/>
      <c r="AY1213" s="38"/>
      <c r="AZ1213" s="38"/>
      <c r="BA1213" s="38"/>
      <c r="BB1213" s="38"/>
      <c r="BC1213" s="38"/>
      <c r="BD1213" s="38"/>
      <c r="BE1213" s="38"/>
      <c r="BF1213" s="38"/>
      <c r="BG1213" s="38"/>
      <c r="BH1213" s="38"/>
      <c r="BI1213" s="38"/>
      <c r="BJ1213" s="38"/>
      <c r="BK1213" s="38"/>
      <c r="BL1213" s="38"/>
      <c r="BM1213" s="38"/>
      <c r="BN1213" s="38"/>
      <c r="BO1213" s="38"/>
      <c r="BP1213" s="38"/>
      <c r="BQ1213" s="38"/>
      <c r="BR1213" s="38"/>
      <c r="BS1213" s="38"/>
      <c r="BT1213" s="38"/>
      <c r="BU1213" s="38"/>
      <c r="BV1213" s="38"/>
      <c r="BW1213" s="38"/>
      <c r="BX1213" s="38"/>
      <c r="BY1213" s="38"/>
      <c r="BZ1213" s="38"/>
      <c r="CA1213" s="38"/>
      <c r="CB1213" s="38"/>
      <c r="CC1213" s="38"/>
      <c r="CD1213" s="38"/>
      <c r="CE1213" s="38"/>
      <c r="CF1213" s="38"/>
      <c r="CG1213" s="38"/>
    </row>
    <row r="1214" customFormat="false" ht="12.75" hidden="true" customHeight="false" outlineLevel="0" collapsed="false">
      <c r="A1214" s="4"/>
      <c r="B1214" s="4"/>
      <c r="C1214" s="4"/>
      <c r="D1214" s="4"/>
      <c r="E1214" s="4"/>
      <c r="F1214" s="4"/>
      <c r="G1214" s="4"/>
      <c r="H1214" s="4"/>
      <c r="I1214" s="4"/>
      <c r="J1214" s="38"/>
      <c r="K1214" s="38"/>
      <c r="L1214" s="38"/>
      <c r="M1214" s="38"/>
      <c r="N1214" s="38"/>
      <c r="O1214" s="38"/>
      <c r="P1214" s="38"/>
      <c r="Q1214" s="38"/>
      <c r="R1214" s="38"/>
      <c r="S1214" s="38"/>
      <c r="T1214" s="38"/>
      <c r="U1214" s="38"/>
      <c r="V1214" s="38"/>
      <c r="W1214" s="38"/>
      <c r="X1214" s="38"/>
      <c r="Y1214" s="38"/>
      <c r="Z1214" s="38"/>
      <c r="AA1214" s="38"/>
      <c r="AB1214" s="38"/>
      <c r="AC1214" s="38"/>
      <c r="AD1214" s="38"/>
      <c r="AE1214" s="38"/>
      <c r="AF1214" s="38"/>
      <c r="AG1214" s="38"/>
      <c r="AH1214" s="38"/>
      <c r="AI1214" s="38"/>
      <c r="AJ1214" s="38"/>
      <c r="AK1214" s="38"/>
      <c r="AL1214" s="38"/>
      <c r="AM1214" s="38"/>
      <c r="AN1214" s="38"/>
      <c r="AO1214" s="38"/>
      <c r="AP1214" s="38"/>
      <c r="AQ1214" s="38"/>
      <c r="AR1214" s="38"/>
      <c r="AS1214" s="38"/>
      <c r="AT1214" s="38"/>
      <c r="AU1214" s="38"/>
      <c r="AV1214" s="38"/>
      <c r="AW1214" s="38"/>
      <c r="AX1214" s="38"/>
      <c r="AY1214" s="38"/>
      <c r="AZ1214" s="38"/>
      <c r="BA1214" s="38"/>
      <c r="BB1214" s="38"/>
      <c r="BC1214" s="38"/>
      <c r="BD1214" s="38"/>
      <c r="BE1214" s="38"/>
      <c r="BF1214" s="38"/>
      <c r="BG1214" s="38"/>
      <c r="BH1214" s="38"/>
      <c r="BI1214" s="38"/>
      <c r="BJ1214" s="38"/>
      <c r="BK1214" s="38"/>
      <c r="BL1214" s="38"/>
      <c r="BM1214" s="38"/>
      <c r="BN1214" s="38"/>
      <c r="BO1214" s="38"/>
      <c r="BP1214" s="38"/>
      <c r="BQ1214" s="38"/>
      <c r="BR1214" s="38"/>
      <c r="BS1214" s="38"/>
      <c r="BT1214" s="38"/>
      <c r="BU1214" s="38"/>
      <c r="BV1214" s="38"/>
      <c r="BW1214" s="38"/>
      <c r="BX1214" s="38"/>
      <c r="BY1214" s="38"/>
      <c r="BZ1214" s="38"/>
      <c r="CA1214" s="38"/>
      <c r="CB1214" s="38"/>
      <c r="CC1214" s="38"/>
      <c r="CD1214" s="38"/>
      <c r="CE1214" s="38"/>
      <c r="CF1214" s="38"/>
      <c r="CG1214" s="38"/>
    </row>
    <row r="1215" customFormat="false" ht="12.75" hidden="true" customHeight="false" outlineLevel="0" collapsed="false">
      <c r="A1215" s="4"/>
      <c r="B1215" s="4"/>
      <c r="C1215" s="4"/>
      <c r="D1215" s="4"/>
      <c r="E1215" s="4"/>
      <c r="F1215" s="4"/>
      <c r="G1215" s="4"/>
      <c r="H1215" s="4"/>
      <c r="I1215" s="4"/>
      <c r="J1215" s="38"/>
      <c r="K1215" s="38"/>
      <c r="L1215" s="38"/>
      <c r="M1215" s="38"/>
      <c r="N1215" s="38"/>
      <c r="O1215" s="38"/>
      <c r="P1215" s="38"/>
      <c r="Q1215" s="38"/>
      <c r="R1215" s="38"/>
      <c r="S1215" s="38"/>
      <c r="T1215" s="38"/>
      <c r="U1215" s="38"/>
      <c r="V1215" s="38"/>
      <c r="W1215" s="38"/>
      <c r="X1215" s="38"/>
      <c r="Y1215" s="38"/>
      <c r="Z1215" s="38"/>
      <c r="AA1215" s="38"/>
      <c r="AB1215" s="38"/>
      <c r="AC1215" s="38"/>
      <c r="AD1215" s="38"/>
      <c r="AE1215" s="38"/>
      <c r="AF1215" s="38"/>
      <c r="AG1215" s="38"/>
      <c r="AH1215" s="38"/>
      <c r="AI1215" s="38"/>
      <c r="AJ1215" s="38"/>
      <c r="AK1215" s="38"/>
      <c r="AL1215" s="38"/>
      <c r="AM1215" s="38"/>
      <c r="AN1215" s="38"/>
      <c r="AO1215" s="38"/>
      <c r="AP1215" s="38"/>
      <c r="AQ1215" s="38"/>
      <c r="AR1215" s="38"/>
      <c r="AS1215" s="38"/>
      <c r="AT1215" s="38"/>
      <c r="AU1215" s="38"/>
      <c r="AV1215" s="38"/>
      <c r="AW1215" s="38"/>
      <c r="AX1215" s="38"/>
      <c r="AY1215" s="38"/>
      <c r="AZ1215" s="38"/>
      <c r="BA1215" s="38"/>
      <c r="BB1215" s="38"/>
      <c r="BC1215" s="38"/>
      <c r="BD1215" s="38"/>
      <c r="BE1215" s="38"/>
      <c r="BF1215" s="38"/>
      <c r="BG1215" s="38"/>
      <c r="BH1215" s="38"/>
      <c r="BI1215" s="38"/>
      <c r="BJ1215" s="38"/>
      <c r="BK1215" s="38"/>
      <c r="BL1215" s="38"/>
      <c r="BM1215" s="38"/>
      <c r="BN1215" s="38"/>
      <c r="BO1215" s="38"/>
      <c r="BP1215" s="38"/>
      <c r="BQ1215" s="38"/>
      <c r="BR1215" s="38"/>
      <c r="BS1215" s="38"/>
      <c r="BT1215" s="38"/>
      <c r="BU1215" s="38"/>
      <c r="BV1215" s="38"/>
      <c r="BW1215" s="38"/>
      <c r="BX1215" s="38"/>
      <c r="BY1215" s="38"/>
      <c r="BZ1215" s="38"/>
      <c r="CA1215" s="38"/>
      <c r="CB1215" s="38"/>
      <c r="CC1215" s="38"/>
      <c r="CD1215" s="38"/>
      <c r="CE1215" s="38"/>
      <c r="CF1215" s="38"/>
      <c r="CG1215" s="38"/>
    </row>
    <row r="1216" customFormat="false" ht="12.75" hidden="true" customHeight="false" outlineLevel="0" collapsed="false">
      <c r="A1216" s="4"/>
      <c r="B1216" s="4"/>
      <c r="C1216" s="4"/>
      <c r="D1216" s="4"/>
      <c r="E1216" s="4"/>
      <c r="F1216" s="4"/>
      <c r="G1216" s="4"/>
      <c r="H1216" s="4"/>
      <c r="I1216" s="4"/>
      <c r="J1216" s="38"/>
      <c r="K1216" s="38"/>
      <c r="L1216" s="38"/>
      <c r="M1216" s="38"/>
      <c r="N1216" s="38"/>
      <c r="O1216" s="38"/>
      <c r="P1216" s="38"/>
      <c r="Q1216" s="38"/>
      <c r="R1216" s="38"/>
      <c r="S1216" s="38"/>
      <c r="T1216" s="38"/>
      <c r="U1216" s="38"/>
      <c r="V1216" s="38"/>
      <c r="W1216" s="38"/>
      <c r="X1216" s="38"/>
      <c r="Y1216" s="38"/>
      <c r="Z1216" s="38"/>
      <c r="AA1216" s="38"/>
      <c r="AB1216" s="38"/>
      <c r="AC1216" s="38"/>
      <c r="AD1216" s="38"/>
      <c r="AE1216" s="38"/>
      <c r="AF1216" s="38"/>
      <c r="AG1216" s="38"/>
      <c r="AH1216" s="38"/>
      <c r="AI1216" s="38"/>
      <c r="AJ1216" s="38"/>
      <c r="AK1216" s="38"/>
      <c r="AL1216" s="38"/>
      <c r="AM1216" s="38"/>
      <c r="AN1216" s="38"/>
      <c r="AO1216" s="38"/>
      <c r="AP1216" s="38"/>
      <c r="AQ1216" s="38"/>
      <c r="AR1216" s="38"/>
      <c r="AS1216" s="38"/>
      <c r="AT1216" s="38"/>
      <c r="AU1216" s="38"/>
      <c r="AV1216" s="38"/>
      <c r="AW1216" s="38"/>
      <c r="AX1216" s="38"/>
      <c r="AY1216" s="38"/>
      <c r="AZ1216" s="38"/>
      <c r="BA1216" s="38"/>
      <c r="BB1216" s="38"/>
      <c r="BC1216" s="38"/>
      <c r="BD1216" s="38"/>
      <c r="BE1216" s="38"/>
      <c r="BF1216" s="38"/>
      <c r="BG1216" s="38"/>
      <c r="BH1216" s="38"/>
      <c r="BI1216" s="38"/>
      <c r="BJ1216" s="38"/>
      <c r="BK1216" s="38"/>
      <c r="BL1216" s="38"/>
      <c r="BM1216" s="38"/>
      <c r="BN1216" s="38"/>
      <c r="BO1216" s="38"/>
      <c r="BP1216" s="38"/>
      <c r="BQ1216" s="38"/>
      <c r="BR1216" s="38"/>
      <c r="BS1216" s="38"/>
      <c r="BT1216" s="38"/>
      <c r="BU1216" s="38"/>
      <c r="BV1216" s="38"/>
      <c r="BW1216" s="38"/>
      <c r="BX1216" s="38"/>
      <c r="BY1216" s="38"/>
      <c r="BZ1216" s="38"/>
      <c r="CA1216" s="38"/>
      <c r="CB1216" s="38"/>
      <c r="CC1216" s="38"/>
      <c r="CD1216" s="38"/>
      <c r="CE1216" s="38"/>
      <c r="CF1216" s="38"/>
      <c r="CG1216" s="38"/>
    </row>
    <row r="1217" customFormat="false" ht="12.75" hidden="true" customHeight="false" outlineLevel="0" collapsed="false">
      <c r="A1217" s="4"/>
      <c r="B1217" s="4"/>
      <c r="C1217" s="4"/>
      <c r="D1217" s="4"/>
      <c r="E1217" s="4"/>
      <c r="F1217" s="4"/>
      <c r="G1217" s="4"/>
      <c r="H1217" s="4"/>
      <c r="I1217" s="4"/>
      <c r="J1217" s="38"/>
      <c r="K1217" s="38"/>
      <c r="L1217" s="38"/>
      <c r="M1217" s="38"/>
      <c r="N1217" s="38"/>
      <c r="O1217" s="38"/>
      <c r="P1217" s="38"/>
      <c r="Q1217" s="38"/>
      <c r="R1217" s="38"/>
      <c r="S1217" s="38"/>
      <c r="T1217" s="38"/>
      <c r="U1217" s="38"/>
      <c r="V1217" s="38"/>
      <c r="W1217" s="38"/>
      <c r="X1217" s="38"/>
      <c r="Y1217" s="38"/>
      <c r="Z1217" s="38"/>
      <c r="AA1217" s="38"/>
      <c r="AB1217" s="38"/>
      <c r="AC1217" s="38"/>
      <c r="AD1217" s="38"/>
      <c r="AE1217" s="38"/>
      <c r="AF1217" s="38"/>
      <c r="AG1217" s="38"/>
      <c r="AH1217" s="38"/>
      <c r="AI1217" s="38"/>
      <c r="AJ1217" s="38"/>
      <c r="AK1217" s="38"/>
      <c r="AL1217" s="38"/>
      <c r="AM1217" s="38"/>
      <c r="AN1217" s="38"/>
      <c r="AO1217" s="38"/>
      <c r="AP1217" s="38"/>
      <c r="AQ1217" s="38"/>
      <c r="AR1217" s="38"/>
      <c r="AS1217" s="38"/>
      <c r="AT1217" s="38"/>
      <c r="AU1217" s="38"/>
      <c r="AV1217" s="38"/>
      <c r="AW1217" s="38"/>
      <c r="AX1217" s="38"/>
      <c r="AY1217" s="38"/>
      <c r="AZ1217" s="38"/>
      <c r="BA1217" s="38"/>
      <c r="BB1217" s="38"/>
      <c r="BC1217" s="38"/>
      <c r="BD1217" s="38"/>
      <c r="BE1217" s="38"/>
      <c r="BF1217" s="38"/>
      <c r="BG1217" s="38"/>
      <c r="BH1217" s="38"/>
      <c r="BI1217" s="38"/>
      <c r="BJ1217" s="38"/>
      <c r="BK1217" s="38"/>
      <c r="BL1217" s="38"/>
      <c r="BM1217" s="38"/>
      <c r="BN1217" s="38"/>
      <c r="BO1217" s="38"/>
      <c r="BP1217" s="38"/>
      <c r="BQ1217" s="38"/>
      <c r="BR1217" s="38"/>
      <c r="BS1217" s="38"/>
      <c r="BT1217" s="38"/>
      <c r="BU1217" s="38"/>
      <c r="BV1217" s="38"/>
      <c r="BW1217" s="38"/>
      <c r="BX1217" s="38"/>
      <c r="BY1217" s="38"/>
      <c r="BZ1217" s="38"/>
      <c r="CA1217" s="38"/>
      <c r="CB1217" s="38"/>
      <c r="CC1217" s="38"/>
      <c r="CD1217" s="38"/>
      <c r="CE1217" s="38"/>
      <c r="CF1217" s="38"/>
      <c r="CG1217" s="38"/>
    </row>
    <row r="1218" customFormat="false" ht="12.75" hidden="true" customHeight="false" outlineLevel="0" collapsed="false">
      <c r="A1218" s="4"/>
      <c r="B1218" s="4"/>
      <c r="C1218" s="4"/>
      <c r="D1218" s="4"/>
      <c r="E1218" s="4"/>
      <c r="F1218" s="4"/>
      <c r="G1218" s="4"/>
      <c r="H1218" s="4"/>
      <c r="I1218" s="4"/>
      <c r="J1218" s="38"/>
      <c r="K1218" s="38"/>
      <c r="L1218" s="38"/>
      <c r="M1218" s="38"/>
      <c r="N1218" s="38"/>
      <c r="O1218" s="38"/>
      <c r="P1218" s="38"/>
      <c r="Q1218" s="38"/>
      <c r="R1218" s="38"/>
      <c r="S1218" s="38"/>
      <c r="T1218" s="38"/>
      <c r="U1218" s="38"/>
      <c r="V1218" s="38"/>
      <c r="W1218" s="38"/>
      <c r="X1218" s="38"/>
      <c r="Y1218" s="38"/>
      <c r="Z1218" s="38"/>
      <c r="AA1218" s="38"/>
      <c r="AB1218" s="38"/>
      <c r="AC1218" s="38"/>
      <c r="AD1218" s="38"/>
      <c r="AE1218" s="38"/>
      <c r="AF1218" s="38"/>
      <c r="AG1218" s="38"/>
      <c r="AH1218" s="38"/>
      <c r="AI1218" s="38"/>
      <c r="AJ1218" s="38"/>
      <c r="AK1218" s="38"/>
      <c r="AL1218" s="38"/>
      <c r="AM1218" s="38"/>
      <c r="AN1218" s="38"/>
      <c r="AO1218" s="38"/>
      <c r="AP1218" s="38"/>
      <c r="AQ1218" s="38"/>
      <c r="AR1218" s="38"/>
      <c r="AS1218" s="38"/>
      <c r="AT1218" s="38"/>
      <c r="AU1218" s="38"/>
      <c r="AV1218" s="38"/>
      <c r="AW1218" s="38"/>
      <c r="AX1218" s="38"/>
      <c r="AY1218" s="38"/>
      <c r="AZ1218" s="38"/>
      <c r="BA1218" s="38"/>
      <c r="BB1218" s="38"/>
      <c r="BC1218" s="38"/>
      <c r="BD1218" s="38"/>
      <c r="BE1218" s="38"/>
      <c r="BF1218" s="38"/>
      <c r="BG1218" s="38"/>
      <c r="BH1218" s="38"/>
      <c r="BI1218" s="38"/>
      <c r="BJ1218" s="38"/>
      <c r="BK1218" s="38"/>
      <c r="BL1218" s="38"/>
      <c r="BM1218" s="38"/>
      <c r="BN1218" s="38"/>
      <c r="BO1218" s="38"/>
      <c r="BP1218" s="38"/>
      <c r="BQ1218" s="38"/>
      <c r="BR1218" s="38"/>
      <c r="BS1218" s="38"/>
      <c r="BT1218" s="38"/>
      <c r="BU1218" s="38"/>
      <c r="BV1218" s="38"/>
      <c r="BW1218" s="38"/>
      <c r="BX1218" s="38"/>
      <c r="BY1218" s="38"/>
      <c r="BZ1218" s="38"/>
      <c r="CA1218" s="38"/>
      <c r="CB1218" s="38"/>
      <c r="CC1218" s="38"/>
      <c r="CD1218" s="38"/>
      <c r="CE1218" s="38"/>
      <c r="CF1218" s="38"/>
      <c r="CG1218" s="38"/>
    </row>
    <row r="1219" customFormat="false" ht="12.75" hidden="true" customHeight="false" outlineLevel="0" collapsed="false">
      <c r="A1219" s="4"/>
      <c r="B1219" s="4"/>
      <c r="C1219" s="4"/>
      <c r="D1219" s="4"/>
      <c r="E1219" s="4"/>
      <c r="F1219" s="4"/>
      <c r="G1219" s="4"/>
      <c r="H1219" s="4"/>
      <c r="I1219" s="4"/>
      <c r="J1219" s="38"/>
      <c r="K1219" s="38"/>
      <c r="L1219" s="38"/>
      <c r="M1219" s="38"/>
      <c r="N1219" s="38"/>
      <c r="O1219" s="38"/>
      <c r="P1219" s="38"/>
      <c r="Q1219" s="38"/>
      <c r="R1219" s="38"/>
      <c r="S1219" s="38"/>
      <c r="T1219" s="38"/>
      <c r="U1219" s="38"/>
      <c r="V1219" s="38"/>
      <c r="W1219" s="38"/>
      <c r="X1219" s="38"/>
      <c r="Y1219" s="38"/>
      <c r="Z1219" s="38"/>
      <c r="AA1219" s="38"/>
      <c r="AB1219" s="38"/>
      <c r="AC1219" s="38"/>
      <c r="AD1219" s="38"/>
      <c r="AE1219" s="38"/>
      <c r="AF1219" s="38"/>
      <c r="AG1219" s="38"/>
      <c r="AH1219" s="38"/>
      <c r="AI1219" s="38"/>
      <c r="AJ1219" s="38"/>
      <c r="AK1219" s="38"/>
      <c r="AL1219" s="38"/>
      <c r="AM1219" s="38"/>
      <c r="AN1219" s="38"/>
      <c r="AO1219" s="38"/>
      <c r="AP1219" s="38"/>
      <c r="AQ1219" s="38"/>
      <c r="AR1219" s="38"/>
      <c r="AS1219" s="38"/>
      <c r="AT1219" s="38"/>
      <c r="AU1219" s="38"/>
      <c r="AV1219" s="38"/>
      <c r="AW1219" s="38"/>
      <c r="AX1219" s="38"/>
      <c r="AY1219" s="38"/>
      <c r="AZ1219" s="38"/>
      <c r="BA1219" s="38"/>
      <c r="BB1219" s="38"/>
      <c r="BC1219" s="38"/>
      <c r="BD1219" s="38"/>
      <c r="BE1219" s="38"/>
      <c r="BF1219" s="38"/>
      <c r="BG1219" s="38"/>
      <c r="BH1219" s="38"/>
      <c r="BI1219" s="38"/>
      <c r="BJ1219" s="38"/>
      <c r="BK1219" s="38"/>
      <c r="BL1219" s="38"/>
      <c r="BM1219" s="38"/>
      <c r="BN1219" s="38"/>
      <c r="BO1219" s="38"/>
      <c r="BP1219" s="38"/>
      <c r="BQ1219" s="38"/>
      <c r="BR1219" s="38"/>
      <c r="BS1219" s="38"/>
      <c r="BT1219" s="38"/>
      <c r="BU1219" s="38"/>
      <c r="BV1219" s="38"/>
      <c r="BW1219" s="38"/>
      <c r="BX1219" s="38"/>
      <c r="BY1219" s="38"/>
      <c r="BZ1219" s="38"/>
      <c r="CA1219" s="38"/>
      <c r="CB1219" s="38"/>
      <c r="CC1219" s="38"/>
      <c r="CD1219" s="38"/>
      <c r="CE1219" s="38"/>
      <c r="CF1219" s="38"/>
      <c r="CG1219" s="38"/>
    </row>
    <row r="1220" customFormat="false" ht="12.75" hidden="true" customHeight="false" outlineLevel="0" collapsed="false">
      <c r="A1220" s="4"/>
      <c r="B1220" s="4"/>
      <c r="C1220" s="4"/>
      <c r="D1220" s="4"/>
      <c r="E1220" s="4"/>
      <c r="F1220" s="4"/>
      <c r="G1220" s="4"/>
      <c r="H1220" s="4"/>
      <c r="I1220" s="4"/>
      <c r="J1220" s="38"/>
      <c r="K1220" s="38"/>
      <c r="L1220" s="38"/>
      <c r="M1220" s="38"/>
      <c r="N1220" s="38"/>
      <c r="O1220" s="38"/>
      <c r="P1220" s="38"/>
      <c r="Q1220" s="38"/>
      <c r="R1220" s="38"/>
      <c r="S1220" s="38"/>
      <c r="T1220" s="38"/>
      <c r="U1220" s="38"/>
      <c r="V1220" s="38"/>
      <c r="W1220" s="38"/>
      <c r="X1220" s="38"/>
      <c r="Y1220" s="38"/>
      <c r="Z1220" s="38"/>
      <c r="AA1220" s="38"/>
      <c r="AB1220" s="38"/>
      <c r="AC1220" s="38"/>
      <c r="AD1220" s="38"/>
      <c r="AE1220" s="38"/>
      <c r="AF1220" s="38"/>
      <c r="AG1220" s="38"/>
      <c r="AH1220" s="38"/>
      <c r="AI1220" s="38"/>
      <c r="AJ1220" s="38"/>
      <c r="AK1220" s="38"/>
      <c r="AL1220" s="38"/>
      <c r="AM1220" s="38"/>
      <c r="AN1220" s="38"/>
      <c r="AO1220" s="38"/>
      <c r="AP1220" s="38"/>
      <c r="AQ1220" s="38"/>
      <c r="AR1220" s="38"/>
      <c r="AS1220" s="38"/>
      <c r="AT1220" s="38"/>
      <c r="AU1220" s="38"/>
      <c r="AV1220" s="38"/>
      <c r="AW1220" s="38"/>
      <c r="AX1220" s="38"/>
      <c r="AY1220" s="38"/>
      <c r="AZ1220" s="38"/>
      <c r="BA1220" s="38"/>
      <c r="BB1220" s="38"/>
      <c r="BC1220" s="38"/>
      <c r="BD1220" s="38"/>
      <c r="BE1220" s="38"/>
      <c r="BF1220" s="38"/>
      <c r="BG1220" s="38"/>
      <c r="BH1220" s="38"/>
      <c r="BI1220" s="38"/>
      <c r="BJ1220" s="38"/>
      <c r="BK1220" s="38"/>
      <c r="BL1220" s="38"/>
      <c r="BM1220" s="38"/>
      <c r="BN1220" s="38"/>
      <c r="BO1220" s="38"/>
      <c r="BP1220" s="38"/>
      <c r="BQ1220" s="38"/>
      <c r="BR1220" s="38"/>
      <c r="BS1220" s="38"/>
      <c r="BT1220" s="38"/>
      <c r="BU1220" s="38"/>
      <c r="BV1220" s="38"/>
      <c r="BW1220" s="38"/>
      <c r="BX1220" s="38"/>
      <c r="BY1220" s="38"/>
      <c r="BZ1220" s="38"/>
      <c r="CA1220" s="38"/>
      <c r="CB1220" s="38"/>
      <c r="CC1220" s="38"/>
      <c r="CD1220" s="38"/>
      <c r="CE1220" s="38"/>
      <c r="CF1220" s="38"/>
      <c r="CG1220" s="38"/>
    </row>
    <row r="1221" customFormat="false" ht="12.75" hidden="true" customHeight="false" outlineLevel="0" collapsed="false">
      <c r="A1221" s="4"/>
      <c r="B1221" s="4"/>
      <c r="C1221" s="4"/>
      <c r="D1221" s="4"/>
      <c r="E1221" s="4"/>
      <c r="F1221" s="4"/>
      <c r="G1221" s="4"/>
      <c r="H1221" s="4"/>
      <c r="I1221" s="4"/>
      <c r="J1221" s="38"/>
      <c r="K1221" s="38"/>
      <c r="L1221" s="38"/>
      <c r="M1221" s="38"/>
      <c r="N1221" s="38"/>
      <c r="O1221" s="38"/>
      <c r="P1221" s="38"/>
      <c r="Q1221" s="38"/>
      <c r="R1221" s="38"/>
      <c r="S1221" s="38"/>
      <c r="T1221" s="38"/>
      <c r="U1221" s="38"/>
      <c r="V1221" s="38"/>
      <c r="W1221" s="38"/>
      <c r="X1221" s="38"/>
      <c r="Y1221" s="38"/>
      <c r="Z1221" s="38"/>
      <c r="AA1221" s="38"/>
      <c r="AB1221" s="38"/>
      <c r="AC1221" s="38"/>
      <c r="AD1221" s="38"/>
      <c r="AE1221" s="38"/>
      <c r="AF1221" s="38"/>
      <c r="AG1221" s="38"/>
      <c r="AH1221" s="38"/>
      <c r="AI1221" s="38"/>
      <c r="AJ1221" s="38"/>
      <c r="AK1221" s="38"/>
      <c r="AL1221" s="38"/>
      <c r="AM1221" s="38"/>
      <c r="AN1221" s="38"/>
      <c r="AO1221" s="38"/>
      <c r="AP1221" s="38"/>
      <c r="AQ1221" s="38"/>
      <c r="AR1221" s="38"/>
      <c r="AS1221" s="38"/>
      <c r="AT1221" s="38"/>
      <c r="AU1221" s="38"/>
      <c r="AV1221" s="38"/>
      <c r="AW1221" s="38"/>
      <c r="AX1221" s="38"/>
      <c r="AY1221" s="38"/>
      <c r="AZ1221" s="38"/>
      <c r="BA1221" s="38"/>
      <c r="BB1221" s="38"/>
      <c r="BC1221" s="38"/>
      <c r="BD1221" s="38"/>
      <c r="BE1221" s="38"/>
      <c r="BF1221" s="38"/>
      <c r="BG1221" s="38"/>
      <c r="BH1221" s="38"/>
      <c r="BI1221" s="38"/>
      <c r="BJ1221" s="38"/>
      <c r="BK1221" s="38"/>
      <c r="BL1221" s="38"/>
      <c r="BM1221" s="38"/>
      <c r="BN1221" s="38"/>
      <c r="BO1221" s="38"/>
      <c r="BP1221" s="38"/>
      <c r="BQ1221" s="38"/>
      <c r="BR1221" s="38"/>
      <c r="BS1221" s="38"/>
      <c r="BT1221" s="38"/>
      <c r="BU1221" s="38"/>
      <c r="BV1221" s="38"/>
      <c r="BW1221" s="38"/>
      <c r="BX1221" s="38"/>
      <c r="BY1221" s="38"/>
      <c r="BZ1221" s="38"/>
      <c r="CA1221" s="38"/>
      <c r="CB1221" s="38"/>
      <c r="CC1221" s="38"/>
      <c r="CD1221" s="38"/>
      <c r="CE1221" s="38"/>
      <c r="CF1221" s="38"/>
      <c r="CG1221" s="38"/>
    </row>
    <row r="1222" customFormat="false" ht="12.75" hidden="true" customHeight="false" outlineLevel="0" collapsed="false">
      <c r="A1222" s="4"/>
      <c r="B1222" s="4"/>
      <c r="C1222" s="4"/>
      <c r="D1222" s="4"/>
      <c r="E1222" s="4"/>
      <c r="F1222" s="4"/>
      <c r="G1222" s="4"/>
      <c r="H1222" s="4"/>
      <c r="I1222" s="4"/>
      <c r="J1222" s="38"/>
      <c r="K1222" s="38"/>
      <c r="L1222" s="38"/>
      <c r="M1222" s="38"/>
      <c r="N1222" s="38"/>
      <c r="O1222" s="38"/>
      <c r="P1222" s="38"/>
      <c r="Q1222" s="38"/>
      <c r="R1222" s="38"/>
      <c r="S1222" s="38"/>
      <c r="T1222" s="38"/>
      <c r="U1222" s="38"/>
      <c r="V1222" s="38"/>
      <c r="W1222" s="38"/>
      <c r="X1222" s="38"/>
      <c r="Y1222" s="38"/>
      <c r="Z1222" s="38"/>
      <c r="AA1222" s="38"/>
      <c r="AB1222" s="38"/>
      <c r="AC1222" s="38"/>
      <c r="AD1222" s="38"/>
      <c r="AE1222" s="38"/>
      <c r="AF1222" s="38"/>
      <c r="AG1222" s="38"/>
      <c r="AH1222" s="38"/>
      <c r="AI1222" s="38"/>
      <c r="AJ1222" s="38"/>
      <c r="AK1222" s="38"/>
      <c r="AL1222" s="38"/>
      <c r="AM1222" s="38"/>
      <c r="AN1222" s="38"/>
      <c r="AO1222" s="38"/>
      <c r="AP1222" s="38"/>
      <c r="AQ1222" s="38"/>
      <c r="AR1222" s="38"/>
      <c r="AS1222" s="38"/>
      <c r="AT1222" s="38"/>
      <c r="AU1222" s="38"/>
      <c r="AV1222" s="38"/>
      <c r="AW1222" s="38"/>
      <c r="AX1222" s="38"/>
      <c r="AY1222" s="38"/>
      <c r="AZ1222" s="38"/>
      <c r="BA1222" s="38"/>
      <c r="BB1222" s="38"/>
      <c r="BC1222" s="38"/>
      <c r="BD1222" s="38"/>
      <c r="BE1222" s="38"/>
      <c r="BF1222" s="38"/>
      <c r="BG1222" s="38"/>
      <c r="BH1222" s="38"/>
      <c r="BI1222" s="38"/>
      <c r="BJ1222" s="38"/>
      <c r="BK1222" s="38"/>
      <c r="BL1222" s="38"/>
      <c r="BM1222" s="38"/>
      <c r="BN1222" s="38"/>
      <c r="BO1222" s="38"/>
      <c r="BP1222" s="38"/>
      <c r="BQ1222" s="38"/>
      <c r="BR1222" s="38"/>
      <c r="BS1222" s="38"/>
      <c r="BT1222" s="38"/>
      <c r="BU1222" s="38"/>
      <c r="BV1222" s="38"/>
      <c r="BW1222" s="38"/>
      <c r="BX1222" s="38"/>
      <c r="BY1222" s="38"/>
      <c r="BZ1222" s="38"/>
      <c r="CA1222" s="38"/>
      <c r="CB1222" s="38"/>
      <c r="CC1222" s="38"/>
      <c r="CD1222" s="38"/>
      <c r="CE1222" s="38"/>
      <c r="CF1222" s="38"/>
      <c r="CG1222" s="38"/>
    </row>
    <row r="1223" customFormat="false" ht="12.75" hidden="true" customHeight="false" outlineLevel="0" collapsed="false">
      <c r="A1223" s="4"/>
      <c r="B1223" s="4"/>
      <c r="C1223" s="4"/>
      <c r="D1223" s="4"/>
      <c r="E1223" s="4"/>
      <c r="F1223" s="4"/>
      <c r="G1223" s="4"/>
      <c r="H1223" s="4"/>
      <c r="I1223" s="4"/>
      <c r="J1223" s="38"/>
      <c r="K1223" s="38"/>
      <c r="L1223" s="38"/>
      <c r="M1223" s="38"/>
      <c r="N1223" s="38"/>
      <c r="O1223" s="38"/>
      <c r="P1223" s="38"/>
      <c r="Q1223" s="38"/>
      <c r="R1223" s="38"/>
      <c r="S1223" s="38"/>
      <c r="T1223" s="38"/>
      <c r="U1223" s="38"/>
      <c r="V1223" s="38"/>
      <c r="W1223" s="38"/>
      <c r="X1223" s="38"/>
      <c r="Y1223" s="38"/>
      <c r="Z1223" s="38"/>
      <c r="AA1223" s="38"/>
      <c r="AB1223" s="38"/>
      <c r="AC1223" s="38"/>
      <c r="AD1223" s="38"/>
      <c r="AE1223" s="38"/>
      <c r="AF1223" s="38"/>
      <c r="AG1223" s="38"/>
      <c r="AH1223" s="38"/>
      <c r="AI1223" s="38"/>
      <c r="AJ1223" s="38"/>
      <c r="AK1223" s="38"/>
      <c r="AL1223" s="38"/>
      <c r="AM1223" s="38"/>
      <c r="AN1223" s="38"/>
      <c r="AO1223" s="38"/>
      <c r="AP1223" s="38"/>
      <c r="AQ1223" s="38"/>
      <c r="AR1223" s="38"/>
      <c r="AS1223" s="38"/>
      <c r="AT1223" s="38"/>
      <c r="AU1223" s="38"/>
      <c r="AV1223" s="38"/>
      <c r="AW1223" s="38"/>
      <c r="AX1223" s="38"/>
      <c r="AY1223" s="38"/>
      <c r="AZ1223" s="38"/>
      <c r="BA1223" s="38"/>
      <c r="BB1223" s="38"/>
      <c r="BC1223" s="38"/>
      <c r="BD1223" s="38"/>
      <c r="BE1223" s="38"/>
      <c r="BF1223" s="38"/>
      <c r="BG1223" s="38"/>
      <c r="BH1223" s="38"/>
      <c r="BI1223" s="38"/>
      <c r="BJ1223" s="38"/>
      <c r="BK1223" s="38"/>
      <c r="BL1223" s="38"/>
      <c r="BM1223" s="38"/>
      <c r="BN1223" s="38"/>
      <c r="BO1223" s="38"/>
      <c r="BP1223" s="38"/>
      <c r="BQ1223" s="38"/>
      <c r="BR1223" s="38"/>
      <c r="BS1223" s="38"/>
      <c r="BT1223" s="38"/>
      <c r="BU1223" s="38"/>
      <c r="BV1223" s="38"/>
      <c r="BW1223" s="38"/>
      <c r="BX1223" s="38"/>
      <c r="BY1223" s="38"/>
      <c r="BZ1223" s="38"/>
      <c r="CA1223" s="38"/>
      <c r="CB1223" s="38"/>
      <c r="CC1223" s="38"/>
      <c r="CD1223" s="38"/>
      <c r="CE1223" s="38"/>
      <c r="CF1223" s="38"/>
      <c r="CG1223" s="38"/>
    </row>
    <row r="1224" customFormat="false" ht="12.75" hidden="true" customHeight="false" outlineLevel="0" collapsed="false">
      <c r="A1224" s="4"/>
      <c r="B1224" s="4"/>
      <c r="C1224" s="4"/>
      <c r="D1224" s="4"/>
      <c r="E1224" s="4"/>
      <c r="F1224" s="4"/>
      <c r="G1224" s="4"/>
      <c r="H1224" s="4"/>
      <c r="I1224" s="4"/>
      <c r="J1224" s="38"/>
      <c r="K1224" s="38"/>
      <c r="L1224" s="38"/>
      <c r="M1224" s="38"/>
      <c r="N1224" s="38"/>
      <c r="O1224" s="38"/>
      <c r="P1224" s="38"/>
      <c r="Q1224" s="38"/>
      <c r="R1224" s="38"/>
      <c r="S1224" s="38"/>
      <c r="T1224" s="38"/>
      <c r="U1224" s="38"/>
      <c r="V1224" s="38"/>
      <c r="W1224" s="38"/>
      <c r="X1224" s="38"/>
      <c r="Y1224" s="38"/>
      <c r="Z1224" s="38"/>
      <c r="AA1224" s="38"/>
      <c r="AB1224" s="38"/>
      <c r="AC1224" s="38"/>
      <c r="AD1224" s="38"/>
      <c r="AE1224" s="38"/>
      <c r="AF1224" s="38"/>
      <c r="AG1224" s="38"/>
      <c r="AH1224" s="38"/>
      <c r="AI1224" s="38"/>
      <c r="AJ1224" s="38"/>
      <c r="AK1224" s="38"/>
      <c r="AL1224" s="38"/>
      <c r="AM1224" s="38"/>
      <c r="AN1224" s="38"/>
      <c r="AO1224" s="38"/>
      <c r="AP1224" s="38"/>
      <c r="AQ1224" s="38"/>
      <c r="AR1224" s="38"/>
      <c r="AS1224" s="38"/>
      <c r="AT1224" s="38"/>
      <c r="AU1224" s="38"/>
      <c r="AV1224" s="38"/>
      <c r="AW1224" s="38"/>
      <c r="AX1224" s="38"/>
      <c r="AY1224" s="38"/>
      <c r="AZ1224" s="38"/>
      <c r="BA1224" s="38"/>
      <c r="BB1224" s="38"/>
      <c r="BC1224" s="38"/>
      <c r="BD1224" s="38"/>
      <c r="BE1224" s="38"/>
      <c r="BF1224" s="38"/>
      <c r="BG1224" s="38"/>
      <c r="BH1224" s="38"/>
      <c r="BI1224" s="38"/>
      <c r="BJ1224" s="38"/>
      <c r="BK1224" s="38"/>
      <c r="BL1224" s="38"/>
      <c r="BM1224" s="38"/>
      <c r="BN1224" s="38"/>
      <c r="BO1224" s="38"/>
      <c r="BP1224" s="38"/>
      <c r="BQ1224" s="38"/>
      <c r="BR1224" s="38"/>
      <c r="BS1224" s="38"/>
      <c r="BT1224" s="38"/>
      <c r="BU1224" s="38"/>
      <c r="BV1224" s="38"/>
      <c r="BW1224" s="38"/>
      <c r="BX1224" s="38"/>
      <c r="BY1224" s="38"/>
      <c r="BZ1224" s="38"/>
      <c r="CA1224" s="38"/>
      <c r="CB1224" s="38"/>
      <c r="CC1224" s="38"/>
      <c r="CD1224" s="38"/>
      <c r="CE1224" s="38"/>
      <c r="CF1224" s="38"/>
      <c r="CG1224" s="38"/>
    </row>
    <row r="1225" customFormat="false" ht="12.75" hidden="true" customHeight="false" outlineLevel="0" collapsed="false">
      <c r="A1225" s="4"/>
      <c r="B1225" s="4"/>
      <c r="C1225" s="4"/>
      <c r="D1225" s="4"/>
      <c r="E1225" s="4"/>
      <c r="F1225" s="4"/>
      <c r="G1225" s="4"/>
      <c r="H1225" s="4"/>
      <c r="I1225" s="4"/>
      <c r="J1225" s="38"/>
      <c r="K1225" s="38"/>
      <c r="L1225" s="38"/>
      <c r="M1225" s="38"/>
      <c r="N1225" s="38"/>
      <c r="O1225" s="38"/>
      <c r="P1225" s="38"/>
      <c r="Q1225" s="38"/>
      <c r="R1225" s="38"/>
      <c r="S1225" s="38"/>
      <c r="T1225" s="38"/>
      <c r="U1225" s="38"/>
      <c r="V1225" s="38"/>
      <c r="W1225" s="38"/>
      <c r="X1225" s="38"/>
      <c r="Y1225" s="38"/>
      <c r="Z1225" s="38"/>
      <c r="AA1225" s="38"/>
      <c r="AB1225" s="38"/>
      <c r="AC1225" s="38"/>
      <c r="AD1225" s="38"/>
      <c r="AE1225" s="38"/>
      <c r="AF1225" s="38"/>
      <c r="AG1225" s="38"/>
      <c r="AH1225" s="38"/>
      <c r="AI1225" s="38"/>
      <c r="AJ1225" s="38"/>
      <c r="AK1225" s="38"/>
      <c r="AL1225" s="38"/>
      <c r="AM1225" s="38"/>
      <c r="AN1225" s="38"/>
      <c r="AO1225" s="38"/>
      <c r="AP1225" s="38"/>
      <c r="AQ1225" s="38"/>
      <c r="AR1225" s="38"/>
      <c r="AS1225" s="38"/>
      <c r="AT1225" s="38"/>
      <c r="AU1225" s="38"/>
      <c r="AV1225" s="38"/>
      <c r="AW1225" s="38"/>
      <c r="AX1225" s="38"/>
      <c r="AY1225" s="38"/>
      <c r="AZ1225" s="38"/>
      <c r="BA1225" s="38"/>
      <c r="BB1225" s="38"/>
      <c r="BC1225" s="38"/>
      <c r="BD1225" s="38"/>
      <c r="BE1225" s="38"/>
      <c r="BF1225" s="38"/>
      <c r="BG1225" s="38"/>
      <c r="BH1225" s="38"/>
      <c r="BI1225" s="38"/>
      <c r="BJ1225" s="38"/>
      <c r="BK1225" s="38"/>
      <c r="BL1225" s="38"/>
      <c r="BM1225" s="38"/>
      <c r="BN1225" s="38"/>
      <c r="BO1225" s="38"/>
      <c r="BP1225" s="38"/>
      <c r="BQ1225" s="38"/>
      <c r="BR1225" s="38"/>
      <c r="BS1225" s="38"/>
      <c r="BT1225" s="38"/>
      <c r="BU1225" s="38"/>
      <c r="BV1225" s="38"/>
      <c r="BW1225" s="38"/>
      <c r="BX1225" s="38"/>
      <c r="BY1225" s="38"/>
      <c r="BZ1225" s="38"/>
      <c r="CA1225" s="38"/>
      <c r="CB1225" s="38"/>
      <c r="CC1225" s="38"/>
      <c r="CD1225" s="38"/>
      <c r="CE1225" s="38"/>
      <c r="CF1225" s="38"/>
      <c r="CG1225" s="38"/>
    </row>
    <row r="1226" customFormat="false" ht="12.75" hidden="true" customHeight="false" outlineLevel="0" collapsed="false">
      <c r="A1226" s="4"/>
      <c r="B1226" s="4"/>
      <c r="C1226" s="4"/>
      <c r="D1226" s="4"/>
      <c r="E1226" s="4"/>
      <c r="F1226" s="4"/>
      <c r="G1226" s="4"/>
      <c r="H1226" s="4"/>
      <c r="I1226" s="4"/>
      <c r="J1226" s="38"/>
      <c r="K1226" s="38"/>
      <c r="L1226" s="38"/>
      <c r="M1226" s="38"/>
      <c r="N1226" s="38"/>
      <c r="O1226" s="38"/>
      <c r="P1226" s="38"/>
      <c r="Q1226" s="38"/>
      <c r="R1226" s="38"/>
      <c r="S1226" s="38"/>
      <c r="T1226" s="38"/>
      <c r="U1226" s="38"/>
      <c r="V1226" s="38"/>
      <c r="W1226" s="38"/>
      <c r="X1226" s="38"/>
      <c r="Y1226" s="38"/>
      <c r="Z1226" s="38"/>
      <c r="AA1226" s="38"/>
      <c r="AB1226" s="38"/>
      <c r="AC1226" s="38"/>
      <c r="AD1226" s="38"/>
      <c r="AE1226" s="38"/>
      <c r="AF1226" s="38"/>
      <c r="AG1226" s="38"/>
      <c r="AH1226" s="38"/>
      <c r="AI1226" s="38"/>
      <c r="AJ1226" s="38"/>
      <c r="AK1226" s="38"/>
      <c r="AL1226" s="38"/>
      <c r="AM1226" s="38"/>
      <c r="AN1226" s="38"/>
      <c r="AO1226" s="38"/>
      <c r="AP1226" s="38"/>
      <c r="AQ1226" s="38"/>
      <c r="AR1226" s="38"/>
      <c r="AS1226" s="38"/>
      <c r="AT1226" s="38"/>
      <c r="AU1226" s="38"/>
      <c r="AV1226" s="38"/>
      <c r="AW1226" s="38"/>
      <c r="AX1226" s="38"/>
      <c r="AY1226" s="38"/>
      <c r="AZ1226" s="38"/>
      <c r="BA1226" s="38"/>
      <c r="BB1226" s="38"/>
      <c r="BC1226" s="38"/>
      <c r="BD1226" s="38"/>
      <c r="BE1226" s="38"/>
      <c r="BF1226" s="38"/>
      <c r="BG1226" s="38"/>
      <c r="BH1226" s="38"/>
      <c r="BI1226" s="38"/>
      <c r="BJ1226" s="38"/>
      <c r="BK1226" s="38"/>
      <c r="BL1226" s="38"/>
      <c r="BM1226" s="38"/>
      <c r="BN1226" s="38"/>
      <c r="BO1226" s="38"/>
      <c r="BP1226" s="38"/>
      <c r="BQ1226" s="38"/>
      <c r="BR1226" s="38"/>
      <c r="BS1226" s="38"/>
      <c r="BT1226" s="38"/>
      <c r="BU1226" s="38"/>
      <c r="BV1226" s="38"/>
      <c r="BW1226" s="38"/>
      <c r="BX1226" s="38"/>
      <c r="BY1226" s="38"/>
      <c r="BZ1226" s="38"/>
      <c r="CA1226" s="38"/>
      <c r="CB1226" s="38"/>
      <c r="CC1226" s="38"/>
      <c r="CD1226" s="38"/>
      <c r="CE1226" s="38"/>
      <c r="CF1226" s="38"/>
      <c r="CG1226" s="38"/>
    </row>
    <row r="1227" customFormat="false" ht="12.75" hidden="true" customHeight="false" outlineLevel="0" collapsed="false">
      <c r="A1227" s="4"/>
      <c r="B1227" s="4"/>
      <c r="C1227" s="4"/>
      <c r="D1227" s="4"/>
      <c r="E1227" s="4"/>
      <c r="F1227" s="4"/>
      <c r="G1227" s="4"/>
      <c r="H1227" s="4"/>
      <c r="I1227" s="4"/>
      <c r="J1227" s="38"/>
      <c r="K1227" s="38"/>
      <c r="L1227" s="38"/>
      <c r="M1227" s="38"/>
      <c r="N1227" s="38"/>
      <c r="O1227" s="38"/>
      <c r="P1227" s="38"/>
      <c r="Q1227" s="38"/>
      <c r="R1227" s="38"/>
      <c r="S1227" s="38"/>
      <c r="T1227" s="38"/>
      <c r="U1227" s="38"/>
      <c r="V1227" s="38"/>
      <c r="W1227" s="38"/>
      <c r="X1227" s="38"/>
      <c r="Y1227" s="38"/>
      <c r="Z1227" s="38"/>
      <c r="AA1227" s="38"/>
      <c r="AB1227" s="38"/>
      <c r="AC1227" s="38"/>
      <c r="AD1227" s="38"/>
      <c r="AE1227" s="38"/>
      <c r="AF1227" s="38"/>
      <c r="AG1227" s="38"/>
      <c r="AH1227" s="38"/>
      <c r="AI1227" s="38"/>
      <c r="AJ1227" s="38"/>
      <c r="AK1227" s="38"/>
      <c r="AL1227" s="38"/>
      <c r="AM1227" s="38"/>
      <c r="AN1227" s="38"/>
      <c r="AO1227" s="38"/>
      <c r="AP1227" s="38"/>
      <c r="AQ1227" s="38"/>
      <c r="AR1227" s="38"/>
      <c r="AS1227" s="38"/>
      <c r="AT1227" s="38"/>
      <c r="AU1227" s="38"/>
      <c r="AV1227" s="38"/>
      <c r="AW1227" s="38"/>
      <c r="AX1227" s="38"/>
      <c r="AY1227" s="38"/>
      <c r="AZ1227" s="38"/>
      <c r="BA1227" s="38"/>
      <c r="BB1227" s="38"/>
      <c r="BC1227" s="38"/>
      <c r="BD1227" s="38"/>
      <c r="BE1227" s="38"/>
      <c r="BF1227" s="38"/>
      <c r="BG1227" s="38"/>
      <c r="BH1227" s="38"/>
      <c r="BI1227" s="38"/>
      <c r="BJ1227" s="38"/>
      <c r="BK1227" s="38"/>
      <c r="BL1227" s="38"/>
      <c r="BM1227" s="38"/>
      <c r="BN1227" s="38"/>
      <c r="BO1227" s="38"/>
      <c r="BP1227" s="38"/>
      <c r="BQ1227" s="38"/>
      <c r="BR1227" s="38"/>
      <c r="BS1227" s="38"/>
      <c r="BT1227" s="38"/>
      <c r="BU1227" s="38"/>
      <c r="BV1227" s="38"/>
      <c r="BW1227" s="38"/>
      <c r="BX1227" s="38"/>
      <c r="BY1227" s="38"/>
      <c r="BZ1227" s="38"/>
      <c r="CA1227" s="38"/>
      <c r="CB1227" s="38"/>
      <c r="CC1227" s="38"/>
      <c r="CD1227" s="38"/>
      <c r="CE1227" s="38"/>
      <c r="CF1227" s="38"/>
      <c r="CG1227" s="38"/>
    </row>
    <row r="1228" customFormat="false" ht="12.75" hidden="true" customHeight="false" outlineLevel="0" collapsed="false">
      <c r="A1228" s="4"/>
      <c r="B1228" s="4"/>
      <c r="C1228" s="4"/>
      <c r="D1228" s="4"/>
      <c r="E1228" s="4"/>
      <c r="F1228" s="4"/>
      <c r="G1228" s="4"/>
      <c r="H1228" s="4"/>
      <c r="I1228" s="4"/>
      <c r="J1228" s="38"/>
      <c r="K1228" s="38"/>
      <c r="L1228" s="38"/>
      <c r="M1228" s="38"/>
      <c r="N1228" s="38"/>
      <c r="O1228" s="38"/>
      <c r="P1228" s="38"/>
      <c r="Q1228" s="38"/>
      <c r="R1228" s="38"/>
      <c r="S1228" s="38"/>
      <c r="T1228" s="38"/>
      <c r="U1228" s="38"/>
      <c r="V1228" s="38"/>
      <c r="W1228" s="38"/>
      <c r="X1228" s="38"/>
      <c r="Y1228" s="38"/>
      <c r="Z1228" s="38"/>
      <c r="AA1228" s="38"/>
      <c r="AB1228" s="38"/>
      <c r="AC1228" s="38"/>
      <c r="AD1228" s="38"/>
      <c r="AE1228" s="38"/>
      <c r="AF1228" s="38"/>
      <c r="AG1228" s="38"/>
      <c r="AH1228" s="38"/>
      <c r="AI1228" s="38"/>
      <c r="AJ1228" s="38"/>
      <c r="AK1228" s="38"/>
      <c r="AL1228" s="38"/>
      <c r="AM1228" s="38"/>
      <c r="AN1228" s="38"/>
      <c r="AO1228" s="38"/>
      <c r="AP1228" s="38"/>
      <c r="AQ1228" s="38"/>
      <c r="AR1228" s="38"/>
      <c r="AS1228" s="38"/>
      <c r="AT1228" s="38"/>
      <c r="AU1228" s="38"/>
      <c r="AV1228" s="38"/>
      <c r="AW1228" s="38"/>
      <c r="AX1228" s="38"/>
      <c r="AY1228" s="38"/>
      <c r="AZ1228" s="38"/>
      <c r="BA1228" s="38"/>
      <c r="BB1228" s="38"/>
      <c r="BC1228" s="38"/>
      <c r="BD1228" s="38"/>
      <c r="BE1228" s="38"/>
      <c r="BF1228" s="38"/>
      <c r="BG1228" s="38"/>
      <c r="BH1228" s="38"/>
      <c r="BI1228" s="38"/>
      <c r="BJ1228" s="38"/>
      <c r="BK1228" s="38"/>
      <c r="BL1228" s="38"/>
      <c r="BM1228" s="38"/>
      <c r="BN1228" s="38"/>
      <c r="BO1228" s="38"/>
      <c r="BP1228" s="38"/>
      <c r="BQ1228" s="38"/>
      <c r="BR1228" s="38"/>
      <c r="BS1228" s="38"/>
      <c r="BT1228" s="38"/>
      <c r="BU1228" s="38"/>
      <c r="BV1228" s="38"/>
      <c r="BW1228" s="38"/>
      <c r="BX1228" s="38"/>
      <c r="BY1228" s="38"/>
      <c r="BZ1228" s="38"/>
      <c r="CA1228" s="38"/>
      <c r="CB1228" s="38"/>
      <c r="CC1228" s="38"/>
      <c r="CD1228" s="38"/>
      <c r="CE1228" s="38"/>
      <c r="CF1228" s="38"/>
      <c r="CG1228" s="38"/>
    </row>
    <row r="1229" customFormat="false" ht="12.75" hidden="true" customHeight="false" outlineLevel="0" collapsed="false">
      <c r="A1229" s="4"/>
      <c r="B1229" s="4"/>
      <c r="C1229" s="4"/>
      <c r="D1229" s="4"/>
      <c r="E1229" s="4"/>
      <c r="F1229" s="4"/>
      <c r="G1229" s="4"/>
      <c r="H1229" s="4"/>
      <c r="I1229" s="4"/>
      <c r="J1229" s="38"/>
      <c r="K1229" s="38"/>
      <c r="L1229" s="38"/>
      <c r="M1229" s="38"/>
      <c r="N1229" s="38"/>
      <c r="O1229" s="38"/>
      <c r="P1229" s="38"/>
      <c r="Q1229" s="38"/>
      <c r="R1229" s="38"/>
      <c r="S1229" s="38"/>
      <c r="T1229" s="38"/>
      <c r="U1229" s="38"/>
      <c r="V1229" s="38"/>
      <c r="W1229" s="38"/>
      <c r="X1229" s="38"/>
      <c r="Y1229" s="38"/>
      <c r="Z1229" s="38"/>
      <c r="AA1229" s="38"/>
      <c r="AB1229" s="38"/>
      <c r="AC1229" s="38"/>
      <c r="AD1229" s="38"/>
      <c r="AE1229" s="38"/>
      <c r="AF1229" s="38"/>
      <c r="AG1229" s="38"/>
      <c r="AH1229" s="38"/>
      <c r="AI1229" s="38"/>
      <c r="AJ1229" s="38"/>
      <c r="AK1229" s="38"/>
      <c r="AL1229" s="38"/>
      <c r="AM1229" s="38"/>
      <c r="AN1229" s="38"/>
      <c r="AO1229" s="38"/>
      <c r="AP1229" s="38"/>
      <c r="AQ1229" s="38"/>
      <c r="AR1229" s="38"/>
      <c r="AS1229" s="38"/>
      <c r="AT1229" s="38"/>
      <c r="AU1229" s="38"/>
      <c r="AV1229" s="38"/>
      <c r="AW1229" s="38"/>
      <c r="AX1229" s="38"/>
      <c r="AY1229" s="38"/>
      <c r="AZ1229" s="38"/>
      <c r="BA1229" s="38"/>
      <c r="BB1229" s="38"/>
      <c r="BC1229" s="38"/>
      <c r="BD1229" s="38"/>
      <c r="BE1229" s="38"/>
      <c r="BF1229" s="38"/>
      <c r="BG1229" s="38"/>
      <c r="BH1229" s="38"/>
      <c r="BI1229" s="38"/>
      <c r="BJ1229" s="38"/>
      <c r="BK1229" s="38"/>
      <c r="BL1229" s="38"/>
      <c r="BM1229" s="38"/>
      <c r="BN1229" s="38"/>
      <c r="BO1229" s="38"/>
      <c r="BP1229" s="38"/>
      <c r="BQ1229" s="38"/>
      <c r="BR1229" s="38"/>
      <c r="BS1229" s="38"/>
      <c r="BT1229" s="38"/>
      <c r="BU1229" s="38"/>
      <c r="BV1229" s="38"/>
      <c r="BW1229" s="38"/>
      <c r="BX1229" s="38"/>
      <c r="BY1229" s="38"/>
      <c r="BZ1229" s="38"/>
      <c r="CA1229" s="38"/>
      <c r="CB1229" s="38"/>
      <c r="CC1229" s="38"/>
      <c r="CD1229" s="38"/>
      <c r="CE1229" s="38"/>
      <c r="CF1229" s="38"/>
      <c r="CG1229" s="38"/>
    </row>
    <row r="1230" customFormat="false" ht="12.75" hidden="true" customHeight="false" outlineLevel="0" collapsed="false">
      <c r="A1230" s="4"/>
      <c r="B1230" s="4"/>
      <c r="C1230" s="4"/>
      <c r="D1230" s="4"/>
      <c r="E1230" s="4"/>
      <c r="F1230" s="4"/>
      <c r="G1230" s="4"/>
      <c r="H1230" s="4"/>
      <c r="I1230" s="4"/>
      <c r="J1230" s="38"/>
      <c r="K1230" s="38"/>
      <c r="L1230" s="38"/>
      <c r="M1230" s="38"/>
      <c r="N1230" s="38"/>
      <c r="O1230" s="38"/>
      <c r="P1230" s="38"/>
      <c r="Q1230" s="38"/>
      <c r="R1230" s="38"/>
      <c r="S1230" s="38"/>
      <c r="T1230" s="38"/>
      <c r="U1230" s="38"/>
      <c r="V1230" s="38"/>
      <c r="W1230" s="38"/>
      <c r="X1230" s="38"/>
      <c r="Y1230" s="38"/>
      <c r="Z1230" s="38"/>
      <c r="AA1230" s="38"/>
      <c r="AB1230" s="38"/>
      <c r="AC1230" s="38"/>
      <c r="AD1230" s="38"/>
      <c r="AE1230" s="38"/>
      <c r="AF1230" s="38"/>
      <c r="AG1230" s="38"/>
      <c r="AH1230" s="38"/>
      <c r="AI1230" s="38"/>
      <c r="AJ1230" s="38"/>
      <c r="AK1230" s="38"/>
      <c r="AL1230" s="38"/>
      <c r="AM1230" s="38"/>
      <c r="AN1230" s="38"/>
      <c r="AO1230" s="38"/>
      <c r="AP1230" s="38"/>
      <c r="AQ1230" s="38"/>
      <c r="AR1230" s="38"/>
      <c r="AS1230" s="38"/>
      <c r="AT1230" s="38"/>
      <c r="AU1230" s="38"/>
      <c r="AV1230" s="38"/>
      <c r="AW1230" s="38"/>
      <c r="AX1230" s="38"/>
      <c r="AY1230" s="38"/>
      <c r="AZ1230" s="38"/>
      <c r="BA1230" s="38"/>
      <c r="BB1230" s="38"/>
      <c r="BC1230" s="38"/>
      <c r="BD1230" s="38"/>
      <c r="BE1230" s="38"/>
      <c r="BF1230" s="38"/>
      <c r="BG1230" s="38"/>
      <c r="BH1230" s="38"/>
      <c r="BI1230" s="38"/>
      <c r="BJ1230" s="38"/>
      <c r="BK1230" s="38"/>
      <c r="BL1230" s="38"/>
      <c r="BM1230" s="38"/>
      <c r="BN1230" s="38"/>
      <c r="BO1230" s="38"/>
      <c r="BP1230" s="38"/>
      <c r="BQ1230" s="38"/>
      <c r="BR1230" s="38"/>
      <c r="BS1230" s="38"/>
      <c r="BT1230" s="38"/>
      <c r="BU1230" s="38"/>
      <c r="BV1230" s="38"/>
      <c r="BW1230" s="38"/>
      <c r="BX1230" s="38"/>
      <c r="BY1230" s="38"/>
      <c r="BZ1230" s="38"/>
      <c r="CA1230" s="38"/>
      <c r="CB1230" s="38"/>
      <c r="CC1230" s="38"/>
      <c r="CD1230" s="38"/>
      <c r="CE1230" s="38"/>
      <c r="CF1230" s="38"/>
      <c r="CG1230" s="38"/>
    </row>
    <row r="1231" customFormat="false" ht="12.75" hidden="true" customHeight="false" outlineLevel="0" collapsed="false">
      <c r="A1231" s="4"/>
      <c r="B1231" s="4"/>
      <c r="C1231" s="4"/>
      <c r="D1231" s="4"/>
      <c r="E1231" s="4"/>
      <c r="F1231" s="4"/>
      <c r="G1231" s="4"/>
      <c r="H1231" s="4"/>
      <c r="I1231" s="4"/>
      <c r="J1231" s="38"/>
      <c r="K1231" s="38"/>
      <c r="L1231" s="38"/>
      <c r="M1231" s="38"/>
      <c r="N1231" s="38"/>
      <c r="O1231" s="38"/>
      <c r="P1231" s="38"/>
      <c r="Q1231" s="38"/>
      <c r="R1231" s="38"/>
      <c r="S1231" s="38"/>
      <c r="T1231" s="38"/>
      <c r="U1231" s="38"/>
      <c r="V1231" s="38"/>
      <c r="W1231" s="38"/>
      <c r="X1231" s="38"/>
      <c r="Y1231" s="38"/>
      <c r="Z1231" s="38"/>
      <c r="AA1231" s="38"/>
      <c r="AB1231" s="38"/>
      <c r="AC1231" s="38"/>
      <c r="AD1231" s="38"/>
      <c r="AE1231" s="38"/>
      <c r="AF1231" s="38"/>
      <c r="AG1231" s="38"/>
      <c r="AH1231" s="38"/>
      <c r="AI1231" s="38"/>
      <c r="AJ1231" s="38"/>
      <c r="AK1231" s="38"/>
      <c r="AL1231" s="38"/>
      <c r="AM1231" s="38"/>
      <c r="AN1231" s="38"/>
      <c r="AO1231" s="38"/>
      <c r="AP1231" s="38"/>
      <c r="AQ1231" s="38"/>
      <c r="AR1231" s="38"/>
      <c r="AS1231" s="38"/>
      <c r="AT1231" s="38"/>
      <c r="AU1231" s="38"/>
      <c r="AV1231" s="38"/>
      <c r="AW1231" s="38"/>
      <c r="AX1231" s="38"/>
      <c r="AY1231" s="38"/>
      <c r="AZ1231" s="38"/>
      <c r="BA1231" s="38"/>
      <c r="BB1231" s="38"/>
      <c r="BC1231" s="38"/>
      <c r="BD1231" s="38"/>
      <c r="BE1231" s="38"/>
      <c r="BF1231" s="38"/>
      <c r="BG1231" s="38"/>
      <c r="BH1231" s="38"/>
      <c r="BI1231" s="38"/>
      <c r="BJ1231" s="38"/>
      <c r="BK1231" s="38"/>
      <c r="BL1231" s="38"/>
      <c r="BM1231" s="38"/>
      <c r="BN1231" s="38"/>
      <c r="BO1231" s="38"/>
      <c r="BP1231" s="38"/>
      <c r="BQ1231" s="38"/>
      <c r="BR1231" s="38"/>
      <c r="BS1231" s="38"/>
      <c r="BT1231" s="38"/>
      <c r="BU1231" s="38"/>
      <c r="BV1231" s="38"/>
      <c r="BW1231" s="38"/>
      <c r="BX1231" s="38"/>
      <c r="BY1231" s="38"/>
      <c r="BZ1231" s="38"/>
      <c r="CA1231" s="38"/>
      <c r="CB1231" s="38"/>
      <c r="CC1231" s="38"/>
      <c r="CD1231" s="38"/>
      <c r="CE1231" s="38"/>
      <c r="CF1231" s="38"/>
      <c r="CG1231" s="38"/>
    </row>
    <row r="1232" customFormat="false" ht="12.75" hidden="true" customHeight="false" outlineLevel="0" collapsed="false">
      <c r="A1232" s="4"/>
      <c r="B1232" s="4"/>
      <c r="C1232" s="4"/>
      <c r="D1232" s="4"/>
      <c r="E1232" s="4"/>
      <c r="F1232" s="4"/>
      <c r="G1232" s="4"/>
      <c r="H1232" s="4"/>
      <c r="I1232" s="4"/>
      <c r="J1232" s="38"/>
      <c r="K1232" s="38"/>
      <c r="L1232" s="38"/>
      <c r="M1232" s="38"/>
      <c r="N1232" s="38"/>
      <c r="O1232" s="38"/>
      <c r="P1232" s="38"/>
      <c r="Q1232" s="38"/>
      <c r="R1232" s="38"/>
      <c r="S1232" s="38"/>
      <c r="T1232" s="38"/>
      <c r="U1232" s="38"/>
      <c r="V1232" s="38"/>
      <c r="W1232" s="38"/>
      <c r="X1232" s="38"/>
      <c r="Y1232" s="38"/>
      <c r="Z1232" s="38"/>
      <c r="AA1232" s="38"/>
      <c r="AB1232" s="38"/>
      <c r="AC1232" s="38"/>
      <c r="AD1232" s="38"/>
      <c r="AE1232" s="38"/>
      <c r="AF1232" s="38"/>
      <c r="AG1232" s="38"/>
      <c r="AH1232" s="38"/>
      <c r="AI1232" s="38"/>
      <c r="AJ1232" s="38"/>
      <c r="AK1232" s="38"/>
      <c r="AL1232" s="38"/>
      <c r="AM1232" s="38"/>
      <c r="AN1232" s="38"/>
      <c r="AO1232" s="38"/>
      <c r="AP1232" s="38"/>
      <c r="AQ1232" s="38"/>
      <c r="AR1232" s="38"/>
      <c r="AS1232" s="38"/>
      <c r="AT1232" s="38"/>
      <c r="AU1232" s="38"/>
      <c r="AV1232" s="38"/>
      <c r="AW1232" s="38"/>
      <c r="AX1232" s="38"/>
      <c r="AY1232" s="38"/>
      <c r="AZ1232" s="38"/>
      <c r="BA1232" s="38"/>
      <c r="BB1232" s="38"/>
      <c r="BC1232" s="38"/>
      <c r="BD1232" s="38"/>
      <c r="BE1232" s="38"/>
      <c r="BF1232" s="38"/>
      <c r="BG1232" s="38"/>
      <c r="BH1232" s="38"/>
      <c r="BI1232" s="38"/>
      <c r="BJ1232" s="38"/>
      <c r="BK1232" s="38"/>
      <c r="BL1232" s="38"/>
      <c r="BM1232" s="38"/>
      <c r="BN1232" s="38"/>
      <c r="BO1232" s="38"/>
      <c r="BP1232" s="38"/>
      <c r="BQ1232" s="38"/>
      <c r="BR1232" s="38"/>
      <c r="BS1232" s="38"/>
      <c r="BT1232" s="38"/>
      <c r="BU1232" s="38"/>
      <c r="BV1232" s="38"/>
      <c r="BW1232" s="38"/>
      <c r="BX1232" s="38"/>
      <c r="BY1232" s="38"/>
      <c r="BZ1232" s="38"/>
      <c r="CA1232" s="38"/>
      <c r="CB1232" s="38"/>
      <c r="CC1232" s="38"/>
      <c r="CD1232" s="38"/>
      <c r="CE1232" s="38"/>
      <c r="CF1232" s="38"/>
      <c r="CG1232" s="38"/>
    </row>
    <row r="1233" customFormat="false" ht="12.75" hidden="true" customHeight="false" outlineLevel="0" collapsed="false">
      <c r="A1233" s="4"/>
      <c r="B1233" s="4"/>
      <c r="C1233" s="4"/>
      <c r="D1233" s="4"/>
      <c r="E1233" s="4"/>
      <c r="F1233" s="4"/>
      <c r="G1233" s="4"/>
      <c r="H1233" s="4"/>
      <c r="I1233" s="4"/>
      <c r="J1233" s="38"/>
      <c r="K1233" s="38"/>
      <c r="L1233" s="38"/>
      <c r="M1233" s="38"/>
      <c r="N1233" s="38"/>
      <c r="O1233" s="38"/>
      <c r="P1233" s="38"/>
      <c r="Q1233" s="38"/>
      <c r="R1233" s="38"/>
      <c r="S1233" s="38"/>
      <c r="T1233" s="38"/>
      <c r="U1233" s="38"/>
      <c r="V1233" s="38"/>
      <c r="W1233" s="38"/>
      <c r="X1233" s="38"/>
      <c r="Y1233" s="38"/>
      <c r="Z1233" s="38"/>
      <c r="AA1233" s="38"/>
      <c r="AB1233" s="38"/>
      <c r="AC1233" s="38"/>
      <c r="AD1233" s="38"/>
      <c r="AE1233" s="38"/>
      <c r="AF1233" s="38"/>
      <c r="AG1233" s="38"/>
      <c r="AH1233" s="38"/>
      <c r="AI1233" s="38"/>
      <c r="AJ1233" s="38"/>
      <c r="AK1233" s="38"/>
      <c r="AL1233" s="38"/>
      <c r="AM1233" s="38"/>
      <c r="AN1233" s="38"/>
      <c r="AO1233" s="38"/>
      <c r="AP1233" s="38"/>
      <c r="AQ1233" s="38"/>
      <c r="AR1233" s="38"/>
      <c r="AS1233" s="38"/>
      <c r="AT1233" s="38"/>
      <c r="AU1233" s="38"/>
      <c r="AV1233" s="38"/>
      <c r="AW1233" s="38"/>
      <c r="AX1233" s="38"/>
      <c r="AY1233" s="38"/>
      <c r="AZ1233" s="38"/>
      <c r="BA1233" s="38"/>
      <c r="BB1233" s="38"/>
      <c r="BC1233" s="38"/>
      <c r="BD1233" s="38"/>
      <c r="BE1233" s="38"/>
      <c r="BF1233" s="38"/>
      <c r="BG1233" s="38"/>
      <c r="BH1233" s="38"/>
      <c r="BI1233" s="38"/>
      <c r="BJ1233" s="38"/>
      <c r="BK1233" s="38"/>
      <c r="BL1233" s="38"/>
      <c r="BM1233" s="38"/>
      <c r="BN1233" s="38"/>
      <c r="BO1233" s="38"/>
      <c r="BP1233" s="38"/>
      <c r="BQ1233" s="38"/>
      <c r="BR1233" s="38"/>
      <c r="BS1233" s="38"/>
      <c r="BT1233" s="38"/>
      <c r="BU1233" s="38"/>
      <c r="BV1233" s="38"/>
      <c r="BW1233" s="38"/>
      <c r="BX1233" s="38"/>
      <c r="BY1233" s="38"/>
      <c r="BZ1233" s="38"/>
      <c r="CA1233" s="38"/>
      <c r="CB1233" s="38"/>
      <c r="CC1233" s="38"/>
      <c r="CD1233" s="38"/>
      <c r="CE1233" s="38"/>
      <c r="CF1233" s="38"/>
      <c r="CG1233" s="38"/>
    </row>
    <row r="1234" customFormat="false" ht="12.75" hidden="true" customHeight="false" outlineLevel="0" collapsed="false">
      <c r="A1234" s="4"/>
      <c r="B1234" s="4"/>
      <c r="C1234" s="4"/>
      <c r="D1234" s="4"/>
      <c r="E1234" s="4"/>
      <c r="F1234" s="4"/>
      <c r="G1234" s="4"/>
      <c r="H1234" s="4"/>
      <c r="I1234" s="4"/>
      <c r="J1234" s="38"/>
      <c r="K1234" s="38"/>
      <c r="L1234" s="38"/>
      <c r="M1234" s="38"/>
      <c r="N1234" s="38"/>
      <c r="O1234" s="38"/>
      <c r="P1234" s="38"/>
      <c r="Q1234" s="38"/>
      <c r="R1234" s="38"/>
      <c r="S1234" s="38"/>
      <c r="T1234" s="38"/>
      <c r="U1234" s="38"/>
      <c r="V1234" s="38"/>
      <c r="W1234" s="38"/>
      <c r="X1234" s="38"/>
      <c r="Y1234" s="38"/>
      <c r="Z1234" s="38"/>
      <c r="AA1234" s="38"/>
      <c r="AB1234" s="38"/>
      <c r="AC1234" s="38"/>
      <c r="AD1234" s="38"/>
      <c r="AE1234" s="38"/>
      <c r="AF1234" s="38"/>
      <c r="AG1234" s="38"/>
      <c r="AH1234" s="38"/>
      <c r="AI1234" s="38"/>
      <c r="AJ1234" s="38"/>
      <c r="AK1234" s="38"/>
      <c r="AL1234" s="38"/>
      <c r="AM1234" s="38"/>
      <c r="AN1234" s="38"/>
      <c r="AO1234" s="38"/>
      <c r="AP1234" s="38"/>
      <c r="AQ1234" s="38"/>
      <c r="AR1234" s="38"/>
      <c r="AS1234" s="38"/>
      <c r="AT1234" s="38"/>
      <c r="AU1234" s="38"/>
      <c r="AV1234" s="38"/>
      <c r="AW1234" s="38"/>
      <c r="AX1234" s="38"/>
      <c r="AY1234" s="38"/>
      <c r="AZ1234" s="38"/>
      <c r="BA1234" s="38"/>
      <c r="BB1234" s="38"/>
      <c r="BC1234" s="38"/>
      <c r="BD1234" s="38"/>
      <c r="BE1234" s="38"/>
      <c r="BF1234" s="38"/>
      <c r="BG1234" s="38"/>
      <c r="BH1234" s="38"/>
      <c r="BI1234" s="38"/>
      <c r="BJ1234" s="38"/>
      <c r="BK1234" s="38"/>
      <c r="BL1234" s="38"/>
      <c r="BM1234" s="38"/>
      <c r="BN1234" s="38"/>
      <c r="BO1234" s="38"/>
      <c r="BP1234" s="38"/>
      <c r="BQ1234" s="38"/>
      <c r="BR1234" s="38"/>
      <c r="BS1234" s="38"/>
      <c r="BT1234" s="38"/>
      <c r="BU1234" s="38"/>
      <c r="BV1234" s="38"/>
      <c r="BW1234" s="38"/>
      <c r="BX1234" s="38"/>
      <c r="BY1234" s="38"/>
      <c r="BZ1234" s="38"/>
      <c r="CA1234" s="38"/>
      <c r="CB1234" s="38"/>
      <c r="CC1234" s="38"/>
      <c r="CD1234" s="38"/>
      <c r="CE1234" s="38"/>
      <c r="CF1234" s="38"/>
      <c r="CG1234" s="38"/>
    </row>
    <row r="1235" customFormat="false" ht="12.75" hidden="true" customHeight="false" outlineLevel="0" collapsed="false">
      <c r="A1235" s="4"/>
      <c r="B1235" s="4"/>
      <c r="C1235" s="4"/>
      <c r="D1235" s="4"/>
      <c r="E1235" s="4"/>
      <c r="F1235" s="4"/>
      <c r="G1235" s="4"/>
      <c r="H1235" s="4"/>
      <c r="I1235" s="4"/>
      <c r="J1235" s="38"/>
      <c r="K1235" s="38"/>
      <c r="L1235" s="38"/>
      <c r="M1235" s="38"/>
      <c r="N1235" s="38"/>
      <c r="O1235" s="38"/>
      <c r="P1235" s="38"/>
      <c r="Q1235" s="38"/>
      <c r="R1235" s="38"/>
      <c r="S1235" s="38"/>
      <c r="T1235" s="38"/>
      <c r="U1235" s="38"/>
      <c r="V1235" s="38"/>
      <c r="W1235" s="38"/>
      <c r="X1235" s="38"/>
      <c r="Y1235" s="38"/>
      <c r="Z1235" s="38"/>
      <c r="AA1235" s="38"/>
      <c r="AB1235" s="38"/>
      <c r="AC1235" s="38"/>
      <c r="AD1235" s="38"/>
      <c r="AE1235" s="38"/>
      <c r="AF1235" s="38"/>
      <c r="AG1235" s="38"/>
      <c r="AH1235" s="38"/>
      <c r="AI1235" s="38"/>
      <c r="AJ1235" s="38"/>
      <c r="AK1235" s="38"/>
      <c r="AL1235" s="38"/>
      <c r="AM1235" s="38"/>
      <c r="AN1235" s="38"/>
      <c r="AO1235" s="38"/>
      <c r="AP1235" s="38"/>
      <c r="AQ1235" s="38"/>
      <c r="AR1235" s="38"/>
      <c r="AS1235" s="38"/>
      <c r="AT1235" s="38"/>
      <c r="AU1235" s="38"/>
      <c r="AV1235" s="38"/>
      <c r="AW1235" s="38"/>
      <c r="AX1235" s="38"/>
      <c r="AY1235" s="38"/>
      <c r="AZ1235" s="38"/>
      <c r="BA1235" s="38"/>
      <c r="BB1235" s="38"/>
      <c r="BC1235" s="38"/>
      <c r="BD1235" s="38"/>
      <c r="BE1235" s="38"/>
      <c r="BF1235" s="38"/>
      <c r="BG1235" s="38"/>
      <c r="BH1235" s="38"/>
      <c r="BI1235" s="38"/>
      <c r="BJ1235" s="38"/>
      <c r="BK1235" s="38"/>
      <c r="BL1235" s="38"/>
      <c r="BM1235" s="38"/>
      <c r="BN1235" s="38"/>
      <c r="BO1235" s="38"/>
      <c r="BP1235" s="38"/>
      <c r="BQ1235" s="38"/>
      <c r="BR1235" s="38"/>
      <c r="BS1235" s="38"/>
      <c r="BT1235" s="38"/>
      <c r="BU1235" s="38"/>
      <c r="BV1235" s="38"/>
      <c r="BW1235" s="38"/>
      <c r="BX1235" s="38"/>
      <c r="BY1235" s="38"/>
      <c r="BZ1235" s="38"/>
      <c r="CA1235" s="38"/>
      <c r="CB1235" s="38"/>
      <c r="CC1235" s="38"/>
      <c r="CD1235" s="38"/>
      <c r="CE1235" s="38"/>
      <c r="CF1235" s="38"/>
      <c r="CG1235" s="38"/>
    </row>
    <row r="1236" customFormat="false" ht="12.75" hidden="true" customHeight="false" outlineLevel="0" collapsed="false">
      <c r="A1236" s="4"/>
      <c r="B1236" s="4"/>
      <c r="C1236" s="4"/>
      <c r="D1236" s="4"/>
      <c r="E1236" s="4"/>
      <c r="F1236" s="4"/>
      <c r="G1236" s="4"/>
      <c r="H1236" s="4"/>
      <c r="I1236" s="4"/>
      <c r="J1236" s="38"/>
      <c r="K1236" s="38"/>
      <c r="L1236" s="38"/>
      <c r="M1236" s="38"/>
      <c r="N1236" s="38"/>
      <c r="O1236" s="38"/>
      <c r="P1236" s="38"/>
      <c r="Q1236" s="38"/>
      <c r="R1236" s="38"/>
      <c r="S1236" s="38"/>
      <c r="T1236" s="38"/>
      <c r="U1236" s="38"/>
      <c r="V1236" s="38"/>
      <c r="W1236" s="38"/>
      <c r="X1236" s="38"/>
      <c r="Y1236" s="38"/>
      <c r="Z1236" s="38"/>
      <c r="AA1236" s="38"/>
      <c r="AB1236" s="38"/>
      <c r="AC1236" s="38"/>
      <c r="AD1236" s="38"/>
      <c r="AE1236" s="38"/>
      <c r="AF1236" s="38"/>
      <c r="AG1236" s="38"/>
      <c r="AH1236" s="38"/>
      <c r="AI1236" s="38"/>
      <c r="AJ1236" s="38"/>
      <c r="AK1236" s="38"/>
      <c r="AL1236" s="38"/>
      <c r="AM1236" s="38"/>
      <c r="AN1236" s="38"/>
      <c r="AO1236" s="38"/>
      <c r="AP1236" s="38"/>
      <c r="AQ1236" s="38"/>
      <c r="AR1236" s="38"/>
      <c r="AS1236" s="38"/>
      <c r="AT1236" s="38"/>
      <c r="AU1236" s="38"/>
      <c r="AV1236" s="38"/>
      <c r="AW1236" s="38"/>
      <c r="AX1236" s="38"/>
      <c r="AY1236" s="38"/>
      <c r="AZ1236" s="38"/>
      <c r="BA1236" s="38"/>
      <c r="BB1236" s="38"/>
      <c r="BC1236" s="38"/>
      <c r="BD1236" s="38"/>
      <c r="BE1236" s="38"/>
      <c r="BF1236" s="38"/>
      <c r="BG1236" s="38"/>
      <c r="BH1236" s="38"/>
      <c r="BI1236" s="38"/>
      <c r="BJ1236" s="38"/>
      <c r="BK1236" s="38"/>
      <c r="BL1236" s="38"/>
      <c r="BM1236" s="38"/>
      <c r="BN1236" s="38"/>
      <c r="BO1236" s="38"/>
      <c r="BP1236" s="38"/>
      <c r="BQ1236" s="38"/>
      <c r="BR1236" s="38"/>
      <c r="BS1236" s="38"/>
      <c r="BT1236" s="38"/>
      <c r="BU1236" s="38"/>
      <c r="BV1236" s="38"/>
      <c r="BW1236" s="38"/>
      <c r="BX1236" s="38"/>
      <c r="BY1236" s="38"/>
      <c r="BZ1236" s="38"/>
      <c r="CA1236" s="38"/>
      <c r="CB1236" s="38"/>
      <c r="CC1236" s="38"/>
      <c r="CD1236" s="38"/>
      <c r="CE1236" s="38"/>
      <c r="CF1236" s="38"/>
      <c r="CG1236" s="38"/>
    </row>
    <row r="1237" customFormat="false" ht="12.75" hidden="true" customHeight="false" outlineLevel="0" collapsed="false">
      <c r="A1237" s="4"/>
      <c r="B1237" s="4"/>
      <c r="C1237" s="4"/>
      <c r="D1237" s="4"/>
      <c r="E1237" s="4"/>
      <c r="F1237" s="4"/>
      <c r="G1237" s="4"/>
      <c r="H1237" s="4"/>
      <c r="I1237" s="4"/>
      <c r="J1237" s="38"/>
      <c r="K1237" s="38"/>
      <c r="L1237" s="38"/>
      <c r="M1237" s="38"/>
      <c r="N1237" s="38"/>
      <c r="O1237" s="38"/>
      <c r="P1237" s="38"/>
      <c r="Q1237" s="38"/>
      <c r="R1237" s="38"/>
      <c r="S1237" s="38"/>
      <c r="T1237" s="38"/>
      <c r="U1237" s="38"/>
      <c r="V1237" s="38"/>
      <c r="W1237" s="38"/>
      <c r="X1237" s="38"/>
      <c r="Y1237" s="38"/>
      <c r="Z1237" s="38"/>
      <c r="AA1237" s="38"/>
      <c r="AB1237" s="38"/>
      <c r="AC1237" s="38"/>
      <c r="AD1237" s="38"/>
      <c r="AE1237" s="38"/>
      <c r="AF1237" s="38"/>
      <c r="AG1237" s="38"/>
      <c r="AH1237" s="38"/>
      <c r="AI1237" s="38"/>
      <c r="AJ1237" s="38"/>
      <c r="AK1237" s="38"/>
      <c r="AL1237" s="38"/>
      <c r="AM1237" s="38"/>
      <c r="AN1237" s="38"/>
      <c r="AO1237" s="38"/>
      <c r="AP1237" s="38"/>
      <c r="AQ1237" s="38"/>
      <c r="AR1237" s="38"/>
      <c r="AS1237" s="38"/>
      <c r="AT1237" s="38"/>
      <c r="AU1237" s="38"/>
      <c r="AV1237" s="38"/>
      <c r="AW1237" s="38"/>
      <c r="AX1237" s="38"/>
      <c r="AY1237" s="38"/>
      <c r="AZ1237" s="38"/>
      <c r="BA1237" s="38"/>
      <c r="BB1237" s="38"/>
      <c r="BC1237" s="38"/>
      <c r="BD1237" s="38"/>
      <c r="BE1237" s="38"/>
      <c r="BF1237" s="38"/>
      <c r="BG1237" s="38"/>
      <c r="BH1237" s="38"/>
      <c r="BI1237" s="38"/>
      <c r="BJ1237" s="38"/>
      <c r="BK1237" s="38"/>
      <c r="BL1237" s="38"/>
      <c r="BM1237" s="38"/>
      <c r="BN1237" s="38"/>
      <c r="BO1237" s="38"/>
      <c r="BP1237" s="38"/>
      <c r="BQ1237" s="38"/>
      <c r="BR1237" s="38"/>
      <c r="BS1237" s="38"/>
      <c r="BT1237" s="38"/>
      <c r="BU1237" s="38"/>
      <c r="BV1237" s="38"/>
      <c r="BW1237" s="38"/>
      <c r="BX1237" s="38"/>
      <c r="BY1237" s="38"/>
      <c r="BZ1237" s="38"/>
      <c r="CA1237" s="38"/>
      <c r="CB1237" s="38"/>
      <c r="CC1237" s="38"/>
      <c r="CD1237" s="38"/>
      <c r="CE1237" s="38"/>
      <c r="CF1237" s="38"/>
      <c r="CG1237" s="38"/>
    </row>
    <row r="1238" customFormat="false" ht="12.75" hidden="true" customHeight="false" outlineLevel="0" collapsed="false">
      <c r="A1238" s="4"/>
      <c r="B1238" s="4"/>
      <c r="C1238" s="4"/>
      <c r="D1238" s="4"/>
      <c r="E1238" s="4"/>
      <c r="F1238" s="4"/>
      <c r="G1238" s="4"/>
      <c r="H1238" s="4"/>
      <c r="I1238" s="4"/>
      <c r="J1238" s="38"/>
      <c r="K1238" s="38"/>
      <c r="L1238" s="38"/>
      <c r="M1238" s="38"/>
      <c r="N1238" s="38"/>
      <c r="O1238" s="38"/>
      <c r="P1238" s="38"/>
      <c r="Q1238" s="38"/>
      <c r="R1238" s="38"/>
      <c r="S1238" s="38"/>
      <c r="T1238" s="38"/>
      <c r="U1238" s="38"/>
      <c r="V1238" s="38"/>
      <c r="W1238" s="38"/>
      <c r="X1238" s="38"/>
      <c r="Y1238" s="38"/>
      <c r="Z1238" s="38"/>
      <c r="AA1238" s="38"/>
      <c r="AB1238" s="38"/>
      <c r="AC1238" s="38"/>
      <c r="AD1238" s="38"/>
      <c r="AE1238" s="38"/>
      <c r="AF1238" s="38"/>
      <c r="AG1238" s="38"/>
      <c r="AH1238" s="38"/>
      <c r="AI1238" s="38"/>
      <c r="AJ1238" s="38"/>
      <c r="AK1238" s="38"/>
      <c r="AL1238" s="38"/>
      <c r="AM1238" s="38"/>
      <c r="AN1238" s="38"/>
      <c r="AO1238" s="38"/>
      <c r="AP1238" s="38"/>
      <c r="AQ1238" s="38"/>
      <c r="AR1238" s="38"/>
      <c r="AS1238" s="38"/>
      <c r="AT1238" s="38"/>
      <c r="AU1238" s="38"/>
      <c r="AV1238" s="38"/>
      <c r="AW1238" s="38"/>
      <c r="AX1238" s="38"/>
      <c r="AY1238" s="38"/>
      <c r="AZ1238" s="38"/>
      <c r="BA1238" s="38"/>
      <c r="BB1238" s="38"/>
      <c r="BC1238" s="38"/>
      <c r="BD1238" s="38"/>
      <c r="BE1238" s="38"/>
      <c r="BF1238" s="38"/>
      <c r="BG1238" s="38"/>
      <c r="BH1238" s="38"/>
      <c r="BI1238" s="38"/>
      <c r="BJ1238" s="38"/>
      <c r="BK1238" s="38"/>
      <c r="BL1238" s="38"/>
      <c r="BM1238" s="38"/>
      <c r="BN1238" s="38"/>
      <c r="BO1238" s="38"/>
      <c r="BP1238" s="38"/>
      <c r="BQ1238" s="38"/>
      <c r="BR1238" s="38"/>
      <c r="BS1238" s="38"/>
      <c r="BT1238" s="38"/>
      <c r="BU1238" s="38"/>
      <c r="BV1238" s="38"/>
      <c r="BW1238" s="38"/>
      <c r="BX1238" s="38"/>
      <c r="BY1238" s="38"/>
      <c r="BZ1238" s="38"/>
      <c r="CA1238" s="38"/>
      <c r="CB1238" s="38"/>
      <c r="CC1238" s="38"/>
      <c r="CD1238" s="38"/>
      <c r="CE1238" s="38"/>
      <c r="CF1238" s="38"/>
      <c r="CG1238" s="38"/>
    </row>
    <row r="1239" customFormat="false" ht="12.75" hidden="true" customHeight="false" outlineLevel="0" collapsed="false">
      <c r="A1239" s="4"/>
      <c r="B1239" s="4"/>
      <c r="C1239" s="4"/>
      <c r="D1239" s="4"/>
      <c r="E1239" s="4"/>
      <c r="F1239" s="4"/>
      <c r="G1239" s="4"/>
      <c r="H1239" s="4"/>
      <c r="I1239" s="4"/>
      <c r="J1239" s="38"/>
      <c r="K1239" s="38"/>
      <c r="L1239" s="38"/>
      <c r="M1239" s="38"/>
      <c r="N1239" s="38"/>
      <c r="O1239" s="38"/>
      <c r="P1239" s="38"/>
      <c r="Q1239" s="38"/>
      <c r="R1239" s="38"/>
      <c r="S1239" s="38"/>
      <c r="T1239" s="38"/>
      <c r="U1239" s="38"/>
      <c r="V1239" s="38"/>
      <c r="W1239" s="38"/>
      <c r="X1239" s="38"/>
      <c r="Y1239" s="38"/>
      <c r="Z1239" s="38"/>
      <c r="AA1239" s="38"/>
      <c r="AB1239" s="38"/>
      <c r="AC1239" s="38"/>
      <c r="AD1239" s="38"/>
      <c r="AE1239" s="38"/>
      <c r="AF1239" s="38"/>
      <c r="AG1239" s="38"/>
      <c r="AH1239" s="38"/>
      <c r="AI1239" s="38"/>
      <c r="AJ1239" s="38"/>
      <c r="AK1239" s="38"/>
      <c r="AL1239" s="38"/>
      <c r="AM1239" s="38"/>
      <c r="AN1239" s="38"/>
      <c r="AO1239" s="38"/>
      <c r="AP1239" s="38"/>
      <c r="AQ1239" s="38"/>
      <c r="AR1239" s="38"/>
      <c r="AS1239" s="38"/>
      <c r="AT1239" s="38"/>
      <c r="AU1239" s="38"/>
      <c r="AV1239" s="38"/>
      <c r="AW1239" s="38"/>
      <c r="AX1239" s="38"/>
      <c r="AY1239" s="38"/>
      <c r="AZ1239" s="38"/>
      <c r="BA1239" s="38"/>
      <c r="BB1239" s="38"/>
      <c r="BC1239" s="38"/>
      <c r="BD1239" s="38"/>
      <c r="BE1239" s="38"/>
      <c r="BF1239" s="38"/>
      <c r="BG1239" s="38"/>
      <c r="BH1239" s="38"/>
      <c r="BI1239" s="38"/>
      <c r="BJ1239" s="38"/>
      <c r="BK1239" s="38"/>
      <c r="BL1239" s="38"/>
      <c r="BM1239" s="38"/>
      <c r="BN1239" s="38"/>
      <c r="BO1239" s="38"/>
      <c r="BP1239" s="38"/>
      <c r="BQ1239" s="38"/>
      <c r="BR1239" s="38"/>
      <c r="BS1239" s="38"/>
      <c r="BT1239" s="38"/>
      <c r="BU1239" s="38"/>
      <c r="BV1239" s="38"/>
      <c r="BW1239" s="38"/>
      <c r="BX1239" s="38"/>
      <c r="BY1239" s="38"/>
      <c r="BZ1239" s="38"/>
      <c r="CA1239" s="38"/>
      <c r="CB1239" s="38"/>
      <c r="CC1239" s="38"/>
      <c r="CD1239" s="38"/>
      <c r="CE1239" s="38"/>
      <c r="CF1239" s="38"/>
      <c r="CG1239" s="38"/>
    </row>
    <row r="1240" customFormat="false" ht="12.75" hidden="true" customHeight="false" outlineLevel="0" collapsed="false">
      <c r="A1240" s="4"/>
      <c r="B1240" s="4"/>
      <c r="C1240" s="4"/>
      <c r="D1240" s="4"/>
      <c r="E1240" s="4"/>
      <c r="F1240" s="4"/>
      <c r="G1240" s="4"/>
      <c r="H1240" s="4"/>
      <c r="I1240" s="4"/>
      <c r="J1240" s="38"/>
      <c r="K1240" s="38"/>
      <c r="L1240" s="38"/>
      <c r="M1240" s="38"/>
      <c r="N1240" s="38"/>
      <c r="O1240" s="38"/>
      <c r="P1240" s="38"/>
      <c r="Q1240" s="38"/>
      <c r="R1240" s="38"/>
      <c r="S1240" s="38"/>
      <c r="T1240" s="38"/>
      <c r="U1240" s="38"/>
      <c r="V1240" s="38"/>
      <c r="W1240" s="38"/>
      <c r="X1240" s="38"/>
      <c r="Y1240" s="38"/>
      <c r="Z1240" s="38"/>
      <c r="AA1240" s="38"/>
      <c r="AB1240" s="38"/>
      <c r="AC1240" s="38"/>
      <c r="AD1240" s="38"/>
      <c r="AE1240" s="38"/>
      <c r="AF1240" s="38"/>
      <c r="AG1240" s="38"/>
      <c r="AH1240" s="38"/>
      <c r="AI1240" s="38"/>
      <c r="AJ1240" s="38"/>
      <c r="AK1240" s="38"/>
      <c r="AL1240" s="38"/>
      <c r="AM1240" s="38"/>
      <c r="AN1240" s="38"/>
      <c r="AO1240" s="38"/>
      <c r="AP1240" s="38"/>
      <c r="AQ1240" s="38"/>
      <c r="AR1240" s="38"/>
      <c r="AS1240" s="38"/>
      <c r="AT1240" s="38"/>
      <c r="AU1240" s="38"/>
      <c r="AV1240" s="38"/>
      <c r="AW1240" s="38"/>
      <c r="AX1240" s="38"/>
      <c r="AY1240" s="38"/>
      <c r="AZ1240" s="38"/>
      <c r="BA1240" s="38"/>
      <c r="BB1240" s="38"/>
      <c r="BC1240" s="38"/>
      <c r="BD1240" s="38"/>
      <c r="BE1240" s="38"/>
      <c r="BF1240" s="38"/>
      <c r="BG1240" s="38"/>
      <c r="BH1240" s="38"/>
      <c r="BI1240" s="38"/>
      <c r="BJ1240" s="38"/>
      <c r="BK1240" s="38"/>
      <c r="BL1240" s="38"/>
      <c r="BM1240" s="38"/>
      <c r="BN1240" s="38"/>
      <c r="BO1240" s="38"/>
      <c r="BP1240" s="38"/>
      <c r="BQ1240" s="38"/>
      <c r="BR1240" s="38"/>
      <c r="BS1240" s="38"/>
      <c r="BT1240" s="38"/>
      <c r="BU1240" s="38"/>
      <c r="BV1240" s="38"/>
      <c r="BW1240" s="38"/>
      <c r="BX1240" s="38"/>
      <c r="BY1240" s="38"/>
      <c r="BZ1240" s="38"/>
      <c r="CA1240" s="38"/>
      <c r="CB1240" s="38"/>
      <c r="CC1240" s="38"/>
      <c r="CD1240" s="38"/>
      <c r="CE1240" s="38"/>
      <c r="CF1240" s="38"/>
      <c r="CG1240" s="38"/>
    </row>
    <row r="1241" customFormat="false" ht="12.75" hidden="true" customHeight="false" outlineLevel="0" collapsed="false">
      <c r="A1241" s="4"/>
      <c r="B1241" s="4"/>
      <c r="C1241" s="4"/>
      <c r="D1241" s="4"/>
      <c r="E1241" s="4"/>
      <c r="F1241" s="4"/>
      <c r="G1241" s="4"/>
      <c r="H1241" s="4"/>
      <c r="I1241" s="4"/>
      <c r="J1241" s="38"/>
      <c r="K1241" s="38"/>
      <c r="L1241" s="38"/>
      <c r="M1241" s="38"/>
      <c r="N1241" s="38"/>
      <c r="O1241" s="38"/>
      <c r="P1241" s="38"/>
      <c r="Q1241" s="38"/>
      <c r="R1241" s="38"/>
      <c r="S1241" s="38"/>
      <c r="T1241" s="38"/>
      <c r="U1241" s="38"/>
      <c r="V1241" s="38"/>
      <c r="W1241" s="38"/>
      <c r="X1241" s="38"/>
      <c r="Y1241" s="38"/>
      <c r="Z1241" s="38"/>
      <c r="AA1241" s="38"/>
      <c r="AB1241" s="38"/>
      <c r="AC1241" s="38"/>
      <c r="AD1241" s="38"/>
      <c r="AE1241" s="38"/>
      <c r="AF1241" s="38"/>
      <c r="AG1241" s="38"/>
      <c r="AH1241" s="38"/>
      <c r="AI1241" s="38"/>
      <c r="AJ1241" s="38"/>
      <c r="AK1241" s="38"/>
      <c r="AL1241" s="38"/>
      <c r="AM1241" s="38"/>
      <c r="AN1241" s="38"/>
      <c r="AO1241" s="38"/>
      <c r="AP1241" s="38"/>
      <c r="AQ1241" s="38"/>
      <c r="AR1241" s="38"/>
      <c r="AS1241" s="38"/>
      <c r="AT1241" s="38"/>
      <c r="AU1241" s="38"/>
      <c r="AV1241" s="38"/>
      <c r="AW1241" s="38"/>
      <c r="AX1241" s="38"/>
      <c r="AY1241" s="38"/>
      <c r="AZ1241" s="38"/>
      <c r="BA1241" s="38"/>
      <c r="BB1241" s="38"/>
      <c r="BC1241" s="38"/>
      <c r="BD1241" s="38"/>
      <c r="BE1241" s="38"/>
      <c r="BF1241" s="38"/>
      <c r="BG1241" s="38"/>
      <c r="BH1241" s="38"/>
      <c r="BI1241" s="38"/>
      <c r="BJ1241" s="38"/>
      <c r="BK1241" s="38"/>
      <c r="BL1241" s="38"/>
      <c r="BM1241" s="38"/>
      <c r="BN1241" s="38"/>
      <c r="BO1241" s="38"/>
      <c r="BP1241" s="38"/>
      <c r="BQ1241" s="38"/>
      <c r="BR1241" s="38"/>
      <c r="BS1241" s="38"/>
      <c r="BT1241" s="38"/>
      <c r="BU1241" s="38"/>
      <c r="BV1241" s="38"/>
      <c r="BW1241" s="38"/>
      <c r="BX1241" s="38"/>
      <c r="BY1241" s="38"/>
      <c r="BZ1241" s="38"/>
      <c r="CA1241" s="38"/>
      <c r="CB1241" s="38"/>
      <c r="CC1241" s="38"/>
      <c r="CD1241" s="38"/>
      <c r="CE1241" s="38"/>
      <c r="CF1241" s="38"/>
      <c r="CG1241" s="38"/>
    </row>
    <row r="1242" customFormat="false" ht="12.75" hidden="true" customHeight="false" outlineLevel="0" collapsed="false">
      <c r="A1242" s="4"/>
      <c r="B1242" s="4"/>
      <c r="C1242" s="4"/>
      <c r="D1242" s="4"/>
      <c r="E1242" s="4"/>
      <c r="F1242" s="4"/>
      <c r="G1242" s="4"/>
      <c r="H1242" s="4"/>
      <c r="I1242" s="4"/>
      <c r="J1242" s="38"/>
      <c r="K1242" s="38"/>
      <c r="L1242" s="38"/>
      <c r="M1242" s="38"/>
      <c r="N1242" s="38"/>
      <c r="O1242" s="38"/>
      <c r="P1242" s="38"/>
      <c r="Q1242" s="38"/>
      <c r="R1242" s="38"/>
      <c r="S1242" s="38"/>
      <c r="T1242" s="38"/>
      <c r="U1242" s="38"/>
      <c r="V1242" s="38"/>
      <c r="W1242" s="38"/>
      <c r="X1242" s="38"/>
      <c r="Y1242" s="38"/>
      <c r="Z1242" s="38"/>
      <c r="AA1242" s="38"/>
      <c r="AB1242" s="38"/>
      <c r="AC1242" s="38"/>
      <c r="AD1242" s="38"/>
      <c r="AE1242" s="38"/>
      <c r="AF1242" s="38"/>
      <c r="AG1242" s="38"/>
      <c r="AH1242" s="38"/>
      <c r="AI1242" s="38"/>
      <c r="AJ1242" s="38"/>
      <c r="AK1242" s="38"/>
      <c r="AL1242" s="38"/>
      <c r="AM1242" s="38"/>
      <c r="AN1242" s="38"/>
      <c r="AO1242" s="38"/>
      <c r="AP1242" s="38"/>
      <c r="AQ1242" s="38"/>
      <c r="AR1242" s="38"/>
      <c r="AS1242" s="38"/>
      <c r="AT1242" s="38"/>
      <c r="AU1242" s="38"/>
      <c r="AV1242" s="38"/>
      <c r="AW1242" s="38"/>
      <c r="AX1242" s="38"/>
      <c r="AY1242" s="38"/>
      <c r="AZ1242" s="38"/>
      <c r="BA1242" s="38"/>
      <c r="BB1242" s="38"/>
      <c r="BC1242" s="38"/>
      <c r="BD1242" s="38"/>
      <c r="BE1242" s="38"/>
      <c r="BF1242" s="38"/>
      <c r="BG1242" s="38"/>
      <c r="BH1242" s="38"/>
      <c r="BI1242" s="38"/>
      <c r="BJ1242" s="38"/>
      <c r="BK1242" s="38"/>
      <c r="BL1242" s="38"/>
      <c r="BM1242" s="38"/>
      <c r="BN1242" s="38"/>
      <c r="BO1242" s="38"/>
      <c r="BP1242" s="38"/>
      <c r="BQ1242" s="38"/>
      <c r="BR1242" s="38"/>
      <c r="BS1242" s="38"/>
      <c r="BT1242" s="38"/>
      <c r="BU1242" s="38"/>
      <c r="BV1242" s="38"/>
      <c r="BW1242" s="38"/>
      <c r="BX1242" s="38"/>
      <c r="BY1242" s="38"/>
      <c r="BZ1242" s="38"/>
      <c r="CA1242" s="38"/>
      <c r="CB1242" s="38"/>
      <c r="CC1242" s="38"/>
      <c r="CD1242" s="38"/>
      <c r="CE1242" s="38"/>
      <c r="CF1242" s="38"/>
      <c r="CG1242" s="38"/>
    </row>
    <row r="1243" customFormat="false" ht="12.75" hidden="true" customHeight="false" outlineLevel="0" collapsed="false">
      <c r="A1243" s="4"/>
      <c r="B1243" s="4"/>
      <c r="C1243" s="4"/>
      <c r="D1243" s="4"/>
      <c r="E1243" s="4"/>
      <c r="F1243" s="4"/>
      <c r="G1243" s="4"/>
      <c r="H1243" s="4"/>
      <c r="I1243" s="4"/>
      <c r="J1243" s="38"/>
      <c r="K1243" s="38"/>
      <c r="L1243" s="38"/>
      <c r="M1243" s="38"/>
      <c r="N1243" s="38"/>
      <c r="O1243" s="38"/>
      <c r="P1243" s="38"/>
      <c r="Q1243" s="38"/>
      <c r="R1243" s="38"/>
      <c r="S1243" s="38"/>
      <c r="T1243" s="38"/>
      <c r="U1243" s="38"/>
      <c r="V1243" s="38"/>
      <c r="W1243" s="38"/>
      <c r="X1243" s="38"/>
      <c r="Y1243" s="38"/>
      <c r="Z1243" s="38"/>
      <c r="AA1243" s="38"/>
      <c r="AB1243" s="38"/>
      <c r="AC1243" s="38"/>
      <c r="AD1243" s="38"/>
      <c r="AE1243" s="38"/>
      <c r="AF1243" s="38"/>
      <c r="AG1243" s="38"/>
      <c r="AH1243" s="38"/>
      <c r="AI1243" s="38"/>
      <c r="AJ1243" s="38"/>
      <c r="AK1243" s="38"/>
      <c r="AL1243" s="38"/>
      <c r="AM1243" s="38"/>
      <c r="AN1243" s="38"/>
      <c r="AO1243" s="38"/>
      <c r="AP1243" s="38"/>
      <c r="AQ1243" s="38"/>
      <c r="AR1243" s="38"/>
      <c r="AS1243" s="38"/>
      <c r="AT1243" s="38"/>
      <c r="AU1243" s="38"/>
      <c r="AV1243" s="38"/>
      <c r="AW1243" s="38"/>
      <c r="AX1243" s="38"/>
      <c r="AY1243" s="38"/>
      <c r="AZ1243" s="38"/>
      <c r="BA1243" s="38"/>
      <c r="BB1243" s="38"/>
      <c r="BC1243" s="38"/>
      <c r="BD1243" s="38"/>
      <c r="BE1243" s="38"/>
      <c r="BF1243" s="38"/>
      <c r="BG1243" s="38"/>
      <c r="BH1243" s="38"/>
      <c r="BI1243" s="38"/>
      <c r="BJ1243" s="38"/>
      <c r="BK1243" s="38"/>
      <c r="BL1243" s="38"/>
      <c r="BM1243" s="38"/>
      <c r="BN1243" s="38"/>
      <c r="BO1243" s="38"/>
      <c r="BP1243" s="38"/>
      <c r="BQ1243" s="38"/>
      <c r="BR1243" s="38"/>
      <c r="BS1243" s="38"/>
      <c r="BT1243" s="38"/>
      <c r="BU1243" s="38"/>
      <c r="BV1243" s="38"/>
      <c r="BW1243" s="38"/>
      <c r="BX1243" s="38"/>
      <c r="BY1243" s="38"/>
      <c r="BZ1243" s="38"/>
      <c r="CA1243" s="38"/>
      <c r="CB1243" s="38"/>
      <c r="CC1243" s="38"/>
      <c r="CD1243" s="38"/>
      <c r="CE1243" s="38"/>
      <c r="CF1243" s="38"/>
      <c r="CG1243" s="38"/>
    </row>
    <row r="1244" customFormat="false" ht="12.75" hidden="true" customHeight="false" outlineLevel="0" collapsed="false">
      <c r="A1244" s="4"/>
      <c r="B1244" s="4"/>
      <c r="C1244" s="4"/>
      <c r="D1244" s="4"/>
      <c r="E1244" s="4"/>
      <c r="F1244" s="4"/>
      <c r="G1244" s="4"/>
      <c r="H1244" s="4"/>
      <c r="I1244" s="4"/>
      <c r="J1244" s="38"/>
      <c r="K1244" s="38"/>
      <c r="L1244" s="38"/>
      <c r="M1244" s="38"/>
      <c r="N1244" s="38"/>
      <c r="O1244" s="38"/>
      <c r="P1244" s="38"/>
      <c r="Q1244" s="38"/>
      <c r="R1244" s="38"/>
      <c r="S1244" s="38"/>
      <c r="T1244" s="38"/>
      <c r="U1244" s="38"/>
      <c r="V1244" s="38"/>
      <c r="W1244" s="38"/>
      <c r="X1244" s="38"/>
      <c r="Y1244" s="38"/>
      <c r="Z1244" s="38"/>
      <c r="AA1244" s="38"/>
      <c r="AB1244" s="38"/>
      <c r="AC1244" s="38"/>
      <c r="AD1244" s="38"/>
      <c r="AE1244" s="38"/>
      <c r="AF1244" s="38"/>
      <c r="AG1244" s="38"/>
      <c r="AH1244" s="38"/>
      <c r="AI1244" s="38"/>
      <c r="AJ1244" s="38"/>
      <c r="AK1244" s="38"/>
      <c r="AL1244" s="38"/>
      <c r="AM1244" s="38"/>
      <c r="AN1244" s="38"/>
      <c r="AO1244" s="38"/>
      <c r="AP1244" s="38"/>
      <c r="AQ1244" s="38"/>
      <c r="AR1244" s="38"/>
      <c r="AS1244" s="38"/>
      <c r="AT1244" s="38"/>
      <c r="AU1244" s="38"/>
      <c r="AV1244" s="38"/>
      <c r="AW1244" s="38"/>
      <c r="AX1244" s="38"/>
      <c r="AY1244" s="38"/>
      <c r="AZ1244" s="38"/>
      <c r="BA1244" s="38"/>
      <c r="BB1244" s="38"/>
      <c r="BC1244" s="38"/>
      <c r="BD1244" s="38"/>
      <c r="BE1244" s="38"/>
      <c r="BF1244" s="38"/>
      <c r="BG1244" s="38"/>
      <c r="BH1244" s="38"/>
      <c r="BI1244" s="38"/>
      <c r="BJ1244" s="38"/>
      <c r="BK1244" s="38"/>
      <c r="BL1244" s="38"/>
      <c r="BM1244" s="38"/>
      <c r="BN1244" s="38"/>
      <c r="BO1244" s="38"/>
      <c r="BP1244" s="38"/>
      <c r="BQ1244" s="38"/>
      <c r="BR1244" s="38"/>
      <c r="BS1244" s="38"/>
      <c r="BT1244" s="38"/>
      <c r="BU1244" s="38"/>
      <c r="BV1244" s="38"/>
      <c r="BW1244" s="38"/>
      <c r="BX1244" s="38"/>
      <c r="BY1244" s="38"/>
      <c r="BZ1244" s="38"/>
      <c r="CA1244" s="38"/>
      <c r="CB1244" s="38"/>
      <c r="CC1244" s="38"/>
      <c r="CD1244" s="38"/>
      <c r="CE1244" s="38"/>
      <c r="CF1244" s="38"/>
      <c r="CG1244" s="38"/>
    </row>
    <row r="1245" customFormat="false" ht="12.75" hidden="true" customHeight="false" outlineLevel="0" collapsed="false">
      <c r="A1245" s="4"/>
      <c r="B1245" s="4"/>
      <c r="C1245" s="4"/>
      <c r="D1245" s="4"/>
      <c r="E1245" s="4"/>
      <c r="F1245" s="4"/>
      <c r="G1245" s="4"/>
      <c r="H1245" s="4"/>
      <c r="I1245" s="4"/>
      <c r="J1245" s="38"/>
      <c r="K1245" s="38"/>
      <c r="L1245" s="38"/>
      <c r="M1245" s="38"/>
      <c r="N1245" s="38"/>
      <c r="O1245" s="38"/>
      <c r="P1245" s="38"/>
      <c r="Q1245" s="38"/>
      <c r="R1245" s="38"/>
      <c r="S1245" s="38"/>
      <c r="T1245" s="38"/>
      <c r="U1245" s="38"/>
      <c r="V1245" s="38"/>
      <c r="W1245" s="38"/>
      <c r="X1245" s="38"/>
      <c r="Y1245" s="38"/>
      <c r="Z1245" s="38"/>
      <c r="AA1245" s="38"/>
      <c r="AB1245" s="38"/>
      <c r="AC1245" s="38"/>
      <c r="AD1245" s="38"/>
      <c r="AE1245" s="38"/>
      <c r="AF1245" s="38"/>
      <c r="AG1245" s="38"/>
      <c r="AH1245" s="38"/>
      <c r="AI1245" s="38"/>
      <c r="AJ1245" s="38"/>
      <c r="AK1245" s="38"/>
      <c r="AL1245" s="38"/>
      <c r="AM1245" s="38"/>
      <c r="AN1245" s="38"/>
      <c r="AO1245" s="38"/>
      <c r="AP1245" s="38"/>
      <c r="AQ1245" s="38"/>
      <c r="AR1245" s="38"/>
      <c r="AS1245" s="38"/>
      <c r="AT1245" s="38"/>
      <c r="AU1245" s="38"/>
      <c r="AV1245" s="38"/>
      <c r="AW1245" s="38"/>
      <c r="AX1245" s="38"/>
      <c r="AY1245" s="38"/>
      <c r="AZ1245" s="38"/>
      <c r="BA1245" s="38"/>
      <c r="BB1245" s="38"/>
      <c r="BC1245" s="38"/>
      <c r="BD1245" s="38"/>
      <c r="BE1245" s="38"/>
      <c r="BF1245" s="38"/>
      <c r="BG1245" s="38"/>
      <c r="BH1245" s="38"/>
      <c r="BI1245" s="38"/>
      <c r="BJ1245" s="38"/>
      <c r="BK1245" s="38"/>
      <c r="BL1245" s="38"/>
      <c r="BM1245" s="38"/>
      <c r="BN1245" s="38"/>
      <c r="BO1245" s="38"/>
      <c r="BP1245" s="38"/>
      <c r="BQ1245" s="38"/>
      <c r="BR1245" s="38"/>
      <c r="BS1245" s="38"/>
      <c r="BT1245" s="38"/>
      <c r="BU1245" s="38"/>
      <c r="BV1245" s="38"/>
      <c r="BW1245" s="38"/>
      <c r="BX1245" s="38"/>
      <c r="BY1245" s="38"/>
      <c r="BZ1245" s="38"/>
      <c r="CA1245" s="38"/>
      <c r="CB1245" s="38"/>
      <c r="CC1245" s="38"/>
      <c r="CD1245" s="38"/>
      <c r="CE1245" s="38"/>
      <c r="CF1245" s="38"/>
      <c r="CG1245" s="38"/>
    </row>
    <row r="1246" customFormat="false" ht="12.75" hidden="true" customHeight="false" outlineLevel="0" collapsed="false">
      <c r="A1246" s="4"/>
      <c r="B1246" s="4"/>
      <c r="C1246" s="4"/>
      <c r="D1246" s="4"/>
      <c r="E1246" s="4"/>
      <c r="F1246" s="4"/>
      <c r="G1246" s="4"/>
      <c r="H1246" s="4"/>
      <c r="I1246" s="4"/>
      <c r="J1246" s="38"/>
      <c r="K1246" s="38"/>
      <c r="L1246" s="38"/>
      <c r="M1246" s="38"/>
      <c r="N1246" s="38"/>
      <c r="O1246" s="38"/>
      <c r="P1246" s="38"/>
      <c r="Q1246" s="38"/>
      <c r="R1246" s="38"/>
      <c r="S1246" s="38"/>
      <c r="T1246" s="38"/>
      <c r="U1246" s="38"/>
      <c r="V1246" s="38"/>
      <c r="W1246" s="38"/>
      <c r="X1246" s="38"/>
      <c r="Y1246" s="38"/>
      <c r="Z1246" s="38"/>
      <c r="AA1246" s="38"/>
      <c r="AB1246" s="38"/>
      <c r="AC1246" s="38"/>
      <c r="AD1246" s="38"/>
      <c r="AE1246" s="38"/>
      <c r="AF1246" s="38"/>
      <c r="AG1246" s="38"/>
      <c r="AH1246" s="38"/>
      <c r="AI1246" s="38"/>
      <c r="AJ1246" s="38"/>
      <c r="AK1246" s="38"/>
      <c r="AL1246" s="38"/>
      <c r="AM1246" s="38"/>
      <c r="AN1246" s="38"/>
      <c r="AO1246" s="38"/>
      <c r="AP1246" s="38"/>
      <c r="AQ1246" s="38"/>
      <c r="AR1246" s="38"/>
      <c r="AS1246" s="38"/>
      <c r="AT1246" s="38"/>
      <c r="AU1246" s="38"/>
      <c r="AV1246" s="38"/>
      <c r="AW1246" s="38"/>
      <c r="AX1246" s="38"/>
      <c r="AY1246" s="38"/>
      <c r="AZ1246" s="38"/>
      <c r="BA1246" s="38"/>
      <c r="BB1246" s="38"/>
      <c r="BC1246" s="38"/>
      <c r="BD1246" s="38"/>
      <c r="BE1246" s="38"/>
      <c r="BF1246" s="38"/>
      <c r="BG1246" s="38"/>
      <c r="BH1246" s="38"/>
      <c r="BI1246" s="38"/>
      <c r="BJ1246" s="38"/>
      <c r="BK1246" s="38"/>
      <c r="BL1246" s="38"/>
      <c r="BM1246" s="38"/>
      <c r="BN1246" s="38"/>
      <c r="BO1246" s="38"/>
      <c r="BP1246" s="38"/>
      <c r="BQ1246" s="38"/>
      <c r="BR1246" s="38"/>
      <c r="BS1246" s="38"/>
      <c r="BT1246" s="38"/>
      <c r="BU1246" s="38"/>
      <c r="BV1246" s="38"/>
      <c r="BW1246" s="38"/>
      <c r="BX1246" s="38"/>
      <c r="BY1246" s="38"/>
      <c r="BZ1246" s="38"/>
      <c r="CA1246" s="38"/>
      <c r="CB1246" s="38"/>
      <c r="CC1246" s="38"/>
      <c r="CD1246" s="38"/>
      <c r="CE1246" s="38"/>
      <c r="CF1246" s="38"/>
      <c r="CG1246" s="38"/>
    </row>
    <row r="1247" customFormat="false" ht="12.75" hidden="true" customHeight="false" outlineLevel="0" collapsed="false">
      <c r="A1247" s="4"/>
      <c r="B1247" s="4"/>
      <c r="C1247" s="4"/>
      <c r="D1247" s="4"/>
      <c r="E1247" s="4"/>
      <c r="F1247" s="4"/>
      <c r="G1247" s="4"/>
      <c r="H1247" s="4"/>
      <c r="I1247" s="4"/>
      <c r="J1247" s="38"/>
      <c r="K1247" s="38"/>
      <c r="L1247" s="38"/>
      <c r="M1247" s="38"/>
      <c r="N1247" s="38"/>
      <c r="O1247" s="38"/>
      <c r="P1247" s="38"/>
      <c r="Q1247" s="38"/>
      <c r="R1247" s="38"/>
      <c r="S1247" s="38"/>
      <c r="T1247" s="38"/>
      <c r="U1247" s="38"/>
      <c r="V1247" s="38"/>
      <c r="W1247" s="38"/>
      <c r="X1247" s="38"/>
      <c r="Y1247" s="38"/>
      <c r="Z1247" s="38"/>
      <c r="AA1247" s="38"/>
      <c r="AB1247" s="38"/>
      <c r="AC1247" s="38"/>
      <c r="AD1247" s="38"/>
      <c r="AE1247" s="38"/>
      <c r="AF1247" s="38"/>
      <c r="AG1247" s="38"/>
      <c r="AH1247" s="38"/>
      <c r="AI1247" s="38"/>
      <c r="AJ1247" s="38"/>
      <c r="AK1247" s="38"/>
      <c r="AL1247" s="38"/>
      <c r="AM1247" s="38"/>
      <c r="AN1247" s="38"/>
      <c r="AO1247" s="38"/>
      <c r="AP1247" s="38"/>
      <c r="AQ1247" s="38"/>
      <c r="AR1247" s="38"/>
      <c r="AS1247" s="38"/>
      <c r="AT1247" s="38"/>
      <c r="AU1247" s="38"/>
      <c r="AV1247" s="38"/>
      <c r="AW1247" s="38"/>
      <c r="AX1247" s="38"/>
      <c r="AY1247" s="38"/>
      <c r="AZ1247" s="38"/>
      <c r="BA1247" s="38"/>
      <c r="BB1247" s="38"/>
      <c r="BC1247" s="38"/>
      <c r="BD1247" s="38"/>
      <c r="BE1247" s="38"/>
      <c r="BF1247" s="38"/>
      <c r="BG1247" s="38"/>
      <c r="BH1247" s="38"/>
      <c r="BI1247" s="38"/>
      <c r="BJ1247" s="38"/>
      <c r="BK1247" s="38"/>
      <c r="BL1247" s="38"/>
      <c r="BM1247" s="38"/>
      <c r="BN1247" s="38"/>
      <c r="BO1247" s="38"/>
      <c r="BP1247" s="38"/>
      <c r="BQ1247" s="38"/>
      <c r="BR1247" s="38"/>
      <c r="BS1247" s="38"/>
      <c r="BT1247" s="38"/>
      <c r="BU1247" s="38"/>
      <c r="BV1247" s="38"/>
      <c r="BW1247" s="38"/>
      <c r="BX1247" s="38"/>
      <c r="BY1247" s="38"/>
      <c r="BZ1247" s="38"/>
      <c r="CA1247" s="38"/>
      <c r="CB1247" s="38"/>
      <c r="CC1247" s="38"/>
      <c r="CD1247" s="38"/>
      <c r="CE1247" s="38"/>
      <c r="CF1247" s="38"/>
      <c r="CG1247" s="38"/>
    </row>
    <row r="1248" customFormat="false" ht="12.75" hidden="true" customHeight="false" outlineLevel="0" collapsed="false">
      <c r="A1248" s="4"/>
      <c r="B1248" s="4"/>
      <c r="C1248" s="4"/>
      <c r="D1248" s="4"/>
      <c r="E1248" s="4"/>
      <c r="F1248" s="4"/>
      <c r="G1248" s="4"/>
      <c r="H1248" s="4"/>
      <c r="I1248" s="4"/>
      <c r="J1248" s="38"/>
      <c r="K1248" s="38"/>
      <c r="L1248" s="38"/>
      <c r="M1248" s="38"/>
      <c r="N1248" s="38"/>
      <c r="O1248" s="38"/>
      <c r="P1248" s="38"/>
      <c r="Q1248" s="38"/>
      <c r="R1248" s="38"/>
      <c r="S1248" s="38"/>
      <c r="T1248" s="38"/>
      <c r="U1248" s="38"/>
      <c r="V1248" s="38"/>
      <c r="W1248" s="38"/>
      <c r="X1248" s="38"/>
      <c r="Y1248" s="38"/>
      <c r="Z1248" s="38"/>
      <c r="AA1248" s="38"/>
      <c r="AB1248" s="38"/>
      <c r="AC1248" s="38"/>
      <c r="AD1248" s="38"/>
      <c r="AE1248" s="38"/>
      <c r="AF1248" s="38"/>
      <c r="AG1248" s="38"/>
      <c r="AH1248" s="38"/>
      <c r="AI1248" s="38"/>
      <c r="AJ1248" s="38"/>
      <c r="AK1248" s="38"/>
      <c r="AL1248" s="38"/>
      <c r="AM1248" s="38"/>
      <c r="AN1248" s="38"/>
      <c r="AO1248" s="38"/>
      <c r="AP1248" s="38"/>
      <c r="AQ1248" s="38"/>
      <c r="AR1248" s="38"/>
      <c r="AS1248" s="38"/>
      <c r="AT1248" s="38"/>
      <c r="AU1248" s="38"/>
      <c r="AV1248" s="38"/>
      <c r="AW1248" s="38"/>
      <c r="AX1248" s="38"/>
      <c r="AY1248" s="38"/>
      <c r="AZ1248" s="38"/>
      <c r="BA1248" s="38"/>
      <c r="BB1248" s="38"/>
      <c r="BC1248" s="38"/>
      <c r="BD1248" s="38"/>
      <c r="BE1248" s="38"/>
      <c r="BF1248" s="38"/>
      <c r="BG1248" s="38"/>
      <c r="BH1248" s="38"/>
      <c r="BI1248" s="38"/>
      <c r="BJ1248" s="38"/>
      <c r="BK1248" s="38"/>
      <c r="BL1248" s="38"/>
      <c r="BM1248" s="38"/>
      <c r="BN1248" s="38"/>
      <c r="BO1248" s="38"/>
      <c r="BP1248" s="38"/>
      <c r="BQ1248" s="38"/>
      <c r="BR1248" s="38"/>
      <c r="BS1248" s="38"/>
      <c r="BT1248" s="38"/>
      <c r="BU1248" s="38"/>
      <c r="BV1248" s="38"/>
      <c r="BW1248" s="38"/>
      <c r="BX1248" s="38"/>
      <c r="BY1248" s="38"/>
      <c r="BZ1248" s="38"/>
      <c r="CA1248" s="38"/>
      <c r="CB1248" s="38"/>
      <c r="CC1248" s="38"/>
      <c r="CD1248" s="38"/>
      <c r="CE1248" s="38"/>
      <c r="CF1248" s="38"/>
      <c r="CG1248" s="38"/>
    </row>
    <row r="1249" customFormat="false" ht="12.75" hidden="true" customHeight="false" outlineLevel="0" collapsed="false">
      <c r="A1249" s="4"/>
      <c r="B1249" s="4"/>
      <c r="C1249" s="4"/>
      <c r="D1249" s="4"/>
      <c r="E1249" s="4"/>
      <c r="F1249" s="4"/>
      <c r="G1249" s="4"/>
      <c r="H1249" s="4"/>
      <c r="I1249" s="4"/>
      <c r="J1249" s="38"/>
      <c r="K1249" s="38"/>
      <c r="L1249" s="38"/>
      <c r="M1249" s="38"/>
      <c r="N1249" s="38"/>
      <c r="O1249" s="38"/>
      <c r="P1249" s="38"/>
      <c r="Q1249" s="38"/>
      <c r="R1249" s="38"/>
      <c r="S1249" s="38"/>
      <c r="T1249" s="38"/>
      <c r="U1249" s="38"/>
      <c r="V1249" s="38"/>
      <c r="W1249" s="38"/>
      <c r="X1249" s="38"/>
      <c r="Y1249" s="38"/>
      <c r="Z1249" s="38"/>
      <c r="AA1249" s="38"/>
      <c r="AB1249" s="38"/>
      <c r="AC1249" s="38"/>
      <c r="AD1249" s="38"/>
      <c r="AE1249" s="38"/>
      <c r="AF1249" s="38"/>
      <c r="AG1249" s="38"/>
      <c r="AH1249" s="38"/>
      <c r="AI1249" s="38"/>
      <c r="AJ1249" s="38"/>
      <c r="AK1249" s="38"/>
      <c r="AL1249" s="38"/>
      <c r="AM1249" s="38"/>
      <c r="AN1249" s="38"/>
      <c r="AO1249" s="38"/>
      <c r="AP1249" s="38"/>
      <c r="AQ1249" s="38"/>
      <c r="AR1249" s="38"/>
      <c r="AS1249" s="38"/>
      <c r="AT1249" s="38"/>
      <c r="AU1249" s="38"/>
      <c r="AV1249" s="38"/>
      <c r="AW1249" s="38"/>
      <c r="AX1249" s="38"/>
      <c r="AY1249" s="38"/>
      <c r="AZ1249" s="38"/>
      <c r="BA1249" s="38"/>
      <c r="BB1249" s="38"/>
      <c r="BC1249" s="38"/>
      <c r="BD1249" s="38"/>
      <c r="BE1249" s="38"/>
      <c r="BF1249" s="38"/>
      <c r="BG1249" s="38"/>
      <c r="BH1249" s="38"/>
      <c r="BI1249" s="38"/>
      <c r="BJ1249" s="38"/>
      <c r="BK1249" s="38"/>
      <c r="BL1249" s="38"/>
      <c r="BM1249" s="38"/>
      <c r="BN1249" s="38"/>
      <c r="BO1249" s="38"/>
      <c r="BP1249" s="38"/>
      <c r="BQ1249" s="38"/>
      <c r="BR1249" s="38"/>
      <c r="BS1249" s="38"/>
      <c r="BT1249" s="38"/>
      <c r="BU1249" s="38"/>
      <c r="BV1249" s="38"/>
      <c r="BW1249" s="38"/>
      <c r="BX1249" s="38"/>
      <c r="BY1249" s="38"/>
      <c r="BZ1249" s="38"/>
      <c r="CA1249" s="38"/>
      <c r="CB1249" s="38"/>
      <c r="CC1249" s="38"/>
      <c r="CD1249" s="38"/>
      <c r="CE1249" s="38"/>
      <c r="CF1249" s="38"/>
      <c r="CG1249" s="38"/>
    </row>
    <row r="1250" customFormat="false" ht="12.75" hidden="true" customHeight="false" outlineLevel="0" collapsed="false">
      <c r="A1250" s="4"/>
      <c r="B1250" s="4"/>
      <c r="C1250" s="4"/>
      <c r="D1250" s="4"/>
      <c r="E1250" s="4"/>
      <c r="F1250" s="4"/>
      <c r="G1250" s="4"/>
      <c r="H1250" s="4"/>
      <c r="I1250" s="4"/>
      <c r="J1250" s="38"/>
      <c r="K1250" s="38"/>
      <c r="L1250" s="38"/>
      <c r="M1250" s="38"/>
      <c r="N1250" s="38"/>
      <c r="O1250" s="38"/>
      <c r="P1250" s="38"/>
      <c r="Q1250" s="38"/>
      <c r="R1250" s="38"/>
      <c r="S1250" s="38"/>
      <c r="T1250" s="38"/>
      <c r="U1250" s="38"/>
      <c r="V1250" s="38"/>
      <c r="W1250" s="38"/>
      <c r="X1250" s="38"/>
      <c r="Y1250" s="38"/>
      <c r="Z1250" s="38"/>
      <c r="AA1250" s="38"/>
      <c r="AB1250" s="38"/>
      <c r="AC1250" s="38"/>
      <c r="AD1250" s="38"/>
      <c r="AE1250" s="38"/>
      <c r="AF1250" s="38"/>
      <c r="AG1250" s="38"/>
      <c r="AH1250" s="38"/>
      <c r="AI1250" s="38"/>
      <c r="AJ1250" s="38"/>
      <c r="AK1250" s="38"/>
      <c r="AL1250" s="38"/>
      <c r="AM1250" s="38"/>
      <c r="AN1250" s="38"/>
      <c r="AO1250" s="38"/>
      <c r="AP1250" s="38"/>
      <c r="AQ1250" s="38"/>
      <c r="AR1250" s="38"/>
      <c r="AS1250" s="38"/>
      <c r="AT1250" s="38"/>
      <c r="AU1250" s="38"/>
      <c r="AV1250" s="38"/>
      <c r="AW1250" s="38"/>
      <c r="AX1250" s="38"/>
      <c r="AY1250" s="38"/>
      <c r="AZ1250" s="38"/>
      <c r="BA1250" s="38"/>
      <c r="BB1250" s="38"/>
      <c r="BC1250" s="38"/>
      <c r="BD1250" s="38"/>
      <c r="BE1250" s="38"/>
      <c r="BF1250" s="38"/>
      <c r="BG1250" s="38"/>
      <c r="BH1250" s="38"/>
      <c r="BI1250" s="38"/>
      <c r="BJ1250" s="38"/>
      <c r="BK1250" s="38"/>
      <c r="BL1250" s="38"/>
      <c r="BM1250" s="38"/>
      <c r="BN1250" s="38"/>
      <c r="BO1250" s="38"/>
      <c r="BP1250" s="38"/>
      <c r="BQ1250" s="38"/>
      <c r="BR1250" s="38"/>
      <c r="BS1250" s="38"/>
      <c r="BT1250" s="38"/>
      <c r="BU1250" s="38"/>
      <c r="BV1250" s="38"/>
      <c r="BW1250" s="38"/>
      <c r="BX1250" s="38"/>
      <c r="BY1250" s="38"/>
      <c r="BZ1250" s="38"/>
      <c r="CA1250" s="38"/>
      <c r="CB1250" s="38"/>
      <c r="CC1250" s="38"/>
      <c r="CD1250" s="38"/>
      <c r="CE1250" s="38"/>
      <c r="CF1250" s="38"/>
      <c r="CG1250" s="38"/>
    </row>
    <row r="1251" customFormat="false" ht="12.75" hidden="true" customHeight="false" outlineLevel="0" collapsed="false">
      <c r="A1251" s="4"/>
      <c r="B1251" s="4"/>
      <c r="C1251" s="4"/>
      <c r="D1251" s="4"/>
      <c r="E1251" s="4"/>
      <c r="F1251" s="4"/>
      <c r="G1251" s="4"/>
      <c r="H1251" s="4"/>
      <c r="I1251" s="4"/>
      <c r="J1251" s="38"/>
      <c r="K1251" s="38"/>
      <c r="L1251" s="38"/>
      <c r="M1251" s="38"/>
      <c r="N1251" s="38"/>
      <c r="O1251" s="38"/>
      <c r="P1251" s="38"/>
      <c r="Q1251" s="38"/>
      <c r="R1251" s="38"/>
      <c r="S1251" s="38"/>
      <c r="T1251" s="38"/>
      <c r="U1251" s="38"/>
      <c r="V1251" s="38"/>
      <c r="W1251" s="38"/>
      <c r="X1251" s="38"/>
      <c r="Y1251" s="38"/>
      <c r="Z1251" s="38"/>
      <c r="AA1251" s="38"/>
      <c r="AB1251" s="38"/>
      <c r="AC1251" s="38"/>
      <c r="AD1251" s="38"/>
      <c r="AE1251" s="38"/>
      <c r="AF1251" s="38"/>
      <c r="AG1251" s="38"/>
      <c r="AH1251" s="38"/>
      <c r="AI1251" s="38"/>
      <c r="AJ1251" s="38"/>
      <c r="AK1251" s="38"/>
      <c r="AL1251" s="38"/>
      <c r="AM1251" s="38"/>
      <c r="AN1251" s="38"/>
      <c r="AO1251" s="38"/>
      <c r="AP1251" s="38"/>
      <c r="AQ1251" s="38"/>
      <c r="AR1251" s="38"/>
      <c r="AS1251" s="38"/>
      <c r="AT1251" s="38"/>
      <c r="AU1251" s="38"/>
      <c r="AV1251" s="38"/>
      <c r="AW1251" s="38"/>
      <c r="AX1251" s="38"/>
      <c r="AY1251" s="38"/>
      <c r="AZ1251" s="38"/>
      <c r="BA1251" s="38"/>
      <c r="BB1251" s="38"/>
      <c r="BC1251" s="38"/>
      <c r="BD1251" s="38"/>
      <c r="BE1251" s="38"/>
      <c r="BF1251" s="38"/>
      <c r="BG1251" s="38"/>
      <c r="BH1251" s="38"/>
      <c r="BI1251" s="38"/>
      <c r="BJ1251" s="38"/>
      <c r="BK1251" s="38"/>
      <c r="BL1251" s="38"/>
      <c r="BM1251" s="38"/>
      <c r="BN1251" s="38"/>
      <c r="BO1251" s="38"/>
      <c r="BP1251" s="38"/>
      <c r="BQ1251" s="38"/>
      <c r="BR1251" s="38"/>
      <c r="BS1251" s="38"/>
      <c r="BT1251" s="38"/>
      <c r="BU1251" s="38"/>
      <c r="BV1251" s="38"/>
      <c r="BW1251" s="38"/>
      <c r="BX1251" s="38"/>
      <c r="BY1251" s="38"/>
      <c r="BZ1251" s="38"/>
      <c r="CA1251" s="38"/>
      <c r="CB1251" s="38"/>
      <c r="CC1251" s="38"/>
      <c r="CD1251" s="38"/>
      <c r="CE1251" s="38"/>
      <c r="CF1251" s="38"/>
      <c r="CG1251" s="38"/>
    </row>
    <row r="1252" customFormat="false" ht="12.75" hidden="true" customHeight="false" outlineLevel="0" collapsed="false">
      <c r="A1252" s="4"/>
      <c r="B1252" s="4"/>
      <c r="C1252" s="4"/>
      <c r="D1252" s="4"/>
      <c r="E1252" s="4"/>
      <c r="F1252" s="4"/>
      <c r="G1252" s="4"/>
      <c r="H1252" s="4"/>
      <c r="I1252" s="4"/>
      <c r="J1252" s="38"/>
      <c r="K1252" s="38"/>
      <c r="L1252" s="38"/>
      <c r="M1252" s="38"/>
      <c r="N1252" s="38"/>
      <c r="O1252" s="38"/>
      <c r="P1252" s="38"/>
      <c r="Q1252" s="38"/>
      <c r="R1252" s="38"/>
      <c r="S1252" s="38"/>
      <c r="T1252" s="38"/>
      <c r="U1252" s="38"/>
      <c r="V1252" s="38"/>
      <c r="W1252" s="38"/>
      <c r="X1252" s="38"/>
      <c r="Y1252" s="38"/>
      <c r="Z1252" s="38"/>
      <c r="AA1252" s="38"/>
      <c r="AB1252" s="38"/>
      <c r="AC1252" s="38"/>
      <c r="AD1252" s="38"/>
      <c r="AE1252" s="38"/>
      <c r="AF1252" s="38"/>
      <c r="AG1252" s="38"/>
      <c r="AH1252" s="38"/>
      <c r="AI1252" s="38"/>
      <c r="AJ1252" s="38"/>
      <c r="AK1252" s="38"/>
      <c r="AL1252" s="38"/>
      <c r="AM1252" s="38"/>
      <c r="AN1252" s="38"/>
      <c r="AO1252" s="38"/>
      <c r="AP1252" s="38"/>
      <c r="AQ1252" s="38"/>
      <c r="AR1252" s="38"/>
      <c r="AS1252" s="38"/>
      <c r="AT1252" s="38"/>
      <c r="AU1252" s="38"/>
      <c r="AV1252" s="38"/>
      <c r="AW1252" s="38"/>
      <c r="AX1252" s="38"/>
      <c r="AY1252" s="38"/>
      <c r="AZ1252" s="38"/>
      <c r="BA1252" s="38"/>
      <c r="BB1252" s="38"/>
      <c r="BC1252" s="38"/>
      <c r="BD1252" s="38"/>
      <c r="BE1252" s="38"/>
      <c r="BF1252" s="38"/>
      <c r="BG1252" s="38"/>
      <c r="BH1252" s="38"/>
      <c r="BI1252" s="38"/>
      <c r="BJ1252" s="38"/>
      <c r="BK1252" s="38"/>
      <c r="BL1252" s="38"/>
      <c r="BM1252" s="38"/>
      <c r="BN1252" s="38"/>
      <c r="BO1252" s="38"/>
      <c r="BP1252" s="38"/>
      <c r="BQ1252" s="38"/>
      <c r="BR1252" s="38"/>
      <c r="BS1252" s="38"/>
      <c r="BT1252" s="38"/>
      <c r="BU1252" s="38"/>
      <c r="BV1252" s="38"/>
      <c r="BW1252" s="38"/>
      <c r="BX1252" s="38"/>
      <c r="BY1252" s="38"/>
      <c r="BZ1252" s="38"/>
      <c r="CA1252" s="38"/>
      <c r="CB1252" s="38"/>
      <c r="CC1252" s="38"/>
      <c r="CD1252" s="38"/>
      <c r="CE1252" s="38"/>
      <c r="CF1252" s="38"/>
      <c r="CG1252" s="38"/>
    </row>
    <row r="1253" customFormat="false" ht="12.75" hidden="true" customHeight="false" outlineLevel="0" collapsed="false">
      <c r="A1253" s="4"/>
      <c r="B1253" s="4"/>
      <c r="C1253" s="4"/>
      <c r="D1253" s="4"/>
      <c r="E1253" s="4"/>
      <c r="F1253" s="4"/>
      <c r="G1253" s="4"/>
      <c r="H1253" s="4"/>
      <c r="I1253" s="4"/>
      <c r="J1253" s="38"/>
      <c r="K1253" s="38"/>
      <c r="L1253" s="38"/>
      <c r="M1253" s="38"/>
      <c r="N1253" s="38"/>
      <c r="O1253" s="38"/>
      <c r="P1253" s="38"/>
      <c r="Q1253" s="38"/>
      <c r="R1253" s="38"/>
      <c r="S1253" s="38"/>
      <c r="T1253" s="38"/>
      <c r="U1253" s="38"/>
      <c r="V1253" s="38"/>
      <c r="W1253" s="38"/>
      <c r="X1253" s="38"/>
      <c r="Y1253" s="38"/>
      <c r="Z1253" s="38"/>
      <c r="AA1253" s="38"/>
      <c r="AB1253" s="38"/>
      <c r="AC1253" s="38"/>
      <c r="AD1253" s="38"/>
      <c r="AE1253" s="38"/>
      <c r="AF1253" s="38"/>
      <c r="AG1253" s="38"/>
      <c r="AH1253" s="38"/>
      <c r="AI1253" s="38"/>
      <c r="AJ1253" s="38"/>
      <c r="AK1253" s="38"/>
      <c r="AL1253" s="38"/>
      <c r="AM1253" s="38"/>
      <c r="AN1253" s="38"/>
      <c r="AO1253" s="38"/>
      <c r="AP1253" s="38"/>
      <c r="AQ1253" s="38"/>
      <c r="AR1253" s="38"/>
      <c r="AS1253" s="38"/>
      <c r="AT1253" s="38"/>
      <c r="AU1253" s="38"/>
      <c r="AV1253" s="38"/>
      <c r="AW1253" s="38"/>
      <c r="AX1253" s="38"/>
      <c r="AY1253" s="38"/>
      <c r="AZ1253" s="38"/>
      <c r="BA1253" s="38"/>
      <c r="BB1253" s="38"/>
      <c r="BC1253" s="38"/>
      <c r="BD1253" s="38"/>
      <c r="BE1253" s="38"/>
      <c r="BF1253" s="38"/>
      <c r="BG1253" s="38"/>
      <c r="BH1253" s="38"/>
      <c r="BI1253" s="38"/>
      <c r="BJ1253" s="38"/>
      <c r="BK1253" s="38"/>
      <c r="BL1253" s="38"/>
      <c r="BM1253" s="38"/>
      <c r="BN1253" s="38"/>
      <c r="BO1253" s="38"/>
      <c r="BP1253" s="38"/>
      <c r="BQ1253" s="38"/>
      <c r="BR1253" s="38"/>
      <c r="BS1253" s="38"/>
      <c r="BT1253" s="38"/>
      <c r="BU1253" s="38"/>
      <c r="BV1253" s="38"/>
      <c r="BW1253" s="38"/>
      <c r="BX1253" s="38"/>
      <c r="BY1253" s="38"/>
      <c r="BZ1253" s="38"/>
      <c r="CA1253" s="38"/>
      <c r="CB1253" s="38"/>
      <c r="CC1253" s="38"/>
      <c r="CD1253" s="38"/>
      <c r="CE1253" s="38"/>
      <c r="CF1253" s="38"/>
      <c r="CG1253" s="38"/>
    </row>
    <row r="1254" customFormat="false" ht="12.75" hidden="true" customHeight="false" outlineLevel="0" collapsed="false">
      <c r="A1254" s="4"/>
      <c r="B1254" s="4"/>
      <c r="C1254" s="4"/>
      <c r="D1254" s="4"/>
      <c r="E1254" s="4"/>
      <c r="F1254" s="4"/>
      <c r="G1254" s="4"/>
      <c r="H1254" s="4"/>
      <c r="I1254" s="4"/>
      <c r="J1254" s="38"/>
      <c r="K1254" s="38"/>
      <c r="L1254" s="38"/>
      <c r="M1254" s="38"/>
      <c r="N1254" s="38"/>
      <c r="O1254" s="38"/>
      <c r="P1254" s="38"/>
      <c r="Q1254" s="38"/>
      <c r="R1254" s="38"/>
      <c r="S1254" s="38"/>
      <c r="T1254" s="38"/>
      <c r="U1254" s="38"/>
      <c r="V1254" s="38"/>
      <c r="W1254" s="38"/>
      <c r="X1254" s="38"/>
      <c r="Y1254" s="38"/>
      <c r="Z1254" s="38"/>
      <c r="AA1254" s="38"/>
      <c r="AB1254" s="38"/>
      <c r="AC1254" s="38"/>
      <c r="AD1254" s="38"/>
      <c r="AE1254" s="38"/>
      <c r="AF1254" s="38"/>
      <c r="AG1254" s="38"/>
      <c r="AH1254" s="38"/>
      <c r="AI1254" s="38"/>
      <c r="AJ1254" s="38"/>
      <c r="AK1254" s="38"/>
      <c r="AL1254" s="38"/>
      <c r="AM1254" s="38"/>
      <c r="AN1254" s="38"/>
      <c r="AO1254" s="38"/>
      <c r="AP1254" s="38"/>
      <c r="AQ1254" s="38"/>
      <c r="AR1254" s="38"/>
      <c r="AS1254" s="38"/>
      <c r="AT1254" s="38"/>
      <c r="AU1254" s="38"/>
      <c r="AV1254" s="38"/>
      <c r="AW1254" s="38"/>
      <c r="AX1254" s="38"/>
      <c r="AY1254" s="38"/>
      <c r="AZ1254" s="38"/>
      <c r="BA1254" s="38"/>
      <c r="BB1254" s="38"/>
      <c r="BC1254" s="38"/>
      <c r="BD1254" s="38"/>
      <c r="BE1254" s="38"/>
      <c r="BF1254" s="38"/>
      <c r="BG1254" s="38"/>
      <c r="BH1254" s="38"/>
      <c r="BI1254" s="38"/>
      <c r="BJ1254" s="38"/>
      <c r="BK1254" s="38"/>
      <c r="BL1254" s="38"/>
      <c r="BM1254" s="38"/>
      <c r="BN1254" s="38"/>
      <c r="BO1254" s="38"/>
      <c r="BP1254" s="38"/>
      <c r="BQ1254" s="38"/>
      <c r="BR1254" s="38"/>
      <c r="BS1254" s="38"/>
      <c r="BT1254" s="38"/>
      <c r="BU1254" s="38"/>
      <c r="BV1254" s="38"/>
      <c r="BW1254" s="38"/>
      <c r="BX1254" s="38"/>
      <c r="BY1254" s="38"/>
      <c r="BZ1254" s="38"/>
      <c r="CA1254" s="38"/>
      <c r="CB1254" s="38"/>
      <c r="CC1254" s="38"/>
      <c r="CD1254" s="38"/>
      <c r="CE1254" s="38"/>
      <c r="CF1254" s="38"/>
      <c r="CG1254" s="38"/>
    </row>
    <row r="1255" customFormat="false" ht="12.75" hidden="true" customHeight="false" outlineLevel="0" collapsed="false">
      <c r="A1255" s="4"/>
      <c r="B1255" s="4"/>
      <c r="C1255" s="4"/>
      <c r="D1255" s="4"/>
      <c r="E1255" s="4"/>
      <c r="F1255" s="4"/>
      <c r="G1255" s="4"/>
      <c r="H1255" s="4"/>
      <c r="I1255" s="4"/>
      <c r="J1255" s="38"/>
      <c r="K1255" s="38"/>
      <c r="L1255" s="38"/>
      <c r="M1255" s="38"/>
      <c r="N1255" s="38"/>
      <c r="O1255" s="38"/>
      <c r="P1255" s="38"/>
      <c r="Q1255" s="38"/>
      <c r="R1255" s="38"/>
      <c r="S1255" s="38"/>
      <c r="T1255" s="38"/>
      <c r="U1255" s="38"/>
      <c r="V1255" s="38"/>
      <c r="W1255" s="38"/>
      <c r="X1255" s="38"/>
      <c r="Y1255" s="38"/>
      <c r="Z1255" s="38"/>
      <c r="AA1255" s="38"/>
      <c r="AB1255" s="38"/>
      <c r="AC1255" s="38"/>
      <c r="AD1255" s="38"/>
      <c r="AE1255" s="38"/>
      <c r="AF1255" s="38"/>
      <c r="AG1255" s="38"/>
      <c r="AH1255" s="38"/>
      <c r="AI1255" s="38"/>
      <c r="AJ1255" s="38"/>
      <c r="AK1255" s="38"/>
      <c r="AL1255" s="38"/>
      <c r="AM1255" s="38"/>
      <c r="AN1255" s="38"/>
      <c r="AO1255" s="38"/>
      <c r="AP1255" s="38"/>
      <c r="AQ1255" s="38"/>
      <c r="AR1255" s="38"/>
      <c r="AS1255" s="38"/>
      <c r="AT1255" s="38"/>
      <c r="AU1255" s="38"/>
      <c r="AV1255" s="38"/>
      <c r="AW1255" s="38"/>
      <c r="AX1255" s="38"/>
      <c r="AY1255" s="38"/>
      <c r="AZ1255" s="38"/>
      <c r="BA1255" s="38"/>
      <c r="BB1255" s="38"/>
      <c r="BC1255" s="38"/>
      <c r="BD1255" s="38"/>
      <c r="BE1255" s="38"/>
      <c r="BF1255" s="38"/>
      <c r="BG1255" s="38"/>
      <c r="BH1255" s="38"/>
      <c r="BI1255" s="38"/>
      <c r="BJ1255" s="38"/>
      <c r="BK1255" s="38"/>
      <c r="BL1255" s="38"/>
      <c r="BM1255" s="38"/>
      <c r="BN1255" s="38"/>
      <c r="BO1255" s="38"/>
      <c r="BP1255" s="38"/>
      <c r="BQ1255" s="38"/>
      <c r="BR1255" s="38"/>
      <c r="BS1255" s="38"/>
      <c r="BT1255" s="38"/>
      <c r="BU1255" s="38"/>
      <c r="BV1255" s="38"/>
      <c r="BW1255" s="38"/>
      <c r="BX1255" s="38"/>
      <c r="BY1255" s="38"/>
      <c r="BZ1255" s="38"/>
      <c r="CA1255" s="38"/>
      <c r="CB1255" s="38"/>
      <c r="CC1255" s="38"/>
      <c r="CD1255" s="38"/>
      <c r="CE1255" s="38"/>
      <c r="CF1255" s="38"/>
      <c r="CG1255" s="38"/>
    </row>
    <row r="1256" customFormat="false" ht="12.75" hidden="true" customHeight="false" outlineLevel="0" collapsed="false">
      <c r="A1256" s="4"/>
      <c r="B1256" s="4"/>
      <c r="C1256" s="4"/>
      <c r="D1256" s="4"/>
      <c r="E1256" s="4"/>
      <c r="F1256" s="4"/>
      <c r="G1256" s="4"/>
      <c r="H1256" s="4"/>
      <c r="I1256" s="4"/>
      <c r="J1256" s="38"/>
      <c r="K1256" s="38"/>
      <c r="L1256" s="38"/>
      <c r="M1256" s="38"/>
      <c r="N1256" s="38"/>
      <c r="O1256" s="38"/>
      <c r="P1256" s="38"/>
      <c r="Q1256" s="38"/>
      <c r="R1256" s="38"/>
      <c r="S1256" s="38"/>
      <c r="T1256" s="38"/>
      <c r="U1256" s="38"/>
      <c r="V1256" s="38"/>
      <c r="W1256" s="38"/>
      <c r="X1256" s="38"/>
      <c r="Y1256" s="38"/>
      <c r="Z1256" s="38"/>
      <c r="AA1256" s="38"/>
      <c r="AB1256" s="38"/>
      <c r="AC1256" s="38"/>
      <c r="AD1256" s="38"/>
      <c r="AE1256" s="38"/>
      <c r="AF1256" s="38"/>
      <c r="AG1256" s="38"/>
      <c r="AH1256" s="38"/>
      <c r="AI1256" s="38"/>
      <c r="AJ1256" s="38"/>
      <c r="AK1256" s="38"/>
      <c r="AL1256" s="38"/>
      <c r="AM1256" s="38"/>
      <c r="AN1256" s="38"/>
      <c r="AO1256" s="38"/>
      <c r="AP1256" s="38"/>
      <c r="AQ1256" s="38"/>
      <c r="AR1256" s="38"/>
      <c r="AS1256" s="38"/>
      <c r="AT1256" s="38"/>
      <c r="AU1256" s="38"/>
      <c r="AV1256" s="38"/>
      <c r="AW1256" s="38"/>
      <c r="AX1256" s="38"/>
      <c r="AY1256" s="38"/>
      <c r="AZ1256" s="38"/>
      <c r="BA1256" s="38"/>
      <c r="BB1256" s="38"/>
      <c r="BC1256" s="38"/>
      <c r="BD1256" s="38"/>
      <c r="BE1256" s="38"/>
      <c r="BF1256" s="38"/>
      <c r="BG1256" s="38"/>
      <c r="BH1256" s="38"/>
      <c r="BI1256" s="38"/>
      <c r="BJ1256" s="38"/>
      <c r="BK1256" s="38"/>
      <c r="BL1256" s="38"/>
      <c r="BM1256" s="38"/>
      <c r="BN1256" s="38"/>
      <c r="BO1256" s="38"/>
      <c r="BP1256" s="38"/>
      <c r="BQ1256" s="38"/>
      <c r="BR1256" s="38"/>
      <c r="BS1256" s="38"/>
      <c r="BT1256" s="38"/>
      <c r="BU1256" s="38"/>
      <c r="BV1256" s="38"/>
      <c r="BW1256" s="38"/>
      <c r="BX1256" s="38"/>
      <c r="BY1256" s="38"/>
      <c r="BZ1256" s="38"/>
      <c r="CA1256" s="38"/>
      <c r="CB1256" s="38"/>
      <c r="CC1256" s="38"/>
      <c r="CD1256" s="38"/>
      <c r="CE1256" s="38"/>
      <c r="CF1256" s="38"/>
      <c r="CG1256" s="38"/>
    </row>
    <row r="1257" customFormat="false" ht="12.75" hidden="true" customHeight="false" outlineLevel="0" collapsed="false">
      <c r="A1257" s="4"/>
      <c r="B1257" s="4"/>
      <c r="C1257" s="4"/>
      <c r="D1257" s="4"/>
      <c r="E1257" s="4"/>
      <c r="F1257" s="4"/>
      <c r="G1257" s="4"/>
      <c r="H1257" s="4"/>
      <c r="I1257" s="4"/>
      <c r="J1257" s="38"/>
      <c r="K1257" s="38"/>
      <c r="L1257" s="38"/>
      <c r="M1257" s="38"/>
      <c r="N1257" s="38"/>
      <c r="O1257" s="38"/>
      <c r="P1257" s="38"/>
      <c r="Q1257" s="38"/>
      <c r="R1257" s="38"/>
      <c r="S1257" s="38"/>
      <c r="T1257" s="38"/>
      <c r="U1257" s="38"/>
      <c r="V1257" s="38"/>
      <c r="W1257" s="38"/>
      <c r="X1257" s="38"/>
      <c r="Y1257" s="38"/>
      <c r="Z1257" s="38"/>
      <c r="AA1257" s="38"/>
      <c r="AB1257" s="38"/>
      <c r="AC1257" s="38"/>
      <c r="AD1257" s="38"/>
      <c r="AE1257" s="38"/>
      <c r="AF1257" s="38"/>
      <c r="AG1257" s="38"/>
      <c r="AH1257" s="38"/>
      <c r="AI1257" s="38"/>
      <c r="AJ1257" s="38"/>
      <c r="AK1257" s="38"/>
      <c r="AL1257" s="38"/>
      <c r="AM1257" s="38"/>
      <c r="AN1257" s="38"/>
      <c r="AO1257" s="38"/>
      <c r="AP1257" s="38"/>
      <c r="AQ1257" s="38"/>
      <c r="AR1257" s="38"/>
      <c r="AS1257" s="38"/>
      <c r="AT1257" s="38"/>
      <c r="AU1257" s="38"/>
      <c r="AV1257" s="38"/>
      <c r="AW1257" s="38"/>
      <c r="AX1257" s="38"/>
      <c r="AY1257" s="38"/>
      <c r="AZ1257" s="38"/>
      <c r="BA1257" s="38"/>
      <c r="BB1257" s="38"/>
      <c r="BC1257" s="38"/>
      <c r="BD1257" s="38"/>
      <c r="BE1257" s="38"/>
      <c r="BF1257" s="38"/>
      <c r="BG1257" s="38"/>
      <c r="BH1257" s="38"/>
      <c r="BI1257" s="38"/>
      <c r="BJ1257" s="38"/>
      <c r="BK1257" s="38"/>
      <c r="BL1257" s="38"/>
      <c r="BM1257" s="38"/>
      <c r="BN1257" s="38"/>
      <c r="BO1257" s="38"/>
      <c r="BP1257" s="38"/>
      <c r="BQ1257" s="38"/>
      <c r="BR1257" s="38"/>
      <c r="BS1257" s="38"/>
      <c r="BT1257" s="38"/>
      <c r="BU1257" s="38"/>
      <c r="BV1257" s="38"/>
      <c r="BW1257" s="38"/>
      <c r="BX1257" s="38"/>
      <c r="BY1257" s="38"/>
      <c r="BZ1257" s="38"/>
      <c r="CA1257" s="38"/>
      <c r="CB1257" s="38"/>
      <c r="CC1257" s="38"/>
      <c r="CD1257" s="38"/>
      <c r="CE1257" s="38"/>
      <c r="CF1257" s="38"/>
      <c r="CG1257" s="38"/>
    </row>
    <row r="1258" customFormat="false" ht="12.75" hidden="true" customHeight="false" outlineLevel="0" collapsed="false">
      <c r="A1258" s="4"/>
      <c r="B1258" s="4"/>
      <c r="C1258" s="4"/>
      <c r="D1258" s="4"/>
      <c r="E1258" s="4"/>
      <c r="F1258" s="4"/>
      <c r="G1258" s="4"/>
      <c r="H1258" s="4"/>
      <c r="I1258" s="4"/>
      <c r="J1258" s="38"/>
      <c r="K1258" s="38"/>
      <c r="L1258" s="38"/>
      <c r="M1258" s="38"/>
      <c r="N1258" s="38"/>
      <c r="O1258" s="38"/>
      <c r="P1258" s="38"/>
      <c r="Q1258" s="38"/>
      <c r="R1258" s="38"/>
      <c r="S1258" s="38"/>
      <c r="T1258" s="38"/>
      <c r="U1258" s="38"/>
      <c r="V1258" s="38"/>
      <c r="W1258" s="38"/>
      <c r="X1258" s="38"/>
      <c r="Y1258" s="38"/>
      <c r="Z1258" s="38"/>
      <c r="AA1258" s="38"/>
      <c r="AB1258" s="38"/>
      <c r="AC1258" s="38"/>
      <c r="AD1258" s="38"/>
      <c r="AE1258" s="38"/>
      <c r="AF1258" s="38"/>
      <c r="AG1258" s="38"/>
      <c r="AH1258" s="38"/>
      <c r="AI1258" s="38"/>
      <c r="AJ1258" s="38"/>
      <c r="AK1258" s="38"/>
      <c r="AL1258" s="38"/>
      <c r="AM1258" s="38"/>
      <c r="AN1258" s="38"/>
      <c r="AO1258" s="38"/>
      <c r="AP1258" s="38"/>
      <c r="AQ1258" s="38"/>
      <c r="AR1258" s="38"/>
      <c r="AS1258" s="38"/>
      <c r="AT1258" s="38"/>
      <c r="AU1258" s="38"/>
      <c r="AV1258" s="38"/>
      <c r="AW1258" s="38"/>
      <c r="AX1258" s="38"/>
      <c r="AY1258" s="38"/>
      <c r="AZ1258" s="38"/>
      <c r="BA1258" s="38"/>
      <c r="BB1258" s="38"/>
      <c r="BC1258" s="38"/>
      <c r="BD1258" s="38"/>
      <c r="BE1258" s="38"/>
      <c r="BF1258" s="38"/>
      <c r="BG1258" s="38"/>
      <c r="BH1258" s="38"/>
      <c r="BI1258" s="38"/>
      <c r="BJ1258" s="38"/>
      <c r="BK1258" s="38"/>
      <c r="BL1258" s="38"/>
      <c r="BM1258" s="38"/>
      <c r="BN1258" s="38"/>
      <c r="BO1258" s="38"/>
      <c r="BP1258" s="38"/>
      <c r="BQ1258" s="38"/>
      <c r="BR1258" s="38"/>
      <c r="BS1258" s="38"/>
      <c r="BT1258" s="38"/>
      <c r="BU1258" s="38"/>
      <c r="BV1258" s="38"/>
      <c r="BW1258" s="38"/>
      <c r="BX1258" s="38"/>
      <c r="BY1258" s="38"/>
      <c r="BZ1258" s="38"/>
      <c r="CA1258" s="38"/>
      <c r="CB1258" s="38"/>
      <c r="CC1258" s="38"/>
      <c r="CD1258" s="38"/>
      <c r="CE1258" s="38"/>
      <c r="CF1258" s="38"/>
      <c r="CG1258" s="38"/>
    </row>
    <row r="1259" customFormat="false" ht="12.75" hidden="true" customHeight="false" outlineLevel="0" collapsed="false">
      <c r="A1259" s="4"/>
      <c r="B1259" s="4"/>
      <c r="C1259" s="4"/>
      <c r="D1259" s="4"/>
      <c r="E1259" s="4"/>
      <c r="F1259" s="4"/>
      <c r="G1259" s="4"/>
      <c r="H1259" s="4"/>
      <c r="I1259" s="4"/>
      <c r="J1259" s="38"/>
      <c r="K1259" s="38"/>
      <c r="L1259" s="38"/>
      <c r="M1259" s="38"/>
      <c r="N1259" s="38"/>
      <c r="O1259" s="38"/>
      <c r="P1259" s="38"/>
      <c r="Q1259" s="38"/>
      <c r="R1259" s="38"/>
      <c r="S1259" s="38"/>
      <c r="T1259" s="38"/>
      <c r="U1259" s="38"/>
      <c r="V1259" s="38"/>
      <c r="W1259" s="38"/>
      <c r="X1259" s="38"/>
      <c r="Y1259" s="38"/>
      <c r="Z1259" s="38"/>
      <c r="AA1259" s="38"/>
      <c r="AB1259" s="38"/>
      <c r="AC1259" s="38"/>
      <c r="AD1259" s="38"/>
      <c r="AE1259" s="38"/>
      <c r="AF1259" s="38"/>
      <c r="AG1259" s="38"/>
      <c r="AH1259" s="38"/>
      <c r="AI1259" s="38"/>
      <c r="AJ1259" s="38"/>
      <c r="AK1259" s="38"/>
      <c r="AL1259" s="38"/>
      <c r="AM1259" s="38"/>
      <c r="AN1259" s="38"/>
      <c r="AO1259" s="38"/>
      <c r="AP1259" s="38"/>
      <c r="AQ1259" s="38"/>
      <c r="AR1259" s="38"/>
      <c r="AS1259" s="38"/>
      <c r="AT1259" s="38"/>
      <c r="AU1259" s="38"/>
      <c r="AV1259" s="38"/>
      <c r="AW1259" s="38"/>
      <c r="AX1259" s="38"/>
      <c r="AY1259" s="38"/>
      <c r="AZ1259" s="38"/>
      <c r="BA1259" s="38"/>
      <c r="BB1259" s="38"/>
      <c r="BC1259" s="38"/>
      <c r="BD1259" s="38"/>
      <c r="BE1259" s="38"/>
      <c r="BF1259" s="38"/>
      <c r="BG1259" s="38"/>
      <c r="BH1259" s="38"/>
      <c r="BI1259" s="38"/>
      <c r="BJ1259" s="38"/>
      <c r="BK1259" s="38"/>
      <c r="BL1259" s="38"/>
      <c r="BM1259" s="38"/>
      <c r="BN1259" s="38"/>
      <c r="BO1259" s="38"/>
      <c r="BP1259" s="38"/>
      <c r="BQ1259" s="38"/>
      <c r="BR1259" s="38"/>
      <c r="BS1259" s="38"/>
      <c r="BT1259" s="38"/>
      <c r="BU1259" s="38"/>
      <c r="BV1259" s="38"/>
      <c r="BW1259" s="38"/>
      <c r="BX1259" s="38"/>
      <c r="BY1259" s="38"/>
      <c r="BZ1259" s="38"/>
      <c r="CA1259" s="38"/>
      <c r="CB1259" s="38"/>
      <c r="CC1259" s="38"/>
      <c r="CD1259" s="38"/>
      <c r="CE1259" s="38"/>
      <c r="CF1259" s="38"/>
      <c r="CG1259" s="38"/>
    </row>
    <row r="1260" customFormat="false" ht="12.75" hidden="true" customHeight="false" outlineLevel="0" collapsed="false">
      <c r="A1260" s="4"/>
      <c r="B1260" s="4"/>
      <c r="C1260" s="4"/>
      <c r="D1260" s="4"/>
      <c r="E1260" s="4"/>
      <c r="F1260" s="4"/>
      <c r="G1260" s="4"/>
      <c r="H1260" s="4"/>
      <c r="I1260" s="4"/>
      <c r="J1260" s="38"/>
      <c r="K1260" s="38"/>
      <c r="L1260" s="38"/>
      <c r="M1260" s="38"/>
      <c r="N1260" s="38"/>
      <c r="O1260" s="38"/>
      <c r="P1260" s="38"/>
      <c r="Q1260" s="38"/>
      <c r="R1260" s="38"/>
      <c r="S1260" s="38"/>
      <c r="T1260" s="38"/>
      <c r="U1260" s="38"/>
      <c r="V1260" s="38"/>
      <c r="W1260" s="38"/>
      <c r="X1260" s="38"/>
      <c r="Y1260" s="38"/>
      <c r="Z1260" s="38"/>
      <c r="AA1260" s="38"/>
      <c r="AB1260" s="38"/>
      <c r="AC1260" s="38"/>
      <c r="AD1260" s="38"/>
      <c r="AE1260" s="38"/>
      <c r="AF1260" s="38"/>
      <c r="AG1260" s="38"/>
      <c r="AH1260" s="38"/>
      <c r="AI1260" s="38"/>
      <c r="AJ1260" s="38"/>
      <c r="AK1260" s="38"/>
      <c r="AL1260" s="38"/>
      <c r="AM1260" s="38"/>
      <c r="AN1260" s="38"/>
      <c r="AO1260" s="38"/>
      <c r="AP1260" s="38"/>
      <c r="AQ1260" s="38"/>
      <c r="AR1260" s="38"/>
      <c r="AS1260" s="38"/>
      <c r="AT1260" s="38"/>
      <c r="AU1260" s="38"/>
      <c r="AV1260" s="38"/>
      <c r="AW1260" s="38"/>
      <c r="AX1260" s="38"/>
      <c r="AY1260" s="38"/>
      <c r="AZ1260" s="38"/>
      <c r="BA1260" s="38"/>
      <c r="BB1260" s="38"/>
      <c r="BC1260" s="38"/>
      <c r="BD1260" s="38"/>
      <c r="BE1260" s="38"/>
      <c r="BF1260" s="38"/>
      <c r="BG1260" s="38"/>
      <c r="BH1260" s="38"/>
      <c r="BI1260" s="38"/>
      <c r="BJ1260" s="38"/>
      <c r="BK1260" s="38"/>
      <c r="BL1260" s="38"/>
      <c r="BM1260" s="38"/>
      <c r="BN1260" s="38"/>
      <c r="BO1260" s="38"/>
      <c r="BP1260" s="38"/>
      <c r="BQ1260" s="38"/>
      <c r="BR1260" s="38"/>
      <c r="BS1260" s="38"/>
      <c r="BT1260" s="38"/>
      <c r="BU1260" s="38"/>
      <c r="BV1260" s="38"/>
      <c r="BW1260" s="38"/>
      <c r="BX1260" s="38"/>
      <c r="BY1260" s="38"/>
      <c r="BZ1260" s="38"/>
      <c r="CA1260" s="38"/>
      <c r="CB1260" s="38"/>
      <c r="CC1260" s="38"/>
      <c r="CD1260" s="38"/>
      <c r="CE1260" s="38"/>
      <c r="CF1260" s="38"/>
      <c r="CG1260" s="38"/>
    </row>
    <row r="1261" customFormat="false" ht="12.75" hidden="true" customHeight="false" outlineLevel="0" collapsed="false">
      <c r="A1261" s="4"/>
      <c r="B1261" s="4"/>
      <c r="C1261" s="4"/>
      <c r="D1261" s="4"/>
      <c r="E1261" s="4"/>
      <c r="F1261" s="4"/>
      <c r="G1261" s="4"/>
      <c r="H1261" s="4"/>
      <c r="I1261" s="4"/>
      <c r="J1261" s="38"/>
      <c r="K1261" s="38"/>
      <c r="L1261" s="38"/>
      <c r="M1261" s="38"/>
      <c r="N1261" s="38"/>
      <c r="O1261" s="38"/>
      <c r="P1261" s="38"/>
      <c r="Q1261" s="38"/>
      <c r="R1261" s="38"/>
      <c r="S1261" s="38"/>
      <c r="T1261" s="38"/>
      <c r="U1261" s="38"/>
      <c r="V1261" s="38"/>
      <c r="W1261" s="38"/>
      <c r="X1261" s="38"/>
      <c r="Y1261" s="38"/>
      <c r="Z1261" s="38"/>
      <c r="AA1261" s="38"/>
      <c r="AB1261" s="38"/>
      <c r="AC1261" s="38"/>
      <c r="AD1261" s="38"/>
      <c r="AE1261" s="38"/>
      <c r="AF1261" s="38"/>
      <c r="AG1261" s="38"/>
      <c r="AH1261" s="38"/>
      <c r="AI1261" s="38"/>
      <c r="AJ1261" s="38"/>
      <c r="AK1261" s="38"/>
      <c r="AL1261" s="38"/>
      <c r="AM1261" s="38"/>
      <c r="AN1261" s="38"/>
      <c r="AO1261" s="38"/>
      <c r="AP1261" s="38"/>
      <c r="AQ1261" s="38"/>
      <c r="AR1261" s="38"/>
      <c r="AS1261" s="38"/>
      <c r="AT1261" s="38"/>
      <c r="AU1261" s="38"/>
      <c r="AV1261" s="38"/>
      <c r="AW1261" s="38"/>
      <c r="AX1261" s="38"/>
      <c r="AY1261" s="38"/>
      <c r="AZ1261" s="38"/>
      <c r="BA1261" s="38"/>
      <c r="BB1261" s="38"/>
      <c r="BC1261" s="38"/>
      <c r="BD1261" s="38"/>
      <c r="BE1261" s="38"/>
      <c r="BF1261" s="38"/>
      <c r="BG1261" s="38"/>
      <c r="BH1261" s="38"/>
      <c r="BI1261" s="38"/>
      <c r="BJ1261" s="38"/>
      <c r="BK1261" s="38"/>
      <c r="BL1261" s="38"/>
      <c r="BM1261" s="38"/>
      <c r="BN1261" s="38"/>
      <c r="BO1261" s="38"/>
      <c r="BP1261" s="38"/>
      <c r="BQ1261" s="38"/>
      <c r="BR1261" s="38"/>
      <c r="BS1261" s="38"/>
      <c r="BT1261" s="38"/>
      <c r="BU1261" s="38"/>
      <c r="BV1261" s="38"/>
      <c r="BW1261" s="38"/>
      <c r="BX1261" s="38"/>
      <c r="BY1261" s="38"/>
      <c r="BZ1261" s="38"/>
      <c r="CA1261" s="38"/>
      <c r="CB1261" s="38"/>
      <c r="CC1261" s="38"/>
      <c r="CD1261" s="38"/>
      <c r="CE1261" s="38"/>
      <c r="CF1261" s="38"/>
      <c r="CG1261" s="38"/>
    </row>
    <row r="1262" customFormat="false" ht="12.75" hidden="true" customHeight="false" outlineLevel="0" collapsed="false">
      <c r="A1262" s="4"/>
      <c r="B1262" s="4"/>
      <c r="C1262" s="4"/>
      <c r="D1262" s="4"/>
      <c r="E1262" s="4"/>
      <c r="F1262" s="4"/>
      <c r="G1262" s="4"/>
      <c r="H1262" s="4"/>
      <c r="I1262" s="4"/>
      <c r="J1262" s="38"/>
      <c r="K1262" s="38"/>
      <c r="L1262" s="38"/>
      <c r="M1262" s="38"/>
      <c r="N1262" s="38"/>
      <c r="O1262" s="38"/>
      <c r="P1262" s="38"/>
      <c r="Q1262" s="38"/>
      <c r="R1262" s="38"/>
      <c r="S1262" s="38"/>
      <c r="T1262" s="38"/>
      <c r="U1262" s="38"/>
      <c r="V1262" s="38"/>
      <c r="W1262" s="38"/>
      <c r="X1262" s="38"/>
      <c r="Y1262" s="38"/>
      <c r="Z1262" s="38"/>
      <c r="AA1262" s="38"/>
      <c r="AB1262" s="38"/>
      <c r="AC1262" s="38"/>
      <c r="AD1262" s="38"/>
      <c r="AE1262" s="38"/>
      <c r="AF1262" s="38"/>
      <c r="AG1262" s="38"/>
      <c r="AH1262" s="38"/>
      <c r="AI1262" s="38"/>
      <c r="AJ1262" s="38"/>
      <c r="AK1262" s="38"/>
      <c r="AL1262" s="38"/>
      <c r="AM1262" s="38"/>
      <c r="AN1262" s="38"/>
      <c r="AO1262" s="38"/>
      <c r="AP1262" s="38"/>
      <c r="AQ1262" s="38"/>
      <c r="AR1262" s="38"/>
      <c r="AS1262" s="38"/>
      <c r="AT1262" s="38"/>
      <c r="AU1262" s="38"/>
      <c r="AV1262" s="38"/>
      <c r="AW1262" s="38"/>
      <c r="AX1262" s="38"/>
      <c r="AY1262" s="38"/>
      <c r="AZ1262" s="38"/>
      <c r="BA1262" s="38"/>
      <c r="BB1262" s="38"/>
      <c r="BC1262" s="38"/>
      <c r="BD1262" s="38"/>
      <c r="BE1262" s="38"/>
      <c r="BF1262" s="38"/>
      <c r="BG1262" s="38"/>
      <c r="BH1262" s="38"/>
      <c r="BI1262" s="38"/>
      <c r="BJ1262" s="38"/>
      <c r="BK1262" s="38"/>
      <c r="BL1262" s="38"/>
      <c r="BM1262" s="38"/>
      <c r="BN1262" s="38"/>
      <c r="BO1262" s="38"/>
      <c r="BP1262" s="38"/>
      <c r="BQ1262" s="38"/>
      <c r="BR1262" s="38"/>
      <c r="BS1262" s="38"/>
      <c r="BT1262" s="38"/>
      <c r="BU1262" s="38"/>
      <c r="BV1262" s="38"/>
      <c r="BW1262" s="38"/>
      <c r="BX1262" s="38"/>
      <c r="BY1262" s="38"/>
      <c r="BZ1262" s="38"/>
      <c r="CA1262" s="38"/>
      <c r="CB1262" s="38"/>
      <c r="CC1262" s="38"/>
      <c r="CD1262" s="38"/>
      <c r="CE1262" s="38"/>
      <c r="CF1262" s="38"/>
      <c r="CG1262" s="38"/>
    </row>
    <row r="1263" customFormat="false" ht="12.75" hidden="true" customHeight="false" outlineLevel="0" collapsed="false">
      <c r="A1263" s="4"/>
      <c r="B1263" s="4"/>
      <c r="C1263" s="4"/>
      <c r="D1263" s="4"/>
      <c r="E1263" s="4"/>
      <c r="F1263" s="4"/>
      <c r="G1263" s="4"/>
      <c r="H1263" s="4"/>
      <c r="I1263" s="4"/>
      <c r="J1263" s="38"/>
      <c r="K1263" s="38"/>
      <c r="L1263" s="38"/>
      <c r="M1263" s="38"/>
      <c r="N1263" s="38"/>
      <c r="O1263" s="38"/>
      <c r="P1263" s="38"/>
      <c r="Q1263" s="38"/>
      <c r="R1263" s="38"/>
      <c r="S1263" s="38"/>
      <c r="T1263" s="38"/>
      <c r="U1263" s="38"/>
      <c r="V1263" s="38"/>
      <c r="W1263" s="38"/>
      <c r="X1263" s="38"/>
      <c r="Y1263" s="38"/>
      <c r="Z1263" s="38"/>
      <c r="AA1263" s="38"/>
      <c r="AB1263" s="38"/>
      <c r="AC1263" s="38"/>
      <c r="AD1263" s="38"/>
      <c r="AE1263" s="38"/>
      <c r="AF1263" s="38"/>
      <c r="AG1263" s="38"/>
      <c r="AH1263" s="38"/>
      <c r="AI1263" s="38"/>
      <c r="AJ1263" s="38"/>
      <c r="AK1263" s="38"/>
      <c r="AL1263" s="38"/>
      <c r="AM1263" s="38"/>
      <c r="AN1263" s="38"/>
      <c r="AO1263" s="38"/>
      <c r="AP1263" s="38"/>
      <c r="AQ1263" s="38"/>
      <c r="AR1263" s="38"/>
      <c r="AS1263" s="38"/>
      <c r="AT1263" s="38"/>
      <c r="AU1263" s="38"/>
      <c r="AV1263" s="38"/>
      <c r="AW1263" s="38"/>
      <c r="AX1263" s="38"/>
      <c r="AY1263" s="38"/>
      <c r="AZ1263" s="38"/>
      <c r="BA1263" s="38"/>
      <c r="BB1263" s="38"/>
      <c r="BC1263" s="38"/>
      <c r="BD1263" s="38"/>
      <c r="BE1263" s="38"/>
      <c r="BF1263" s="38"/>
      <c r="BG1263" s="38"/>
      <c r="BH1263" s="38"/>
      <c r="BI1263" s="38"/>
      <c r="BJ1263" s="38"/>
      <c r="BK1263" s="38"/>
      <c r="BL1263" s="38"/>
      <c r="BM1263" s="38"/>
      <c r="BN1263" s="38"/>
      <c r="BO1263" s="38"/>
      <c r="BP1263" s="38"/>
      <c r="BQ1263" s="38"/>
      <c r="BR1263" s="38"/>
      <c r="BS1263" s="38"/>
      <c r="BT1263" s="38"/>
      <c r="BU1263" s="38"/>
      <c r="BV1263" s="38"/>
      <c r="BW1263" s="38"/>
      <c r="BX1263" s="38"/>
      <c r="BY1263" s="38"/>
      <c r="BZ1263" s="38"/>
      <c r="CA1263" s="38"/>
      <c r="CB1263" s="38"/>
      <c r="CC1263" s="38"/>
      <c r="CD1263" s="38"/>
      <c r="CE1263" s="38"/>
      <c r="CF1263" s="38"/>
      <c r="CG1263" s="38"/>
    </row>
    <row r="1264" customFormat="false" ht="12.75" hidden="true" customHeight="false" outlineLevel="0" collapsed="false">
      <c r="A1264" s="4"/>
      <c r="B1264" s="4"/>
      <c r="C1264" s="4"/>
      <c r="D1264" s="4"/>
      <c r="E1264" s="4"/>
      <c r="F1264" s="4"/>
      <c r="G1264" s="4"/>
      <c r="H1264" s="4"/>
      <c r="I1264" s="4"/>
      <c r="J1264" s="38"/>
      <c r="K1264" s="38"/>
      <c r="L1264" s="38"/>
      <c r="M1264" s="38"/>
      <c r="N1264" s="38"/>
      <c r="O1264" s="38"/>
      <c r="P1264" s="38"/>
      <c r="Q1264" s="38"/>
      <c r="R1264" s="38"/>
      <c r="S1264" s="38"/>
      <c r="T1264" s="38"/>
      <c r="U1264" s="38"/>
      <c r="V1264" s="38"/>
      <c r="W1264" s="38"/>
      <c r="X1264" s="38"/>
      <c r="Y1264" s="38"/>
      <c r="Z1264" s="38"/>
      <c r="AA1264" s="38"/>
      <c r="AB1264" s="38"/>
      <c r="AC1264" s="38"/>
      <c r="AD1264" s="38"/>
      <c r="AE1264" s="38"/>
      <c r="AF1264" s="38"/>
      <c r="AG1264" s="38"/>
      <c r="AH1264" s="38"/>
      <c r="AI1264" s="38"/>
      <c r="AJ1264" s="38"/>
      <c r="AK1264" s="38"/>
      <c r="AL1264" s="38"/>
      <c r="AM1264" s="38"/>
      <c r="AN1264" s="38"/>
      <c r="AO1264" s="38"/>
      <c r="AP1264" s="38"/>
      <c r="AQ1264" s="38"/>
      <c r="AR1264" s="38"/>
      <c r="AS1264" s="38"/>
      <c r="AT1264" s="38"/>
      <c r="AU1264" s="38"/>
      <c r="AV1264" s="38"/>
      <c r="AW1264" s="38"/>
      <c r="AX1264" s="38"/>
      <c r="AY1264" s="38"/>
      <c r="AZ1264" s="38"/>
      <c r="BA1264" s="38"/>
      <c r="BB1264" s="38"/>
      <c r="BC1264" s="38"/>
      <c r="BD1264" s="38"/>
      <c r="BE1264" s="38"/>
      <c r="BF1264" s="38"/>
      <c r="BG1264" s="38"/>
      <c r="BH1264" s="38"/>
      <c r="BI1264" s="38"/>
      <c r="BJ1264" s="38"/>
      <c r="BK1264" s="38"/>
      <c r="BL1264" s="38"/>
      <c r="BM1264" s="38"/>
      <c r="BN1264" s="38"/>
      <c r="BO1264" s="38"/>
      <c r="BP1264" s="38"/>
      <c r="BQ1264" s="38"/>
      <c r="BR1264" s="38"/>
      <c r="BS1264" s="38"/>
      <c r="BT1264" s="38"/>
      <c r="BU1264" s="38"/>
      <c r="BV1264" s="38"/>
      <c r="BW1264" s="38"/>
      <c r="BX1264" s="38"/>
      <c r="BY1264" s="38"/>
      <c r="BZ1264" s="38"/>
      <c r="CA1264" s="38"/>
      <c r="CB1264" s="38"/>
      <c r="CC1264" s="38"/>
      <c r="CD1264" s="38"/>
      <c r="CE1264" s="38"/>
      <c r="CF1264" s="38"/>
      <c r="CG1264" s="38"/>
    </row>
    <row r="1265" customFormat="false" ht="12.75" hidden="true" customHeight="false" outlineLevel="0" collapsed="false">
      <c r="A1265" s="4"/>
      <c r="B1265" s="4"/>
      <c r="C1265" s="4"/>
      <c r="D1265" s="4"/>
      <c r="E1265" s="4"/>
      <c r="F1265" s="4"/>
      <c r="G1265" s="4"/>
      <c r="H1265" s="4"/>
      <c r="I1265" s="4"/>
      <c r="J1265" s="38"/>
      <c r="K1265" s="38"/>
      <c r="L1265" s="38"/>
      <c r="M1265" s="38"/>
      <c r="N1265" s="38"/>
      <c r="O1265" s="38"/>
      <c r="P1265" s="38"/>
      <c r="Q1265" s="38"/>
      <c r="R1265" s="38"/>
      <c r="S1265" s="38"/>
      <c r="T1265" s="38"/>
      <c r="U1265" s="38"/>
      <c r="V1265" s="38"/>
      <c r="W1265" s="38"/>
      <c r="X1265" s="38"/>
      <c r="Y1265" s="38"/>
      <c r="Z1265" s="38"/>
      <c r="AA1265" s="38"/>
      <c r="AB1265" s="38"/>
      <c r="AC1265" s="38"/>
      <c r="AD1265" s="38"/>
      <c r="AE1265" s="38"/>
      <c r="AF1265" s="38"/>
      <c r="AG1265" s="38"/>
      <c r="AH1265" s="38"/>
      <c r="AI1265" s="38"/>
      <c r="AJ1265" s="38"/>
      <c r="AK1265" s="38"/>
      <c r="AL1265" s="38"/>
      <c r="AM1265" s="38"/>
      <c r="AN1265" s="38"/>
      <c r="AO1265" s="38"/>
      <c r="AP1265" s="38"/>
      <c r="AQ1265" s="38"/>
      <c r="AR1265" s="38"/>
      <c r="AS1265" s="38"/>
      <c r="AT1265" s="38"/>
      <c r="AU1265" s="38"/>
      <c r="AV1265" s="38"/>
      <c r="AW1265" s="38"/>
      <c r="AX1265" s="38"/>
      <c r="AY1265" s="38"/>
      <c r="AZ1265" s="38"/>
      <c r="BA1265" s="38"/>
      <c r="BB1265" s="38"/>
      <c r="BC1265" s="38"/>
      <c r="BD1265" s="38"/>
      <c r="BE1265" s="38"/>
      <c r="BF1265" s="38"/>
      <c r="BG1265" s="38"/>
      <c r="BH1265" s="38"/>
      <c r="BI1265" s="38"/>
      <c r="BJ1265" s="38"/>
      <c r="BK1265" s="38"/>
      <c r="BL1265" s="38"/>
      <c r="BM1265" s="38"/>
      <c r="BN1265" s="38"/>
      <c r="BO1265" s="38"/>
      <c r="BP1265" s="38"/>
      <c r="BQ1265" s="38"/>
      <c r="BR1265" s="38"/>
      <c r="BS1265" s="38"/>
      <c r="BT1265" s="38"/>
      <c r="BU1265" s="38"/>
      <c r="BV1265" s="38"/>
      <c r="BW1265" s="38"/>
      <c r="BX1265" s="38"/>
      <c r="BY1265" s="38"/>
      <c r="BZ1265" s="38"/>
      <c r="CA1265" s="38"/>
      <c r="CB1265" s="38"/>
      <c r="CC1265" s="38"/>
      <c r="CD1265" s="38"/>
      <c r="CE1265" s="38"/>
      <c r="CF1265" s="38"/>
      <c r="CG1265" s="38"/>
    </row>
    <row r="1266" customFormat="false" ht="12.75" hidden="true" customHeight="false" outlineLevel="0" collapsed="false">
      <c r="A1266" s="4"/>
      <c r="B1266" s="4"/>
      <c r="C1266" s="4"/>
      <c r="D1266" s="4"/>
      <c r="E1266" s="4"/>
      <c r="F1266" s="4"/>
      <c r="G1266" s="4"/>
      <c r="H1266" s="4"/>
      <c r="I1266" s="4"/>
      <c r="J1266" s="38"/>
      <c r="K1266" s="38"/>
      <c r="L1266" s="38"/>
      <c r="M1266" s="38"/>
      <c r="N1266" s="38"/>
      <c r="O1266" s="38"/>
      <c r="P1266" s="38"/>
      <c r="Q1266" s="38"/>
      <c r="R1266" s="38"/>
      <c r="S1266" s="38"/>
      <c r="T1266" s="38"/>
      <c r="U1266" s="38"/>
      <c r="V1266" s="38"/>
      <c r="W1266" s="38"/>
      <c r="X1266" s="38"/>
      <c r="Y1266" s="38"/>
      <c r="Z1266" s="38"/>
      <c r="AA1266" s="38"/>
      <c r="AB1266" s="38"/>
      <c r="AC1266" s="38"/>
      <c r="AD1266" s="38"/>
      <c r="AE1266" s="38"/>
      <c r="AF1266" s="38"/>
      <c r="AG1266" s="38"/>
      <c r="AH1266" s="38"/>
      <c r="AI1266" s="38"/>
      <c r="AJ1266" s="38"/>
      <c r="AK1266" s="38"/>
      <c r="AL1266" s="38"/>
      <c r="AM1266" s="38"/>
      <c r="AN1266" s="38"/>
      <c r="AO1266" s="38"/>
      <c r="AP1266" s="38"/>
      <c r="AQ1266" s="38"/>
      <c r="AR1266" s="38"/>
      <c r="AS1266" s="38"/>
      <c r="AT1266" s="38"/>
      <c r="AU1266" s="38"/>
      <c r="AV1266" s="38"/>
      <c r="AW1266" s="38"/>
      <c r="AX1266" s="38"/>
      <c r="AY1266" s="38"/>
      <c r="AZ1266" s="38"/>
      <c r="BA1266" s="38"/>
      <c r="BB1266" s="38"/>
      <c r="BC1266" s="38"/>
      <c r="BD1266" s="38"/>
      <c r="BE1266" s="38"/>
      <c r="BF1266" s="38"/>
      <c r="BG1266" s="38"/>
      <c r="BH1266" s="38"/>
      <c r="BI1266" s="38"/>
      <c r="BJ1266" s="38"/>
      <c r="BK1266" s="38"/>
      <c r="BL1266" s="38"/>
      <c r="BM1266" s="38"/>
      <c r="BN1266" s="38"/>
      <c r="BO1266" s="38"/>
      <c r="BP1266" s="38"/>
      <c r="BQ1266" s="38"/>
      <c r="BR1266" s="38"/>
      <c r="BS1266" s="38"/>
      <c r="BT1266" s="38"/>
      <c r="BU1266" s="38"/>
      <c r="BV1266" s="38"/>
      <c r="BW1266" s="38"/>
      <c r="BX1266" s="38"/>
      <c r="BY1266" s="38"/>
      <c r="BZ1266" s="38"/>
      <c r="CA1266" s="38"/>
      <c r="CB1266" s="38"/>
      <c r="CC1266" s="38"/>
      <c r="CD1266" s="38"/>
      <c r="CE1266" s="38"/>
      <c r="CF1266" s="38"/>
      <c r="CG1266" s="38"/>
    </row>
    <row r="1267" customFormat="false" ht="12.75" hidden="true" customHeight="false" outlineLevel="0" collapsed="false">
      <c r="A1267" s="4"/>
      <c r="B1267" s="4"/>
      <c r="C1267" s="4"/>
      <c r="D1267" s="4"/>
      <c r="E1267" s="4"/>
      <c r="F1267" s="4"/>
      <c r="G1267" s="4"/>
      <c r="H1267" s="4"/>
      <c r="I1267" s="4"/>
      <c r="J1267" s="38"/>
      <c r="K1267" s="38"/>
      <c r="L1267" s="38"/>
      <c r="M1267" s="38"/>
      <c r="N1267" s="38"/>
      <c r="O1267" s="38"/>
      <c r="P1267" s="38"/>
      <c r="Q1267" s="38"/>
      <c r="R1267" s="38"/>
      <c r="S1267" s="38"/>
      <c r="T1267" s="38"/>
      <c r="U1267" s="38"/>
      <c r="V1267" s="38"/>
      <c r="W1267" s="38"/>
      <c r="X1267" s="38"/>
      <c r="Y1267" s="38"/>
      <c r="Z1267" s="38"/>
      <c r="AA1267" s="38"/>
      <c r="AB1267" s="38"/>
      <c r="AC1267" s="38"/>
      <c r="AD1267" s="38"/>
      <c r="AE1267" s="38"/>
      <c r="AF1267" s="38"/>
      <c r="AG1267" s="38"/>
      <c r="AH1267" s="38"/>
      <c r="AI1267" s="38"/>
      <c r="AJ1267" s="38"/>
      <c r="AK1267" s="38"/>
      <c r="AL1267" s="38"/>
      <c r="AM1267" s="38"/>
      <c r="AN1267" s="38"/>
      <c r="AO1267" s="38"/>
      <c r="AP1267" s="38"/>
      <c r="AQ1267" s="38"/>
      <c r="AR1267" s="38"/>
      <c r="AS1267" s="38"/>
      <c r="AT1267" s="38"/>
      <c r="AU1267" s="38"/>
      <c r="AV1267" s="38"/>
      <c r="AW1267" s="38"/>
      <c r="AX1267" s="38"/>
      <c r="AY1267" s="38"/>
      <c r="AZ1267" s="38"/>
      <c r="BA1267" s="38"/>
      <c r="BB1267" s="38"/>
      <c r="BC1267" s="38"/>
      <c r="BD1267" s="38"/>
      <c r="BE1267" s="38"/>
      <c r="BF1267" s="38"/>
      <c r="BG1267" s="38"/>
      <c r="BH1267" s="38"/>
      <c r="BI1267" s="38"/>
      <c r="BJ1267" s="38"/>
      <c r="BK1267" s="38"/>
      <c r="BL1267" s="38"/>
      <c r="BM1267" s="38"/>
      <c r="BN1267" s="38"/>
      <c r="BO1267" s="38"/>
      <c r="BP1267" s="38"/>
      <c r="BQ1267" s="38"/>
      <c r="BR1267" s="38"/>
      <c r="BS1267" s="38"/>
      <c r="BT1267" s="38"/>
      <c r="BU1267" s="38"/>
      <c r="BV1267" s="38"/>
      <c r="BW1267" s="38"/>
      <c r="BX1267" s="38"/>
      <c r="BY1267" s="38"/>
      <c r="BZ1267" s="38"/>
      <c r="CA1267" s="38"/>
      <c r="CB1267" s="38"/>
      <c r="CC1267" s="38"/>
      <c r="CD1267" s="38"/>
      <c r="CE1267" s="38"/>
      <c r="CF1267" s="38"/>
      <c r="CG1267" s="38"/>
    </row>
    <row r="1268" customFormat="false" ht="12.75" hidden="true" customHeight="false" outlineLevel="0" collapsed="false">
      <c r="A1268" s="4"/>
      <c r="B1268" s="4"/>
      <c r="C1268" s="4"/>
      <c r="D1268" s="4"/>
      <c r="E1268" s="4"/>
      <c r="F1268" s="4"/>
      <c r="G1268" s="4"/>
      <c r="H1268" s="4"/>
      <c r="I1268" s="4"/>
      <c r="J1268" s="38"/>
      <c r="K1268" s="38"/>
      <c r="L1268" s="38"/>
      <c r="M1268" s="38"/>
      <c r="N1268" s="38"/>
      <c r="O1268" s="38"/>
      <c r="P1268" s="38"/>
      <c r="Q1268" s="38"/>
      <c r="R1268" s="38"/>
      <c r="S1268" s="38"/>
      <c r="T1268" s="38"/>
      <c r="U1268" s="38"/>
      <c r="V1268" s="38"/>
      <c r="W1268" s="38"/>
      <c r="X1268" s="38"/>
      <c r="Y1268" s="38"/>
      <c r="Z1268" s="38"/>
      <c r="AA1268" s="38"/>
      <c r="AB1268" s="38"/>
      <c r="AC1268" s="38"/>
      <c r="AD1268" s="38"/>
      <c r="AE1268" s="38"/>
      <c r="AF1268" s="38"/>
      <c r="AG1268" s="38"/>
      <c r="AH1268" s="38"/>
      <c r="AI1268" s="38"/>
      <c r="AJ1268" s="38"/>
      <c r="AK1268" s="38"/>
      <c r="AL1268" s="38"/>
      <c r="AM1268" s="38"/>
      <c r="AN1268" s="38"/>
      <c r="AO1268" s="38"/>
      <c r="AP1268" s="38"/>
      <c r="AQ1268" s="38"/>
      <c r="AR1268" s="38"/>
      <c r="AS1268" s="38"/>
      <c r="AT1268" s="38"/>
      <c r="AU1268" s="38"/>
      <c r="AV1268" s="38"/>
      <c r="AW1268" s="38"/>
      <c r="AX1268" s="38"/>
      <c r="AY1268" s="38"/>
      <c r="AZ1268" s="38"/>
      <c r="BA1268" s="38"/>
      <c r="BB1268" s="38"/>
      <c r="BC1268" s="38"/>
      <c r="BD1268" s="38"/>
      <c r="BE1268" s="38"/>
      <c r="BF1268" s="38"/>
      <c r="BG1268" s="38"/>
      <c r="BH1268" s="38"/>
      <c r="BI1268" s="38"/>
      <c r="BJ1268" s="38"/>
      <c r="BK1268" s="38"/>
      <c r="BL1268" s="38"/>
      <c r="BM1268" s="38"/>
      <c r="BN1268" s="38"/>
      <c r="BO1268" s="38"/>
      <c r="BP1268" s="38"/>
      <c r="BQ1268" s="38"/>
      <c r="BR1268" s="38"/>
      <c r="BS1268" s="38"/>
      <c r="BT1268" s="38"/>
      <c r="BU1268" s="38"/>
      <c r="BV1268" s="38"/>
      <c r="BW1268" s="38"/>
      <c r="BX1268" s="38"/>
      <c r="BY1268" s="38"/>
      <c r="BZ1268" s="38"/>
      <c r="CA1268" s="38"/>
      <c r="CB1268" s="38"/>
      <c r="CC1268" s="38"/>
      <c r="CD1268" s="38"/>
      <c r="CE1268" s="38"/>
      <c r="CF1268" s="38"/>
      <c r="CG1268" s="38"/>
    </row>
    <row r="1269" customFormat="false" ht="12.75" hidden="true" customHeight="false" outlineLevel="0" collapsed="false">
      <c r="A1269" s="4"/>
      <c r="B1269" s="4"/>
      <c r="C1269" s="4"/>
      <c r="D1269" s="4"/>
      <c r="E1269" s="4"/>
      <c r="F1269" s="4"/>
      <c r="G1269" s="4"/>
      <c r="H1269" s="4"/>
      <c r="I1269" s="4"/>
      <c r="J1269" s="38"/>
      <c r="K1269" s="38"/>
      <c r="L1269" s="38"/>
      <c r="M1269" s="38"/>
      <c r="N1269" s="38"/>
      <c r="O1269" s="38"/>
      <c r="P1269" s="38"/>
      <c r="Q1269" s="38"/>
      <c r="R1269" s="38"/>
      <c r="S1269" s="38"/>
      <c r="T1269" s="38"/>
      <c r="U1269" s="38"/>
      <c r="V1269" s="38"/>
      <c r="W1269" s="38"/>
      <c r="X1269" s="38"/>
      <c r="Y1269" s="38"/>
      <c r="Z1269" s="38"/>
      <c r="AA1269" s="38"/>
      <c r="AB1269" s="38"/>
      <c r="AC1269" s="38"/>
      <c r="AD1269" s="38"/>
      <c r="AE1269" s="38"/>
      <c r="AF1269" s="38"/>
      <c r="AG1269" s="38"/>
      <c r="AH1269" s="38"/>
      <c r="AI1269" s="38"/>
      <c r="AJ1269" s="38"/>
      <c r="AK1269" s="38"/>
      <c r="AL1269" s="38"/>
      <c r="AM1269" s="38"/>
      <c r="AN1269" s="38"/>
      <c r="AO1269" s="38"/>
      <c r="AP1269" s="38"/>
      <c r="AQ1269" s="38"/>
      <c r="AR1269" s="38"/>
      <c r="AS1269" s="38"/>
      <c r="AT1269" s="38"/>
      <c r="AU1269" s="38"/>
      <c r="AV1269" s="38"/>
      <c r="AW1269" s="38"/>
      <c r="AX1269" s="38"/>
      <c r="AY1269" s="38"/>
      <c r="AZ1269" s="38"/>
      <c r="BA1269" s="38"/>
      <c r="BB1269" s="38"/>
      <c r="BC1269" s="38"/>
      <c r="BD1269" s="38"/>
      <c r="BE1269" s="38"/>
      <c r="BF1269" s="38"/>
      <c r="BG1269" s="38"/>
      <c r="BH1269" s="38"/>
      <c r="BI1269" s="38"/>
      <c r="BJ1269" s="38"/>
      <c r="BK1269" s="38"/>
      <c r="BL1269" s="38"/>
      <c r="BM1269" s="38"/>
      <c r="BN1269" s="38"/>
      <c r="BO1269" s="38"/>
      <c r="BP1269" s="38"/>
      <c r="BQ1269" s="38"/>
      <c r="BR1269" s="38"/>
      <c r="BS1269" s="38"/>
      <c r="BT1269" s="38"/>
      <c r="BU1269" s="38"/>
      <c r="BV1269" s="38"/>
      <c r="BW1269" s="38"/>
      <c r="BX1269" s="38"/>
      <c r="BY1269" s="38"/>
      <c r="BZ1269" s="38"/>
      <c r="CA1269" s="38"/>
      <c r="CB1269" s="38"/>
      <c r="CC1269" s="38"/>
      <c r="CD1269" s="38"/>
      <c r="CE1269" s="38"/>
      <c r="CF1269" s="38"/>
      <c r="CG1269" s="38"/>
    </row>
    <row r="1270" customFormat="false" ht="12.75" hidden="true" customHeight="false" outlineLevel="0" collapsed="false">
      <c r="A1270" s="4"/>
      <c r="B1270" s="4"/>
      <c r="C1270" s="4"/>
      <c r="D1270" s="4"/>
      <c r="E1270" s="4"/>
      <c r="F1270" s="4"/>
      <c r="G1270" s="4"/>
      <c r="H1270" s="4"/>
      <c r="I1270" s="4"/>
      <c r="J1270" s="38"/>
      <c r="K1270" s="38"/>
      <c r="L1270" s="38"/>
      <c r="M1270" s="38"/>
      <c r="N1270" s="38"/>
      <c r="O1270" s="38"/>
      <c r="P1270" s="38"/>
      <c r="Q1270" s="38"/>
      <c r="R1270" s="38"/>
      <c r="S1270" s="38"/>
      <c r="T1270" s="38"/>
      <c r="U1270" s="38"/>
      <c r="V1270" s="38"/>
      <c r="W1270" s="38"/>
      <c r="X1270" s="38"/>
      <c r="Y1270" s="38"/>
      <c r="Z1270" s="38"/>
      <c r="AA1270" s="38"/>
      <c r="AB1270" s="38"/>
      <c r="AC1270" s="38"/>
      <c r="AD1270" s="38"/>
      <c r="AE1270" s="38"/>
      <c r="AF1270" s="38"/>
      <c r="AG1270" s="38"/>
      <c r="AH1270" s="38"/>
      <c r="AI1270" s="38"/>
      <c r="AJ1270" s="38"/>
      <c r="AK1270" s="38"/>
      <c r="AL1270" s="38"/>
      <c r="AM1270" s="38"/>
      <c r="AN1270" s="38"/>
      <c r="AO1270" s="38"/>
      <c r="AP1270" s="38"/>
      <c r="AQ1270" s="38"/>
      <c r="AR1270" s="38"/>
      <c r="AS1270" s="38"/>
      <c r="AT1270" s="38"/>
      <c r="AU1270" s="38"/>
      <c r="AV1270" s="38"/>
      <c r="AW1270" s="38"/>
      <c r="AX1270" s="38"/>
      <c r="AY1270" s="38"/>
      <c r="AZ1270" s="38"/>
      <c r="BA1270" s="38"/>
      <c r="BB1270" s="38"/>
      <c r="BC1270" s="38"/>
      <c r="BD1270" s="38"/>
      <c r="BE1270" s="38"/>
      <c r="BF1270" s="38"/>
      <c r="BG1270" s="38"/>
      <c r="BH1270" s="38"/>
      <c r="BI1270" s="38"/>
      <c r="BJ1270" s="38"/>
      <c r="BK1270" s="38"/>
      <c r="BL1270" s="38"/>
      <c r="BM1270" s="38"/>
      <c r="BN1270" s="38"/>
      <c r="BO1270" s="38"/>
      <c r="BP1270" s="38"/>
      <c r="BQ1270" s="38"/>
      <c r="BR1270" s="38"/>
      <c r="BS1270" s="38"/>
      <c r="BT1270" s="38"/>
      <c r="BU1270" s="38"/>
      <c r="BV1270" s="38"/>
      <c r="BW1270" s="38"/>
      <c r="BX1270" s="38"/>
      <c r="BY1270" s="38"/>
      <c r="BZ1270" s="38"/>
      <c r="CA1270" s="38"/>
      <c r="CB1270" s="38"/>
      <c r="CC1270" s="38"/>
      <c r="CD1270" s="38"/>
      <c r="CE1270" s="38"/>
      <c r="CF1270" s="38"/>
      <c r="CG1270" s="38"/>
    </row>
    <row r="1271" customFormat="false" ht="12.75" hidden="true" customHeight="false" outlineLevel="0" collapsed="false">
      <c r="A1271" s="4"/>
      <c r="B1271" s="4"/>
      <c r="C1271" s="4"/>
      <c r="D1271" s="4"/>
      <c r="E1271" s="4"/>
      <c r="F1271" s="4"/>
      <c r="G1271" s="4"/>
      <c r="H1271" s="4"/>
      <c r="I1271" s="4"/>
      <c r="J1271" s="38"/>
      <c r="K1271" s="38"/>
      <c r="L1271" s="38"/>
      <c r="M1271" s="38"/>
      <c r="N1271" s="38"/>
      <c r="O1271" s="38"/>
      <c r="P1271" s="38"/>
      <c r="Q1271" s="38"/>
      <c r="R1271" s="38"/>
      <c r="S1271" s="38"/>
      <c r="T1271" s="38"/>
      <c r="U1271" s="38"/>
      <c r="V1271" s="38"/>
      <c r="W1271" s="38"/>
      <c r="X1271" s="38"/>
      <c r="Y1271" s="38"/>
      <c r="Z1271" s="38"/>
      <c r="AA1271" s="38"/>
      <c r="AB1271" s="38"/>
      <c r="AC1271" s="38"/>
      <c r="AD1271" s="38"/>
      <c r="AE1271" s="38"/>
      <c r="AF1271" s="38"/>
      <c r="AG1271" s="38"/>
      <c r="AH1271" s="38"/>
      <c r="AI1271" s="38"/>
      <c r="AJ1271" s="38"/>
      <c r="AK1271" s="38"/>
      <c r="AL1271" s="38"/>
      <c r="AM1271" s="38"/>
      <c r="AN1271" s="38"/>
      <c r="AO1271" s="38"/>
      <c r="AP1271" s="38"/>
      <c r="AQ1271" s="38"/>
      <c r="AR1271" s="38"/>
      <c r="AS1271" s="38"/>
      <c r="AT1271" s="38"/>
      <c r="AU1271" s="38"/>
      <c r="AV1271" s="38"/>
      <c r="AW1271" s="38"/>
      <c r="AX1271" s="38"/>
      <c r="AY1271" s="38"/>
      <c r="AZ1271" s="38"/>
      <c r="BA1271" s="38"/>
      <c r="BB1271" s="38"/>
      <c r="BC1271" s="38"/>
      <c r="BD1271" s="38"/>
      <c r="BE1271" s="38"/>
      <c r="BF1271" s="38"/>
      <c r="BG1271" s="38"/>
      <c r="BH1271" s="38"/>
      <c r="BI1271" s="38"/>
      <c r="BJ1271" s="38"/>
      <c r="BK1271" s="38"/>
      <c r="BL1271" s="38"/>
      <c r="BM1271" s="38"/>
      <c r="BN1271" s="38"/>
      <c r="BO1271" s="38"/>
      <c r="BP1271" s="38"/>
      <c r="BQ1271" s="38"/>
      <c r="BR1271" s="38"/>
      <c r="BS1271" s="38"/>
      <c r="BT1271" s="38"/>
      <c r="BU1271" s="38"/>
      <c r="BV1271" s="38"/>
      <c r="BW1271" s="38"/>
      <c r="BX1271" s="38"/>
      <c r="BY1271" s="38"/>
      <c r="BZ1271" s="38"/>
      <c r="CA1271" s="38"/>
      <c r="CB1271" s="38"/>
      <c r="CC1271" s="38"/>
      <c r="CD1271" s="38"/>
      <c r="CE1271" s="38"/>
      <c r="CF1271" s="38"/>
      <c r="CG1271" s="38"/>
    </row>
    <row r="1272" customFormat="false" ht="12.75" hidden="true" customHeight="false" outlineLevel="0" collapsed="false">
      <c r="A1272" s="4"/>
      <c r="B1272" s="4"/>
      <c r="C1272" s="4"/>
      <c r="D1272" s="4"/>
      <c r="E1272" s="4"/>
      <c r="F1272" s="4"/>
      <c r="G1272" s="4"/>
      <c r="H1272" s="4"/>
      <c r="I1272" s="4"/>
      <c r="J1272" s="38"/>
      <c r="K1272" s="38"/>
      <c r="L1272" s="38"/>
      <c r="M1272" s="38"/>
      <c r="N1272" s="38"/>
      <c r="O1272" s="38"/>
      <c r="P1272" s="38"/>
      <c r="Q1272" s="38"/>
      <c r="R1272" s="38"/>
      <c r="S1272" s="38"/>
      <c r="T1272" s="38"/>
      <c r="U1272" s="38"/>
      <c r="V1272" s="38"/>
      <c r="W1272" s="38"/>
      <c r="X1272" s="38"/>
      <c r="Y1272" s="38"/>
      <c r="Z1272" s="38"/>
      <c r="AA1272" s="38"/>
      <c r="AB1272" s="38"/>
      <c r="AC1272" s="38"/>
      <c r="AD1272" s="38"/>
      <c r="AE1272" s="38"/>
      <c r="AF1272" s="38"/>
      <c r="AG1272" s="38"/>
      <c r="AH1272" s="38"/>
      <c r="AI1272" s="38"/>
      <c r="AJ1272" s="38"/>
      <c r="AK1272" s="38"/>
      <c r="AL1272" s="38"/>
      <c r="AM1272" s="38"/>
      <c r="AN1272" s="38"/>
      <c r="AO1272" s="38"/>
      <c r="AP1272" s="38"/>
      <c r="AQ1272" s="38"/>
      <c r="AR1272" s="38"/>
      <c r="AS1272" s="38"/>
      <c r="AT1272" s="38"/>
      <c r="AU1272" s="38"/>
      <c r="AV1272" s="38"/>
      <c r="AW1272" s="38"/>
      <c r="AX1272" s="38"/>
      <c r="AY1272" s="38"/>
      <c r="AZ1272" s="38"/>
      <c r="BA1272" s="38"/>
      <c r="BB1272" s="38"/>
      <c r="BC1272" s="38"/>
      <c r="BD1272" s="38"/>
      <c r="BE1272" s="38"/>
      <c r="BF1272" s="38"/>
      <c r="BG1272" s="38"/>
      <c r="BH1272" s="38"/>
      <c r="BI1272" s="38"/>
      <c r="BJ1272" s="38"/>
      <c r="BK1272" s="38"/>
      <c r="BL1272" s="38"/>
      <c r="BM1272" s="38"/>
      <c r="BN1272" s="38"/>
      <c r="BO1272" s="38"/>
      <c r="BP1272" s="38"/>
      <c r="BQ1272" s="38"/>
      <c r="BR1272" s="38"/>
      <c r="BS1272" s="38"/>
      <c r="BT1272" s="38"/>
      <c r="BU1272" s="38"/>
      <c r="BV1272" s="38"/>
      <c r="BW1272" s="38"/>
      <c r="BX1272" s="38"/>
      <c r="BY1272" s="38"/>
      <c r="BZ1272" s="38"/>
      <c r="CA1272" s="38"/>
      <c r="CB1272" s="38"/>
      <c r="CC1272" s="38"/>
      <c r="CD1272" s="38"/>
      <c r="CE1272" s="38"/>
      <c r="CF1272" s="38"/>
      <c r="CG1272" s="38"/>
    </row>
    <row r="1273" customFormat="false" ht="12.75" hidden="true" customHeight="false" outlineLevel="0" collapsed="false">
      <c r="A1273" s="4"/>
      <c r="B1273" s="4"/>
      <c r="C1273" s="4"/>
      <c r="D1273" s="4"/>
      <c r="E1273" s="4"/>
      <c r="F1273" s="4"/>
      <c r="G1273" s="4"/>
      <c r="H1273" s="4"/>
      <c r="I1273" s="4"/>
      <c r="J1273" s="38"/>
      <c r="K1273" s="38"/>
      <c r="L1273" s="38"/>
      <c r="M1273" s="38"/>
      <c r="N1273" s="38"/>
      <c r="O1273" s="38"/>
      <c r="P1273" s="38"/>
      <c r="Q1273" s="38"/>
      <c r="R1273" s="38"/>
      <c r="S1273" s="38"/>
      <c r="T1273" s="38"/>
      <c r="U1273" s="38"/>
      <c r="V1273" s="38"/>
      <c r="W1273" s="38"/>
      <c r="X1273" s="38"/>
      <c r="Y1273" s="38"/>
      <c r="Z1273" s="38"/>
      <c r="AA1273" s="38"/>
      <c r="AB1273" s="38"/>
      <c r="AC1273" s="38"/>
      <c r="AD1273" s="38"/>
      <c r="AE1273" s="38"/>
      <c r="AF1273" s="38"/>
      <c r="AG1273" s="38"/>
      <c r="AH1273" s="38"/>
      <c r="AI1273" s="38"/>
      <c r="AJ1273" s="38"/>
      <c r="AK1273" s="38"/>
      <c r="AL1273" s="38"/>
      <c r="AM1273" s="38"/>
      <c r="AN1273" s="38"/>
      <c r="AO1273" s="38"/>
      <c r="AP1273" s="38"/>
      <c r="AQ1273" s="38"/>
      <c r="AR1273" s="38"/>
      <c r="AS1273" s="38"/>
      <c r="AT1273" s="38"/>
      <c r="AU1273" s="38"/>
      <c r="AV1273" s="38"/>
      <c r="AW1273" s="38"/>
      <c r="AX1273" s="38"/>
      <c r="AY1273" s="38"/>
      <c r="AZ1273" s="38"/>
      <c r="BA1273" s="38"/>
      <c r="BB1273" s="38"/>
      <c r="BC1273" s="38"/>
      <c r="BD1273" s="38"/>
      <c r="BE1273" s="38"/>
      <c r="BF1273" s="38"/>
      <c r="BG1273" s="38"/>
      <c r="BH1273" s="38"/>
      <c r="BI1273" s="38"/>
      <c r="BJ1273" s="38"/>
      <c r="BK1273" s="38"/>
      <c r="BL1273" s="38"/>
      <c r="BM1273" s="38"/>
      <c r="BN1273" s="38"/>
      <c r="BO1273" s="38"/>
      <c r="BP1273" s="38"/>
      <c r="BQ1273" s="38"/>
      <c r="BR1273" s="38"/>
      <c r="BS1273" s="38"/>
      <c r="BT1273" s="38"/>
      <c r="BU1273" s="38"/>
      <c r="BV1273" s="38"/>
      <c r="BW1273" s="38"/>
      <c r="BX1273" s="38"/>
      <c r="BY1273" s="38"/>
      <c r="BZ1273" s="38"/>
      <c r="CA1273" s="38"/>
      <c r="CB1273" s="38"/>
      <c r="CC1273" s="38"/>
      <c r="CD1273" s="38"/>
      <c r="CE1273" s="38"/>
      <c r="CF1273" s="38"/>
      <c r="CG1273" s="38"/>
    </row>
    <row r="1274" customFormat="false" ht="12.75" hidden="true" customHeight="false" outlineLevel="0" collapsed="false">
      <c r="A1274" s="4"/>
      <c r="B1274" s="4"/>
      <c r="C1274" s="4"/>
      <c r="D1274" s="4"/>
      <c r="E1274" s="4"/>
      <c r="F1274" s="4"/>
      <c r="G1274" s="4"/>
      <c r="H1274" s="4"/>
      <c r="I1274" s="4"/>
      <c r="J1274" s="38"/>
      <c r="K1274" s="38"/>
      <c r="L1274" s="38"/>
      <c r="M1274" s="38"/>
      <c r="N1274" s="38"/>
      <c r="O1274" s="38"/>
      <c r="P1274" s="38"/>
      <c r="Q1274" s="38"/>
      <c r="R1274" s="38"/>
      <c r="S1274" s="38"/>
      <c r="T1274" s="38"/>
      <c r="U1274" s="38"/>
      <c r="V1274" s="38"/>
      <c r="W1274" s="38"/>
      <c r="X1274" s="38"/>
      <c r="Y1274" s="38"/>
      <c r="Z1274" s="38"/>
      <c r="AA1274" s="38"/>
      <c r="AB1274" s="38"/>
      <c r="AC1274" s="38"/>
      <c r="AD1274" s="38"/>
      <c r="AE1274" s="38"/>
      <c r="AF1274" s="38"/>
      <c r="AG1274" s="38"/>
      <c r="AH1274" s="38"/>
      <c r="AI1274" s="38"/>
      <c r="AJ1274" s="38"/>
      <c r="AK1274" s="38"/>
      <c r="AL1274" s="38"/>
      <c r="AM1274" s="38"/>
      <c r="AN1274" s="38"/>
      <c r="AO1274" s="38"/>
      <c r="AP1274" s="38"/>
      <c r="AQ1274" s="38"/>
      <c r="AR1274" s="38"/>
      <c r="AS1274" s="38"/>
      <c r="AT1274" s="38"/>
      <c r="AU1274" s="38"/>
      <c r="AV1274" s="38"/>
      <c r="AW1274" s="38"/>
      <c r="AX1274" s="38"/>
      <c r="AY1274" s="38"/>
      <c r="AZ1274" s="38"/>
      <c r="BA1274" s="38"/>
      <c r="BB1274" s="38"/>
      <c r="BC1274" s="38"/>
      <c r="BD1274" s="38"/>
      <c r="BE1274" s="38"/>
      <c r="BF1274" s="38"/>
      <c r="BG1274" s="38"/>
      <c r="BH1274" s="38"/>
      <c r="BI1274" s="38"/>
      <c r="BJ1274" s="38"/>
      <c r="BK1274" s="38"/>
      <c r="BL1274" s="38"/>
      <c r="BM1274" s="38"/>
      <c r="BN1274" s="38"/>
      <c r="BO1274" s="38"/>
      <c r="BP1274" s="38"/>
      <c r="BQ1274" s="38"/>
      <c r="BR1274" s="38"/>
      <c r="BS1274" s="38"/>
      <c r="BT1274" s="38"/>
      <c r="BU1274" s="38"/>
      <c r="BV1274" s="38"/>
      <c r="BW1274" s="38"/>
      <c r="BX1274" s="38"/>
      <c r="BY1274" s="38"/>
      <c r="BZ1274" s="38"/>
      <c r="CA1274" s="38"/>
      <c r="CB1274" s="38"/>
      <c r="CC1274" s="38"/>
      <c r="CD1274" s="38"/>
      <c r="CE1274" s="38"/>
      <c r="CF1274" s="38"/>
      <c r="CG1274" s="38"/>
    </row>
    <row r="1275" customFormat="false" ht="12.75" hidden="true" customHeight="false" outlineLevel="0" collapsed="false">
      <c r="A1275" s="4"/>
      <c r="B1275" s="4"/>
      <c r="C1275" s="4"/>
      <c r="D1275" s="4"/>
      <c r="E1275" s="4"/>
      <c r="F1275" s="4"/>
      <c r="G1275" s="4"/>
      <c r="H1275" s="4"/>
      <c r="I1275" s="4"/>
      <c r="J1275" s="38"/>
      <c r="K1275" s="38"/>
      <c r="L1275" s="38"/>
      <c r="M1275" s="38"/>
      <c r="N1275" s="38"/>
      <c r="O1275" s="38"/>
      <c r="P1275" s="38"/>
      <c r="Q1275" s="38"/>
      <c r="R1275" s="38"/>
      <c r="S1275" s="38"/>
      <c r="T1275" s="38"/>
      <c r="U1275" s="38"/>
      <c r="V1275" s="38"/>
      <c r="W1275" s="38"/>
      <c r="X1275" s="38"/>
      <c r="Y1275" s="38"/>
      <c r="Z1275" s="38"/>
      <c r="AA1275" s="38"/>
      <c r="AB1275" s="38"/>
      <c r="AC1275" s="38"/>
      <c r="AD1275" s="38"/>
      <c r="AE1275" s="38"/>
      <c r="AF1275" s="38"/>
      <c r="AG1275" s="38"/>
      <c r="AH1275" s="38"/>
      <c r="AI1275" s="38"/>
      <c r="AJ1275" s="38"/>
      <c r="AK1275" s="38"/>
      <c r="AL1275" s="38"/>
      <c r="AM1275" s="38"/>
      <c r="AN1275" s="38"/>
      <c r="AO1275" s="38"/>
      <c r="AP1275" s="38"/>
      <c r="AQ1275" s="38"/>
      <c r="AR1275" s="38"/>
      <c r="AS1275" s="38"/>
      <c r="AT1275" s="38"/>
      <c r="AU1275" s="38"/>
      <c r="AV1275" s="38"/>
      <c r="AW1275" s="38"/>
      <c r="AX1275" s="38"/>
      <c r="AY1275" s="38"/>
      <c r="AZ1275" s="38"/>
      <c r="BA1275" s="38"/>
      <c r="BB1275" s="38"/>
      <c r="BC1275" s="38"/>
      <c r="BD1275" s="38"/>
      <c r="BE1275" s="38"/>
      <c r="BF1275" s="38"/>
      <c r="BG1275" s="38"/>
      <c r="BH1275" s="38"/>
      <c r="BI1275" s="38"/>
      <c r="BJ1275" s="38"/>
      <c r="BK1275" s="38"/>
      <c r="BL1275" s="38"/>
      <c r="BM1275" s="38"/>
      <c r="BN1275" s="38"/>
      <c r="BO1275" s="38"/>
      <c r="BP1275" s="38"/>
      <c r="BQ1275" s="38"/>
      <c r="BR1275" s="38"/>
      <c r="BS1275" s="38"/>
      <c r="BT1275" s="38"/>
      <c r="BU1275" s="38"/>
      <c r="BV1275" s="38"/>
      <c r="BW1275" s="38"/>
      <c r="BX1275" s="38"/>
      <c r="BY1275" s="38"/>
      <c r="BZ1275" s="38"/>
      <c r="CA1275" s="38"/>
      <c r="CB1275" s="38"/>
      <c r="CC1275" s="38"/>
      <c r="CD1275" s="38"/>
      <c r="CE1275" s="38"/>
      <c r="CF1275" s="38"/>
      <c r="CG1275" s="38"/>
    </row>
    <row r="1276" customFormat="false" ht="12.75" hidden="true" customHeight="false" outlineLevel="0" collapsed="false">
      <c r="A1276" s="4"/>
      <c r="B1276" s="4"/>
      <c r="C1276" s="4"/>
      <c r="D1276" s="4"/>
      <c r="E1276" s="4"/>
      <c r="F1276" s="4"/>
      <c r="G1276" s="4"/>
      <c r="H1276" s="4"/>
      <c r="I1276" s="4"/>
      <c r="J1276" s="38"/>
      <c r="K1276" s="38"/>
      <c r="L1276" s="38"/>
      <c r="M1276" s="38"/>
      <c r="N1276" s="38"/>
      <c r="O1276" s="38"/>
      <c r="P1276" s="38"/>
      <c r="Q1276" s="38"/>
      <c r="R1276" s="38"/>
      <c r="S1276" s="38"/>
      <c r="T1276" s="38"/>
      <c r="U1276" s="38"/>
      <c r="V1276" s="38"/>
      <c r="W1276" s="38"/>
      <c r="X1276" s="38"/>
      <c r="Y1276" s="38"/>
      <c r="Z1276" s="38"/>
      <c r="AA1276" s="38"/>
      <c r="AB1276" s="38"/>
      <c r="AC1276" s="38"/>
      <c r="AD1276" s="38"/>
      <c r="AE1276" s="38"/>
      <c r="AF1276" s="38"/>
      <c r="AG1276" s="38"/>
      <c r="AH1276" s="38"/>
      <c r="AI1276" s="38"/>
      <c r="AJ1276" s="38"/>
      <c r="AK1276" s="38"/>
      <c r="AL1276" s="38"/>
      <c r="AM1276" s="38"/>
      <c r="AN1276" s="38"/>
      <c r="AO1276" s="38"/>
      <c r="AP1276" s="38"/>
      <c r="AQ1276" s="38"/>
      <c r="AR1276" s="38"/>
      <c r="AS1276" s="38"/>
      <c r="AT1276" s="38"/>
      <c r="AU1276" s="38"/>
      <c r="AV1276" s="38"/>
      <c r="AW1276" s="38"/>
      <c r="AX1276" s="38"/>
      <c r="AY1276" s="38"/>
      <c r="AZ1276" s="38"/>
      <c r="BA1276" s="38"/>
      <c r="BB1276" s="38"/>
      <c r="BC1276" s="38"/>
      <c r="BD1276" s="38"/>
      <c r="BE1276" s="38"/>
      <c r="BF1276" s="38"/>
      <c r="BG1276" s="38"/>
      <c r="BH1276" s="38"/>
      <c r="BI1276" s="38"/>
      <c r="BJ1276" s="38"/>
      <c r="BK1276" s="38"/>
      <c r="BL1276" s="38"/>
      <c r="BM1276" s="38"/>
      <c r="BN1276" s="38"/>
      <c r="BO1276" s="38"/>
      <c r="BP1276" s="38"/>
      <c r="BQ1276" s="38"/>
      <c r="BR1276" s="38"/>
      <c r="BS1276" s="38"/>
      <c r="BT1276" s="38"/>
      <c r="BU1276" s="38"/>
      <c r="BV1276" s="38"/>
      <c r="BW1276" s="38"/>
      <c r="BX1276" s="38"/>
      <c r="BY1276" s="38"/>
      <c r="BZ1276" s="38"/>
      <c r="CA1276" s="38"/>
      <c r="CB1276" s="38"/>
      <c r="CC1276" s="38"/>
      <c r="CD1276" s="38"/>
      <c r="CE1276" s="38"/>
      <c r="CF1276" s="38"/>
      <c r="CG1276" s="38"/>
    </row>
    <row r="1277" customFormat="false" ht="12.75" hidden="true" customHeight="false" outlineLevel="0" collapsed="false">
      <c r="A1277" s="4"/>
      <c r="B1277" s="4"/>
      <c r="C1277" s="4"/>
      <c r="D1277" s="4"/>
      <c r="E1277" s="4"/>
      <c r="F1277" s="4"/>
      <c r="G1277" s="4"/>
      <c r="H1277" s="4"/>
      <c r="I1277" s="4"/>
      <c r="J1277" s="38"/>
      <c r="K1277" s="38"/>
      <c r="L1277" s="38"/>
      <c r="M1277" s="38"/>
      <c r="N1277" s="38"/>
      <c r="O1277" s="38"/>
      <c r="P1277" s="38"/>
      <c r="Q1277" s="38"/>
      <c r="R1277" s="38"/>
      <c r="S1277" s="38"/>
      <c r="T1277" s="38"/>
      <c r="U1277" s="38"/>
      <c r="V1277" s="38"/>
      <c r="W1277" s="38"/>
      <c r="X1277" s="38"/>
      <c r="Y1277" s="38"/>
      <c r="Z1277" s="38"/>
      <c r="AA1277" s="38"/>
      <c r="AB1277" s="38"/>
      <c r="AC1277" s="38"/>
      <c r="AD1277" s="38"/>
      <c r="AE1277" s="38"/>
      <c r="AF1277" s="38"/>
      <c r="AG1277" s="38"/>
      <c r="AH1277" s="38"/>
      <c r="AI1277" s="38"/>
      <c r="AJ1277" s="38"/>
      <c r="AK1277" s="38"/>
      <c r="AL1277" s="38"/>
      <c r="AM1277" s="38"/>
      <c r="AN1277" s="38"/>
      <c r="AO1277" s="38"/>
      <c r="AP1277" s="38"/>
      <c r="AQ1277" s="38"/>
      <c r="AR1277" s="38"/>
      <c r="AS1277" s="38"/>
      <c r="AT1277" s="38"/>
      <c r="AU1277" s="38"/>
      <c r="AV1277" s="38"/>
      <c r="AW1277" s="38"/>
      <c r="AX1277" s="38"/>
      <c r="AY1277" s="38"/>
      <c r="AZ1277" s="38"/>
      <c r="BA1277" s="38"/>
      <c r="BB1277" s="38"/>
      <c r="BC1277" s="38"/>
      <c r="BD1277" s="38"/>
      <c r="BE1277" s="38"/>
      <c r="BF1277" s="38"/>
      <c r="BG1277" s="38"/>
      <c r="BH1277" s="38"/>
      <c r="BI1277" s="38"/>
      <c r="BJ1277" s="38"/>
      <c r="BK1277" s="38"/>
      <c r="BL1277" s="38"/>
      <c r="BM1277" s="38"/>
      <c r="BN1277" s="38"/>
      <c r="BO1277" s="38"/>
      <c r="BP1277" s="38"/>
      <c r="BQ1277" s="38"/>
      <c r="BR1277" s="38"/>
      <c r="BS1277" s="38"/>
      <c r="BT1277" s="38"/>
      <c r="BU1277" s="38"/>
      <c r="BV1277" s="38"/>
      <c r="BW1277" s="38"/>
      <c r="BX1277" s="38"/>
      <c r="BY1277" s="38"/>
      <c r="BZ1277" s="38"/>
      <c r="CA1277" s="38"/>
      <c r="CB1277" s="38"/>
      <c r="CC1277" s="38"/>
      <c r="CD1277" s="38"/>
      <c r="CE1277" s="38"/>
      <c r="CF1277" s="38"/>
      <c r="CG1277" s="38"/>
    </row>
    <row r="1278" customFormat="false" ht="12.75" hidden="true" customHeight="false" outlineLevel="0" collapsed="false">
      <c r="A1278" s="4"/>
      <c r="B1278" s="4"/>
      <c r="C1278" s="4"/>
      <c r="D1278" s="4"/>
      <c r="E1278" s="4"/>
      <c r="F1278" s="4"/>
      <c r="G1278" s="4"/>
      <c r="H1278" s="4"/>
      <c r="I1278" s="4"/>
      <c r="J1278" s="38"/>
      <c r="K1278" s="38"/>
      <c r="L1278" s="38"/>
      <c r="M1278" s="38"/>
      <c r="N1278" s="38"/>
      <c r="O1278" s="38"/>
      <c r="P1278" s="38"/>
      <c r="Q1278" s="38"/>
      <c r="R1278" s="38"/>
      <c r="S1278" s="38"/>
      <c r="T1278" s="38"/>
      <c r="U1278" s="38"/>
      <c r="V1278" s="38"/>
      <c r="W1278" s="38"/>
      <c r="X1278" s="38"/>
      <c r="Y1278" s="38"/>
      <c r="Z1278" s="38"/>
      <c r="AA1278" s="38"/>
      <c r="AB1278" s="38"/>
      <c r="AC1278" s="38"/>
      <c r="AD1278" s="38"/>
      <c r="AE1278" s="38"/>
      <c r="AF1278" s="38"/>
      <c r="AG1278" s="38"/>
      <c r="AH1278" s="38"/>
      <c r="AI1278" s="38"/>
      <c r="AJ1278" s="38"/>
      <c r="AK1278" s="38"/>
      <c r="AL1278" s="38"/>
      <c r="AM1278" s="38"/>
      <c r="AN1278" s="38"/>
      <c r="AO1278" s="38"/>
      <c r="AP1278" s="38"/>
      <c r="AQ1278" s="38"/>
      <c r="AR1278" s="38"/>
      <c r="AS1278" s="38"/>
      <c r="AT1278" s="38"/>
      <c r="AU1278" s="38"/>
      <c r="AV1278" s="38"/>
      <c r="AW1278" s="38"/>
      <c r="AX1278" s="38"/>
      <c r="AY1278" s="38"/>
      <c r="AZ1278" s="38"/>
      <c r="BA1278" s="38"/>
      <c r="BB1278" s="38"/>
      <c r="BC1278" s="38"/>
      <c r="BD1278" s="38"/>
      <c r="BE1278" s="38"/>
      <c r="BF1278" s="38"/>
      <c r="BG1278" s="38"/>
      <c r="BH1278" s="38"/>
      <c r="BI1278" s="38"/>
      <c r="BJ1278" s="38"/>
      <c r="BK1278" s="38"/>
      <c r="BL1278" s="38"/>
      <c r="BM1278" s="38"/>
      <c r="BN1278" s="38"/>
      <c r="BO1278" s="38"/>
      <c r="BP1278" s="38"/>
      <c r="BQ1278" s="38"/>
      <c r="BR1278" s="38"/>
      <c r="BS1278" s="38"/>
      <c r="BT1278" s="38"/>
      <c r="BU1278" s="38"/>
      <c r="BV1278" s="38"/>
      <c r="BW1278" s="38"/>
      <c r="BX1278" s="38"/>
      <c r="BY1278" s="38"/>
      <c r="BZ1278" s="38"/>
      <c r="CA1278" s="38"/>
      <c r="CB1278" s="38"/>
      <c r="CC1278" s="38"/>
      <c r="CD1278" s="38"/>
      <c r="CE1278" s="38"/>
      <c r="CF1278" s="38"/>
      <c r="CG1278" s="38"/>
    </row>
    <row r="1279" customFormat="false" ht="12.75" hidden="true" customHeight="false" outlineLevel="0" collapsed="false">
      <c r="A1279" s="4"/>
      <c r="B1279" s="4"/>
      <c r="C1279" s="4"/>
      <c r="D1279" s="4"/>
      <c r="E1279" s="4"/>
      <c r="F1279" s="4"/>
      <c r="G1279" s="4"/>
      <c r="H1279" s="4"/>
      <c r="I1279" s="4"/>
      <c r="J1279" s="38"/>
      <c r="K1279" s="38"/>
      <c r="L1279" s="38"/>
      <c r="M1279" s="38"/>
      <c r="N1279" s="38"/>
      <c r="O1279" s="38"/>
      <c r="P1279" s="38"/>
      <c r="Q1279" s="38"/>
      <c r="R1279" s="38"/>
      <c r="S1279" s="38"/>
      <c r="T1279" s="38"/>
      <c r="U1279" s="38"/>
      <c r="V1279" s="38"/>
      <c r="W1279" s="38"/>
      <c r="X1279" s="38"/>
      <c r="Y1279" s="38"/>
      <c r="Z1279" s="38"/>
      <c r="AA1279" s="38"/>
      <c r="AB1279" s="38"/>
      <c r="AC1279" s="38"/>
      <c r="AD1279" s="38"/>
      <c r="AE1279" s="38"/>
      <c r="AF1279" s="38"/>
      <c r="AG1279" s="38"/>
      <c r="AH1279" s="38"/>
      <c r="AI1279" s="38"/>
      <c r="AJ1279" s="38"/>
      <c r="AK1279" s="38"/>
      <c r="AL1279" s="38"/>
      <c r="AM1279" s="38"/>
      <c r="AN1279" s="38"/>
      <c r="AO1279" s="38"/>
      <c r="AP1279" s="38"/>
      <c r="AQ1279" s="38"/>
      <c r="AR1279" s="38"/>
      <c r="AS1279" s="38"/>
      <c r="AT1279" s="38"/>
      <c r="AU1279" s="38"/>
      <c r="AV1279" s="38"/>
      <c r="AW1279" s="38"/>
      <c r="AX1279" s="38"/>
      <c r="AY1279" s="38"/>
      <c r="AZ1279" s="38"/>
      <c r="BA1279" s="38"/>
      <c r="BB1279" s="38"/>
      <c r="BC1279" s="38"/>
      <c r="BD1279" s="38"/>
      <c r="BE1279" s="38"/>
      <c r="BF1279" s="38"/>
      <c r="BG1279" s="38"/>
      <c r="BH1279" s="38"/>
      <c r="BI1279" s="38"/>
      <c r="BJ1279" s="38"/>
      <c r="BK1279" s="38"/>
      <c r="BL1279" s="38"/>
      <c r="BM1279" s="38"/>
      <c r="BN1279" s="38"/>
      <c r="BO1279" s="38"/>
      <c r="BP1279" s="38"/>
      <c r="BQ1279" s="38"/>
      <c r="BR1279" s="38"/>
      <c r="BS1279" s="38"/>
      <c r="BT1279" s="38"/>
      <c r="BU1279" s="38"/>
      <c r="BV1279" s="38"/>
      <c r="BW1279" s="38"/>
      <c r="BX1279" s="38"/>
      <c r="BY1279" s="38"/>
      <c r="BZ1279" s="38"/>
      <c r="CA1279" s="38"/>
      <c r="CB1279" s="38"/>
      <c r="CC1279" s="38"/>
      <c r="CD1279" s="38"/>
      <c r="CE1279" s="38"/>
      <c r="CF1279" s="38"/>
      <c r="CG1279" s="38"/>
    </row>
    <row r="1280" customFormat="false" ht="12.75" hidden="true" customHeight="false" outlineLevel="0" collapsed="false">
      <c r="A1280" s="4"/>
      <c r="B1280" s="4"/>
      <c r="C1280" s="4"/>
      <c r="D1280" s="4"/>
      <c r="E1280" s="4"/>
      <c r="F1280" s="4"/>
      <c r="G1280" s="4"/>
      <c r="H1280" s="4"/>
      <c r="I1280" s="4"/>
      <c r="J1280" s="38"/>
      <c r="K1280" s="38"/>
      <c r="L1280" s="38"/>
      <c r="M1280" s="38"/>
      <c r="N1280" s="38"/>
      <c r="O1280" s="38"/>
      <c r="P1280" s="38"/>
      <c r="Q1280" s="38"/>
      <c r="R1280" s="38"/>
      <c r="S1280" s="38"/>
      <c r="T1280" s="38"/>
      <c r="U1280" s="38"/>
      <c r="V1280" s="38"/>
      <c r="W1280" s="38"/>
      <c r="X1280" s="38"/>
      <c r="Y1280" s="38"/>
      <c r="Z1280" s="38"/>
      <c r="AA1280" s="38"/>
      <c r="AB1280" s="38"/>
      <c r="AC1280" s="38"/>
      <c r="AD1280" s="38"/>
      <c r="AE1280" s="38"/>
      <c r="AF1280" s="38"/>
      <c r="AG1280" s="38"/>
      <c r="AH1280" s="38"/>
      <c r="AI1280" s="38"/>
      <c r="AJ1280" s="38"/>
      <c r="AK1280" s="38"/>
      <c r="AL1280" s="38"/>
      <c r="AM1280" s="38"/>
      <c r="AN1280" s="38"/>
      <c r="AO1280" s="38"/>
      <c r="AP1280" s="38"/>
      <c r="AQ1280" s="38"/>
      <c r="AR1280" s="38"/>
      <c r="AS1280" s="38"/>
      <c r="AT1280" s="38"/>
      <c r="AU1280" s="38"/>
      <c r="AV1280" s="38"/>
      <c r="AW1280" s="38"/>
      <c r="AX1280" s="38"/>
      <c r="AY1280" s="38"/>
      <c r="AZ1280" s="38"/>
      <c r="BA1280" s="38"/>
      <c r="BB1280" s="38"/>
      <c r="BC1280" s="38"/>
      <c r="BD1280" s="38"/>
      <c r="BE1280" s="38"/>
      <c r="BF1280" s="38"/>
      <c r="BG1280" s="38"/>
      <c r="BH1280" s="38"/>
      <c r="BI1280" s="38"/>
      <c r="BJ1280" s="38"/>
      <c r="BK1280" s="38"/>
      <c r="BL1280" s="38"/>
      <c r="BM1280" s="38"/>
      <c r="BN1280" s="38"/>
      <c r="BO1280" s="38"/>
      <c r="BP1280" s="38"/>
      <c r="BQ1280" s="38"/>
      <c r="BR1280" s="38"/>
      <c r="BS1280" s="38"/>
      <c r="BT1280" s="38"/>
      <c r="BU1280" s="38"/>
      <c r="BV1280" s="38"/>
      <c r="BW1280" s="38"/>
      <c r="BX1280" s="38"/>
      <c r="BY1280" s="38"/>
      <c r="BZ1280" s="38"/>
      <c r="CA1280" s="38"/>
      <c r="CB1280" s="38"/>
      <c r="CC1280" s="38"/>
      <c r="CD1280" s="38"/>
      <c r="CE1280" s="38"/>
      <c r="CF1280" s="38"/>
      <c r="CG1280" s="38"/>
    </row>
    <row r="1281" customFormat="false" ht="12.75" hidden="true" customHeight="false" outlineLevel="0" collapsed="false">
      <c r="A1281" s="4"/>
      <c r="B1281" s="4"/>
      <c r="C1281" s="4"/>
      <c r="D1281" s="4"/>
      <c r="E1281" s="4"/>
      <c r="F1281" s="4"/>
      <c r="G1281" s="4"/>
      <c r="H1281" s="4"/>
      <c r="I1281" s="4"/>
      <c r="J1281" s="38"/>
      <c r="K1281" s="38"/>
      <c r="L1281" s="38"/>
      <c r="M1281" s="38"/>
      <c r="N1281" s="38"/>
      <c r="O1281" s="38"/>
      <c r="P1281" s="38"/>
      <c r="Q1281" s="38"/>
      <c r="R1281" s="38"/>
      <c r="S1281" s="38"/>
      <c r="T1281" s="38"/>
      <c r="U1281" s="38"/>
      <c r="V1281" s="38"/>
      <c r="W1281" s="38"/>
      <c r="X1281" s="38"/>
      <c r="Y1281" s="38"/>
      <c r="Z1281" s="38"/>
      <c r="AA1281" s="38"/>
      <c r="AB1281" s="38"/>
      <c r="AC1281" s="38"/>
      <c r="AD1281" s="38"/>
      <c r="AE1281" s="38"/>
      <c r="AF1281" s="38"/>
      <c r="AG1281" s="38"/>
      <c r="AH1281" s="38"/>
      <c r="AI1281" s="38"/>
      <c r="AJ1281" s="38"/>
      <c r="AK1281" s="38"/>
      <c r="AL1281" s="38"/>
      <c r="AM1281" s="38"/>
      <c r="AN1281" s="38"/>
      <c r="AO1281" s="38"/>
      <c r="AP1281" s="38"/>
      <c r="AQ1281" s="38"/>
      <c r="AR1281" s="38"/>
      <c r="AS1281" s="38"/>
      <c r="AT1281" s="38"/>
      <c r="AU1281" s="38"/>
      <c r="AV1281" s="38"/>
      <c r="AW1281" s="38"/>
      <c r="AX1281" s="38"/>
      <c r="AY1281" s="38"/>
      <c r="AZ1281" s="38"/>
      <c r="BA1281" s="38"/>
      <c r="BB1281" s="38"/>
      <c r="BC1281" s="38"/>
      <c r="BD1281" s="38"/>
      <c r="BE1281" s="38"/>
      <c r="BF1281" s="38"/>
      <c r="BG1281" s="38"/>
      <c r="BH1281" s="38"/>
      <c r="BI1281" s="38"/>
      <c r="BJ1281" s="38"/>
      <c r="BK1281" s="38"/>
      <c r="BL1281" s="38"/>
      <c r="BM1281" s="38"/>
      <c r="BN1281" s="38"/>
      <c r="BO1281" s="38"/>
      <c r="BP1281" s="38"/>
      <c r="BQ1281" s="38"/>
      <c r="BR1281" s="38"/>
      <c r="BS1281" s="38"/>
      <c r="BT1281" s="38"/>
      <c r="BU1281" s="38"/>
      <c r="BV1281" s="38"/>
      <c r="BW1281" s="38"/>
      <c r="BX1281" s="38"/>
      <c r="BY1281" s="38"/>
      <c r="BZ1281" s="38"/>
      <c r="CA1281" s="38"/>
      <c r="CB1281" s="38"/>
      <c r="CC1281" s="38"/>
      <c r="CD1281" s="38"/>
      <c r="CE1281" s="38"/>
      <c r="CF1281" s="38"/>
      <c r="CG1281" s="38"/>
    </row>
    <row r="1282" customFormat="false" ht="12.75" hidden="true" customHeight="false" outlineLevel="0" collapsed="false">
      <c r="A1282" s="4"/>
      <c r="B1282" s="4"/>
      <c r="C1282" s="4"/>
      <c r="D1282" s="4"/>
      <c r="E1282" s="4"/>
      <c r="F1282" s="4"/>
      <c r="G1282" s="4"/>
      <c r="H1282" s="4"/>
      <c r="I1282" s="4"/>
      <c r="J1282" s="38"/>
      <c r="K1282" s="38"/>
      <c r="L1282" s="38"/>
      <c r="M1282" s="38"/>
      <c r="N1282" s="38"/>
      <c r="O1282" s="38"/>
      <c r="P1282" s="38"/>
      <c r="Q1282" s="38"/>
      <c r="R1282" s="38"/>
      <c r="S1282" s="38"/>
      <c r="T1282" s="38"/>
      <c r="U1282" s="38"/>
      <c r="V1282" s="38"/>
      <c r="W1282" s="38"/>
      <c r="X1282" s="38"/>
      <c r="Y1282" s="38"/>
      <c r="Z1282" s="38"/>
      <c r="AA1282" s="38"/>
      <c r="AB1282" s="38"/>
      <c r="AC1282" s="38"/>
      <c r="AD1282" s="38"/>
      <c r="AE1282" s="38"/>
      <c r="AF1282" s="38"/>
      <c r="AG1282" s="38"/>
      <c r="AH1282" s="38"/>
      <c r="AI1282" s="38"/>
      <c r="AJ1282" s="38"/>
      <c r="AK1282" s="38"/>
      <c r="AL1282" s="38"/>
      <c r="AM1282" s="38"/>
      <c r="AN1282" s="38"/>
      <c r="AO1282" s="38"/>
      <c r="AP1282" s="38"/>
      <c r="AQ1282" s="38"/>
      <c r="AR1282" s="38"/>
      <c r="AS1282" s="38"/>
      <c r="AT1282" s="38"/>
      <c r="AU1282" s="38"/>
      <c r="AV1282" s="38"/>
      <c r="AW1282" s="38"/>
      <c r="AX1282" s="38"/>
      <c r="AY1282" s="38"/>
      <c r="AZ1282" s="38"/>
      <c r="BA1282" s="38"/>
      <c r="BB1282" s="38"/>
      <c r="BC1282" s="38"/>
      <c r="BD1282" s="38"/>
      <c r="BE1282" s="38"/>
      <c r="BF1282" s="38"/>
      <c r="BG1282" s="38"/>
      <c r="BH1282" s="38"/>
      <c r="BI1282" s="38"/>
      <c r="BJ1282" s="38"/>
      <c r="BK1282" s="38"/>
      <c r="BL1282" s="38"/>
      <c r="BM1282" s="38"/>
      <c r="BN1282" s="38"/>
      <c r="BO1282" s="38"/>
      <c r="BP1282" s="38"/>
      <c r="BQ1282" s="38"/>
      <c r="BR1282" s="38"/>
      <c r="BS1282" s="38"/>
      <c r="BT1282" s="38"/>
      <c r="BU1282" s="38"/>
      <c r="BV1282" s="38"/>
      <c r="BW1282" s="38"/>
      <c r="BX1282" s="38"/>
      <c r="BY1282" s="38"/>
      <c r="BZ1282" s="38"/>
      <c r="CA1282" s="38"/>
      <c r="CB1282" s="38"/>
      <c r="CC1282" s="38"/>
      <c r="CD1282" s="38"/>
      <c r="CE1282" s="38"/>
      <c r="CF1282" s="38"/>
      <c r="CG1282" s="38"/>
    </row>
    <row r="1283" customFormat="false" ht="12.75" hidden="true" customHeight="false" outlineLevel="0" collapsed="false">
      <c r="A1283" s="4"/>
      <c r="B1283" s="4"/>
      <c r="C1283" s="4"/>
      <c r="D1283" s="4"/>
      <c r="E1283" s="4"/>
      <c r="F1283" s="4"/>
      <c r="G1283" s="4"/>
      <c r="H1283" s="4"/>
      <c r="I1283" s="4"/>
      <c r="J1283" s="38"/>
      <c r="K1283" s="38"/>
      <c r="L1283" s="38"/>
      <c r="M1283" s="38"/>
      <c r="N1283" s="38"/>
      <c r="O1283" s="38"/>
      <c r="P1283" s="38"/>
      <c r="Q1283" s="38"/>
      <c r="R1283" s="38"/>
      <c r="S1283" s="38"/>
      <c r="T1283" s="38"/>
      <c r="U1283" s="38"/>
      <c r="V1283" s="38"/>
      <c r="W1283" s="38"/>
      <c r="X1283" s="38"/>
      <c r="Y1283" s="38"/>
      <c r="Z1283" s="38"/>
      <c r="AA1283" s="38"/>
      <c r="AB1283" s="38"/>
      <c r="AC1283" s="38"/>
      <c r="AD1283" s="38"/>
      <c r="AE1283" s="38"/>
      <c r="AF1283" s="38"/>
      <c r="AG1283" s="38"/>
      <c r="AH1283" s="38"/>
      <c r="AI1283" s="38"/>
      <c r="AJ1283" s="38"/>
      <c r="AK1283" s="38"/>
      <c r="AL1283" s="38"/>
      <c r="AM1283" s="38"/>
      <c r="AN1283" s="38"/>
      <c r="AO1283" s="38"/>
      <c r="AP1283" s="38"/>
      <c r="AQ1283" s="38"/>
      <c r="AR1283" s="38"/>
      <c r="AS1283" s="38"/>
      <c r="AT1283" s="38"/>
      <c r="AU1283" s="38"/>
      <c r="AV1283" s="38"/>
      <c r="AW1283" s="38"/>
      <c r="AX1283" s="38"/>
      <c r="AY1283" s="38"/>
      <c r="AZ1283" s="38"/>
      <c r="BA1283" s="38"/>
      <c r="BB1283" s="38"/>
      <c r="BC1283" s="38"/>
      <c r="BD1283" s="38"/>
      <c r="BE1283" s="38"/>
      <c r="BF1283" s="38"/>
      <c r="BG1283" s="38"/>
      <c r="BH1283" s="38"/>
      <c r="BI1283" s="38"/>
      <c r="BJ1283" s="38"/>
      <c r="BK1283" s="38"/>
      <c r="BL1283" s="38"/>
      <c r="BM1283" s="38"/>
      <c r="BN1283" s="38"/>
      <c r="BO1283" s="38"/>
      <c r="BP1283" s="38"/>
      <c r="BQ1283" s="38"/>
      <c r="BR1283" s="38"/>
      <c r="BS1283" s="38"/>
      <c r="BT1283" s="38"/>
      <c r="BU1283" s="38"/>
      <c r="BV1283" s="38"/>
      <c r="BW1283" s="38"/>
      <c r="BX1283" s="38"/>
      <c r="BY1283" s="38"/>
      <c r="BZ1283" s="38"/>
      <c r="CA1283" s="38"/>
      <c r="CB1283" s="38"/>
      <c r="CC1283" s="38"/>
      <c r="CD1283" s="38"/>
      <c r="CE1283" s="38"/>
      <c r="CF1283" s="38"/>
      <c r="CG1283" s="38"/>
    </row>
    <row r="1284" customFormat="false" ht="12.75" hidden="true" customHeight="false" outlineLevel="0" collapsed="false">
      <c r="A1284" s="4"/>
      <c r="B1284" s="4"/>
      <c r="C1284" s="4"/>
      <c r="D1284" s="4"/>
      <c r="E1284" s="4"/>
      <c r="F1284" s="4"/>
      <c r="G1284" s="4"/>
      <c r="H1284" s="4"/>
      <c r="I1284" s="4"/>
      <c r="J1284" s="38"/>
      <c r="K1284" s="38"/>
      <c r="L1284" s="38"/>
      <c r="M1284" s="38"/>
      <c r="N1284" s="38"/>
      <c r="O1284" s="38"/>
      <c r="P1284" s="38"/>
      <c r="Q1284" s="38"/>
      <c r="R1284" s="38"/>
      <c r="S1284" s="38"/>
      <c r="T1284" s="38"/>
      <c r="U1284" s="38"/>
      <c r="V1284" s="38"/>
      <c r="W1284" s="38"/>
      <c r="X1284" s="38"/>
      <c r="Y1284" s="38"/>
      <c r="Z1284" s="38"/>
      <c r="AA1284" s="38"/>
      <c r="AB1284" s="38"/>
      <c r="AC1284" s="38"/>
      <c r="AD1284" s="38"/>
      <c r="AE1284" s="38"/>
      <c r="AF1284" s="38"/>
      <c r="AG1284" s="38"/>
      <c r="AH1284" s="38"/>
      <c r="AI1284" s="38"/>
      <c r="AJ1284" s="38"/>
      <c r="AK1284" s="38"/>
      <c r="AL1284" s="38"/>
      <c r="AM1284" s="38"/>
      <c r="AN1284" s="38"/>
      <c r="AO1284" s="38"/>
      <c r="AP1284" s="38"/>
      <c r="AQ1284" s="38"/>
      <c r="AR1284" s="38"/>
      <c r="AS1284" s="38"/>
      <c r="AT1284" s="38"/>
      <c r="AU1284" s="38"/>
      <c r="AV1284" s="38"/>
      <c r="AW1284" s="38"/>
      <c r="AX1284" s="38"/>
      <c r="AY1284" s="38"/>
      <c r="AZ1284" s="38"/>
      <c r="BA1284" s="38"/>
      <c r="BB1284" s="38"/>
      <c r="BC1284" s="38"/>
      <c r="BD1284" s="38"/>
      <c r="BE1284" s="38"/>
      <c r="BF1284" s="38"/>
      <c r="BG1284" s="38"/>
      <c r="BH1284" s="38"/>
      <c r="BI1284" s="38"/>
      <c r="BJ1284" s="38"/>
      <c r="BK1284" s="38"/>
      <c r="BL1284" s="38"/>
      <c r="BM1284" s="38"/>
      <c r="BN1284" s="38"/>
      <c r="BO1284" s="38"/>
      <c r="BP1284" s="38"/>
      <c r="BQ1284" s="38"/>
      <c r="BR1284" s="38"/>
      <c r="BS1284" s="38"/>
      <c r="BT1284" s="38"/>
      <c r="BU1284" s="38"/>
      <c r="BV1284" s="38"/>
      <c r="BW1284" s="38"/>
      <c r="BX1284" s="38"/>
      <c r="BY1284" s="38"/>
      <c r="BZ1284" s="38"/>
      <c r="CA1284" s="38"/>
      <c r="CB1284" s="38"/>
      <c r="CC1284" s="38"/>
      <c r="CD1284" s="38"/>
      <c r="CE1284" s="38"/>
      <c r="CF1284" s="38"/>
      <c r="CG1284" s="38"/>
    </row>
    <row r="1285" customFormat="false" ht="12.75" hidden="true" customHeight="false" outlineLevel="0" collapsed="false">
      <c r="A1285" s="4"/>
      <c r="B1285" s="4"/>
      <c r="C1285" s="4"/>
      <c r="D1285" s="4"/>
      <c r="E1285" s="4"/>
      <c r="F1285" s="4"/>
      <c r="G1285" s="4"/>
      <c r="H1285" s="4"/>
      <c r="I1285" s="4"/>
      <c r="J1285" s="38"/>
      <c r="K1285" s="38"/>
      <c r="L1285" s="38"/>
      <c r="M1285" s="38"/>
      <c r="N1285" s="38"/>
      <c r="O1285" s="38"/>
      <c r="P1285" s="38"/>
      <c r="Q1285" s="38"/>
      <c r="R1285" s="38"/>
      <c r="S1285" s="38"/>
      <c r="T1285" s="38"/>
      <c r="U1285" s="38"/>
      <c r="V1285" s="38"/>
      <c r="W1285" s="38"/>
      <c r="X1285" s="38"/>
      <c r="Y1285" s="38"/>
      <c r="Z1285" s="38"/>
      <c r="AA1285" s="38"/>
      <c r="AB1285" s="38"/>
      <c r="AC1285" s="38"/>
      <c r="AD1285" s="38"/>
      <c r="AE1285" s="38"/>
      <c r="AF1285" s="38"/>
      <c r="AG1285" s="38"/>
      <c r="AH1285" s="38"/>
      <c r="AI1285" s="38"/>
      <c r="AJ1285" s="38"/>
      <c r="AK1285" s="38"/>
      <c r="AL1285" s="38"/>
      <c r="AM1285" s="38"/>
      <c r="AN1285" s="38"/>
      <c r="AO1285" s="38"/>
      <c r="AP1285" s="38"/>
      <c r="AQ1285" s="38"/>
      <c r="AR1285" s="38"/>
      <c r="AS1285" s="38"/>
      <c r="AT1285" s="38"/>
      <c r="AU1285" s="38"/>
      <c r="AV1285" s="38"/>
      <c r="AW1285" s="38"/>
      <c r="AX1285" s="38"/>
      <c r="AY1285" s="38"/>
      <c r="AZ1285" s="38"/>
      <c r="BA1285" s="38"/>
      <c r="BB1285" s="38"/>
      <c r="BC1285" s="38"/>
      <c r="BD1285" s="38"/>
      <c r="BE1285" s="38"/>
      <c r="BF1285" s="38"/>
      <c r="BG1285" s="38"/>
      <c r="BH1285" s="38"/>
      <c r="BI1285" s="38"/>
      <c r="BJ1285" s="38"/>
      <c r="BK1285" s="38"/>
      <c r="BL1285" s="38"/>
      <c r="BM1285" s="38"/>
      <c r="BN1285" s="38"/>
      <c r="BO1285" s="38"/>
      <c r="BP1285" s="38"/>
      <c r="BQ1285" s="38"/>
      <c r="BR1285" s="38"/>
      <c r="BS1285" s="38"/>
      <c r="BT1285" s="38"/>
      <c r="BU1285" s="38"/>
      <c r="BV1285" s="38"/>
      <c r="BW1285" s="38"/>
      <c r="BX1285" s="38"/>
      <c r="BY1285" s="38"/>
      <c r="BZ1285" s="38"/>
      <c r="CA1285" s="38"/>
      <c r="CB1285" s="38"/>
      <c r="CC1285" s="38"/>
      <c r="CD1285" s="38"/>
      <c r="CE1285" s="38"/>
      <c r="CF1285" s="38"/>
      <c r="CG1285" s="38"/>
    </row>
    <row r="1286" customFormat="false" ht="12.75" hidden="true" customHeight="false" outlineLevel="0" collapsed="false">
      <c r="A1286" s="4"/>
      <c r="B1286" s="4"/>
      <c r="C1286" s="4"/>
      <c r="D1286" s="4"/>
      <c r="E1286" s="4"/>
      <c r="F1286" s="4"/>
      <c r="G1286" s="4"/>
      <c r="H1286" s="4"/>
      <c r="I1286" s="4"/>
      <c r="J1286" s="38"/>
      <c r="K1286" s="38"/>
      <c r="L1286" s="38"/>
      <c r="M1286" s="38"/>
      <c r="N1286" s="38"/>
      <c r="O1286" s="38"/>
      <c r="P1286" s="38"/>
      <c r="Q1286" s="38"/>
      <c r="R1286" s="38"/>
      <c r="S1286" s="38"/>
      <c r="T1286" s="38"/>
      <c r="U1286" s="38"/>
      <c r="V1286" s="38"/>
      <c r="W1286" s="38"/>
      <c r="X1286" s="38"/>
      <c r="Y1286" s="38"/>
      <c r="Z1286" s="38"/>
      <c r="AA1286" s="38"/>
      <c r="AB1286" s="38"/>
      <c r="AC1286" s="38"/>
      <c r="AD1286" s="38"/>
      <c r="AE1286" s="38"/>
      <c r="AF1286" s="38"/>
      <c r="AG1286" s="38"/>
      <c r="AH1286" s="38"/>
      <c r="AI1286" s="38"/>
      <c r="AJ1286" s="38"/>
      <c r="AK1286" s="38"/>
      <c r="AL1286" s="38"/>
      <c r="AM1286" s="38"/>
      <c r="AN1286" s="38"/>
      <c r="AO1286" s="38"/>
      <c r="AP1286" s="38"/>
      <c r="AQ1286" s="38"/>
      <c r="AR1286" s="38"/>
      <c r="AS1286" s="38"/>
      <c r="AT1286" s="38"/>
      <c r="AU1286" s="38"/>
      <c r="AV1286" s="38"/>
      <c r="AW1286" s="38"/>
      <c r="AX1286" s="38"/>
      <c r="AY1286" s="38"/>
      <c r="AZ1286" s="38"/>
      <c r="BA1286" s="38"/>
      <c r="BB1286" s="38"/>
      <c r="BC1286" s="38"/>
      <c r="BD1286" s="38"/>
      <c r="BE1286" s="38"/>
      <c r="BF1286" s="38"/>
      <c r="BG1286" s="38"/>
      <c r="BH1286" s="38"/>
      <c r="BI1286" s="38"/>
      <c r="BJ1286" s="38"/>
      <c r="BK1286" s="38"/>
      <c r="BL1286" s="38"/>
      <c r="BM1286" s="38"/>
      <c r="BN1286" s="38"/>
      <c r="BO1286" s="38"/>
      <c r="BP1286" s="38"/>
      <c r="BQ1286" s="38"/>
      <c r="BR1286" s="38"/>
      <c r="BS1286" s="38"/>
      <c r="BT1286" s="38"/>
      <c r="BU1286" s="38"/>
      <c r="BV1286" s="38"/>
      <c r="BW1286" s="38"/>
      <c r="BX1286" s="38"/>
      <c r="BY1286" s="38"/>
      <c r="BZ1286" s="38"/>
      <c r="CA1286" s="38"/>
      <c r="CB1286" s="38"/>
      <c r="CC1286" s="38"/>
      <c r="CD1286" s="38"/>
      <c r="CE1286" s="38"/>
      <c r="CF1286" s="38"/>
      <c r="CG1286" s="38"/>
    </row>
    <row r="1287" customFormat="false" ht="12.75" hidden="true" customHeight="false" outlineLevel="0" collapsed="false">
      <c r="A1287" s="4"/>
      <c r="B1287" s="4"/>
      <c r="C1287" s="4"/>
      <c r="D1287" s="4"/>
      <c r="E1287" s="4"/>
      <c r="F1287" s="4"/>
      <c r="G1287" s="4"/>
      <c r="H1287" s="4"/>
      <c r="I1287" s="4"/>
      <c r="J1287" s="38"/>
      <c r="K1287" s="38"/>
      <c r="L1287" s="38"/>
      <c r="M1287" s="38"/>
      <c r="N1287" s="38"/>
      <c r="O1287" s="38"/>
      <c r="P1287" s="38"/>
      <c r="Q1287" s="38"/>
      <c r="R1287" s="38"/>
      <c r="S1287" s="38"/>
      <c r="T1287" s="38"/>
      <c r="U1287" s="38"/>
      <c r="V1287" s="38"/>
      <c r="W1287" s="38"/>
      <c r="X1287" s="38"/>
      <c r="Y1287" s="38"/>
      <c r="Z1287" s="38"/>
      <c r="AA1287" s="38"/>
      <c r="AB1287" s="38"/>
      <c r="AC1287" s="38"/>
      <c r="AD1287" s="38"/>
      <c r="AE1287" s="38"/>
      <c r="AF1287" s="38"/>
      <c r="AG1287" s="38"/>
      <c r="AH1287" s="38"/>
      <c r="AI1287" s="38"/>
      <c r="AJ1287" s="38"/>
      <c r="AK1287" s="38"/>
      <c r="AL1287" s="38"/>
      <c r="AM1287" s="38"/>
      <c r="AN1287" s="38"/>
      <c r="AO1287" s="38"/>
      <c r="AP1287" s="38"/>
      <c r="AQ1287" s="38"/>
      <c r="AR1287" s="38"/>
      <c r="AS1287" s="38"/>
      <c r="AT1287" s="38"/>
      <c r="AU1287" s="38"/>
      <c r="AV1287" s="38"/>
      <c r="AW1287" s="38"/>
      <c r="AX1287" s="38"/>
      <c r="AY1287" s="38"/>
      <c r="AZ1287" s="38"/>
      <c r="BA1287" s="38"/>
      <c r="BB1287" s="38"/>
      <c r="BC1287" s="38"/>
      <c r="BD1287" s="38"/>
      <c r="BE1287" s="38"/>
      <c r="BF1287" s="38"/>
      <c r="BG1287" s="38"/>
      <c r="BH1287" s="38"/>
      <c r="BI1287" s="38"/>
      <c r="BJ1287" s="38"/>
      <c r="BK1287" s="38"/>
      <c r="BL1287" s="38"/>
      <c r="BM1287" s="38"/>
      <c r="BN1287" s="38"/>
      <c r="BO1287" s="38"/>
      <c r="BP1287" s="38"/>
      <c r="BQ1287" s="38"/>
      <c r="BR1287" s="38"/>
      <c r="BS1287" s="38"/>
      <c r="BT1287" s="38"/>
      <c r="BU1287" s="38"/>
      <c r="BV1287" s="38"/>
      <c r="BW1287" s="38"/>
      <c r="BX1287" s="38"/>
      <c r="BY1287" s="38"/>
      <c r="BZ1287" s="38"/>
      <c r="CA1287" s="38"/>
      <c r="CB1287" s="38"/>
      <c r="CC1287" s="38"/>
      <c r="CD1287" s="38"/>
      <c r="CE1287" s="38"/>
      <c r="CF1287" s="38"/>
      <c r="CG1287" s="38"/>
    </row>
    <row r="1288" customFormat="false" ht="12.75" hidden="true" customHeight="false" outlineLevel="0" collapsed="false">
      <c r="A1288" s="4"/>
      <c r="B1288" s="4"/>
      <c r="C1288" s="4"/>
      <c r="D1288" s="4"/>
      <c r="E1288" s="4"/>
      <c r="F1288" s="4"/>
      <c r="G1288" s="4"/>
      <c r="H1288" s="4"/>
      <c r="I1288" s="4"/>
      <c r="J1288" s="38"/>
      <c r="K1288" s="38"/>
      <c r="L1288" s="38"/>
      <c r="M1288" s="38"/>
      <c r="N1288" s="38"/>
      <c r="O1288" s="38"/>
      <c r="P1288" s="38"/>
      <c r="Q1288" s="38"/>
      <c r="R1288" s="38"/>
      <c r="S1288" s="38"/>
      <c r="T1288" s="38"/>
      <c r="U1288" s="38"/>
      <c r="V1288" s="38"/>
      <c r="W1288" s="38"/>
      <c r="X1288" s="38"/>
      <c r="Y1288" s="38"/>
      <c r="Z1288" s="38"/>
      <c r="AA1288" s="38"/>
      <c r="AB1288" s="38"/>
      <c r="AC1288" s="38"/>
      <c r="AD1288" s="38"/>
      <c r="AE1288" s="38"/>
      <c r="AF1288" s="38"/>
      <c r="AG1288" s="38"/>
      <c r="AH1288" s="38"/>
      <c r="AI1288" s="38"/>
      <c r="AJ1288" s="38"/>
      <c r="AK1288" s="38"/>
      <c r="AL1288" s="38"/>
      <c r="AM1288" s="38"/>
      <c r="AN1288" s="38"/>
      <c r="AO1288" s="38"/>
      <c r="AP1288" s="38"/>
      <c r="AQ1288" s="38"/>
      <c r="AR1288" s="38"/>
      <c r="AS1288" s="38"/>
      <c r="AT1288" s="38"/>
      <c r="AU1288" s="38"/>
      <c r="AV1288" s="38"/>
      <c r="AW1288" s="38"/>
      <c r="AX1288" s="38"/>
      <c r="AY1288" s="38"/>
      <c r="AZ1288" s="38"/>
      <c r="BA1288" s="38"/>
      <c r="BB1288" s="38"/>
      <c r="BC1288" s="38"/>
      <c r="BD1288" s="38"/>
      <c r="BE1288" s="38"/>
      <c r="BF1288" s="38"/>
      <c r="BG1288" s="38"/>
      <c r="BH1288" s="38"/>
      <c r="BI1288" s="38"/>
      <c r="BJ1288" s="38"/>
      <c r="BK1288" s="38"/>
      <c r="BL1288" s="38"/>
      <c r="BM1288" s="38"/>
      <c r="BN1288" s="38"/>
      <c r="BO1288" s="38"/>
      <c r="BP1288" s="38"/>
      <c r="BQ1288" s="38"/>
      <c r="BR1288" s="38"/>
      <c r="BS1288" s="38"/>
      <c r="BT1288" s="38"/>
      <c r="BU1288" s="38"/>
      <c r="BV1288" s="38"/>
      <c r="BW1288" s="38"/>
      <c r="BX1288" s="38"/>
      <c r="BY1288" s="38"/>
      <c r="BZ1288" s="38"/>
      <c r="CA1288" s="38"/>
      <c r="CB1288" s="38"/>
      <c r="CC1288" s="38"/>
      <c r="CD1288" s="38"/>
      <c r="CE1288" s="38"/>
      <c r="CF1288" s="38"/>
      <c r="CG1288" s="38"/>
    </row>
    <row r="1289" customFormat="false" ht="12.75" hidden="true" customHeight="false" outlineLevel="0" collapsed="false">
      <c r="A1289" s="4"/>
      <c r="B1289" s="4"/>
      <c r="C1289" s="4"/>
      <c r="D1289" s="4"/>
      <c r="E1289" s="4"/>
      <c r="F1289" s="4"/>
      <c r="G1289" s="4"/>
      <c r="H1289" s="4"/>
      <c r="I1289" s="4"/>
      <c r="J1289" s="38"/>
      <c r="K1289" s="38"/>
      <c r="L1289" s="38"/>
      <c r="M1289" s="38"/>
      <c r="N1289" s="38"/>
      <c r="O1289" s="38"/>
      <c r="P1289" s="38"/>
      <c r="Q1289" s="38"/>
      <c r="R1289" s="38"/>
      <c r="S1289" s="38"/>
      <c r="T1289" s="38"/>
      <c r="U1289" s="38"/>
      <c r="V1289" s="38"/>
      <c r="W1289" s="38"/>
      <c r="X1289" s="38"/>
      <c r="Y1289" s="38"/>
      <c r="Z1289" s="38"/>
      <c r="AA1289" s="38"/>
      <c r="AB1289" s="38"/>
      <c r="AC1289" s="38"/>
      <c r="AD1289" s="38"/>
      <c r="AE1289" s="38"/>
      <c r="AF1289" s="38"/>
      <c r="AG1289" s="38"/>
      <c r="AH1289" s="38"/>
      <c r="AI1289" s="38"/>
      <c r="AJ1289" s="38"/>
      <c r="AK1289" s="38"/>
      <c r="AL1289" s="38"/>
      <c r="AM1289" s="38"/>
      <c r="AN1289" s="38"/>
      <c r="AO1289" s="38"/>
      <c r="AP1289" s="38"/>
      <c r="AQ1289" s="38"/>
      <c r="AR1289" s="38"/>
      <c r="AS1289" s="38"/>
      <c r="AT1289" s="38"/>
      <c r="AU1289" s="38"/>
      <c r="AV1289" s="38"/>
      <c r="AW1289" s="38"/>
      <c r="AX1289" s="38"/>
      <c r="AY1289" s="38"/>
      <c r="AZ1289" s="38"/>
      <c r="BA1289" s="38"/>
      <c r="BB1289" s="38"/>
      <c r="BC1289" s="38"/>
      <c r="BD1289" s="38"/>
      <c r="BE1289" s="38"/>
      <c r="BF1289" s="38"/>
      <c r="BG1289" s="38"/>
      <c r="BH1289" s="38"/>
      <c r="BI1289" s="38"/>
      <c r="BJ1289" s="38"/>
      <c r="BK1289" s="38"/>
      <c r="BL1289" s="38"/>
      <c r="BM1289" s="38"/>
      <c r="BN1289" s="38"/>
      <c r="BO1289" s="38"/>
      <c r="BP1289" s="38"/>
      <c r="BQ1289" s="38"/>
      <c r="BR1289" s="38"/>
      <c r="BS1289" s="38"/>
      <c r="BT1289" s="38"/>
      <c r="BU1289" s="38"/>
      <c r="BV1289" s="38"/>
      <c r="BW1289" s="38"/>
      <c r="BX1289" s="38"/>
      <c r="BY1289" s="38"/>
      <c r="BZ1289" s="38"/>
      <c r="CA1289" s="38"/>
      <c r="CB1289" s="38"/>
      <c r="CC1289" s="38"/>
      <c r="CD1289" s="38"/>
      <c r="CE1289" s="38"/>
      <c r="CF1289" s="38"/>
      <c r="CG1289" s="38"/>
    </row>
    <row r="1290" customFormat="false" ht="12.75" hidden="true" customHeight="false" outlineLevel="0" collapsed="false">
      <c r="A1290" s="4"/>
      <c r="B1290" s="4"/>
      <c r="C1290" s="4"/>
      <c r="D1290" s="4"/>
      <c r="E1290" s="4"/>
      <c r="F1290" s="4"/>
      <c r="G1290" s="4"/>
      <c r="H1290" s="4"/>
      <c r="I1290" s="4"/>
      <c r="J1290" s="38"/>
      <c r="K1290" s="38"/>
      <c r="L1290" s="38"/>
      <c r="M1290" s="38"/>
      <c r="N1290" s="38"/>
      <c r="O1290" s="38"/>
      <c r="P1290" s="38"/>
      <c r="Q1290" s="38"/>
      <c r="R1290" s="38"/>
      <c r="S1290" s="38"/>
      <c r="T1290" s="38"/>
      <c r="U1290" s="38"/>
      <c r="V1290" s="38"/>
      <c r="W1290" s="38"/>
      <c r="X1290" s="38"/>
      <c r="Y1290" s="38"/>
      <c r="Z1290" s="38"/>
      <c r="AA1290" s="38"/>
      <c r="AB1290" s="38"/>
      <c r="AC1290" s="38"/>
      <c r="AD1290" s="38"/>
      <c r="AE1290" s="38"/>
      <c r="AF1290" s="38"/>
      <c r="AG1290" s="38"/>
      <c r="AH1290" s="38"/>
      <c r="AI1290" s="38"/>
      <c r="AJ1290" s="38"/>
      <c r="AK1290" s="38"/>
      <c r="AL1290" s="38"/>
      <c r="AM1290" s="38"/>
      <c r="AN1290" s="38"/>
      <c r="AO1290" s="38"/>
      <c r="AP1290" s="38"/>
      <c r="AQ1290" s="38"/>
      <c r="AR1290" s="38"/>
      <c r="AS1290" s="38"/>
      <c r="AT1290" s="38"/>
      <c r="AU1290" s="38"/>
      <c r="AV1290" s="38"/>
      <c r="AW1290" s="38"/>
      <c r="AX1290" s="38"/>
      <c r="AY1290" s="38"/>
      <c r="AZ1290" s="38"/>
      <c r="BA1290" s="38"/>
      <c r="BB1290" s="38"/>
      <c r="BC1290" s="38"/>
      <c r="BD1290" s="38"/>
      <c r="BE1290" s="38"/>
      <c r="BF1290" s="38"/>
      <c r="BG1290" s="38"/>
      <c r="BH1290" s="38"/>
      <c r="BI1290" s="38"/>
      <c r="BJ1290" s="38"/>
      <c r="BK1290" s="38"/>
      <c r="BL1290" s="38"/>
      <c r="BM1290" s="38"/>
      <c r="BN1290" s="38"/>
      <c r="BO1290" s="38"/>
      <c r="BP1290" s="38"/>
      <c r="BQ1290" s="38"/>
      <c r="BR1290" s="38"/>
      <c r="BS1290" s="38"/>
      <c r="BT1290" s="38"/>
      <c r="BU1290" s="38"/>
      <c r="BV1290" s="38"/>
      <c r="BW1290" s="38"/>
      <c r="BX1290" s="38"/>
      <c r="BY1290" s="38"/>
      <c r="BZ1290" s="38"/>
      <c r="CA1290" s="38"/>
      <c r="CB1290" s="38"/>
      <c r="CC1290" s="38"/>
      <c r="CD1290" s="38"/>
      <c r="CE1290" s="38"/>
      <c r="CF1290" s="38"/>
      <c r="CG1290" s="38"/>
    </row>
    <row r="1291" customFormat="false" ht="12.75" hidden="true" customHeight="false" outlineLevel="0" collapsed="false">
      <c r="A1291" s="4"/>
      <c r="B1291" s="4"/>
      <c r="C1291" s="4"/>
      <c r="D1291" s="4"/>
      <c r="E1291" s="4"/>
      <c r="F1291" s="4"/>
      <c r="G1291" s="4"/>
      <c r="H1291" s="4"/>
      <c r="I1291" s="4"/>
      <c r="J1291" s="38"/>
      <c r="K1291" s="38"/>
      <c r="L1291" s="38"/>
      <c r="M1291" s="38"/>
      <c r="N1291" s="38"/>
      <c r="O1291" s="38"/>
      <c r="P1291" s="38"/>
      <c r="Q1291" s="38"/>
      <c r="R1291" s="38"/>
      <c r="S1291" s="38"/>
      <c r="T1291" s="38"/>
      <c r="U1291" s="38"/>
      <c r="V1291" s="38"/>
      <c r="W1291" s="38"/>
      <c r="X1291" s="38"/>
      <c r="Y1291" s="38"/>
      <c r="Z1291" s="38"/>
      <c r="AA1291" s="38"/>
      <c r="AB1291" s="38"/>
      <c r="AC1291" s="38"/>
      <c r="AD1291" s="38"/>
      <c r="AE1291" s="38"/>
      <c r="AF1291" s="38"/>
      <c r="AG1291" s="38"/>
      <c r="AH1291" s="38"/>
      <c r="AI1291" s="38"/>
      <c r="AJ1291" s="38"/>
      <c r="AK1291" s="38"/>
      <c r="AL1291" s="38"/>
      <c r="AM1291" s="38"/>
      <c r="AN1291" s="38"/>
      <c r="AO1291" s="38"/>
      <c r="AP1291" s="38"/>
      <c r="AQ1291" s="38"/>
      <c r="AR1291" s="38"/>
      <c r="AS1291" s="38"/>
      <c r="AT1291" s="38"/>
      <c r="AU1291" s="38"/>
      <c r="AV1291" s="38"/>
      <c r="AW1291" s="38"/>
      <c r="AX1291" s="38"/>
      <c r="AY1291" s="38"/>
      <c r="AZ1291" s="38"/>
      <c r="BA1291" s="38"/>
      <c r="BB1291" s="38"/>
      <c r="BC1291" s="38"/>
      <c r="BD1291" s="38"/>
      <c r="BE1291" s="38"/>
      <c r="BF1291" s="38"/>
      <c r="BG1291" s="38"/>
      <c r="BH1291" s="38"/>
      <c r="BI1291" s="38"/>
      <c r="BJ1291" s="38"/>
      <c r="BK1291" s="38"/>
      <c r="BL1291" s="38"/>
      <c r="BM1291" s="38"/>
      <c r="BN1291" s="38"/>
      <c r="BO1291" s="38"/>
      <c r="BP1291" s="38"/>
      <c r="BQ1291" s="38"/>
      <c r="BR1291" s="38"/>
      <c r="BS1291" s="38"/>
      <c r="BT1291" s="38"/>
      <c r="BU1291" s="38"/>
      <c r="BV1291" s="38"/>
      <c r="BW1291" s="38"/>
      <c r="BX1291" s="38"/>
      <c r="BY1291" s="38"/>
      <c r="BZ1291" s="38"/>
      <c r="CA1291" s="38"/>
      <c r="CB1291" s="38"/>
      <c r="CC1291" s="38"/>
      <c r="CD1291" s="38"/>
      <c r="CE1291" s="38"/>
      <c r="CF1291" s="38"/>
      <c r="CG1291" s="38"/>
    </row>
    <row r="1292" customFormat="false" ht="12.75" hidden="true" customHeight="false" outlineLevel="0" collapsed="false">
      <c r="A1292" s="4"/>
      <c r="B1292" s="4"/>
      <c r="C1292" s="4"/>
      <c r="D1292" s="4"/>
      <c r="E1292" s="4"/>
      <c r="F1292" s="4"/>
      <c r="G1292" s="4"/>
      <c r="H1292" s="4"/>
      <c r="I1292" s="4"/>
      <c r="J1292" s="38"/>
      <c r="K1292" s="38"/>
      <c r="L1292" s="38"/>
      <c r="M1292" s="38"/>
      <c r="N1292" s="38"/>
      <c r="O1292" s="38"/>
      <c r="P1292" s="38"/>
      <c r="Q1292" s="38"/>
      <c r="R1292" s="38"/>
      <c r="S1292" s="38"/>
      <c r="T1292" s="38"/>
      <c r="U1292" s="38"/>
      <c r="V1292" s="38"/>
      <c r="W1292" s="38"/>
      <c r="X1292" s="38"/>
      <c r="Y1292" s="38"/>
      <c r="Z1292" s="38"/>
      <c r="AA1292" s="38"/>
      <c r="AB1292" s="38"/>
      <c r="AC1292" s="38"/>
      <c r="AD1292" s="38"/>
      <c r="AE1292" s="38"/>
      <c r="AF1292" s="38"/>
      <c r="AG1292" s="38"/>
      <c r="AH1292" s="38"/>
      <c r="AI1292" s="38"/>
      <c r="AJ1292" s="38"/>
      <c r="AK1292" s="38"/>
      <c r="AL1292" s="38"/>
      <c r="AM1292" s="38"/>
      <c r="AN1292" s="38"/>
      <c r="AO1292" s="38"/>
      <c r="AP1292" s="38"/>
      <c r="AQ1292" s="38"/>
      <c r="AR1292" s="38"/>
      <c r="AS1292" s="38"/>
      <c r="AT1292" s="38"/>
      <c r="AU1292" s="38"/>
      <c r="AV1292" s="38"/>
      <c r="AW1292" s="38"/>
      <c r="AX1292" s="38"/>
      <c r="AY1292" s="38"/>
      <c r="AZ1292" s="38"/>
      <c r="BA1292" s="38"/>
      <c r="BB1292" s="38"/>
      <c r="BC1292" s="38"/>
      <c r="BD1292" s="38"/>
      <c r="BE1292" s="38"/>
      <c r="BF1292" s="38"/>
      <c r="BG1292" s="38"/>
      <c r="BH1292" s="38"/>
      <c r="BI1292" s="38"/>
      <c r="BJ1292" s="38"/>
      <c r="BK1292" s="38"/>
      <c r="BL1292" s="38"/>
      <c r="BM1292" s="38"/>
      <c r="BN1292" s="38"/>
      <c r="BO1292" s="38"/>
      <c r="BP1292" s="38"/>
      <c r="BQ1292" s="38"/>
      <c r="BR1292" s="38"/>
      <c r="BS1292" s="38"/>
      <c r="BT1292" s="38"/>
      <c r="BU1292" s="38"/>
      <c r="BV1292" s="38"/>
      <c r="BW1292" s="38"/>
      <c r="BX1292" s="38"/>
      <c r="BY1292" s="38"/>
      <c r="BZ1292" s="38"/>
      <c r="CA1292" s="38"/>
      <c r="CB1292" s="38"/>
      <c r="CC1292" s="38"/>
      <c r="CD1292" s="38"/>
      <c r="CE1292" s="38"/>
      <c r="CF1292" s="38"/>
      <c r="CG1292" s="38"/>
    </row>
    <row r="1293" customFormat="false" ht="12.75" hidden="true" customHeight="false" outlineLevel="0" collapsed="false">
      <c r="A1293" s="4"/>
      <c r="B1293" s="4"/>
      <c r="C1293" s="4"/>
      <c r="D1293" s="4"/>
      <c r="E1293" s="4"/>
      <c r="F1293" s="4"/>
      <c r="G1293" s="4"/>
      <c r="H1293" s="4"/>
      <c r="I1293" s="4"/>
      <c r="J1293" s="38"/>
      <c r="K1293" s="38"/>
      <c r="L1293" s="38"/>
      <c r="M1293" s="38"/>
      <c r="N1293" s="38"/>
      <c r="O1293" s="38"/>
      <c r="P1293" s="38"/>
      <c r="Q1293" s="38"/>
      <c r="R1293" s="38"/>
      <c r="S1293" s="38"/>
      <c r="T1293" s="38"/>
      <c r="U1293" s="38"/>
      <c r="V1293" s="38"/>
      <c r="W1293" s="38"/>
      <c r="X1293" s="38"/>
      <c r="Y1293" s="38"/>
      <c r="Z1293" s="38"/>
      <c r="AA1293" s="38"/>
      <c r="AB1293" s="38"/>
      <c r="AC1293" s="38"/>
      <c r="AD1293" s="38"/>
      <c r="AE1293" s="38"/>
      <c r="AF1293" s="38"/>
      <c r="AG1293" s="38"/>
      <c r="AH1293" s="38"/>
      <c r="AI1293" s="38"/>
      <c r="AJ1293" s="38"/>
      <c r="AK1293" s="38"/>
      <c r="AL1293" s="38"/>
      <c r="AM1293" s="38"/>
      <c r="AN1293" s="38"/>
      <c r="AO1293" s="38"/>
      <c r="AP1293" s="38"/>
      <c r="AQ1293" s="38"/>
      <c r="AR1293" s="38"/>
      <c r="AS1293" s="38"/>
      <c r="AT1293" s="38"/>
      <c r="AU1293" s="38"/>
      <c r="AV1293" s="38"/>
      <c r="AW1293" s="38"/>
      <c r="AX1293" s="38"/>
      <c r="AY1293" s="38"/>
      <c r="AZ1293" s="38"/>
      <c r="BA1293" s="38"/>
      <c r="BB1293" s="38"/>
      <c r="BC1293" s="38"/>
      <c r="BD1293" s="38"/>
      <c r="BE1293" s="38"/>
      <c r="BF1293" s="38"/>
      <c r="BG1293" s="38"/>
      <c r="BH1293" s="38"/>
      <c r="BI1293" s="38"/>
      <c r="BJ1293" s="38"/>
      <c r="BK1293" s="38"/>
      <c r="BL1293" s="38"/>
      <c r="BM1293" s="38"/>
      <c r="BN1293" s="38"/>
      <c r="BO1293" s="38"/>
      <c r="BP1293" s="38"/>
      <c r="BQ1293" s="38"/>
      <c r="BR1293" s="38"/>
      <c r="BS1293" s="38"/>
      <c r="BT1293" s="38"/>
      <c r="BU1293" s="38"/>
      <c r="BV1293" s="38"/>
      <c r="BW1293" s="38"/>
      <c r="BX1293" s="38"/>
      <c r="BY1293" s="38"/>
      <c r="BZ1293" s="38"/>
      <c r="CA1293" s="38"/>
      <c r="CB1293" s="38"/>
      <c r="CC1293" s="38"/>
      <c r="CD1293" s="38"/>
      <c r="CE1293" s="38"/>
      <c r="CF1293" s="38"/>
      <c r="CG1293" s="38"/>
    </row>
    <row r="1294" customFormat="false" ht="12.75" hidden="true" customHeight="false" outlineLevel="0" collapsed="false">
      <c r="A1294" s="4"/>
      <c r="B1294" s="4"/>
      <c r="C1294" s="4"/>
      <c r="D1294" s="4"/>
      <c r="E1294" s="4"/>
      <c r="F1294" s="4"/>
      <c r="G1294" s="4"/>
      <c r="H1294" s="4"/>
      <c r="I1294" s="4"/>
      <c r="J1294" s="38"/>
      <c r="K1294" s="38"/>
      <c r="L1294" s="38"/>
      <c r="M1294" s="38"/>
      <c r="N1294" s="38"/>
      <c r="O1294" s="38"/>
      <c r="P1294" s="38"/>
      <c r="Q1294" s="38"/>
      <c r="R1294" s="38"/>
      <c r="S1294" s="38"/>
      <c r="T1294" s="38"/>
      <c r="U1294" s="38"/>
      <c r="V1294" s="38"/>
      <c r="W1294" s="38"/>
      <c r="X1294" s="38"/>
      <c r="Y1294" s="38"/>
      <c r="Z1294" s="38"/>
      <c r="AA1294" s="38"/>
      <c r="AB1294" s="38"/>
      <c r="AC1294" s="38"/>
      <c r="AD1294" s="38"/>
      <c r="AE1294" s="38"/>
      <c r="AF1294" s="38"/>
      <c r="AG1294" s="38"/>
      <c r="AH1294" s="38"/>
      <c r="AI1294" s="38"/>
      <c r="AJ1294" s="38"/>
      <c r="AK1294" s="38"/>
      <c r="AL1294" s="38"/>
      <c r="AM1294" s="38"/>
      <c r="AN1294" s="38"/>
      <c r="AO1294" s="38"/>
      <c r="AP1294" s="38"/>
      <c r="AQ1294" s="38"/>
      <c r="AR1294" s="38"/>
      <c r="AS1294" s="38"/>
      <c r="AT1294" s="38"/>
      <c r="AU1294" s="38"/>
      <c r="AV1294" s="38"/>
      <c r="AW1294" s="38"/>
      <c r="AX1294" s="38"/>
      <c r="AY1294" s="38"/>
      <c r="AZ1294" s="38"/>
      <c r="BA1294" s="38"/>
      <c r="BB1294" s="38"/>
      <c r="BC1294" s="38"/>
      <c r="BD1294" s="38"/>
      <c r="BE1294" s="38"/>
      <c r="BF1294" s="38"/>
      <c r="BG1294" s="38"/>
      <c r="BH1294" s="38"/>
      <c r="BI1294" s="38"/>
      <c r="BJ1294" s="38"/>
      <c r="BK1294" s="38"/>
      <c r="BL1294" s="38"/>
      <c r="BM1294" s="38"/>
      <c r="BN1294" s="38"/>
      <c r="BO1294" s="38"/>
      <c r="BP1294" s="38"/>
      <c r="BQ1294" s="38"/>
      <c r="BR1294" s="38"/>
      <c r="BS1294" s="38"/>
      <c r="BT1294" s="38"/>
      <c r="BU1294" s="38"/>
      <c r="BV1294" s="38"/>
      <c r="BW1294" s="38"/>
      <c r="BX1294" s="38"/>
      <c r="BY1294" s="38"/>
      <c r="BZ1294" s="38"/>
      <c r="CA1294" s="38"/>
      <c r="CB1294" s="38"/>
      <c r="CC1294" s="38"/>
      <c r="CD1294" s="38"/>
      <c r="CE1294" s="38"/>
      <c r="CF1294" s="38"/>
      <c r="CG1294" s="38"/>
    </row>
    <row r="1295" customFormat="false" ht="12.75" hidden="true" customHeight="false" outlineLevel="0" collapsed="false">
      <c r="A1295" s="4"/>
      <c r="B1295" s="4"/>
      <c r="C1295" s="4"/>
      <c r="D1295" s="4"/>
      <c r="E1295" s="4"/>
      <c r="F1295" s="4"/>
      <c r="G1295" s="4"/>
      <c r="H1295" s="4"/>
      <c r="I1295" s="4"/>
      <c r="J1295" s="38"/>
      <c r="K1295" s="38"/>
      <c r="L1295" s="38"/>
      <c r="M1295" s="38"/>
      <c r="N1295" s="38"/>
      <c r="O1295" s="38"/>
      <c r="P1295" s="38"/>
      <c r="Q1295" s="38"/>
      <c r="R1295" s="38"/>
      <c r="S1295" s="38"/>
      <c r="T1295" s="38"/>
      <c r="U1295" s="38"/>
      <c r="V1295" s="38"/>
      <c r="W1295" s="38"/>
      <c r="X1295" s="38"/>
      <c r="Y1295" s="38"/>
      <c r="Z1295" s="38"/>
      <c r="AA1295" s="38"/>
      <c r="AB1295" s="38"/>
      <c r="AC1295" s="38"/>
      <c r="AD1295" s="38"/>
      <c r="AE1295" s="38"/>
      <c r="AF1295" s="38"/>
      <c r="AG1295" s="38"/>
      <c r="AH1295" s="38"/>
      <c r="AI1295" s="38"/>
      <c r="AJ1295" s="38"/>
      <c r="AK1295" s="38"/>
      <c r="AL1295" s="38"/>
      <c r="AM1295" s="38"/>
      <c r="AN1295" s="38"/>
      <c r="AO1295" s="38"/>
      <c r="AP1295" s="38"/>
      <c r="AQ1295" s="38"/>
      <c r="AR1295" s="38"/>
      <c r="AS1295" s="38"/>
      <c r="AT1295" s="38"/>
      <c r="AU1295" s="38"/>
      <c r="AV1295" s="38"/>
      <c r="AW1295" s="38"/>
      <c r="AX1295" s="38"/>
      <c r="AY1295" s="38"/>
      <c r="AZ1295" s="38"/>
      <c r="BA1295" s="38"/>
      <c r="BB1295" s="38"/>
      <c r="BC1295" s="38"/>
      <c r="BD1295" s="38"/>
      <c r="BE1295" s="38"/>
      <c r="BF1295" s="38"/>
      <c r="BG1295" s="38"/>
      <c r="BH1295" s="38"/>
      <c r="BI1295" s="38"/>
      <c r="BJ1295" s="38"/>
      <c r="BK1295" s="38"/>
      <c r="BL1295" s="38"/>
      <c r="BM1295" s="38"/>
      <c r="BN1295" s="38"/>
      <c r="BO1295" s="38"/>
      <c r="BP1295" s="38"/>
      <c r="BQ1295" s="38"/>
      <c r="BR1295" s="38"/>
      <c r="BS1295" s="38"/>
      <c r="BT1295" s="38"/>
      <c r="BU1295" s="38"/>
      <c r="BV1295" s="38"/>
      <c r="BW1295" s="38"/>
      <c r="BX1295" s="38"/>
      <c r="BY1295" s="38"/>
      <c r="BZ1295" s="38"/>
      <c r="CA1295" s="38"/>
      <c r="CB1295" s="38"/>
      <c r="CC1295" s="38"/>
      <c r="CD1295" s="38"/>
      <c r="CE1295" s="38"/>
      <c r="CF1295" s="38"/>
      <c r="CG1295" s="38"/>
    </row>
    <row r="1296" customFormat="false" ht="12.75" hidden="true" customHeight="false" outlineLevel="0" collapsed="false">
      <c r="A1296" s="4"/>
      <c r="B1296" s="4"/>
      <c r="C1296" s="4"/>
      <c r="D1296" s="4"/>
      <c r="E1296" s="4"/>
      <c r="F1296" s="4"/>
      <c r="G1296" s="4"/>
      <c r="H1296" s="4"/>
      <c r="I1296" s="4"/>
      <c r="J1296" s="38"/>
      <c r="K1296" s="38"/>
      <c r="L1296" s="38"/>
      <c r="M1296" s="38"/>
      <c r="N1296" s="38"/>
      <c r="O1296" s="38"/>
      <c r="P1296" s="38"/>
      <c r="Q1296" s="38"/>
      <c r="R1296" s="38"/>
      <c r="S1296" s="38"/>
      <c r="T1296" s="38"/>
      <c r="U1296" s="38"/>
      <c r="V1296" s="38"/>
      <c r="W1296" s="38"/>
      <c r="X1296" s="38"/>
      <c r="Y1296" s="38"/>
      <c r="Z1296" s="38"/>
      <c r="AA1296" s="38"/>
      <c r="AB1296" s="38"/>
      <c r="AC1296" s="38"/>
      <c r="AD1296" s="38"/>
      <c r="AE1296" s="38"/>
      <c r="AF1296" s="38"/>
      <c r="AG1296" s="38"/>
      <c r="AH1296" s="38"/>
      <c r="AI1296" s="38"/>
      <c r="AJ1296" s="38"/>
      <c r="AK1296" s="38"/>
      <c r="AL1296" s="38"/>
      <c r="AM1296" s="38"/>
      <c r="AN1296" s="38"/>
      <c r="AO1296" s="38"/>
      <c r="AP1296" s="38"/>
      <c r="AQ1296" s="38"/>
      <c r="AR1296" s="38"/>
      <c r="AS1296" s="38"/>
      <c r="AT1296" s="38"/>
      <c r="AU1296" s="38"/>
      <c r="AV1296" s="38"/>
      <c r="AW1296" s="38"/>
      <c r="AX1296" s="38"/>
      <c r="AY1296" s="38"/>
      <c r="AZ1296" s="38"/>
      <c r="BA1296" s="38"/>
      <c r="BB1296" s="38"/>
      <c r="BC1296" s="38"/>
      <c r="BD1296" s="38"/>
      <c r="BE1296" s="38"/>
      <c r="BF1296" s="38"/>
      <c r="BG1296" s="38"/>
      <c r="BH1296" s="38"/>
      <c r="BI1296" s="38"/>
      <c r="BJ1296" s="38"/>
      <c r="BK1296" s="38"/>
      <c r="BL1296" s="38"/>
      <c r="BM1296" s="38"/>
      <c r="BN1296" s="38"/>
      <c r="BO1296" s="38"/>
      <c r="BP1296" s="38"/>
      <c r="BQ1296" s="38"/>
      <c r="BR1296" s="38"/>
      <c r="BS1296" s="38"/>
      <c r="BT1296" s="38"/>
      <c r="BU1296" s="38"/>
      <c r="BV1296" s="38"/>
      <c r="BW1296" s="38"/>
      <c r="BX1296" s="38"/>
      <c r="BY1296" s="38"/>
      <c r="BZ1296" s="38"/>
      <c r="CA1296" s="38"/>
      <c r="CB1296" s="38"/>
      <c r="CC1296" s="38"/>
      <c r="CD1296" s="38"/>
      <c r="CE1296" s="38"/>
      <c r="CF1296" s="38"/>
      <c r="CG1296" s="38"/>
    </row>
    <row r="1297" customFormat="false" ht="12.75" hidden="true" customHeight="false" outlineLevel="0" collapsed="false">
      <c r="A1297" s="4"/>
      <c r="B1297" s="4"/>
      <c r="C1297" s="4"/>
      <c r="D1297" s="4"/>
      <c r="E1297" s="4"/>
      <c r="F1297" s="4"/>
      <c r="G1297" s="4"/>
      <c r="H1297" s="4"/>
      <c r="I1297" s="4"/>
      <c r="J1297" s="38"/>
      <c r="K1297" s="38"/>
      <c r="L1297" s="38"/>
      <c r="M1297" s="38"/>
      <c r="N1297" s="38"/>
      <c r="O1297" s="38"/>
      <c r="P1297" s="38"/>
      <c r="Q1297" s="38"/>
      <c r="R1297" s="38"/>
      <c r="S1297" s="38"/>
      <c r="T1297" s="38"/>
      <c r="U1297" s="38"/>
      <c r="V1297" s="38"/>
      <c r="W1297" s="38"/>
      <c r="X1297" s="38"/>
      <c r="Y1297" s="38"/>
      <c r="Z1297" s="38"/>
      <c r="AA1297" s="38"/>
      <c r="AB1297" s="38"/>
      <c r="AC1297" s="38"/>
      <c r="AD1297" s="38"/>
      <c r="AE1297" s="38"/>
      <c r="AF1297" s="38"/>
      <c r="AG1297" s="38"/>
      <c r="AH1297" s="38"/>
      <c r="AI1297" s="38"/>
      <c r="AJ1297" s="38"/>
      <c r="AK1297" s="38"/>
      <c r="AL1297" s="38"/>
      <c r="AM1297" s="38"/>
      <c r="AN1297" s="38"/>
      <c r="AO1297" s="38"/>
      <c r="AP1297" s="38"/>
      <c r="AQ1297" s="38"/>
      <c r="AR1297" s="38"/>
      <c r="AS1297" s="38"/>
      <c r="AT1297" s="38"/>
      <c r="AU1297" s="38"/>
      <c r="AV1297" s="38"/>
      <c r="AW1297" s="38"/>
      <c r="AX1297" s="38"/>
      <c r="AY1297" s="38"/>
      <c r="AZ1297" s="38"/>
      <c r="BA1297" s="38"/>
      <c r="BB1297" s="38"/>
      <c r="BC1297" s="38"/>
      <c r="BD1297" s="38"/>
      <c r="BE1297" s="38"/>
      <c r="BF1297" s="38"/>
      <c r="BG1297" s="38"/>
      <c r="BH1297" s="38"/>
      <c r="BI1297" s="38"/>
      <c r="BJ1297" s="38"/>
      <c r="BK1297" s="38"/>
      <c r="BL1297" s="38"/>
      <c r="BM1297" s="38"/>
      <c r="BN1297" s="38"/>
      <c r="BO1297" s="38"/>
      <c r="BP1297" s="38"/>
      <c r="BQ1297" s="38"/>
      <c r="BR1297" s="38"/>
      <c r="BS1297" s="38"/>
      <c r="BT1297" s="38"/>
      <c r="BU1297" s="38"/>
      <c r="BV1297" s="38"/>
      <c r="BW1297" s="38"/>
      <c r="BX1297" s="38"/>
      <c r="BY1297" s="38"/>
      <c r="BZ1297" s="38"/>
      <c r="CA1297" s="38"/>
      <c r="CB1297" s="38"/>
      <c r="CC1297" s="38"/>
      <c r="CD1297" s="38"/>
      <c r="CE1297" s="38"/>
      <c r="CF1297" s="38"/>
      <c r="CG1297" s="38"/>
    </row>
    <row r="1298" customFormat="false" ht="12.75" hidden="true" customHeight="false" outlineLevel="0" collapsed="false">
      <c r="A1298" s="4"/>
      <c r="B1298" s="4"/>
      <c r="C1298" s="4"/>
      <c r="D1298" s="4"/>
      <c r="E1298" s="4"/>
      <c r="F1298" s="4"/>
      <c r="G1298" s="4"/>
      <c r="H1298" s="4"/>
      <c r="I1298" s="4"/>
      <c r="J1298" s="38"/>
      <c r="K1298" s="38"/>
      <c r="L1298" s="38"/>
      <c r="M1298" s="38"/>
      <c r="N1298" s="38"/>
      <c r="O1298" s="38"/>
      <c r="P1298" s="38"/>
      <c r="Q1298" s="38"/>
      <c r="R1298" s="38"/>
      <c r="S1298" s="38"/>
      <c r="T1298" s="38"/>
      <c r="U1298" s="38"/>
      <c r="V1298" s="38"/>
      <c r="W1298" s="38"/>
      <c r="X1298" s="38"/>
      <c r="Y1298" s="38"/>
      <c r="Z1298" s="38"/>
      <c r="AA1298" s="38"/>
      <c r="AB1298" s="38"/>
      <c r="AC1298" s="38"/>
      <c r="AD1298" s="38"/>
      <c r="AE1298" s="38"/>
      <c r="AF1298" s="38"/>
      <c r="AG1298" s="38"/>
      <c r="AH1298" s="38"/>
      <c r="AI1298" s="38"/>
      <c r="AJ1298" s="38"/>
      <c r="AK1298" s="38"/>
      <c r="AL1298" s="38"/>
      <c r="AM1298" s="38"/>
      <c r="AN1298" s="38"/>
      <c r="AO1298" s="38"/>
      <c r="AP1298" s="38"/>
      <c r="AQ1298" s="38"/>
      <c r="AR1298" s="38"/>
      <c r="AS1298" s="38"/>
      <c r="AT1298" s="38"/>
      <c r="AU1298" s="38"/>
      <c r="AV1298" s="38"/>
      <c r="AW1298" s="38"/>
      <c r="AX1298" s="38"/>
      <c r="AY1298" s="38"/>
      <c r="AZ1298" s="38"/>
      <c r="BA1298" s="38"/>
      <c r="BB1298" s="38"/>
      <c r="BC1298" s="38"/>
      <c r="BD1298" s="38"/>
      <c r="BE1298" s="38"/>
      <c r="BF1298" s="38"/>
      <c r="BG1298" s="38"/>
      <c r="BH1298" s="38"/>
      <c r="BI1298" s="38"/>
      <c r="BJ1298" s="38"/>
      <c r="BK1298" s="38"/>
      <c r="BL1298" s="38"/>
      <c r="BM1298" s="38"/>
      <c r="BN1298" s="38"/>
      <c r="BO1298" s="38"/>
      <c r="BP1298" s="38"/>
      <c r="BQ1298" s="38"/>
      <c r="BR1298" s="38"/>
      <c r="BS1298" s="38"/>
      <c r="BT1298" s="38"/>
      <c r="BU1298" s="38"/>
      <c r="BV1298" s="38"/>
      <c r="BW1298" s="38"/>
      <c r="BX1298" s="38"/>
      <c r="BY1298" s="38"/>
      <c r="BZ1298" s="38"/>
      <c r="CA1298" s="38"/>
      <c r="CB1298" s="38"/>
      <c r="CC1298" s="38"/>
      <c r="CD1298" s="38"/>
      <c r="CE1298" s="38"/>
      <c r="CF1298" s="38"/>
      <c r="CG1298" s="38"/>
    </row>
    <row r="1299" customFormat="false" ht="12.75" hidden="true" customHeight="false" outlineLevel="0" collapsed="false">
      <c r="A1299" s="4"/>
      <c r="B1299" s="4"/>
      <c r="C1299" s="4"/>
      <c r="D1299" s="4"/>
      <c r="E1299" s="4"/>
      <c r="F1299" s="4"/>
      <c r="G1299" s="4"/>
      <c r="H1299" s="4"/>
      <c r="I1299" s="4"/>
      <c r="J1299" s="38"/>
      <c r="K1299" s="38"/>
      <c r="L1299" s="38"/>
      <c r="M1299" s="38"/>
      <c r="N1299" s="38"/>
      <c r="O1299" s="38"/>
      <c r="P1299" s="38"/>
      <c r="Q1299" s="38"/>
      <c r="R1299" s="38"/>
      <c r="S1299" s="38"/>
      <c r="T1299" s="38"/>
      <c r="U1299" s="38"/>
      <c r="V1299" s="38"/>
      <c r="W1299" s="38"/>
      <c r="X1299" s="38"/>
      <c r="Y1299" s="38"/>
      <c r="Z1299" s="38"/>
      <c r="AA1299" s="38"/>
      <c r="AB1299" s="38"/>
      <c r="AC1299" s="38"/>
      <c r="AD1299" s="38"/>
      <c r="AE1299" s="38"/>
      <c r="AF1299" s="38"/>
      <c r="AG1299" s="38"/>
      <c r="AH1299" s="38"/>
      <c r="AI1299" s="38"/>
      <c r="AJ1299" s="38"/>
      <c r="AK1299" s="38"/>
      <c r="AL1299" s="38"/>
      <c r="AM1299" s="38"/>
      <c r="AN1299" s="38"/>
      <c r="AO1299" s="38"/>
      <c r="AP1299" s="38"/>
      <c r="AQ1299" s="38"/>
      <c r="AR1299" s="38"/>
      <c r="AS1299" s="38"/>
      <c r="AT1299" s="38"/>
      <c r="AU1299" s="38"/>
      <c r="AV1299" s="38"/>
      <c r="AW1299" s="38"/>
      <c r="AX1299" s="38"/>
      <c r="AY1299" s="38"/>
      <c r="AZ1299" s="38"/>
      <c r="BA1299" s="38"/>
      <c r="BB1299" s="38"/>
      <c r="BC1299" s="38"/>
      <c r="BD1299" s="38"/>
      <c r="BE1299" s="38"/>
      <c r="BF1299" s="38"/>
      <c r="BG1299" s="38"/>
      <c r="BH1299" s="38"/>
      <c r="BI1299" s="38"/>
      <c r="BJ1299" s="38"/>
      <c r="BK1299" s="38"/>
      <c r="BL1299" s="38"/>
      <c r="BM1299" s="38"/>
      <c r="BN1299" s="38"/>
      <c r="BO1299" s="38"/>
      <c r="BP1299" s="38"/>
      <c r="BQ1299" s="38"/>
      <c r="BR1299" s="38"/>
      <c r="BS1299" s="38"/>
      <c r="BT1299" s="38"/>
      <c r="BU1299" s="38"/>
      <c r="BV1299" s="38"/>
      <c r="BW1299" s="38"/>
      <c r="BX1299" s="38"/>
      <c r="BY1299" s="38"/>
      <c r="BZ1299" s="38"/>
      <c r="CA1299" s="38"/>
      <c r="CB1299" s="38"/>
      <c r="CC1299" s="38"/>
      <c r="CD1299" s="38"/>
      <c r="CE1299" s="38"/>
      <c r="CF1299" s="38"/>
      <c r="CG1299" s="38"/>
    </row>
    <row r="1300" customFormat="false" ht="12.75" hidden="true" customHeight="false" outlineLevel="0" collapsed="false">
      <c r="A1300" s="4"/>
      <c r="B1300" s="4"/>
      <c r="C1300" s="4"/>
      <c r="D1300" s="4"/>
      <c r="E1300" s="4"/>
      <c r="F1300" s="4"/>
      <c r="G1300" s="4"/>
      <c r="H1300" s="4"/>
      <c r="I1300" s="4"/>
      <c r="J1300" s="38"/>
      <c r="K1300" s="38"/>
      <c r="L1300" s="38"/>
      <c r="M1300" s="38"/>
      <c r="N1300" s="38"/>
      <c r="O1300" s="38"/>
      <c r="P1300" s="38"/>
      <c r="Q1300" s="38"/>
      <c r="R1300" s="38"/>
      <c r="S1300" s="38"/>
      <c r="T1300" s="38"/>
      <c r="U1300" s="38"/>
      <c r="V1300" s="38"/>
      <c r="W1300" s="38"/>
      <c r="X1300" s="38"/>
      <c r="Y1300" s="38"/>
      <c r="Z1300" s="38"/>
      <c r="AA1300" s="38"/>
      <c r="AB1300" s="38"/>
      <c r="AC1300" s="38"/>
      <c r="AD1300" s="38"/>
      <c r="AE1300" s="38"/>
      <c r="AF1300" s="38"/>
      <c r="AG1300" s="38"/>
      <c r="AH1300" s="38"/>
      <c r="AI1300" s="38"/>
      <c r="AJ1300" s="38"/>
      <c r="AK1300" s="38"/>
      <c r="AL1300" s="38"/>
      <c r="AM1300" s="38"/>
      <c r="AN1300" s="38"/>
      <c r="AO1300" s="38"/>
      <c r="AP1300" s="38"/>
      <c r="AQ1300" s="38"/>
      <c r="AR1300" s="38"/>
      <c r="AS1300" s="38"/>
      <c r="AT1300" s="38"/>
      <c r="AU1300" s="38"/>
      <c r="AV1300" s="38"/>
      <c r="AW1300" s="38"/>
      <c r="AX1300" s="38"/>
      <c r="AY1300" s="38"/>
      <c r="AZ1300" s="38"/>
      <c r="BA1300" s="38"/>
      <c r="BB1300" s="38"/>
      <c r="BC1300" s="38"/>
      <c r="BD1300" s="38"/>
      <c r="BE1300" s="38"/>
      <c r="BF1300" s="38"/>
      <c r="BG1300" s="38"/>
      <c r="BH1300" s="38"/>
      <c r="BI1300" s="38"/>
      <c r="BJ1300" s="38"/>
      <c r="BK1300" s="38"/>
      <c r="BL1300" s="38"/>
      <c r="BM1300" s="38"/>
      <c r="BN1300" s="38"/>
      <c r="BO1300" s="38"/>
      <c r="BP1300" s="38"/>
      <c r="BQ1300" s="38"/>
      <c r="BR1300" s="38"/>
      <c r="BS1300" s="38"/>
      <c r="BT1300" s="38"/>
      <c r="BU1300" s="38"/>
      <c r="BV1300" s="38"/>
      <c r="BW1300" s="38"/>
      <c r="BX1300" s="38"/>
      <c r="BY1300" s="38"/>
      <c r="BZ1300" s="38"/>
      <c r="CA1300" s="38"/>
      <c r="CB1300" s="38"/>
      <c r="CC1300" s="38"/>
      <c r="CD1300" s="38"/>
      <c r="CE1300" s="38"/>
      <c r="CF1300" s="38"/>
      <c r="CG1300" s="38"/>
    </row>
    <row r="1301" customFormat="false" ht="12.75" hidden="true" customHeight="false" outlineLevel="0" collapsed="false">
      <c r="A1301" s="4"/>
      <c r="B1301" s="4"/>
      <c r="C1301" s="4"/>
      <c r="D1301" s="4"/>
      <c r="E1301" s="4"/>
      <c r="F1301" s="4"/>
      <c r="G1301" s="4"/>
      <c r="H1301" s="4"/>
      <c r="I1301" s="4"/>
      <c r="J1301" s="38"/>
      <c r="K1301" s="38"/>
      <c r="L1301" s="38"/>
      <c r="M1301" s="38"/>
      <c r="N1301" s="38"/>
      <c r="O1301" s="38"/>
      <c r="P1301" s="38"/>
      <c r="Q1301" s="38"/>
      <c r="R1301" s="38"/>
      <c r="S1301" s="38"/>
      <c r="T1301" s="38"/>
      <c r="U1301" s="38"/>
      <c r="V1301" s="38"/>
      <c r="W1301" s="38"/>
      <c r="X1301" s="38"/>
      <c r="Y1301" s="38"/>
      <c r="Z1301" s="38"/>
      <c r="AA1301" s="38"/>
      <c r="AB1301" s="38"/>
      <c r="AC1301" s="38"/>
      <c r="AD1301" s="38"/>
      <c r="AE1301" s="38"/>
      <c r="AF1301" s="38"/>
      <c r="AG1301" s="38"/>
      <c r="AH1301" s="38"/>
      <c r="AI1301" s="38"/>
      <c r="AJ1301" s="38"/>
      <c r="AK1301" s="38"/>
      <c r="AL1301" s="38"/>
      <c r="AM1301" s="38"/>
      <c r="AN1301" s="38"/>
      <c r="AO1301" s="38"/>
      <c r="AP1301" s="38"/>
      <c r="AQ1301" s="38"/>
      <c r="AR1301" s="38"/>
      <c r="AS1301" s="38"/>
      <c r="AT1301" s="38"/>
      <c r="AU1301" s="38"/>
      <c r="AV1301" s="38"/>
      <c r="AW1301" s="38"/>
      <c r="AX1301" s="38"/>
      <c r="AY1301" s="38"/>
      <c r="AZ1301" s="38"/>
      <c r="BA1301" s="38"/>
      <c r="BB1301" s="38"/>
      <c r="BC1301" s="38"/>
      <c r="BD1301" s="38"/>
      <c r="BE1301" s="38"/>
      <c r="BF1301" s="38"/>
      <c r="BG1301" s="38"/>
      <c r="BH1301" s="38"/>
      <c r="BI1301" s="38"/>
      <c r="BJ1301" s="38"/>
      <c r="BK1301" s="38"/>
      <c r="BL1301" s="38"/>
      <c r="BM1301" s="38"/>
      <c r="BN1301" s="38"/>
      <c r="BO1301" s="38"/>
      <c r="BP1301" s="38"/>
      <c r="BQ1301" s="38"/>
      <c r="BR1301" s="38"/>
      <c r="BS1301" s="38"/>
      <c r="BT1301" s="38"/>
      <c r="BU1301" s="38"/>
      <c r="BV1301" s="38"/>
      <c r="BW1301" s="38"/>
      <c r="BX1301" s="38"/>
      <c r="BY1301" s="38"/>
      <c r="BZ1301" s="38"/>
      <c r="CA1301" s="38"/>
      <c r="CB1301" s="38"/>
      <c r="CC1301" s="38"/>
      <c r="CD1301" s="38"/>
      <c r="CE1301" s="38"/>
      <c r="CF1301" s="38"/>
      <c r="CG1301" s="38"/>
    </row>
    <row r="1302" customFormat="false" ht="12.75" hidden="true" customHeight="false" outlineLevel="0" collapsed="false">
      <c r="A1302" s="4"/>
      <c r="B1302" s="4"/>
      <c r="C1302" s="4"/>
      <c r="D1302" s="4"/>
      <c r="E1302" s="4"/>
      <c r="F1302" s="4"/>
      <c r="G1302" s="4"/>
      <c r="H1302" s="4"/>
      <c r="I1302" s="4"/>
      <c r="J1302" s="38"/>
      <c r="K1302" s="38"/>
      <c r="L1302" s="38"/>
      <c r="M1302" s="38"/>
      <c r="N1302" s="38"/>
      <c r="O1302" s="38"/>
      <c r="P1302" s="38"/>
      <c r="Q1302" s="38"/>
      <c r="R1302" s="38"/>
      <c r="S1302" s="38"/>
      <c r="T1302" s="38"/>
      <c r="U1302" s="38"/>
      <c r="V1302" s="38"/>
      <c r="W1302" s="38"/>
      <c r="X1302" s="38"/>
      <c r="Y1302" s="38"/>
      <c r="Z1302" s="38"/>
      <c r="AA1302" s="38"/>
      <c r="AB1302" s="38"/>
      <c r="AC1302" s="38"/>
      <c r="AD1302" s="38"/>
      <c r="AE1302" s="38"/>
      <c r="AF1302" s="38"/>
      <c r="AG1302" s="38"/>
      <c r="AH1302" s="38"/>
      <c r="AI1302" s="38"/>
      <c r="AJ1302" s="38"/>
      <c r="AK1302" s="38"/>
      <c r="AL1302" s="38"/>
      <c r="AM1302" s="38"/>
      <c r="AN1302" s="38"/>
      <c r="AO1302" s="38"/>
      <c r="AP1302" s="38"/>
      <c r="AQ1302" s="38"/>
      <c r="AR1302" s="38"/>
      <c r="AS1302" s="38"/>
      <c r="AT1302" s="38"/>
      <c r="AU1302" s="38"/>
      <c r="AV1302" s="38"/>
      <c r="AW1302" s="38"/>
      <c r="AX1302" s="38"/>
      <c r="AY1302" s="38"/>
      <c r="AZ1302" s="38"/>
      <c r="BA1302" s="38"/>
      <c r="BB1302" s="38"/>
      <c r="BC1302" s="38"/>
      <c r="BD1302" s="38"/>
      <c r="BE1302" s="38"/>
      <c r="BF1302" s="38"/>
      <c r="BG1302" s="38"/>
      <c r="BH1302" s="38"/>
      <c r="BI1302" s="38"/>
      <c r="BJ1302" s="38"/>
      <c r="BK1302" s="38"/>
      <c r="BL1302" s="38"/>
      <c r="BM1302" s="38"/>
      <c r="BN1302" s="38"/>
      <c r="BO1302" s="38"/>
      <c r="BP1302" s="38"/>
      <c r="BQ1302" s="38"/>
      <c r="BR1302" s="38"/>
      <c r="BS1302" s="38"/>
      <c r="BT1302" s="38"/>
      <c r="BU1302" s="38"/>
      <c r="BV1302" s="38"/>
      <c r="BW1302" s="38"/>
      <c r="BX1302" s="38"/>
      <c r="BY1302" s="38"/>
      <c r="BZ1302" s="38"/>
      <c r="CA1302" s="38"/>
      <c r="CB1302" s="38"/>
      <c r="CC1302" s="38"/>
      <c r="CD1302" s="38"/>
      <c r="CE1302" s="38"/>
      <c r="CF1302" s="38"/>
      <c r="CG1302" s="38"/>
    </row>
    <row r="1303" customFormat="false" ht="12.75" hidden="true" customHeight="false" outlineLevel="0" collapsed="false">
      <c r="A1303" s="4"/>
      <c r="B1303" s="4"/>
      <c r="C1303" s="4"/>
      <c r="D1303" s="4"/>
      <c r="E1303" s="4"/>
      <c r="F1303" s="4"/>
      <c r="G1303" s="4"/>
      <c r="H1303" s="4"/>
      <c r="I1303" s="4"/>
      <c r="J1303" s="38"/>
      <c r="K1303" s="38"/>
      <c r="L1303" s="38"/>
      <c r="M1303" s="38"/>
      <c r="N1303" s="38"/>
      <c r="O1303" s="38"/>
      <c r="P1303" s="38"/>
      <c r="Q1303" s="38"/>
      <c r="R1303" s="38"/>
      <c r="S1303" s="38"/>
      <c r="T1303" s="38"/>
      <c r="U1303" s="38"/>
      <c r="V1303" s="38"/>
      <c r="W1303" s="38"/>
      <c r="X1303" s="38"/>
      <c r="Y1303" s="38"/>
      <c r="Z1303" s="38"/>
      <c r="AA1303" s="38"/>
      <c r="AB1303" s="38"/>
      <c r="AC1303" s="38"/>
      <c r="AD1303" s="38"/>
      <c r="AE1303" s="38"/>
      <c r="AF1303" s="38"/>
      <c r="AG1303" s="38"/>
      <c r="AH1303" s="38"/>
      <c r="AI1303" s="38"/>
      <c r="AJ1303" s="38"/>
      <c r="AK1303" s="38"/>
      <c r="AL1303" s="38"/>
      <c r="AM1303" s="38"/>
      <c r="AN1303" s="38"/>
      <c r="AO1303" s="38"/>
      <c r="AP1303" s="38"/>
      <c r="AQ1303" s="38"/>
      <c r="AR1303" s="38"/>
      <c r="AS1303" s="38"/>
      <c r="AT1303" s="38"/>
      <c r="AU1303" s="38"/>
      <c r="AV1303" s="38"/>
      <c r="AW1303" s="38"/>
      <c r="AX1303" s="38"/>
      <c r="AY1303" s="38"/>
      <c r="AZ1303" s="38"/>
      <c r="BA1303" s="38"/>
      <c r="BB1303" s="38"/>
      <c r="BC1303" s="38"/>
      <c r="BD1303" s="38"/>
      <c r="BE1303" s="38"/>
      <c r="BF1303" s="38"/>
      <c r="BG1303" s="38"/>
      <c r="BH1303" s="38"/>
      <c r="BI1303" s="38"/>
      <c r="BJ1303" s="38"/>
      <c r="BK1303" s="38"/>
      <c r="BL1303" s="38"/>
      <c r="BM1303" s="38"/>
      <c r="BN1303" s="38"/>
      <c r="BO1303" s="38"/>
      <c r="BP1303" s="38"/>
      <c r="BQ1303" s="38"/>
      <c r="BR1303" s="38"/>
      <c r="BS1303" s="38"/>
      <c r="BT1303" s="38"/>
      <c r="BU1303" s="38"/>
      <c r="BV1303" s="38"/>
      <c r="BW1303" s="38"/>
      <c r="BX1303" s="38"/>
      <c r="BY1303" s="38"/>
      <c r="BZ1303" s="38"/>
      <c r="CA1303" s="38"/>
      <c r="CB1303" s="38"/>
      <c r="CC1303" s="38"/>
      <c r="CD1303" s="38"/>
      <c r="CE1303" s="38"/>
      <c r="CF1303" s="38"/>
      <c r="CG1303" s="38"/>
    </row>
    <row r="1304" customFormat="false" ht="12.75" hidden="true" customHeight="false" outlineLevel="0" collapsed="false">
      <c r="A1304" s="4"/>
      <c r="B1304" s="4"/>
      <c r="C1304" s="4"/>
      <c r="D1304" s="4"/>
      <c r="E1304" s="4"/>
      <c r="F1304" s="4"/>
      <c r="G1304" s="4"/>
      <c r="H1304" s="4"/>
      <c r="I1304" s="4"/>
      <c r="J1304" s="38"/>
      <c r="K1304" s="38"/>
      <c r="L1304" s="38"/>
      <c r="M1304" s="38"/>
      <c r="N1304" s="38"/>
      <c r="O1304" s="38"/>
      <c r="P1304" s="38"/>
      <c r="Q1304" s="38"/>
      <c r="R1304" s="38"/>
      <c r="S1304" s="38"/>
      <c r="T1304" s="38"/>
      <c r="U1304" s="38"/>
      <c r="V1304" s="38"/>
      <c r="W1304" s="38"/>
      <c r="X1304" s="38"/>
      <c r="Y1304" s="38"/>
      <c r="Z1304" s="38"/>
      <c r="AA1304" s="38"/>
      <c r="AB1304" s="38"/>
      <c r="AC1304" s="38"/>
      <c r="AD1304" s="38"/>
      <c r="AE1304" s="38"/>
      <c r="AF1304" s="38"/>
      <c r="AG1304" s="38"/>
      <c r="AH1304" s="38"/>
      <c r="AI1304" s="38"/>
      <c r="AJ1304" s="38"/>
      <c r="AK1304" s="38"/>
      <c r="AL1304" s="38"/>
      <c r="AM1304" s="38"/>
      <c r="AN1304" s="38"/>
      <c r="AO1304" s="38"/>
      <c r="AP1304" s="38"/>
      <c r="AQ1304" s="38"/>
      <c r="AR1304" s="38"/>
      <c r="AS1304" s="38"/>
      <c r="AT1304" s="38"/>
      <c r="AU1304" s="38"/>
      <c r="AV1304" s="38"/>
      <c r="AW1304" s="38"/>
      <c r="AX1304" s="38"/>
      <c r="AY1304" s="38"/>
      <c r="AZ1304" s="38"/>
      <c r="BA1304" s="38"/>
      <c r="BB1304" s="38"/>
      <c r="BC1304" s="38"/>
      <c r="BD1304" s="38"/>
      <c r="BE1304" s="38"/>
      <c r="BF1304" s="38"/>
      <c r="BG1304" s="38"/>
      <c r="BH1304" s="38"/>
      <c r="BI1304" s="38"/>
      <c r="BJ1304" s="38"/>
      <c r="BK1304" s="38"/>
      <c r="BL1304" s="38"/>
      <c r="BM1304" s="38"/>
      <c r="BN1304" s="38"/>
      <c r="BO1304" s="38"/>
      <c r="BP1304" s="38"/>
      <c r="BQ1304" s="38"/>
      <c r="BR1304" s="38"/>
      <c r="BS1304" s="38"/>
      <c r="BT1304" s="38"/>
      <c r="BU1304" s="38"/>
      <c r="BV1304" s="38"/>
      <c r="BW1304" s="38"/>
      <c r="BX1304" s="38"/>
      <c r="BY1304" s="38"/>
      <c r="BZ1304" s="38"/>
      <c r="CA1304" s="38"/>
      <c r="CB1304" s="38"/>
      <c r="CC1304" s="38"/>
      <c r="CD1304" s="38"/>
      <c r="CE1304" s="38"/>
      <c r="CF1304" s="38"/>
      <c r="CG1304" s="38"/>
    </row>
    <row r="1305" customFormat="false" ht="12.75" hidden="true" customHeight="false" outlineLevel="0" collapsed="false">
      <c r="A1305" s="4"/>
      <c r="B1305" s="4"/>
      <c r="C1305" s="4"/>
      <c r="D1305" s="4"/>
      <c r="E1305" s="4"/>
      <c r="F1305" s="4"/>
      <c r="G1305" s="4"/>
      <c r="H1305" s="4"/>
      <c r="I1305" s="4"/>
      <c r="J1305" s="38"/>
      <c r="K1305" s="38"/>
      <c r="L1305" s="38"/>
      <c r="M1305" s="38"/>
      <c r="N1305" s="38"/>
      <c r="O1305" s="38"/>
      <c r="P1305" s="38"/>
      <c r="Q1305" s="38"/>
      <c r="R1305" s="38"/>
      <c r="S1305" s="38"/>
      <c r="T1305" s="38"/>
      <c r="U1305" s="38"/>
      <c r="V1305" s="38"/>
      <c r="W1305" s="38"/>
      <c r="X1305" s="38"/>
      <c r="Y1305" s="38"/>
      <c r="Z1305" s="38"/>
      <c r="AA1305" s="38"/>
      <c r="AB1305" s="38"/>
      <c r="AC1305" s="38"/>
      <c r="AD1305" s="38"/>
      <c r="AE1305" s="38"/>
      <c r="AF1305" s="38"/>
      <c r="AG1305" s="38"/>
      <c r="AH1305" s="38"/>
      <c r="AI1305" s="38"/>
      <c r="AJ1305" s="38"/>
      <c r="AK1305" s="38"/>
      <c r="AL1305" s="38"/>
      <c r="AM1305" s="38"/>
      <c r="AN1305" s="38"/>
      <c r="AO1305" s="38"/>
      <c r="AP1305" s="38"/>
      <c r="AQ1305" s="38"/>
      <c r="AR1305" s="38"/>
      <c r="AS1305" s="38"/>
      <c r="AT1305" s="38"/>
      <c r="AU1305" s="38"/>
      <c r="AV1305" s="38"/>
      <c r="AW1305" s="38"/>
      <c r="AX1305" s="38"/>
      <c r="AY1305" s="38"/>
      <c r="AZ1305" s="38"/>
      <c r="BA1305" s="38"/>
      <c r="BB1305" s="38"/>
      <c r="BC1305" s="38"/>
      <c r="BD1305" s="38"/>
      <c r="BE1305" s="38"/>
      <c r="BF1305" s="38"/>
      <c r="BG1305" s="38"/>
      <c r="BH1305" s="38"/>
      <c r="BI1305" s="38"/>
      <c r="BJ1305" s="38"/>
      <c r="BK1305" s="38"/>
      <c r="BL1305" s="38"/>
      <c r="BM1305" s="38"/>
      <c r="BN1305" s="38"/>
      <c r="BO1305" s="38"/>
      <c r="BP1305" s="38"/>
      <c r="BQ1305" s="38"/>
      <c r="BR1305" s="38"/>
      <c r="BS1305" s="38"/>
      <c r="BT1305" s="38"/>
      <c r="BU1305" s="38"/>
      <c r="BV1305" s="38"/>
      <c r="BW1305" s="38"/>
      <c r="BX1305" s="38"/>
      <c r="BY1305" s="38"/>
      <c r="BZ1305" s="38"/>
      <c r="CA1305" s="38"/>
      <c r="CB1305" s="38"/>
      <c r="CC1305" s="38"/>
      <c r="CD1305" s="38"/>
      <c r="CE1305" s="38"/>
      <c r="CF1305" s="38"/>
      <c r="CG1305" s="38"/>
    </row>
    <row r="1306" customFormat="false" ht="12.75" hidden="true" customHeight="false" outlineLevel="0" collapsed="false">
      <c r="A1306" s="4"/>
      <c r="B1306" s="4"/>
      <c r="C1306" s="4"/>
      <c r="D1306" s="4"/>
      <c r="E1306" s="4"/>
      <c r="F1306" s="4"/>
      <c r="G1306" s="4"/>
      <c r="H1306" s="4"/>
      <c r="I1306" s="4"/>
      <c r="J1306" s="38"/>
      <c r="K1306" s="38"/>
      <c r="L1306" s="38"/>
      <c r="M1306" s="38"/>
      <c r="N1306" s="38"/>
      <c r="O1306" s="38"/>
      <c r="P1306" s="38"/>
      <c r="Q1306" s="38"/>
      <c r="R1306" s="38"/>
      <c r="S1306" s="38"/>
      <c r="T1306" s="38"/>
      <c r="U1306" s="38"/>
      <c r="V1306" s="38"/>
      <c r="W1306" s="38"/>
      <c r="X1306" s="38"/>
      <c r="Y1306" s="38"/>
      <c r="Z1306" s="38"/>
      <c r="AA1306" s="38"/>
      <c r="AB1306" s="38"/>
      <c r="AC1306" s="38"/>
      <c r="AD1306" s="38"/>
      <c r="AE1306" s="38"/>
      <c r="AF1306" s="38"/>
      <c r="AG1306" s="38"/>
      <c r="AH1306" s="38"/>
      <c r="AI1306" s="38"/>
      <c r="AJ1306" s="38"/>
      <c r="AK1306" s="38"/>
      <c r="AL1306" s="38"/>
      <c r="AM1306" s="38"/>
      <c r="AN1306" s="38"/>
      <c r="AO1306" s="38"/>
      <c r="AP1306" s="38"/>
      <c r="AQ1306" s="38"/>
      <c r="AR1306" s="38"/>
      <c r="AS1306" s="38"/>
      <c r="AT1306" s="38"/>
      <c r="AU1306" s="38"/>
      <c r="AV1306" s="38"/>
      <c r="AW1306" s="38"/>
      <c r="AX1306" s="38"/>
      <c r="AY1306" s="38"/>
      <c r="AZ1306" s="38"/>
      <c r="BA1306" s="38"/>
      <c r="BB1306" s="38"/>
      <c r="BC1306" s="38"/>
      <c r="BD1306" s="38"/>
      <c r="BE1306" s="38"/>
      <c r="BF1306" s="38"/>
      <c r="BG1306" s="38"/>
      <c r="BH1306" s="38"/>
      <c r="BI1306" s="38"/>
      <c r="BJ1306" s="38"/>
      <c r="BK1306" s="38"/>
      <c r="BL1306" s="38"/>
      <c r="BM1306" s="38"/>
      <c r="BN1306" s="38"/>
      <c r="BO1306" s="38"/>
      <c r="BP1306" s="38"/>
      <c r="BQ1306" s="38"/>
      <c r="BR1306" s="38"/>
      <c r="BS1306" s="38"/>
      <c r="BT1306" s="38"/>
      <c r="BU1306" s="38"/>
      <c r="BV1306" s="38"/>
      <c r="BW1306" s="38"/>
      <c r="BX1306" s="38"/>
      <c r="BY1306" s="38"/>
      <c r="BZ1306" s="38"/>
      <c r="CA1306" s="38"/>
      <c r="CB1306" s="38"/>
      <c r="CC1306" s="38"/>
      <c r="CD1306" s="38"/>
      <c r="CE1306" s="38"/>
      <c r="CF1306" s="38"/>
      <c r="CG1306" s="38"/>
    </row>
    <row r="1307" customFormat="false" ht="12.75" hidden="true" customHeight="false" outlineLevel="0" collapsed="false">
      <c r="A1307" s="4"/>
      <c r="B1307" s="4"/>
      <c r="C1307" s="4"/>
      <c r="D1307" s="4"/>
      <c r="E1307" s="4"/>
      <c r="F1307" s="4"/>
      <c r="G1307" s="4"/>
      <c r="H1307" s="4"/>
      <c r="I1307" s="4"/>
      <c r="J1307" s="38"/>
      <c r="K1307" s="38"/>
      <c r="L1307" s="38"/>
      <c r="M1307" s="38"/>
      <c r="N1307" s="38"/>
      <c r="O1307" s="38"/>
      <c r="P1307" s="38"/>
      <c r="Q1307" s="38"/>
      <c r="R1307" s="38"/>
      <c r="S1307" s="38"/>
      <c r="T1307" s="38"/>
      <c r="U1307" s="38"/>
      <c r="V1307" s="38"/>
      <c r="W1307" s="38"/>
      <c r="X1307" s="38"/>
      <c r="Y1307" s="38"/>
      <c r="Z1307" s="38"/>
      <c r="AA1307" s="38"/>
      <c r="AB1307" s="38"/>
      <c r="AC1307" s="38"/>
      <c r="AD1307" s="38"/>
      <c r="AE1307" s="38"/>
      <c r="AF1307" s="38"/>
      <c r="AG1307" s="38"/>
      <c r="AH1307" s="38"/>
      <c r="AI1307" s="38"/>
      <c r="AJ1307" s="38"/>
      <c r="AK1307" s="38"/>
      <c r="AL1307" s="38"/>
      <c r="AM1307" s="38"/>
      <c r="AN1307" s="38"/>
      <c r="AO1307" s="38"/>
      <c r="AP1307" s="38"/>
      <c r="AQ1307" s="38"/>
      <c r="AR1307" s="38"/>
      <c r="AS1307" s="38"/>
      <c r="AT1307" s="38"/>
      <c r="AU1307" s="38"/>
      <c r="AV1307" s="38"/>
      <c r="AW1307" s="38"/>
      <c r="AX1307" s="38"/>
      <c r="AY1307" s="38"/>
      <c r="AZ1307" s="38"/>
      <c r="BA1307" s="38"/>
      <c r="BB1307" s="38"/>
      <c r="BC1307" s="38"/>
      <c r="BD1307" s="38"/>
      <c r="BE1307" s="38"/>
      <c r="BF1307" s="38"/>
      <c r="BG1307" s="38"/>
      <c r="BH1307" s="38"/>
      <c r="BI1307" s="38"/>
      <c r="BJ1307" s="38"/>
      <c r="BK1307" s="38"/>
      <c r="BL1307" s="38"/>
      <c r="BM1307" s="38"/>
      <c r="BN1307" s="38"/>
      <c r="BO1307" s="38"/>
      <c r="BP1307" s="38"/>
      <c r="BQ1307" s="38"/>
      <c r="BR1307" s="38"/>
      <c r="BS1307" s="38"/>
      <c r="BT1307" s="38"/>
      <c r="BU1307" s="38"/>
      <c r="BV1307" s="38"/>
      <c r="BW1307" s="38"/>
      <c r="BX1307" s="38"/>
      <c r="BY1307" s="38"/>
      <c r="BZ1307" s="38"/>
      <c r="CA1307" s="38"/>
      <c r="CB1307" s="38"/>
      <c r="CC1307" s="38"/>
      <c r="CD1307" s="38"/>
      <c r="CE1307" s="38"/>
      <c r="CF1307" s="38"/>
      <c r="CG1307" s="38"/>
    </row>
    <row r="1308" customFormat="false" ht="12.75" hidden="true" customHeight="false" outlineLevel="0" collapsed="false">
      <c r="A1308" s="4"/>
      <c r="B1308" s="4"/>
      <c r="C1308" s="4"/>
      <c r="D1308" s="4"/>
      <c r="E1308" s="4"/>
      <c r="F1308" s="4"/>
      <c r="G1308" s="4"/>
      <c r="H1308" s="4"/>
      <c r="I1308" s="4"/>
      <c r="J1308" s="38"/>
      <c r="K1308" s="38"/>
      <c r="L1308" s="38"/>
      <c r="M1308" s="38"/>
      <c r="N1308" s="38"/>
      <c r="O1308" s="38"/>
      <c r="P1308" s="38"/>
      <c r="Q1308" s="38"/>
      <c r="R1308" s="38"/>
      <c r="S1308" s="38"/>
      <c r="T1308" s="38"/>
      <c r="U1308" s="38"/>
      <c r="V1308" s="38"/>
      <c r="W1308" s="38"/>
      <c r="X1308" s="38"/>
      <c r="Y1308" s="38"/>
      <c r="Z1308" s="38"/>
      <c r="AA1308" s="38"/>
      <c r="AB1308" s="38"/>
      <c r="AC1308" s="38"/>
      <c r="AD1308" s="38"/>
      <c r="AE1308" s="38"/>
      <c r="AF1308" s="38"/>
      <c r="AG1308" s="38"/>
      <c r="AH1308" s="38"/>
      <c r="AI1308" s="38"/>
      <c r="AJ1308" s="38"/>
      <c r="AK1308" s="38"/>
      <c r="AL1308" s="38"/>
      <c r="AM1308" s="38"/>
      <c r="AN1308" s="38"/>
      <c r="AO1308" s="38"/>
      <c r="AP1308" s="38"/>
      <c r="AQ1308" s="38"/>
      <c r="AR1308" s="38"/>
      <c r="AS1308" s="38"/>
      <c r="AT1308" s="38"/>
      <c r="AU1308" s="38"/>
      <c r="AV1308" s="38"/>
      <c r="AW1308" s="38"/>
      <c r="AX1308" s="38"/>
      <c r="AY1308" s="38"/>
      <c r="AZ1308" s="38"/>
      <c r="BA1308" s="38"/>
      <c r="BB1308" s="38"/>
      <c r="BC1308" s="38"/>
      <c r="BD1308" s="38"/>
      <c r="BE1308" s="38"/>
      <c r="BF1308" s="38"/>
      <c r="BG1308" s="38"/>
      <c r="BH1308" s="38"/>
      <c r="BI1308" s="38"/>
      <c r="BJ1308" s="38"/>
      <c r="BK1308" s="38"/>
      <c r="BL1308" s="38"/>
      <c r="BM1308" s="38"/>
      <c r="BN1308" s="38"/>
      <c r="BO1308" s="38"/>
      <c r="BP1308" s="38"/>
      <c r="BQ1308" s="38"/>
      <c r="BR1308" s="38"/>
      <c r="BS1308" s="38"/>
      <c r="BT1308" s="38"/>
      <c r="BU1308" s="38"/>
      <c r="BV1308" s="38"/>
      <c r="BW1308" s="38"/>
      <c r="BX1308" s="38"/>
      <c r="BY1308" s="38"/>
      <c r="BZ1308" s="38"/>
      <c r="CA1308" s="38"/>
      <c r="CB1308" s="38"/>
      <c r="CC1308" s="38"/>
      <c r="CD1308" s="38"/>
      <c r="CE1308" s="38"/>
      <c r="CF1308" s="38"/>
      <c r="CG1308" s="38"/>
    </row>
    <row r="1309" customFormat="false" ht="12.75" hidden="true" customHeight="false" outlineLevel="0" collapsed="false">
      <c r="A1309" s="4"/>
      <c r="B1309" s="4"/>
      <c r="C1309" s="4"/>
      <c r="D1309" s="4"/>
      <c r="E1309" s="4"/>
      <c r="F1309" s="4"/>
      <c r="G1309" s="4"/>
      <c r="H1309" s="4"/>
      <c r="I1309" s="4"/>
      <c r="J1309" s="38"/>
      <c r="K1309" s="38"/>
      <c r="L1309" s="38"/>
      <c r="M1309" s="38"/>
      <c r="N1309" s="38"/>
      <c r="O1309" s="38"/>
      <c r="P1309" s="38"/>
      <c r="Q1309" s="38"/>
      <c r="R1309" s="38"/>
      <c r="S1309" s="38"/>
      <c r="T1309" s="38"/>
      <c r="U1309" s="38"/>
      <c r="V1309" s="38"/>
      <c r="W1309" s="38"/>
      <c r="X1309" s="38"/>
      <c r="Y1309" s="38"/>
      <c r="Z1309" s="38"/>
      <c r="AA1309" s="38"/>
      <c r="AB1309" s="38"/>
      <c r="AC1309" s="38"/>
      <c r="AD1309" s="38"/>
      <c r="AE1309" s="38"/>
      <c r="AF1309" s="38"/>
      <c r="AG1309" s="38"/>
      <c r="AH1309" s="38"/>
      <c r="AI1309" s="38"/>
      <c r="AJ1309" s="38"/>
      <c r="AK1309" s="38"/>
      <c r="AL1309" s="38"/>
      <c r="AM1309" s="38"/>
      <c r="AN1309" s="38"/>
      <c r="AO1309" s="38"/>
      <c r="AP1309" s="38"/>
      <c r="AQ1309" s="38"/>
      <c r="AR1309" s="38"/>
      <c r="AS1309" s="38"/>
      <c r="AT1309" s="38"/>
      <c r="AU1309" s="38"/>
      <c r="AV1309" s="38"/>
      <c r="AW1309" s="38"/>
      <c r="AX1309" s="38"/>
      <c r="AY1309" s="38"/>
      <c r="AZ1309" s="38"/>
      <c r="BA1309" s="38"/>
      <c r="BB1309" s="38"/>
      <c r="BC1309" s="38"/>
      <c r="BD1309" s="38"/>
      <c r="BE1309" s="38"/>
      <c r="BF1309" s="38"/>
      <c r="BG1309" s="38"/>
      <c r="BH1309" s="38"/>
      <c r="BI1309" s="38"/>
      <c r="BJ1309" s="38"/>
      <c r="BK1309" s="38"/>
      <c r="BL1309" s="38"/>
      <c r="BM1309" s="38"/>
      <c r="BN1309" s="38"/>
      <c r="BO1309" s="38"/>
      <c r="BP1309" s="38"/>
      <c r="BQ1309" s="38"/>
      <c r="BR1309" s="38"/>
      <c r="BS1309" s="38"/>
      <c r="BT1309" s="38"/>
      <c r="BU1309" s="38"/>
      <c r="BV1309" s="38"/>
      <c r="BW1309" s="38"/>
      <c r="BX1309" s="38"/>
      <c r="BY1309" s="38"/>
      <c r="BZ1309" s="38"/>
      <c r="CA1309" s="38"/>
      <c r="CB1309" s="38"/>
      <c r="CC1309" s="38"/>
      <c r="CD1309" s="38"/>
      <c r="CE1309" s="38"/>
      <c r="CF1309" s="38"/>
      <c r="CG1309" s="38"/>
    </row>
    <row r="1310" customFormat="false" ht="12.75" hidden="true" customHeight="false" outlineLevel="0" collapsed="false">
      <c r="A1310" s="4"/>
      <c r="B1310" s="4"/>
      <c r="C1310" s="4"/>
      <c r="D1310" s="4"/>
      <c r="E1310" s="4"/>
      <c r="F1310" s="4"/>
      <c r="G1310" s="4"/>
      <c r="H1310" s="4"/>
      <c r="I1310" s="4"/>
      <c r="J1310" s="38"/>
      <c r="K1310" s="38"/>
      <c r="L1310" s="38"/>
      <c r="M1310" s="38"/>
      <c r="N1310" s="38"/>
      <c r="O1310" s="38"/>
      <c r="P1310" s="38"/>
      <c r="Q1310" s="38"/>
      <c r="R1310" s="38"/>
      <c r="S1310" s="38"/>
      <c r="T1310" s="38"/>
      <c r="U1310" s="38"/>
      <c r="V1310" s="38"/>
      <c r="W1310" s="38"/>
      <c r="X1310" s="38"/>
      <c r="Y1310" s="38"/>
      <c r="Z1310" s="38"/>
      <c r="AA1310" s="38"/>
      <c r="AB1310" s="38"/>
      <c r="AC1310" s="38"/>
      <c r="AD1310" s="38"/>
      <c r="AE1310" s="38"/>
      <c r="AF1310" s="38"/>
      <c r="AG1310" s="38"/>
      <c r="AH1310" s="38"/>
      <c r="AI1310" s="38"/>
      <c r="AJ1310" s="38"/>
      <c r="AK1310" s="38"/>
      <c r="AL1310" s="38"/>
      <c r="AM1310" s="38"/>
      <c r="AN1310" s="38"/>
      <c r="AO1310" s="38"/>
      <c r="AP1310" s="38"/>
      <c r="AQ1310" s="38"/>
      <c r="AR1310" s="38"/>
      <c r="AS1310" s="38"/>
      <c r="AT1310" s="38"/>
      <c r="AU1310" s="38"/>
      <c r="AV1310" s="38"/>
      <c r="AW1310" s="38"/>
      <c r="AX1310" s="38"/>
      <c r="AY1310" s="38"/>
      <c r="AZ1310" s="38"/>
      <c r="BA1310" s="38"/>
      <c r="BB1310" s="38"/>
      <c r="BC1310" s="38"/>
      <c r="BD1310" s="38"/>
      <c r="BE1310" s="38"/>
      <c r="BF1310" s="38"/>
      <c r="BG1310" s="38"/>
      <c r="BH1310" s="38"/>
      <c r="BI1310" s="38"/>
      <c r="BJ1310" s="38"/>
      <c r="BK1310" s="38"/>
      <c r="BL1310" s="38"/>
      <c r="BM1310" s="38"/>
      <c r="BN1310" s="38"/>
      <c r="BO1310" s="38"/>
      <c r="BP1310" s="38"/>
      <c r="BQ1310" s="38"/>
      <c r="BR1310" s="38"/>
      <c r="BS1310" s="38"/>
      <c r="BT1310" s="38"/>
      <c r="BU1310" s="38"/>
      <c r="BV1310" s="38"/>
      <c r="BW1310" s="38"/>
      <c r="BX1310" s="38"/>
      <c r="BY1310" s="38"/>
      <c r="BZ1310" s="38"/>
      <c r="CA1310" s="38"/>
      <c r="CB1310" s="38"/>
      <c r="CC1310" s="38"/>
      <c r="CD1310" s="38"/>
      <c r="CE1310" s="38"/>
      <c r="CF1310" s="38"/>
      <c r="CG1310" s="38"/>
    </row>
    <row r="1311" customFormat="false" ht="12.75" hidden="true" customHeight="false" outlineLevel="0" collapsed="false">
      <c r="A1311" s="4"/>
      <c r="B1311" s="4"/>
      <c r="C1311" s="4"/>
      <c r="D1311" s="4"/>
      <c r="E1311" s="4"/>
      <c r="F1311" s="4"/>
      <c r="G1311" s="4"/>
      <c r="H1311" s="4"/>
      <c r="I1311" s="4"/>
      <c r="J1311" s="38"/>
      <c r="K1311" s="38"/>
      <c r="L1311" s="38"/>
      <c r="M1311" s="38"/>
      <c r="N1311" s="38"/>
      <c r="O1311" s="38"/>
      <c r="P1311" s="38"/>
      <c r="Q1311" s="38"/>
      <c r="R1311" s="38"/>
      <c r="S1311" s="38"/>
      <c r="T1311" s="38"/>
      <c r="U1311" s="38"/>
      <c r="V1311" s="38"/>
      <c r="W1311" s="38"/>
      <c r="X1311" s="38"/>
      <c r="Y1311" s="38"/>
      <c r="Z1311" s="38"/>
      <c r="AA1311" s="38"/>
      <c r="AB1311" s="38"/>
      <c r="AC1311" s="38"/>
      <c r="AD1311" s="38"/>
      <c r="AE1311" s="38"/>
      <c r="AF1311" s="38"/>
      <c r="AG1311" s="38"/>
      <c r="AH1311" s="38"/>
      <c r="AI1311" s="38"/>
      <c r="AJ1311" s="38"/>
      <c r="AK1311" s="38"/>
      <c r="AL1311" s="38"/>
      <c r="AM1311" s="38"/>
      <c r="AN1311" s="38"/>
      <c r="AO1311" s="38"/>
      <c r="AP1311" s="38"/>
      <c r="AQ1311" s="38"/>
      <c r="AR1311" s="38"/>
      <c r="AS1311" s="38"/>
      <c r="AT1311" s="38"/>
      <c r="AU1311" s="38"/>
      <c r="AV1311" s="38"/>
      <c r="AW1311" s="38"/>
      <c r="AX1311" s="38"/>
      <c r="AY1311" s="38"/>
      <c r="AZ1311" s="38"/>
      <c r="BA1311" s="38"/>
      <c r="BB1311" s="38"/>
      <c r="BC1311" s="38"/>
      <c r="BD1311" s="38"/>
      <c r="BE1311" s="38"/>
      <c r="BF1311" s="38"/>
      <c r="BG1311" s="38"/>
      <c r="BH1311" s="38"/>
      <c r="BI1311" s="38"/>
      <c r="BJ1311" s="38"/>
      <c r="BK1311" s="38"/>
      <c r="BL1311" s="38"/>
      <c r="BM1311" s="38"/>
      <c r="BN1311" s="38"/>
      <c r="BO1311" s="38"/>
      <c r="BP1311" s="38"/>
      <c r="BQ1311" s="38"/>
      <c r="BR1311" s="38"/>
      <c r="BS1311" s="38"/>
      <c r="BT1311" s="38"/>
      <c r="BU1311" s="38"/>
      <c r="BV1311" s="38"/>
      <c r="BW1311" s="38"/>
      <c r="BX1311" s="38"/>
      <c r="BY1311" s="38"/>
      <c r="BZ1311" s="38"/>
      <c r="CA1311" s="38"/>
      <c r="CB1311" s="38"/>
      <c r="CC1311" s="38"/>
      <c r="CD1311" s="38"/>
      <c r="CE1311" s="38"/>
      <c r="CF1311" s="38"/>
      <c r="CG1311" s="38"/>
    </row>
    <row r="1312" customFormat="false" ht="12.75" hidden="true" customHeight="false" outlineLevel="0" collapsed="false">
      <c r="A1312" s="4"/>
      <c r="B1312" s="4"/>
      <c r="C1312" s="4"/>
      <c r="D1312" s="4"/>
      <c r="E1312" s="4"/>
      <c r="F1312" s="4"/>
      <c r="G1312" s="4"/>
      <c r="H1312" s="4"/>
      <c r="I1312" s="4"/>
      <c r="J1312" s="38"/>
      <c r="K1312" s="38"/>
      <c r="L1312" s="38"/>
      <c r="M1312" s="38"/>
      <c r="N1312" s="38"/>
      <c r="O1312" s="38"/>
      <c r="P1312" s="38"/>
      <c r="Q1312" s="38"/>
      <c r="R1312" s="38"/>
      <c r="S1312" s="38"/>
      <c r="T1312" s="38"/>
      <c r="U1312" s="38"/>
      <c r="V1312" s="38"/>
      <c r="W1312" s="38"/>
      <c r="X1312" s="38"/>
      <c r="Y1312" s="38"/>
      <c r="Z1312" s="38"/>
      <c r="AA1312" s="38"/>
      <c r="AB1312" s="38"/>
      <c r="AC1312" s="38"/>
      <c r="AD1312" s="38"/>
      <c r="AE1312" s="38"/>
      <c r="AF1312" s="38"/>
      <c r="AG1312" s="38"/>
      <c r="AH1312" s="38"/>
      <c r="AI1312" s="38"/>
      <c r="AJ1312" s="38"/>
      <c r="AK1312" s="38"/>
      <c r="AL1312" s="38"/>
      <c r="AM1312" s="38"/>
      <c r="AN1312" s="38"/>
      <c r="AO1312" s="38"/>
      <c r="AP1312" s="38"/>
      <c r="AQ1312" s="38"/>
      <c r="AR1312" s="38"/>
      <c r="AS1312" s="38"/>
      <c r="AT1312" s="38"/>
      <c r="AU1312" s="38"/>
      <c r="AV1312" s="38"/>
      <c r="AW1312" s="38"/>
      <c r="AX1312" s="38"/>
      <c r="AY1312" s="38"/>
      <c r="AZ1312" s="38"/>
      <c r="BA1312" s="38"/>
      <c r="BB1312" s="38"/>
      <c r="BC1312" s="38"/>
      <c r="BD1312" s="38"/>
      <c r="BE1312" s="38"/>
      <c r="BF1312" s="38"/>
      <c r="BG1312" s="38"/>
      <c r="BH1312" s="38"/>
      <c r="BI1312" s="38"/>
      <c r="BJ1312" s="38"/>
      <c r="BK1312" s="38"/>
      <c r="BL1312" s="38"/>
      <c r="BM1312" s="38"/>
      <c r="BN1312" s="38"/>
      <c r="BO1312" s="38"/>
      <c r="BP1312" s="38"/>
      <c r="BQ1312" s="38"/>
      <c r="BR1312" s="38"/>
      <c r="BS1312" s="38"/>
      <c r="BT1312" s="38"/>
      <c r="BU1312" s="38"/>
      <c r="BV1312" s="38"/>
      <c r="BW1312" s="38"/>
      <c r="BX1312" s="38"/>
      <c r="BY1312" s="38"/>
      <c r="BZ1312" s="38"/>
      <c r="CA1312" s="38"/>
      <c r="CB1312" s="38"/>
      <c r="CC1312" s="38"/>
      <c r="CD1312" s="38"/>
      <c r="CE1312" s="38"/>
      <c r="CF1312" s="38"/>
      <c r="CG1312" s="38"/>
    </row>
    <row r="1313" customFormat="false" ht="12.75" hidden="true" customHeight="false" outlineLevel="0" collapsed="false">
      <c r="A1313" s="4"/>
      <c r="B1313" s="4"/>
      <c r="C1313" s="4"/>
      <c r="D1313" s="4"/>
      <c r="E1313" s="4"/>
      <c r="F1313" s="4"/>
      <c r="G1313" s="4"/>
      <c r="H1313" s="4"/>
      <c r="I1313" s="4"/>
      <c r="J1313" s="38"/>
      <c r="K1313" s="38"/>
      <c r="L1313" s="38"/>
      <c r="M1313" s="38"/>
      <c r="N1313" s="38"/>
      <c r="O1313" s="38"/>
      <c r="P1313" s="38"/>
      <c r="Q1313" s="38"/>
      <c r="R1313" s="38"/>
      <c r="S1313" s="38"/>
      <c r="T1313" s="38"/>
      <c r="U1313" s="38"/>
      <c r="V1313" s="38"/>
      <c r="W1313" s="38"/>
      <c r="X1313" s="38"/>
      <c r="Y1313" s="38"/>
      <c r="Z1313" s="38"/>
      <c r="AA1313" s="38"/>
      <c r="AB1313" s="38"/>
      <c r="AC1313" s="38"/>
      <c r="AD1313" s="38"/>
      <c r="AE1313" s="38"/>
      <c r="AF1313" s="38"/>
      <c r="AG1313" s="38"/>
      <c r="AH1313" s="38"/>
      <c r="AI1313" s="38"/>
      <c r="AJ1313" s="38"/>
      <c r="AK1313" s="38"/>
      <c r="AL1313" s="38"/>
      <c r="AM1313" s="38"/>
      <c r="AN1313" s="38"/>
      <c r="AO1313" s="38"/>
      <c r="AP1313" s="38"/>
      <c r="AQ1313" s="38"/>
      <c r="AR1313" s="38"/>
      <c r="AS1313" s="38"/>
      <c r="AT1313" s="38"/>
      <c r="AU1313" s="38"/>
      <c r="AV1313" s="38"/>
      <c r="AW1313" s="38"/>
      <c r="AX1313" s="38"/>
      <c r="AY1313" s="38"/>
      <c r="AZ1313" s="38"/>
      <c r="BA1313" s="38"/>
      <c r="BB1313" s="38"/>
      <c r="BC1313" s="38"/>
      <c r="BD1313" s="38"/>
      <c r="BE1313" s="38"/>
      <c r="BF1313" s="38"/>
      <c r="BG1313" s="38"/>
      <c r="BH1313" s="38"/>
      <c r="BI1313" s="38"/>
      <c r="BJ1313" s="38"/>
      <c r="BK1313" s="38"/>
      <c r="BL1313" s="38"/>
      <c r="BM1313" s="38"/>
      <c r="BN1313" s="38"/>
      <c r="BO1313" s="38"/>
      <c r="BP1313" s="38"/>
      <c r="BQ1313" s="38"/>
      <c r="BR1313" s="38"/>
      <c r="BS1313" s="38"/>
      <c r="BT1313" s="38"/>
      <c r="BU1313" s="38"/>
      <c r="BV1313" s="38"/>
      <c r="BW1313" s="38"/>
      <c r="BX1313" s="38"/>
      <c r="BY1313" s="38"/>
      <c r="BZ1313" s="38"/>
      <c r="CA1313" s="38"/>
      <c r="CB1313" s="38"/>
      <c r="CC1313" s="38"/>
      <c r="CD1313" s="38"/>
      <c r="CE1313" s="38"/>
      <c r="CF1313" s="38"/>
      <c r="CG1313" s="38"/>
    </row>
    <row r="1314" customFormat="false" ht="12.75" hidden="true" customHeight="false" outlineLevel="0" collapsed="false">
      <c r="A1314" s="4"/>
      <c r="B1314" s="4"/>
      <c r="C1314" s="4"/>
      <c r="D1314" s="4"/>
      <c r="E1314" s="4"/>
      <c r="F1314" s="4"/>
      <c r="G1314" s="4"/>
      <c r="H1314" s="4"/>
      <c r="I1314" s="4"/>
      <c r="J1314" s="38"/>
      <c r="K1314" s="38"/>
      <c r="L1314" s="38"/>
      <c r="M1314" s="38"/>
      <c r="N1314" s="38"/>
      <c r="O1314" s="38"/>
      <c r="P1314" s="38"/>
      <c r="Q1314" s="38"/>
      <c r="R1314" s="38"/>
      <c r="S1314" s="38"/>
      <c r="T1314" s="38"/>
      <c r="U1314" s="38"/>
      <c r="V1314" s="38"/>
      <c r="W1314" s="38"/>
      <c r="X1314" s="38"/>
      <c r="Y1314" s="38"/>
      <c r="Z1314" s="38"/>
      <c r="AA1314" s="38"/>
      <c r="AB1314" s="38"/>
      <c r="AC1314" s="38"/>
      <c r="AD1314" s="38"/>
      <c r="AE1314" s="38"/>
      <c r="AF1314" s="38"/>
      <c r="AG1314" s="38"/>
      <c r="AH1314" s="38"/>
      <c r="AI1314" s="38"/>
      <c r="AJ1314" s="38"/>
      <c r="AK1314" s="38"/>
      <c r="AL1314" s="38"/>
      <c r="AM1314" s="38"/>
      <c r="AN1314" s="38"/>
      <c r="AO1314" s="38"/>
      <c r="AP1314" s="38"/>
      <c r="AQ1314" s="38"/>
      <c r="AR1314" s="38"/>
      <c r="AS1314" s="38"/>
      <c r="AT1314" s="38"/>
      <c r="AU1314" s="38"/>
      <c r="AV1314" s="38"/>
      <c r="AW1314" s="38"/>
      <c r="AX1314" s="38"/>
      <c r="AY1314" s="38"/>
      <c r="AZ1314" s="38"/>
      <c r="BA1314" s="38"/>
      <c r="BB1314" s="38"/>
      <c r="BC1314" s="38"/>
      <c r="BD1314" s="38"/>
      <c r="BE1314" s="38"/>
      <c r="BF1314" s="38"/>
      <c r="BG1314" s="38"/>
      <c r="BH1314" s="38"/>
      <c r="BI1314" s="38"/>
      <c r="BJ1314" s="38"/>
      <c r="BK1314" s="38"/>
      <c r="BL1314" s="38"/>
      <c r="BM1314" s="38"/>
      <c r="BN1314" s="38"/>
      <c r="BO1314" s="38"/>
      <c r="BP1314" s="38"/>
      <c r="BQ1314" s="38"/>
      <c r="BR1314" s="38"/>
      <c r="BS1314" s="38"/>
      <c r="BT1314" s="38"/>
      <c r="BU1314" s="38"/>
      <c r="BV1314" s="38"/>
      <c r="BW1314" s="38"/>
      <c r="BX1314" s="38"/>
      <c r="BY1314" s="38"/>
      <c r="BZ1314" s="38"/>
      <c r="CA1314" s="38"/>
      <c r="CB1314" s="38"/>
      <c r="CC1314" s="38"/>
      <c r="CD1314" s="38"/>
      <c r="CE1314" s="38"/>
      <c r="CF1314" s="38"/>
      <c r="CG1314" s="38"/>
    </row>
    <row r="1315" customFormat="false" ht="12.75" hidden="true" customHeight="false" outlineLevel="0" collapsed="false">
      <c r="A1315" s="4"/>
      <c r="B1315" s="4"/>
      <c r="C1315" s="4"/>
      <c r="D1315" s="4"/>
      <c r="E1315" s="4"/>
      <c r="F1315" s="4"/>
      <c r="G1315" s="4"/>
      <c r="H1315" s="4"/>
      <c r="I1315" s="4"/>
      <c r="J1315" s="38"/>
      <c r="K1315" s="38"/>
      <c r="L1315" s="38"/>
      <c r="M1315" s="38"/>
      <c r="N1315" s="38"/>
      <c r="O1315" s="38"/>
      <c r="P1315" s="38"/>
      <c r="Q1315" s="38"/>
      <c r="R1315" s="38"/>
      <c r="S1315" s="38"/>
      <c r="T1315" s="38"/>
      <c r="U1315" s="38"/>
      <c r="V1315" s="38"/>
      <c r="W1315" s="38"/>
      <c r="X1315" s="38"/>
      <c r="Y1315" s="38"/>
      <c r="Z1315" s="38"/>
      <c r="AA1315" s="38"/>
      <c r="AB1315" s="38"/>
      <c r="AC1315" s="38"/>
      <c r="AD1315" s="38"/>
      <c r="AE1315" s="38"/>
      <c r="AF1315" s="38"/>
      <c r="AG1315" s="38"/>
      <c r="AH1315" s="38"/>
      <c r="AI1315" s="38"/>
      <c r="AJ1315" s="38"/>
      <c r="AK1315" s="38"/>
      <c r="AL1315" s="38"/>
      <c r="AM1315" s="38"/>
      <c r="AN1315" s="38"/>
      <c r="AO1315" s="38"/>
      <c r="AP1315" s="38"/>
      <c r="AQ1315" s="38"/>
      <c r="AR1315" s="38"/>
      <c r="AS1315" s="38"/>
      <c r="AT1315" s="38"/>
      <c r="AU1315" s="38"/>
      <c r="AV1315" s="38"/>
      <c r="AW1315" s="38"/>
      <c r="AX1315" s="38"/>
      <c r="AY1315" s="38"/>
      <c r="AZ1315" s="38"/>
      <c r="BA1315" s="38"/>
      <c r="BB1315" s="38"/>
      <c r="BC1315" s="38"/>
      <c r="BD1315" s="38"/>
      <c r="BE1315" s="38"/>
      <c r="BF1315" s="38"/>
      <c r="BG1315" s="38"/>
      <c r="BH1315" s="38"/>
      <c r="BI1315" s="38"/>
      <c r="BJ1315" s="38"/>
      <c r="BK1315" s="38"/>
      <c r="BL1315" s="38"/>
      <c r="BM1315" s="38"/>
      <c r="BN1315" s="38"/>
      <c r="BO1315" s="38"/>
      <c r="BP1315" s="38"/>
      <c r="BQ1315" s="38"/>
      <c r="BR1315" s="38"/>
      <c r="BS1315" s="38"/>
      <c r="BT1315" s="38"/>
      <c r="BU1315" s="38"/>
      <c r="BV1315" s="38"/>
      <c r="BW1315" s="38"/>
      <c r="BX1315" s="38"/>
      <c r="BY1315" s="38"/>
      <c r="BZ1315" s="38"/>
      <c r="CA1315" s="38"/>
      <c r="CB1315" s="38"/>
      <c r="CC1315" s="38"/>
      <c r="CD1315" s="38"/>
      <c r="CE1315" s="38"/>
      <c r="CF1315" s="38"/>
      <c r="CG1315" s="38"/>
    </row>
    <row r="1316" customFormat="false" ht="12.75" hidden="true" customHeight="false" outlineLevel="0" collapsed="false">
      <c r="A1316" s="4"/>
      <c r="B1316" s="4"/>
      <c r="C1316" s="4"/>
      <c r="D1316" s="4"/>
      <c r="E1316" s="4"/>
      <c r="F1316" s="4"/>
      <c r="G1316" s="4"/>
      <c r="H1316" s="4"/>
      <c r="I1316" s="4"/>
      <c r="J1316" s="38"/>
      <c r="K1316" s="38"/>
      <c r="L1316" s="38"/>
      <c r="M1316" s="38"/>
      <c r="N1316" s="38"/>
      <c r="O1316" s="38"/>
      <c r="P1316" s="38"/>
      <c r="Q1316" s="38"/>
      <c r="R1316" s="38"/>
      <c r="S1316" s="38"/>
      <c r="T1316" s="38"/>
      <c r="U1316" s="38"/>
      <c r="V1316" s="38"/>
      <c r="W1316" s="38"/>
      <c r="X1316" s="38"/>
      <c r="Y1316" s="38"/>
      <c r="Z1316" s="38"/>
      <c r="AA1316" s="38"/>
      <c r="AB1316" s="38"/>
      <c r="AC1316" s="38"/>
      <c r="AD1316" s="38"/>
      <c r="AE1316" s="38"/>
      <c r="AF1316" s="38"/>
      <c r="AG1316" s="38"/>
      <c r="AH1316" s="38"/>
      <c r="AI1316" s="38"/>
      <c r="AJ1316" s="38"/>
      <c r="AK1316" s="38"/>
      <c r="AL1316" s="38"/>
      <c r="AM1316" s="38"/>
      <c r="AN1316" s="38"/>
      <c r="AO1316" s="38"/>
      <c r="AP1316" s="38"/>
      <c r="AQ1316" s="38"/>
      <c r="AR1316" s="38"/>
      <c r="AS1316" s="38"/>
      <c r="AT1316" s="38"/>
      <c r="AU1316" s="38"/>
      <c r="AV1316" s="38"/>
      <c r="AW1316" s="38"/>
      <c r="AX1316" s="38"/>
      <c r="AY1316" s="38"/>
      <c r="AZ1316" s="38"/>
      <c r="BA1316" s="38"/>
      <c r="BB1316" s="38"/>
      <c r="BC1316" s="38"/>
      <c r="BD1316" s="38"/>
      <c r="BE1316" s="38"/>
      <c r="BF1316" s="38"/>
      <c r="BG1316" s="38"/>
      <c r="BH1316" s="38"/>
      <c r="BI1316" s="38"/>
      <c r="BJ1316" s="38"/>
      <c r="BK1316" s="38"/>
      <c r="BL1316" s="38"/>
      <c r="BM1316" s="38"/>
      <c r="BN1316" s="38"/>
      <c r="BO1316" s="38"/>
      <c r="BP1316" s="38"/>
      <c r="BQ1316" s="38"/>
      <c r="BR1316" s="38"/>
      <c r="BS1316" s="38"/>
      <c r="BT1316" s="38"/>
      <c r="BU1316" s="38"/>
      <c r="BV1316" s="38"/>
      <c r="BW1316" s="38"/>
      <c r="BX1316" s="38"/>
      <c r="BY1316" s="38"/>
      <c r="BZ1316" s="38"/>
      <c r="CA1316" s="38"/>
      <c r="CB1316" s="38"/>
      <c r="CC1316" s="38"/>
      <c r="CD1316" s="38"/>
      <c r="CE1316" s="38"/>
      <c r="CF1316" s="38"/>
      <c r="CG1316" s="38"/>
    </row>
    <row r="1317" customFormat="false" ht="12.75" hidden="true" customHeight="false" outlineLevel="0" collapsed="false">
      <c r="A1317" s="4"/>
      <c r="B1317" s="4"/>
      <c r="C1317" s="4"/>
      <c r="D1317" s="4"/>
      <c r="E1317" s="4"/>
      <c r="F1317" s="4"/>
      <c r="G1317" s="4"/>
      <c r="H1317" s="4"/>
      <c r="I1317" s="4"/>
      <c r="J1317" s="38"/>
      <c r="K1317" s="38"/>
      <c r="L1317" s="38"/>
      <c r="M1317" s="38"/>
      <c r="N1317" s="38"/>
      <c r="O1317" s="38"/>
      <c r="P1317" s="38"/>
      <c r="Q1317" s="38"/>
      <c r="R1317" s="38"/>
      <c r="S1317" s="38"/>
      <c r="T1317" s="38"/>
      <c r="U1317" s="38"/>
      <c r="V1317" s="38"/>
      <c r="W1317" s="38"/>
      <c r="X1317" s="38"/>
      <c r="Y1317" s="38"/>
      <c r="Z1317" s="38"/>
      <c r="AA1317" s="38"/>
      <c r="AB1317" s="38"/>
      <c r="AC1317" s="38"/>
      <c r="AD1317" s="38"/>
      <c r="AE1317" s="38"/>
      <c r="AF1317" s="38"/>
      <c r="AG1317" s="38"/>
      <c r="AH1317" s="38"/>
      <c r="AI1317" s="38"/>
      <c r="AJ1317" s="38"/>
      <c r="AK1317" s="38"/>
      <c r="AL1317" s="38"/>
      <c r="AM1317" s="38"/>
      <c r="AN1317" s="38"/>
      <c r="AO1317" s="38"/>
      <c r="AP1317" s="38"/>
      <c r="AQ1317" s="38"/>
      <c r="AR1317" s="38"/>
      <c r="AS1317" s="38"/>
      <c r="AT1317" s="38"/>
      <c r="AU1317" s="38"/>
      <c r="AV1317" s="38"/>
      <c r="AW1317" s="38"/>
      <c r="AX1317" s="38"/>
      <c r="AY1317" s="38"/>
      <c r="AZ1317" s="38"/>
      <c r="BA1317" s="38"/>
      <c r="BB1317" s="38"/>
      <c r="BC1317" s="38"/>
      <c r="BD1317" s="38"/>
      <c r="BE1317" s="38"/>
      <c r="BF1317" s="38"/>
      <c r="BG1317" s="38"/>
      <c r="BH1317" s="38"/>
      <c r="BI1317" s="38"/>
      <c r="BJ1317" s="38"/>
      <c r="BK1317" s="38"/>
      <c r="BL1317" s="38"/>
      <c r="BM1317" s="38"/>
      <c r="BN1317" s="38"/>
      <c r="BO1317" s="38"/>
      <c r="BP1317" s="38"/>
      <c r="BQ1317" s="38"/>
      <c r="BR1317" s="38"/>
      <c r="BS1317" s="38"/>
      <c r="BT1317" s="38"/>
      <c r="BU1317" s="38"/>
      <c r="BV1317" s="38"/>
      <c r="BW1317" s="38"/>
      <c r="BX1317" s="38"/>
      <c r="BY1317" s="38"/>
      <c r="BZ1317" s="38"/>
      <c r="CA1317" s="38"/>
      <c r="CB1317" s="38"/>
      <c r="CC1317" s="38"/>
      <c r="CD1317" s="38"/>
      <c r="CE1317" s="38"/>
      <c r="CF1317" s="38"/>
      <c r="CG1317" s="38"/>
    </row>
    <row r="1318" customFormat="false" ht="12.75" hidden="true" customHeight="false" outlineLevel="0" collapsed="false">
      <c r="A1318" s="4"/>
      <c r="B1318" s="4"/>
      <c r="C1318" s="4"/>
      <c r="D1318" s="4"/>
      <c r="E1318" s="4"/>
      <c r="F1318" s="4"/>
      <c r="G1318" s="4"/>
      <c r="H1318" s="4"/>
      <c r="I1318" s="4"/>
      <c r="J1318" s="38"/>
      <c r="K1318" s="38"/>
      <c r="L1318" s="38"/>
      <c r="M1318" s="38"/>
      <c r="N1318" s="38"/>
      <c r="O1318" s="38"/>
      <c r="P1318" s="38"/>
      <c r="Q1318" s="38"/>
      <c r="R1318" s="38"/>
      <c r="S1318" s="38"/>
      <c r="T1318" s="38"/>
      <c r="U1318" s="38"/>
      <c r="V1318" s="38"/>
      <c r="W1318" s="38"/>
      <c r="X1318" s="38"/>
      <c r="Y1318" s="38"/>
      <c r="Z1318" s="38"/>
      <c r="AA1318" s="38"/>
      <c r="AB1318" s="38"/>
      <c r="AC1318" s="38"/>
      <c r="AD1318" s="38"/>
      <c r="AE1318" s="38"/>
      <c r="AF1318" s="38"/>
      <c r="AG1318" s="38"/>
      <c r="AH1318" s="38"/>
      <c r="AI1318" s="38"/>
      <c r="AJ1318" s="38"/>
      <c r="AK1318" s="38"/>
      <c r="AL1318" s="38"/>
      <c r="AM1318" s="38"/>
      <c r="AN1318" s="38"/>
      <c r="AO1318" s="38"/>
      <c r="AP1318" s="38"/>
      <c r="AQ1318" s="38"/>
      <c r="AR1318" s="38"/>
      <c r="AS1318" s="38"/>
      <c r="AT1318" s="38"/>
      <c r="AU1318" s="38"/>
      <c r="AV1318" s="38"/>
      <c r="AW1318" s="38"/>
      <c r="AX1318" s="38"/>
      <c r="AY1318" s="38"/>
      <c r="AZ1318" s="38"/>
      <c r="BA1318" s="38"/>
      <c r="BB1318" s="38"/>
      <c r="BC1318" s="38"/>
      <c r="BD1318" s="38"/>
      <c r="BE1318" s="38"/>
      <c r="BF1318" s="38"/>
      <c r="BG1318" s="38"/>
      <c r="BH1318" s="38"/>
      <c r="BI1318" s="38"/>
      <c r="BJ1318" s="38"/>
      <c r="BK1318" s="38"/>
      <c r="BL1318" s="38"/>
      <c r="BM1318" s="38"/>
      <c r="BN1318" s="38"/>
      <c r="BO1318" s="38"/>
      <c r="BP1318" s="38"/>
      <c r="BQ1318" s="38"/>
      <c r="BR1318" s="38"/>
      <c r="BS1318" s="38"/>
      <c r="BT1318" s="38"/>
      <c r="BU1318" s="38"/>
      <c r="BV1318" s="38"/>
      <c r="BW1318" s="38"/>
      <c r="BX1318" s="38"/>
      <c r="BY1318" s="38"/>
      <c r="BZ1318" s="38"/>
      <c r="CA1318" s="38"/>
      <c r="CB1318" s="38"/>
      <c r="CC1318" s="38"/>
      <c r="CD1318" s="38"/>
      <c r="CE1318" s="38"/>
      <c r="CF1318" s="38"/>
      <c r="CG1318" s="38"/>
    </row>
    <row r="1319" customFormat="false" ht="12.75" hidden="true" customHeight="false" outlineLevel="0" collapsed="false">
      <c r="A1319" s="4"/>
      <c r="B1319" s="4"/>
      <c r="C1319" s="4"/>
      <c r="D1319" s="4"/>
      <c r="E1319" s="4"/>
      <c r="F1319" s="4"/>
      <c r="G1319" s="4"/>
      <c r="H1319" s="4"/>
      <c r="I1319" s="4"/>
      <c r="J1319" s="38"/>
      <c r="K1319" s="38"/>
      <c r="L1319" s="38"/>
      <c r="M1319" s="38"/>
      <c r="N1319" s="38"/>
      <c r="O1319" s="38"/>
      <c r="P1319" s="38"/>
      <c r="Q1319" s="38"/>
      <c r="R1319" s="38"/>
      <c r="S1319" s="38"/>
      <c r="T1319" s="38"/>
      <c r="U1319" s="38"/>
      <c r="V1319" s="38"/>
      <c r="W1319" s="38"/>
      <c r="X1319" s="38"/>
      <c r="Y1319" s="38"/>
      <c r="Z1319" s="38"/>
      <c r="AA1319" s="38"/>
      <c r="AB1319" s="38"/>
      <c r="AC1319" s="38"/>
      <c r="AD1319" s="38"/>
      <c r="AE1319" s="38"/>
      <c r="AF1319" s="38"/>
      <c r="AG1319" s="38"/>
      <c r="AH1319" s="38"/>
      <c r="AI1319" s="38"/>
      <c r="AJ1319" s="38"/>
      <c r="AK1319" s="38"/>
      <c r="AL1319" s="38"/>
      <c r="AM1319" s="38"/>
      <c r="AN1319" s="38"/>
      <c r="AO1319" s="38"/>
      <c r="AP1319" s="38"/>
      <c r="AQ1319" s="38"/>
      <c r="AR1319" s="38"/>
      <c r="AS1319" s="38"/>
      <c r="AT1319" s="38"/>
      <c r="AU1319" s="38"/>
      <c r="AV1319" s="38"/>
      <c r="AW1319" s="38"/>
      <c r="AX1319" s="38"/>
      <c r="AY1319" s="38"/>
      <c r="AZ1319" s="38"/>
      <c r="BA1319" s="38"/>
      <c r="BB1319" s="38"/>
      <c r="BC1319" s="38"/>
      <c r="BD1319" s="38"/>
      <c r="BE1319" s="38"/>
      <c r="BF1319" s="38"/>
      <c r="BG1319" s="38"/>
      <c r="BH1319" s="38"/>
      <c r="BI1319" s="38"/>
      <c r="BJ1319" s="38"/>
      <c r="BK1319" s="38"/>
      <c r="BL1319" s="38"/>
      <c r="BM1319" s="38"/>
      <c r="BN1319" s="38"/>
      <c r="BO1319" s="38"/>
      <c r="BP1319" s="38"/>
      <c r="BQ1319" s="38"/>
      <c r="BR1319" s="38"/>
      <c r="BS1319" s="38"/>
      <c r="BT1319" s="38"/>
      <c r="BU1319" s="38"/>
      <c r="BV1319" s="38"/>
      <c r="BW1319" s="38"/>
      <c r="BX1319" s="38"/>
      <c r="BY1319" s="38"/>
      <c r="BZ1319" s="38"/>
      <c r="CA1319" s="38"/>
      <c r="CB1319" s="38"/>
      <c r="CC1319" s="38"/>
      <c r="CD1319" s="38"/>
      <c r="CE1319" s="38"/>
      <c r="CF1319" s="38"/>
      <c r="CG1319" s="38"/>
    </row>
    <row r="1320" customFormat="false" ht="12.75" hidden="true" customHeight="false" outlineLevel="0" collapsed="false">
      <c r="A1320" s="4"/>
      <c r="B1320" s="4"/>
      <c r="C1320" s="4"/>
      <c r="D1320" s="4"/>
      <c r="E1320" s="4"/>
      <c r="F1320" s="4"/>
      <c r="G1320" s="4"/>
      <c r="H1320" s="4"/>
      <c r="I1320" s="4"/>
      <c r="J1320" s="38"/>
      <c r="K1320" s="38"/>
      <c r="L1320" s="38"/>
      <c r="M1320" s="38"/>
      <c r="N1320" s="38"/>
      <c r="O1320" s="38"/>
      <c r="P1320" s="38"/>
      <c r="Q1320" s="38"/>
      <c r="R1320" s="38"/>
      <c r="S1320" s="38"/>
      <c r="T1320" s="38"/>
      <c r="U1320" s="38"/>
      <c r="V1320" s="38"/>
      <c r="W1320" s="38"/>
      <c r="X1320" s="38"/>
      <c r="Y1320" s="38"/>
      <c r="Z1320" s="38"/>
      <c r="AA1320" s="38"/>
      <c r="AB1320" s="38"/>
      <c r="AC1320" s="38"/>
      <c r="AD1320" s="38"/>
      <c r="AE1320" s="38"/>
      <c r="AF1320" s="38"/>
      <c r="AG1320" s="38"/>
      <c r="AH1320" s="38"/>
      <c r="AI1320" s="38"/>
      <c r="AJ1320" s="38"/>
      <c r="AK1320" s="38"/>
      <c r="AL1320" s="38"/>
      <c r="AM1320" s="38"/>
      <c r="AN1320" s="38"/>
      <c r="AO1320" s="38"/>
      <c r="AP1320" s="38"/>
      <c r="AQ1320" s="38"/>
      <c r="AR1320" s="38"/>
      <c r="AS1320" s="38"/>
      <c r="AT1320" s="38"/>
      <c r="AU1320" s="38"/>
      <c r="AV1320" s="38"/>
      <c r="AW1320" s="38"/>
      <c r="AX1320" s="38"/>
      <c r="AY1320" s="38"/>
      <c r="AZ1320" s="38"/>
      <c r="BA1320" s="38"/>
      <c r="BB1320" s="38"/>
      <c r="BC1320" s="38"/>
      <c r="BD1320" s="38"/>
      <c r="BE1320" s="38"/>
      <c r="BF1320" s="38"/>
      <c r="BG1320" s="38"/>
      <c r="BH1320" s="38"/>
      <c r="BI1320" s="38"/>
      <c r="BJ1320" s="38"/>
      <c r="BK1320" s="38"/>
      <c r="BL1320" s="38"/>
      <c r="BM1320" s="38"/>
      <c r="BN1320" s="38"/>
      <c r="BO1320" s="38"/>
      <c r="BP1320" s="38"/>
      <c r="BQ1320" s="38"/>
      <c r="BR1320" s="38"/>
      <c r="BS1320" s="38"/>
      <c r="BT1320" s="38"/>
      <c r="BU1320" s="38"/>
      <c r="BV1320" s="38"/>
      <c r="BW1320" s="38"/>
      <c r="BX1320" s="38"/>
      <c r="BY1320" s="38"/>
      <c r="BZ1320" s="38"/>
      <c r="CA1320" s="38"/>
      <c r="CB1320" s="38"/>
      <c r="CC1320" s="38"/>
      <c r="CD1320" s="38"/>
      <c r="CE1320" s="38"/>
      <c r="CF1320" s="38"/>
      <c r="CG1320" s="38"/>
    </row>
    <row r="1321" customFormat="false" ht="12.75" hidden="true" customHeight="false" outlineLevel="0" collapsed="false">
      <c r="A1321" s="4"/>
      <c r="B1321" s="4"/>
      <c r="C1321" s="4"/>
      <c r="D1321" s="4"/>
      <c r="E1321" s="4"/>
      <c r="F1321" s="4"/>
      <c r="G1321" s="4"/>
      <c r="H1321" s="4"/>
      <c r="I1321" s="4"/>
      <c r="J1321" s="38"/>
      <c r="K1321" s="38"/>
      <c r="L1321" s="38"/>
      <c r="M1321" s="38"/>
      <c r="N1321" s="38"/>
      <c r="O1321" s="38"/>
      <c r="P1321" s="38"/>
      <c r="Q1321" s="38"/>
      <c r="R1321" s="38"/>
      <c r="S1321" s="38"/>
      <c r="T1321" s="38"/>
      <c r="U1321" s="38"/>
      <c r="V1321" s="38"/>
      <c r="W1321" s="38"/>
      <c r="X1321" s="38"/>
      <c r="Y1321" s="38"/>
      <c r="Z1321" s="38"/>
      <c r="AA1321" s="38"/>
      <c r="AB1321" s="38"/>
      <c r="AC1321" s="38"/>
      <c r="AD1321" s="38"/>
      <c r="AE1321" s="38"/>
      <c r="AF1321" s="38"/>
      <c r="AG1321" s="38"/>
      <c r="AH1321" s="38"/>
      <c r="AI1321" s="38"/>
      <c r="AJ1321" s="38"/>
      <c r="AK1321" s="38"/>
      <c r="AL1321" s="38"/>
      <c r="AM1321" s="38"/>
      <c r="AN1321" s="38"/>
      <c r="AO1321" s="38"/>
      <c r="AP1321" s="38"/>
      <c r="AQ1321" s="38"/>
      <c r="AR1321" s="38"/>
      <c r="AS1321" s="38"/>
      <c r="AT1321" s="38"/>
      <c r="AU1321" s="38"/>
      <c r="AV1321" s="38"/>
      <c r="AW1321" s="38"/>
      <c r="AX1321" s="38"/>
      <c r="AY1321" s="38"/>
      <c r="AZ1321" s="38"/>
      <c r="BA1321" s="38"/>
      <c r="BB1321" s="38"/>
      <c r="BC1321" s="38"/>
      <c r="BD1321" s="38"/>
      <c r="BE1321" s="38"/>
      <c r="BF1321" s="38"/>
      <c r="BG1321" s="38"/>
      <c r="BH1321" s="38"/>
      <c r="BI1321" s="38"/>
      <c r="BJ1321" s="38"/>
      <c r="BK1321" s="38"/>
      <c r="BL1321" s="38"/>
      <c r="BM1321" s="38"/>
      <c r="BN1321" s="38"/>
      <c r="BO1321" s="38"/>
      <c r="BP1321" s="38"/>
      <c r="BQ1321" s="38"/>
      <c r="BR1321" s="38"/>
      <c r="BS1321" s="38"/>
      <c r="BT1321" s="38"/>
      <c r="BU1321" s="38"/>
      <c r="BV1321" s="38"/>
      <c r="BW1321" s="38"/>
      <c r="BX1321" s="38"/>
      <c r="BY1321" s="38"/>
      <c r="BZ1321" s="38"/>
      <c r="CA1321" s="38"/>
      <c r="CB1321" s="38"/>
      <c r="CC1321" s="38"/>
      <c r="CD1321" s="38"/>
      <c r="CE1321" s="38"/>
      <c r="CF1321" s="38"/>
      <c r="CG1321" s="38"/>
    </row>
    <row r="1322" customFormat="false" ht="12.75" hidden="true" customHeight="false" outlineLevel="0" collapsed="false">
      <c r="A1322" s="4"/>
      <c r="B1322" s="4"/>
      <c r="C1322" s="4"/>
      <c r="D1322" s="4"/>
      <c r="E1322" s="4"/>
      <c r="F1322" s="4"/>
      <c r="G1322" s="4"/>
      <c r="H1322" s="4"/>
      <c r="I1322" s="4"/>
      <c r="J1322" s="38"/>
      <c r="K1322" s="38"/>
      <c r="L1322" s="38"/>
      <c r="M1322" s="38"/>
      <c r="N1322" s="38"/>
      <c r="O1322" s="38"/>
      <c r="P1322" s="38"/>
      <c r="Q1322" s="38"/>
      <c r="R1322" s="38"/>
      <c r="S1322" s="38"/>
      <c r="T1322" s="38"/>
      <c r="U1322" s="38"/>
      <c r="V1322" s="38"/>
      <c r="W1322" s="38"/>
      <c r="X1322" s="38"/>
      <c r="Y1322" s="38"/>
      <c r="Z1322" s="38"/>
      <c r="AA1322" s="38"/>
      <c r="AB1322" s="38"/>
      <c r="AC1322" s="38"/>
      <c r="AD1322" s="38"/>
      <c r="AE1322" s="38"/>
      <c r="AF1322" s="38"/>
      <c r="AG1322" s="38"/>
      <c r="AH1322" s="38"/>
      <c r="AI1322" s="38"/>
      <c r="AJ1322" s="38"/>
      <c r="AK1322" s="38"/>
      <c r="AL1322" s="38"/>
      <c r="AM1322" s="38"/>
      <c r="AN1322" s="38"/>
      <c r="AO1322" s="38"/>
      <c r="AP1322" s="38"/>
      <c r="AQ1322" s="38"/>
      <c r="AR1322" s="38"/>
      <c r="AS1322" s="38"/>
      <c r="AT1322" s="38"/>
      <c r="AU1322" s="38"/>
      <c r="AV1322" s="38"/>
      <c r="AW1322" s="38"/>
      <c r="AX1322" s="38"/>
      <c r="AY1322" s="38"/>
      <c r="AZ1322" s="38"/>
      <c r="BA1322" s="38"/>
      <c r="BB1322" s="38"/>
      <c r="BC1322" s="38"/>
      <c r="BD1322" s="38"/>
      <c r="BE1322" s="38"/>
      <c r="BF1322" s="38"/>
      <c r="BG1322" s="38"/>
      <c r="BH1322" s="38"/>
      <c r="BI1322" s="38"/>
      <c r="BJ1322" s="38"/>
      <c r="BK1322" s="38"/>
      <c r="BL1322" s="38"/>
      <c r="BM1322" s="38"/>
      <c r="BN1322" s="38"/>
      <c r="BO1322" s="38"/>
      <c r="BP1322" s="38"/>
      <c r="BQ1322" s="38"/>
      <c r="BR1322" s="38"/>
      <c r="BS1322" s="38"/>
      <c r="BT1322" s="38"/>
      <c r="BU1322" s="38"/>
      <c r="BV1322" s="38"/>
      <c r="BW1322" s="38"/>
      <c r="BX1322" s="38"/>
      <c r="BY1322" s="38"/>
      <c r="BZ1322" s="38"/>
      <c r="CA1322" s="38"/>
      <c r="CB1322" s="38"/>
      <c r="CC1322" s="38"/>
      <c r="CD1322" s="38"/>
      <c r="CE1322" s="38"/>
      <c r="CF1322" s="38"/>
      <c r="CG1322" s="38"/>
    </row>
    <row r="1323" customFormat="false" ht="12.75" hidden="true" customHeight="false" outlineLevel="0" collapsed="false">
      <c r="A1323" s="4"/>
      <c r="B1323" s="4"/>
      <c r="C1323" s="4"/>
      <c r="D1323" s="4"/>
      <c r="E1323" s="4"/>
      <c r="F1323" s="4"/>
      <c r="G1323" s="4"/>
      <c r="H1323" s="4"/>
      <c r="I1323" s="4"/>
      <c r="J1323" s="38"/>
      <c r="K1323" s="38"/>
      <c r="L1323" s="38"/>
      <c r="M1323" s="38"/>
      <c r="N1323" s="38"/>
      <c r="O1323" s="38"/>
      <c r="P1323" s="38"/>
      <c r="Q1323" s="38"/>
      <c r="R1323" s="38"/>
      <c r="S1323" s="38"/>
      <c r="T1323" s="38"/>
      <c r="U1323" s="38"/>
      <c r="V1323" s="38"/>
      <c r="W1323" s="38"/>
      <c r="X1323" s="38"/>
      <c r="Y1323" s="38"/>
      <c r="Z1323" s="38"/>
      <c r="AA1323" s="38"/>
      <c r="AB1323" s="38"/>
      <c r="AC1323" s="38"/>
      <c r="AD1323" s="38"/>
      <c r="AE1323" s="38"/>
      <c r="AF1323" s="38"/>
      <c r="AG1323" s="38"/>
      <c r="AH1323" s="38"/>
      <c r="AI1323" s="38"/>
      <c r="AJ1323" s="38"/>
      <c r="AK1323" s="38"/>
      <c r="AL1323" s="38"/>
      <c r="AM1323" s="38"/>
      <c r="AN1323" s="38"/>
      <c r="AO1323" s="38"/>
      <c r="AP1323" s="38"/>
      <c r="AQ1323" s="38"/>
      <c r="AR1323" s="38"/>
      <c r="AS1323" s="38"/>
      <c r="AT1323" s="38"/>
      <c r="AU1323" s="38"/>
      <c r="AV1323" s="38"/>
      <c r="AW1323" s="38"/>
      <c r="AX1323" s="38"/>
      <c r="AY1323" s="38"/>
      <c r="AZ1323" s="38"/>
      <c r="BA1323" s="38"/>
      <c r="BB1323" s="38"/>
      <c r="BC1323" s="38"/>
      <c r="BD1323" s="38"/>
      <c r="BE1323" s="38"/>
      <c r="BF1323" s="38"/>
      <c r="BG1323" s="38"/>
      <c r="BH1323" s="38"/>
      <c r="BI1323" s="38"/>
      <c r="BJ1323" s="38"/>
      <c r="BK1323" s="38"/>
      <c r="BL1323" s="38"/>
      <c r="BM1323" s="38"/>
      <c r="BN1323" s="38"/>
      <c r="BO1323" s="38"/>
      <c r="BP1323" s="38"/>
      <c r="BQ1323" s="38"/>
      <c r="BR1323" s="38"/>
      <c r="BS1323" s="38"/>
      <c r="BT1323" s="38"/>
      <c r="BU1323" s="38"/>
      <c r="BV1323" s="38"/>
      <c r="BW1323" s="38"/>
      <c r="BX1323" s="38"/>
      <c r="BY1323" s="38"/>
      <c r="BZ1323" s="38"/>
      <c r="CA1323" s="38"/>
      <c r="CB1323" s="38"/>
      <c r="CC1323" s="38"/>
      <c r="CD1323" s="38"/>
      <c r="CE1323" s="38"/>
      <c r="CF1323" s="38"/>
      <c r="CG1323" s="38"/>
    </row>
    <row r="1324" customFormat="false" ht="12.75" hidden="true" customHeight="false" outlineLevel="0" collapsed="false">
      <c r="A1324" s="4"/>
      <c r="B1324" s="4"/>
      <c r="C1324" s="4"/>
      <c r="D1324" s="4"/>
      <c r="E1324" s="4"/>
      <c r="F1324" s="4"/>
      <c r="G1324" s="4"/>
      <c r="H1324" s="4"/>
      <c r="I1324" s="4"/>
      <c r="J1324" s="38"/>
      <c r="K1324" s="38"/>
      <c r="L1324" s="38"/>
      <c r="M1324" s="38"/>
      <c r="N1324" s="38"/>
      <c r="O1324" s="38"/>
      <c r="P1324" s="38"/>
      <c r="Q1324" s="38"/>
      <c r="R1324" s="38"/>
      <c r="S1324" s="38"/>
      <c r="T1324" s="38"/>
      <c r="U1324" s="38"/>
      <c r="V1324" s="38"/>
      <c r="W1324" s="38"/>
      <c r="X1324" s="38"/>
      <c r="Y1324" s="38"/>
      <c r="Z1324" s="38"/>
      <c r="AA1324" s="38"/>
      <c r="AB1324" s="38"/>
      <c r="AC1324" s="38"/>
      <c r="AD1324" s="38"/>
      <c r="AE1324" s="38"/>
      <c r="AF1324" s="38"/>
      <c r="AG1324" s="38"/>
      <c r="AH1324" s="38"/>
      <c r="AI1324" s="38"/>
      <c r="AJ1324" s="38"/>
      <c r="AK1324" s="38"/>
      <c r="AL1324" s="38"/>
      <c r="AM1324" s="38"/>
      <c r="AN1324" s="38"/>
      <c r="AO1324" s="38"/>
      <c r="AP1324" s="38"/>
      <c r="AQ1324" s="38"/>
      <c r="AR1324" s="38"/>
      <c r="AS1324" s="38"/>
      <c r="AT1324" s="38"/>
      <c r="AU1324" s="38"/>
      <c r="AV1324" s="38"/>
      <c r="AW1324" s="38"/>
      <c r="AX1324" s="38"/>
      <c r="AY1324" s="38"/>
      <c r="AZ1324" s="38"/>
      <c r="BA1324" s="38"/>
      <c r="BB1324" s="38"/>
      <c r="BC1324" s="38"/>
      <c r="BD1324" s="38"/>
      <c r="BE1324" s="38"/>
      <c r="BF1324" s="38"/>
      <c r="BG1324" s="38"/>
      <c r="BH1324" s="38"/>
      <c r="BI1324" s="38"/>
      <c r="BJ1324" s="38"/>
      <c r="BK1324" s="38"/>
      <c r="BL1324" s="38"/>
      <c r="BM1324" s="38"/>
      <c r="BN1324" s="38"/>
      <c r="BO1324" s="38"/>
      <c r="BP1324" s="38"/>
      <c r="BQ1324" s="38"/>
      <c r="BR1324" s="38"/>
      <c r="BS1324" s="38"/>
      <c r="BT1324" s="38"/>
      <c r="BU1324" s="38"/>
      <c r="BV1324" s="38"/>
      <c r="BW1324" s="38"/>
      <c r="BX1324" s="38"/>
      <c r="BY1324" s="38"/>
      <c r="BZ1324" s="38"/>
      <c r="CA1324" s="38"/>
      <c r="CB1324" s="38"/>
      <c r="CC1324" s="38"/>
      <c r="CD1324" s="38"/>
      <c r="CE1324" s="38"/>
      <c r="CF1324" s="38"/>
      <c r="CG1324" s="38"/>
    </row>
    <row r="1325" customFormat="false" ht="12.75" hidden="true" customHeight="false" outlineLevel="0" collapsed="false">
      <c r="A1325" s="4"/>
      <c r="B1325" s="4"/>
      <c r="C1325" s="4"/>
      <c r="D1325" s="4"/>
      <c r="E1325" s="4"/>
      <c r="F1325" s="4"/>
      <c r="G1325" s="4"/>
      <c r="H1325" s="4"/>
      <c r="I1325" s="4"/>
      <c r="J1325" s="38"/>
      <c r="K1325" s="38"/>
      <c r="L1325" s="38"/>
      <c r="M1325" s="38"/>
      <c r="N1325" s="38"/>
      <c r="O1325" s="38"/>
      <c r="P1325" s="38"/>
      <c r="Q1325" s="38"/>
      <c r="R1325" s="38"/>
      <c r="S1325" s="38"/>
      <c r="T1325" s="38"/>
      <c r="U1325" s="38"/>
      <c r="V1325" s="38"/>
      <c r="W1325" s="38"/>
      <c r="X1325" s="38"/>
      <c r="Y1325" s="38"/>
      <c r="Z1325" s="38"/>
      <c r="AA1325" s="38"/>
      <c r="AB1325" s="38"/>
      <c r="AC1325" s="38"/>
      <c r="AD1325" s="38"/>
      <c r="AE1325" s="38"/>
      <c r="AF1325" s="38"/>
      <c r="AG1325" s="38"/>
      <c r="AH1325" s="38"/>
      <c r="AI1325" s="38"/>
      <c r="AJ1325" s="38"/>
      <c r="AK1325" s="38"/>
      <c r="AL1325" s="38"/>
      <c r="AM1325" s="38"/>
      <c r="AN1325" s="38"/>
      <c r="AO1325" s="38"/>
      <c r="AP1325" s="38"/>
      <c r="AQ1325" s="38"/>
      <c r="AR1325" s="38"/>
      <c r="AS1325" s="38"/>
      <c r="AT1325" s="38"/>
      <c r="AU1325" s="38"/>
      <c r="AV1325" s="38"/>
      <c r="AW1325" s="38"/>
      <c r="AX1325" s="38"/>
      <c r="AY1325" s="38"/>
      <c r="AZ1325" s="38"/>
      <c r="BA1325" s="38"/>
      <c r="BB1325" s="38"/>
      <c r="BC1325" s="38"/>
      <c r="BD1325" s="38"/>
      <c r="BE1325" s="38"/>
      <c r="BF1325" s="38"/>
      <c r="BG1325" s="38"/>
      <c r="BH1325" s="38"/>
      <c r="BI1325" s="38"/>
      <c r="BJ1325" s="38"/>
      <c r="BK1325" s="38"/>
      <c r="BL1325" s="38"/>
      <c r="BM1325" s="38"/>
      <c r="BN1325" s="38"/>
      <c r="BO1325" s="38"/>
      <c r="BP1325" s="38"/>
      <c r="BQ1325" s="38"/>
      <c r="BR1325" s="38"/>
      <c r="BS1325" s="38"/>
      <c r="BT1325" s="38"/>
      <c r="BU1325" s="38"/>
      <c r="BV1325" s="38"/>
      <c r="BW1325" s="38"/>
      <c r="BX1325" s="38"/>
      <c r="BY1325" s="38"/>
      <c r="BZ1325" s="38"/>
      <c r="CA1325" s="38"/>
      <c r="CB1325" s="38"/>
      <c r="CC1325" s="38"/>
      <c r="CD1325" s="38"/>
      <c r="CE1325" s="38"/>
      <c r="CF1325" s="38"/>
      <c r="CG1325" s="38"/>
    </row>
    <row r="1326" customFormat="false" ht="12.75" hidden="true" customHeight="false" outlineLevel="0" collapsed="false">
      <c r="A1326" s="4"/>
      <c r="B1326" s="4"/>
      <c r="C1326" s="4"/>
      <c r="D1326" s="4"/>
      <c r="E1326" s="4"/>
      <c r="F1326" s="4"/>
      <c r="G1326" s="4"/>
      <c r="H1326" s="4"/>
      <c r="I1326" s="4"/>
      <c r="J1326" s="38"/>
      <c r="K1326" s="38"/>
      <c r="L1326" s="38"/>
      <c r="M1326" s="38"/>
      <c r="N1326" s="38"/>
      <c r="O1326" s="38"/>
      <c r="P1326" s="38"/>
      <c r="Q1326" s="38"/>
      <c r="R1326" s="38"/>
      <c r="S1326" s="38"/>
      <c r="T1326" s="38"/>
      <c r="U1326" s="38"/>
      <c r="V1326" s="38"/>
      <c r="W1326" s="38"/>
      <c r="X1326" s="38"/>
      <c r="Y1326" s="38"/>
      <c r="Z1326" s="38"/>
      <c r="AA1326" s="38"/>
      <c r="AB1326" s="38"/>
      <c r="AC1326" s="38"/>
      <c r="AD1326" s="38"/>
      <c r="AE1326" s="38"/>
      <c r="AF1326" s="38"/>
      <c r="AG1326" s="38"/>
      <c r="AH1326" s="38"/>
      <c r="AI1326" s="38"/>
      <c r="AJ1326" s="38"/>
      <c r="AK1326" s="38"/>
      <c r="AL1326" s="38"/>
      <c r="AM1326" s="38"/>
      <c r="AN1326" s="38"/>
      <c r="AO1326" s="38"/>
      <c r="AP1326" s="38"/>
      <c r="AQ1326" s="38"/>
      <c r="AR1326" s="38"/>
      <c r="AS1326" s="38"/>
      <c r="AT1326" s="38"/>
      <c r="AU1326" s="38"/>
      <c r="AV1326" s="38"/>
      <c r="AW1326" s="38"/>
      <c r="AX1326" s="38"/>
      <c r="AY1326" s="38"/>
      <c r="AZ1326" s="38"/>
      <c r="BA1326" s="38"/>
      <c r="BB1326" s="38"/>
      <c r="BC1326" s="38"/>
      <c r="BD1326" s="38"/>
      <c r="BE1326" s="38"/>
      <c r="BF1326" s="38"/>
      <c r="BG1326" s="38"/>
      <c r="BH1326" s="38"/>
      <c r="BI1326" s="38"/>
      <c r="BJ1326" s="38"/>
      <c r="BK1326" s="38"/>
      <c r="BL1326" s="38"/>
      <c r="BM1326" s="38"/>
      <c r="BN1326" s="38"/>
      <c r="BO1326" s="38"/>
      <c r="BP1326" s="38"/>
      <c r="BQ1326" s="38"/>
      <c r="BR1326" s="38"/>
      <c r="BS1326" s="38"/>
      <c r="BT1326" s="38"/>
      <c r="BU1326" s="38"/>
      <c r="BV1326" s="38"/>
      <c r="BW1326" s="38"/>
      <c r="BX1326" s="38"/>
      <c r="BY1326" s="38"/>
      <c r="BZ1326" s="38"/>
      <c r="CA1326" s="38"/>
      <c r="CB1326" s="38"/>
      <c r="CC1326" s="38"/>
      <c r="CD1326" s="38"/>
      <c r="CE1326" s="38"/>
      <c r="CF1326" s="38"/>
      <c r="CG1326" s="38"/>
    </row>
    <row r="1327" customFormat="false" ht="12.75" hidden="true" customHeight="false" outlineLevel="0" collapsed="false">
      <c r="A1327" s="4"/>
      <c r="B1327" s="4"/>
      <c r="C1327" s="4"/>
      <c r="D1327" s="4"/>
      <c r="E1327" s="4"/>
      <c r="F1327" s="4"/>
      <c r="G1327" s="4"/>
      <c r="H1327" s="4"/>
      <c r="I1327" s="4"/>
      <c r="J1327" s="38"/>
      <c r="K1327" s="38"/>
      <c r="L1327" s="38"/>
      <c r="M1327" s="38"/>
      <c r="N1327" s="38"/>
      <c r="O1327" s="38"/>
      <c r="P1327" s="38"/>
      <c r="Q1327" s="38"/>
      <c r="R1327" s="38"/>
      <c r="S1327" s="38"/>
      <c r="T1327" s="38"/>
      <c r="U1327" s="38"/>
      <c r="V1327" s="38"/>
      <c r="W1327" s="38"/>
      <c r="X1327" s="38"/>
      <c r="Y1327" s="38"/>
      <c r="Z1327" s="38"/>
      <c r="AA1327" s="38"/>
      <c r="AB1327" s="38"/>
      <c r="AC1327" s="38"/>
      <c r="AD1327" s="38"/>
      <c r="AE1327" s="38"/>
      <c r="AF1327" s="38"/>
      <c r="AG1327" s="38"/>
      <c r="AH1327" s="38"/>
      <c r="AI1327" s="38"/>
      <c r="AJ1327" s="38"/>
      <c r="AK1327" s="38"/>
      <c r="AL1327" s="38"/>
      <c r="AM1327" s="38"/>
      <c r="AN1327" s="38"/>
      <c r="AO1327" s="38"/>
      <c r="AP1327" s="38"/>
      <c r="AQ1327" s="38"/>
      <c r="AR1327" s="38"/>
      <c r="AS1327" s="38"/>
      <c r="AT1327" s="38"/>
      <c r="AU1327" s="38"/>
      <c r="AV1327" s="38"/>
      <c r="AW1327" s="38"/>
      <c r="AX1327" s="38"/>
      <c r="AY1327" s="38"/>
      <c r="AZ1327" s="38"/>
      <c r="BA1327" s="38"/>
      <c r="BB1327" s="38"/>
      <c r="BC1327" s="38"/>
      <c r="BD1327" s="38"/>
      <c r="BE1327" s="38"/>
      <c r="BF1327" s="38"/>
      <c r="BG1327" s="38"/>
      <c r="BH1327" s="38"/>
      <c r="BI1327" s="38"/>
      <c r="BJ1327" s="38"/>
      <c r="BK1327" s="38"/>
      <c r="BL1327" s="38"/>
      <c r="BM1327" s="38"/>
      <c r="BN1327" s="38"/>
      <c r="BO1327" s="38"/>
      <c r="BP1327" s="38"/>
      <c r="BQ1327" s="38"/>
      <c r="BR1327" s="38"/>
      <c r="BS1327" s="38"/>
      <c r="BT1327" s="38"/>
      <c r="BU1327" s="38"/>
      <c r="BV1327" s="38"/>
      <c r="BW1327" s="38"/>
      <c r="BX1327" s="38"/>
      <c r="BY1327" s="38"/>
      <c r="BZ1327" s="38"/>
      <c r="CA1327" s="38"/>
      <c r="CB1327" s="38"/>
      <c r="CC1327" s="38"/>
      <c r="CD1327" s="38"/>
      <c r="CE1327" s="38"/>
      <c r="CF1327" s="38"/>
      <c r="CG1327" s="38"/>
    </row>
    <row r="1328" customFormat="false" ht="12.75" hidden="true" customHeight="false" outlineLevel="0" collapsed="false">
      <c r="A1328" s="4"/>
      <c r="B1328" s="4"/>
      <c r="C1328" s="4"/>
      <c r="D1328" s="4"/>
      <c r="E1328" s="4"/>
      <c r="F1328" s="4"/>
      <c r="G1328" s="4"/>
      <c r="H1328" s="4"/>
      <c r="I1328" s="4"/>
      <c r="J1328" s="38"/>
      <c r="K1328" s="38"/>
      <c r="L1328" s="38"/>
      <c r="M1328" s="38"/>
      <c r="N1328" s="38"/>
      <c r="O1328" s="38"/>
      <c r="P1328" s="38"/>
      <c r="Q1328" s="38"/>
      <c r="R1328" s="38"/>
      <c r="S1328" s="38"/>
      <c r="T1328" s="38"/>
      <c r="U1328" s="38"/>
      <c r="V1328" s="38"/>
      <c r="W1328" s="38"/>
      <c r="X1328" s="38"/>
      <c r="Y1328" s="38"/>
      <c r="Z1328" s="38"/>
      <c r="AA1328" s="38"/>
      <c r="AB1328" s="38"/>
      <c r="AC1328" s="38"/>
      <c r="AD1328" s="38"/>
      <c r="AE1328" s="38"/>
      <c r="AF1328" s="38"/>
      <c r="AG1328" s="38"/>
      <c r="AH1328" s="38"/>
      <c r="AI1328" s="38"/>
      <c r="AJ1328" s="38"/>
      <c r="AK1328" s="38"/>
      <c r="AL1328" s="38"/>
      <c r="AM1328" s="38"/>
      <c r="AN1328" s="38"/>
      <c r="AO1328" s="38"/>
      <c r="AP1328" s="38"/>
      <c r="AQ1328" s="38"/>
      <c r="AR1328" s="38"/>
      <c r="AS1328" s="38"/>
      <c r="AT1328" s="38"/>
      <c r="AU1328" s="38"/>
      <c r="AV1328" s="38"/>
      <c r="AW1328" s="38"/>
      <c r="AX1328" s="38"/>
      <c r="AY1328" s="38"/>
      <c r="AZ1328" s="38"/>
      <c r="BA1328" s="38"/>
      <c r="BB1328" s="38"/>
      <c r="BC1328" s="38"/>
      <c r="BD1328" s="38"/>
      <c r="BE1328" s="38"/>
      <c r="BF1328" s="38"/>
      <c r="BG1328" s="38"/>
      <c r="BH1328" s="38"/>
      <c r="BI1328" s="38"/>
      <c r="BJ1328" s="38"/>
      <c r="BK1328" s="38"/>
      <c r="BL1328" s="38"/>
      <c r="BM1328" s="38"/>
      <c r="BN1328" s="38"/>
      <c r="BO1328" s="38"/>
      <c r="BP1328" s="38"/>
      <c r="BQ1328" s="38"/>
      <c r="BR1328" s="38"/>
      <c r="BS1328" s="38"/>
      <c r="BT1328" s="38"/>
      <c r="BU1328" s="38"/>
      <c r="BV1328" s="38"/>
      <c r="BW1328" s="38"/>
      <c r="BX1328" s="38"/>
      <c r="BY1328" s="38"/>
      <c r="BZ1328" s="38"/>
      <c r="CA1328" s="38"/>
      <c r="CB1328" s="38"/>
      <c r="CC1328" s="38"/>
      <c r="CD1328" s="38"/>
      <c r="CE1328" s="38"/>
      <c r="CF1328" s="38"/>
      <c r="CG1328" s="38"/>
    </row>
    <row r="1329" customFormat="false" ht="12.75" hidden="true" customHeight="false" outlineLevel="0" collapsed="false">
      <c r="A1329" s="4"/>
      <c r="B1329" s="4"/>
      <c r="C1329" s="4"/>
      <c r="D1329" s="4"/>
      <c r="E1329" s="4"/>
      <c r="F1329" s="4"/>
      <c r="G1329" s="4"/>
      <c r="H1329" s="4"/>
      <c r="I1329" s="4"/>
      <c r="J1329" s="38"/>
      <c r="K1329" s="38"/>
      <c r="L1329" s="38"/>
      <c r="M1329" s="38"/>
      <c r="N1329" s="38"/>
      <c r="O1329" s="38"/>
      <c r="P1329" s="38"/>
      <c r="Q1329" s="38"/>
      <c r="R1329" s="38"/>
      <c r="S1329" s="38"/>
      <c r="T1329" s="38"/>
      <c r="U1329" s="38"/>
      <c r="V1329" s="38"/>
      <c r="W1329" s="38"/>
      <c r="X1329" s="38"/>
      <c r="Y1329" s="38"/>
      <c r="Z1329" s="38"/>
      <c r="AA1329" s="38"/>
      <c r="AB1329" s="38"/>
      <c r="AC1329" s="38"/>
      <c r="AD1329" s="38"/>
      <c r="AE1329" s="38"/>
      <c r="AF1329" s="38"/>
      <c r="AG1329" s="38"/>
      <c r="AH1329" s="38"/>
      <c r="AI1329" s="38"/>
      <c r="AJ1329" s="38"/>
      <c r="AK1329" s="38"/>
      <c r="AL1329" s="38"/>
      <c r="AM1329" s="38"/>
      <c r="AN1329" s="38"/>
      <c r="AO1329" s="38"/>
      <c r="AP1329" s="38"/>
      <c r="AQ1329" s="38"/>
      <c r="AR1329" s="38"/>
      <c r="AS1329" s="38"/>
      <c r="AT1329" s="38"/>
      <c r="AU1329" s="38"/>
      <c r="AV1329" s="38"/>
      <c r="AW1329" s="38"/>
      <c r="AX1329" s="38"/>
      <c r="AY1329" s="38"/>
      <c r="AZ1329" s="38"/>
      <c r="BA1329" s="38"/>
      <c r="BB1329" s="38"/>
      <c r="BC1329" s="38"/>
      <c r="BD1329" s="38"/>
      <c r="BE1329" s="38"/>
      <c r="BF1329" s="38"/>
      <c r="BG1329" s="38"/>
      <c r="BH1329" s="38"/>
      <c r="BI1329" s="38"/>
      <c r="BJ1329" s="38"/>
      <c r="BK1329" s="38"/>
      <c r="BL1329" s="38"/>
      <c r="BM1329" s="38"/>
      <c r="BN1329" s="38"/>
      <c r="BO1329" s="38"/>
      <c r="BP1329" s="38"/>
      <c r="BQ1329" s="38"/>
      <c r="BR1329" s="38"/>
      <c r="BS1329" s="38"/>
      <c r="BT1329" s="38"/>
      <c r="BU1329" s="38"/>
      <c r="BV1329" s="38"/>
      <c r="BW1329" s="38"/>
      <c r="BX1329" s="38"/>
      <c r="BY1329" s="38"/>
      <c r="BZ1329" s="38"/>
      <c r="CA1329" s="38"/>
      <c r="CB1329" s="38"/>
      <c r="CC1329" s="38"/>
      <c r="CD1329" s="38"/>
      <c r="CE1329" s="38"/>
      <c r="CF1329" s="38"/>
      <c r="CG1329" s="38"/>
    </row>
    <row r="1330" customFormat="false" ht="12.75" hidden="true" customHeight="false" outlineLevel="0" collapsed="false">
      <c r="A1330" s="4"/>
      <c r="B1330" s="4"/>
      <c r="C1330" s="4"/>
      <c r="D1330" s="4"/>
      <c r="E1330" s="4"/>
      <c r="F1330" s="4"/>
      <c r="G1330" s="4"/>
      <c r="H1330" s="4"/>
      <c r="I1330" s="4"/>
      <c r="J1330" s="38"/>
      <c r="K1330" s="38"/>
      <c r="L1330" s="38"/>
      <c r="M1330" s="38"/>
      <c r="N1330" s="38"/>
      <c r="O1330" s="38"/>
      <c r="P1330" s="38"/>
      <c r="Q1330" s="38"/>
      <c r="R1330" s="38"/>
      <c r="S1330" s="38"/>
      <c r="T1330" s="38"/>
      <c r="U1330" s="38"/>
      <c r="V1330" s="38"/>
      <c r="W1330" s="38"/>
      <c r="X1330" s="38"/>
      <c r="Y1330" s="38"/>
      <c r="Z1330" s="38"/>
      <c r="AA1330" s="38"/>
      <c r="AB1330" s="38"/>
      <c r="AC1330" s="38"/>
      <c r="AD1330" s="38"/>
      <c r="AE1330" s="38"/>
      <c r="AF1330" s="38"/>
      <c r="AG1330" s="38"/>
      <c r="AH1330" s="38"/>
      <c r="AI1330" s="38"/>
      <c r="AJ1330" s="38"/>
      <c r="AK1330" s="38"/>
      <c r="AL1330" s="38"/>
      <c r="AM1330" s="38"/>
      <c r="AN1330" s="38"/>
      <c r="AO1330" s="38"/>
      <c r="AP1330" s="38"/>
      <c r="AQ1330" s="38"/>
      <c r="AR1330" s="38"/>
      <c r="AS1330" s="38"/>
      <c r="AT1330" s="38"/>
      <c r="AU1330" s="38"/>
      <c r="AV1330" s="38"/>
      <c r="AW1330" s="38"/>
      <c r="AX1330" s="38"/>
      <c r="AY1330" s="38"/>
      <c r="AZ1330" s="38"/>
      <c r="BA1330" s="38"/>
      <c r="BB1330" s="38"/>
      <c r="BC1330" s="38"/>
      <c r="BD1330" s="38"/>
      <c r="BE1330" s="38"/>
      <c r="BF1330" s="38"/>
      <c r="BG1330" s="38"/>
      <c r="BH1330" s="38"/>
      <c r="BI1330" s="38"/>
      <c r="BJ1330" s="38"/>
      <c r="BK1330" s="38"/>
      <c r="BL1330" s="38"/>
      <c r="BM1330" s="38"/>
      <c r="BN1330" s="38"/>
      <c r="BO1330" s="38"/>
      <c r="BP1330" s="38"/>
      <c r="BQ1330" s="38"/>
      <c r="BR1330" s="38"/>
      <c r="BS1330" s="38"/>
      <c r="BT1330" s="38"/>
      <c r="BU1330" s="38"/>
      <c r="BV1330" s="38"/>
      <c r="BW1330" s="38"/>
      <c r="BX1330" s="38"/>
      <c r="BY1330" s="38"/>
      <c r="BZ1330" s="38"/>
      <c r="CA1330" s="38"/>
      <c r="CB1330" s="38"/>
      <c r="CC1330" s="38"/>
      <c r="CD1330" s="38"/>
      <c r="CE1330" s="38"/>
      <c r="CF1330" s="38"/>
      <c r="CG1330" s="38"/>
    </row>
    <row r="1331" customFormat="false" ht="12.75" hidden="true" customHeight="false" outlineLevel="0" collapsed="false">
      <c r="A1331" s="4"/>
      <c r="B1331" s="4"/>
      <c r="C1331" s="4"/>
      <c r="D1331" s="4"/>
      <c r="E1331" s="4"/>
      <c r="F1331" s="4"/>
      <c r="G1331" s="4"/>
      <c r="H1331" s="4"/>
      <c r="I1331" s="4"/>
      <c r="J1331" s="38"/>
      <c r="K1331" s="38"/>
      <c r="L1331" s="38"/>
      <c r="M1331" s="38"/>
      <c r="N1331" s="38"/>
      <c r="O1331" s="38"/>
      <c r="P1331" s="38"/>
      <c r="Q1331" s="38"/>
      <c r="R1331" s="38"/>
      <c r="S1331" s="38"/>
      <c r="T1331" s="38"/>
      <c r="U1331" s="38"/>
      <c r="V1331" s="38"/>
      <c r="W1331" s="38"/>
      <c r="X1331" s="38"/>
      <c r="Y1331" s="38"/>
      <c r="Z1331" s="38"/>
      <c r="AA1331" s="38"/>
      <c r="AB1331" s="38"/>
      <c r="AC1331" s="38"/>
      <c r="AD1331" s="38"/>
      <c r="AE1331" s="38"/>
      <c r="AF1331" s="38"/>
      <c r="AG1331" s="38"/>
      <c r="AH1331" s="38"/>
      <c r="AI1331" s="38"/>
      <c r="AJ1331" s="38"/>
      <c r="AK1331" s="38"/>
      <c r="AL1331" s="38"/>
      <c r="AM1331" s="38"/>
      <c r="AN1331" s="38"/>
      <c r="AO1331" s="38"/>
      <c r="AP1331" s="38"/>
      <c r="AQ1331" s="38"/>
      <c r="AR1331" s="38"/>
      <c r="AS1331" s="38"/>
      <c r="AT1331" s="38"/>
      <c r="AU1331" s="38"/>
      <c r="AV1331" s="38"/>
      <c r="AW1331" s="38"/>
      <c r="AX1331" s="38"/>
      <c r="AY1331" s="38"/>
      <c r="AZ1331" s="38"/>
      <c r="BA1331" s="38"/>
      <c r="BB1331" s="38"/>
      <c r="BC1331" s="38"/>
      <c r="BD1331" s="38"/>
      <c r="BE1331" s="38"/>
      <c r="BF1331" s="38"/>
      <c r="BG1331" s="38"/>
      <c r="BH1331" s="38"/>
      <c r="BI1331" s="38"/>
      <c r="BJ1331" s="38"/>
      <c r="BK1331" s="38"/>
      <c r="BL1331" s="38"/>
      <c r="BM1331" s="38"/>
      <c r="BN1331" s="38"/>
      <c r="BO1331" s="38"/>
      <c r="BP1331" s="38"/>
      <c r="BQ1331" s="38"/>
      <c r="BR1331" s="38"/>
      <c r="BS1331" s="38"/>
      <c r="BT1331" s="38"/>
      <c r="BU1331" s="38"/>
      <c r="BV1331" s="38"/>
      <c r="BW1331" s="38"/>
      <c r="BX1331" s="38"/>
      <c r="BY1331" s="38"/>
      <c r="BZ1331" s="38"/>
      <c r="CA1331" s="38"/>
      <c r="CB1331" s="38"/>
      <c r="CC1331" s="38"/>
      <c r="CD1331" s="38"/>
      <c r="CE1331" s="38"/>
      <c r="CF1331" s="38"/>
      <c r="CG1331" s="38"/>
    </row>
    <row r="1332" customFormat="false" ht="12.75" hidden="true" customHeight="false" outlineLevel="0" collapsed="false">
      <c r="A1332" s="4"/>
      <c r="B1332" s="4"/>
      <c r="C1332" s="4"/>
      <c r="D1332" s="4"/>
      <c r="E1332" s="4"/>
      <c r="F1332" s="4"/>
      <c r="G1332" s="4"/>
      <c r="H1332" s="4"/>
      <c r="I1332" s="4"/>
      <c r="J1332" s="38"/>
      <c r="K1332" s="38"/>
      <c r="L1332" s="38"/>
      <c r="M1332" s="38"/>
      <c r="N1332" s="38"/>
      <c r="O1332" s="38"/>
      <c r="P1332" s="38"/>
      <c r="Q1332" s="38"/>
      <c r="R1332" s="38"/>
      <c r="S1332" s="38"/>
      <c r="T1332" s="38"/>
      <c r="U1332" s="38"/>
      <c r="V1332" s="38"/>
      <c r="W1332" s="38"/>
      <c r="X1332" s="38"/>
      <c r="Y1332" s="38"/>
      <c r="Z1332" s="38"/>
      <c r="AA1332" s="38"/>
      <c r="AB1332" s="38"/>
      <c r="AC1332" s="38"/>
      <c r="AD1332" s="38"/>
      <c r="AE1332" s="38"/>
      <c r="AF1332" s="38"/>
      <c r="AG1332" s="38"/>
      <c r="AH1332" s="38"/>
      <c r="AI1332" s="38"/>
      <c r="AJ1332" s="38"/>
      <c r="AK1332" s="38"/>
      <c r="AL1332" s="38"/>
      <c r="AM1332" s="38"/>
      <c r="AN1332" s="38"/>
      <c r="AO1332" s="38"/>
      <c r="AP1332" s="38"/>
      <c r="AQ1332" s="38"/>
      <c r="AR1332" s="38"/>
      <c r="AS1332" s="38"/>
      <c r="AT1332" s="38"/>
      <c r="AU1332" s="38"/>
      <c r="AV1332" s="38"/>
      <c r="AW1332" s="38"/>
      <c r="AX1332" s="38"/>
      <c r="AY1332" s="38"/>
      <c r="AZ1332" s="38"/>
      <c r="BA1332" s="38"/>
      <c r="BB1332" s="38"/>
      <c r="BC1332" s="38"/>
      <c r="BD1332" s="38"/>
      <c r="BE1332" s="38"/>
      <c r="BF1332" s="38"/>
      <c r="BG1332" s="38"/>
      <c r="BH1332" s="38"/>
      <c r="BI1332" s="38"/>
      <c r="BJ1332" s="38"/>
      <c r="BK1332" s="38"/>
      <c r="BL1332" s="38"/>
      <c r="BM1332" s="38"/>
      <c r="BN1332" s="38"/>
      <c r="BO1332" s="38"/>
      <c r="BP1332" s="38"/>
      <c r="BQ1332" s="38"/>
      <c r="BR1332" s="38"/>
      <c r="BS1332" s="38"/>
      <c r="BT1332" s="38"/>
      <c r="BU1332" s="38"/>
      <c r="BV1332" s="38"/>
      <c r="BW1332" s="38"/>
      <c r="BX1332" s="38"/>
      <c r="BY1332" s="38"/>
      <c r="BZ1332" s="38"/>
      <c r="CA1332" s="38"/>
      <c r="CB1332" s="38"/>
      <c r="CC1332" s="38"/>
      <c r="CD1332" s="38"/>
      <c r="CE1332" s="38"/>
      <c r="CF1332" s="38"/>
      <c r="CG1332" s="38"/>
    </row>
    <row r="1333" customFormat="false" ht="12.75" hidden="true" customHeight="false" outlineLevel="0" collapsed="false">
      <c r="A1333" s="4"/>
      <c r="B1333" s="4"/>
      <c r="C1333" s="4"/>
      <c r="D1333" s="4"/>
      <c r="E1333" s="4"/>
      <c r="F1333" s="4"/>
      <c r="G1333" s="4"/>
      <c r="H1333" s="4"/>
      <c r="I1333" s="4"/>
      <c r="J1333" s="38"/>
      <c r="K1333" s="38"/>
      <c r="L1333" s="38"/>
      <c r="M1333" s="38"/>
      <c r="N1333" s="38"/>
      <c r="O1333" s="38"/>
      <c r="P1333" s="38"/>
      <c r="Q1333" s="38"/>
      <c r="R1333" s="38"/>
      <c r="S1333" s="38"/>
      <c r="T1333" s="38"/>
      <c r="U1333" s="38"/>
      <c r="V1333" s="38"/>
      <c r="W1333" s="38"/>
      <c r="X1333" s="38"/>
      <c r="Y1333" s="38"/>
      <c r="Z1333" s="38"/>
      <c r="AA1333" s="38"/>
      <c r="AB1333" s="38"/>
      <c r="AC1333" s="38"/>
      <c r="AD1333" s="38"/>
      <c r="AE1333" s="38"/>
      <c r="AF1333" s="38"/>
      <c r="AG1333" s="38"/>
      <c r="AH1333" s="38"/>
      <c r="AI1333" s="38"/>
      <c r="AJ1333" s="38"/>
      <c r="AK1333" s="38"/>
      <c r="AL1333" s="38"/>
      <c r="AM1333" s="38"/>
      <c r="AN1333" s="38"/>
      <c r="AO1333" s="38"/>
      <c r="AP1333" s="38"/>
      <c r="AQ1333" s="38"/>
      <c r="AR1333" s="38"/>
      <c r="AS1333" s="38"/>
      <c r="AT1333" s="38"/>
      <c r="AU1333" s="38"/>
      <c r="AV1333" s="38"/>
      <c r="AW1333" s="38"/>
      <c r="AX1333" s="38"/>
      <c r="AY1333" s="38"/>
      <c r="AZ1333" s="38"/>
      <c r="BA1333" s="38"/>
      <c r="BB1333" s="38"/>
      <c r="BC1333" s="38"/>
      <c r="BD1333" s="38"/>
      <c r="BE1333" s="38"/>
      <c r="BF1333" s="38"/>
      <c r="BG1333" s="38"/>
      <c r="BH1333" s="38"/>
      <c r="BI1333" s="38"/>
      <c r="BJ1333" s="38"/>
      <c r="BK1333" s="38"/>
      <c r="BL1333" s="38"/>
      <c r="BM1333" s="38"/>
      <c r="BN1333" s="38"/>
      <c r="BO1333" s="38"/>
      <c r="BP1333" s="38"/>
      <c r="BQ1333" s="38"/>
      <c r="BR1333" s="38"/>
      <c r="BS1333" s="38"/>
      <c r="BT1333" s="38"/>
      <c r="BU1333" s="38"/>
      <c r="BV1333" s="38"/>
      <c r="BW1333" s="38"/>
      <c r="BX1333" s="38"/>
      <c r="BY1333" s="38"/>
      <c r="BZ1333" s="38"/>
      <c r="CA1333" s="38"/>
      <c r="CB1333" s="38"/>
      <c r="CC1333" s="38"/>
      <c r="CD1333" s="38"/>
      <c r="CE1333" s="38"/>
      <c r="CF1333" s="38"/>
      <c r="CG1333" s="38"/>
    </row>
    <row r="1334" customFormat="false" ht="12.75" hidden="true" customHeight="false" outlineLevel="0" collapsed="false">
      <c r="A1334" s="4"/>
      <c r="B1334" s="4"/>
      <c r="C1334" s="4"/>
      <c r="D1334" s="4"/>
      <c r="E1334" s="4"/>
      <c r="F1334" s="4"/>
      <c r="G1334" s="4"/>
      <c r="H1334" s="4"/>
      <c r="I1334" s="4"/>
      <c r="J1334" s="38"/>
      <c r="K1334" s="38"/>
      <c r="L1334" s="38"/>
      <c r="M1334" s="38"/>
      <c r="N1334" s="38"/>
      <c r="O1334" s="38"/>
      <c r="P1334" s="38"/>
      <c r="Q1334" s="38"/>
      <c r="R1334" s="38"/>
      <c r="S1334" s="38"/>
      <c r="T1334" s="38"/>
      <c r="U1334" s="38"/>
      <c r="V1334" s="38"/>
      <c r="W1334" s="38"/>
      <c r="X1334" s="38"/>
      <c r="Y1334" s="38"/>
      <c r="Z1334" s="38"/>
      <c r="AA1334" s="38"/>
      <c r="AB1334" s="38"/>
      <c r="AC1334" s="38"/>
      <c r="AD1334" s="38"/>
      <c r="AE1334" s="38"/>
      <c r="AF1334" s="38"/>
      <c r="AG1334" s="38"/>
      <c r="AH1334" s="38"/>
      <c r="AI1334" s="38"/>
      <c r="AJ1334" s="38"/>
      <c r="AK1334" s="38"/>
      <c r="AL1334" s="38"/>
      <c r="AM1334" s="38"/>
      <c r="AN1334" s="38"/>
      <c r="AO1334" s="38"/>
      <c r="AP1334" s="38"/>
      <c r="AQ1334" s="38"/>
      <c r="AR1334" s="38"/>
      <c r="AS1334" s="38"/>
      <c r="AT1334" s="38"/>
      <c r="AU1334" s="38"/>
      <c r="AV1334" s="38"/>
      <c r="AW1334" s="38"/>
      <c r="AX1334" s="38"/>
      <c r="AY1334" s="38"/>
      <c r="AZ1334" s="38"/>
      <c r="BA1334" s="38"/>
      <c r="BB1334" s="38"/>
      <c r="BC1334" s="38"/>
      <c r="BD1334" s="38"/>
      <c r="BE1334" s="38"/>
      <c r="BF1334" s="38"/>
      <c r="BG1334" s="38"/>
      <c r="BH1334" s="38"/>
      <c r="BI1334" s="38"/>
      <c r="BJ1334" s="38"/>
      <c r="BK1334" s="38"/>
      <c r="BL1334" s="38"/>
      <c r="BM1334" s="38"/>
      <c r="BN1334" s="38"/>
      <c r="BO1334" s="38"/>
      <c r="BP1334" s="38"/>
      <c r="BQ1334" s="38"/>
      <c r="BR1334" s="38"/>
      <c r="BS1334" s="38"/>
      <c r="BT1334" s="38"/>
      <c r="BU1334" s="38"/>
      <c r="BV1334" s="38"/>
      <c r="BW1334" s="38"/>
      <c r="BX1334" s="38"/>
      <c r="BY1334" s="38"/>
      <c r="BZ1334" s="38"/>
      <c r="CA1334" s="38"/>
      <c r="CB1334" s="38"/>
      <c r="CC1334" s="38"/>
      <c r="CD1334" s="38"/>
      <c r="CE1334" s="38"/>
      <c r="CF1334" s="38"/>
      <c r="CG1334" s="38"/>
    </row>
    <row r="1335" customFormat="false" ht="12.75" hidden="true" customHeight="false" outlineLevel="0" collapsed="false">
      <c r="A1335" s="4"/>
      <c r="B1335" s="4"/>
      <c r="C1335" s="4"/>
      <c r="D1335" s="4"/>
      <c r="E1335" s="4"/>
      <c r="F1335" s="4"/>
      <c r="G1335" s="4"/>
      <c r="H1335" s="4"/>
      <c r="I1335" s="4"/>
      <c r="J1335" s="38"/>
      <c r="K1335" s="38"/>
      <c r="L1335" s="38"/>
      <c r="M1335" s="38"/>
      <c r="N1335" s="38"/>
      <c r="O1335" s="38"/>
      <c r="P1335" s="38"/>
      <c r="Q1335" s="38"/>
      <c r="R1335" s="38"/>
      <c r="S1335" s="38"/>
      <c r="T1335" s="38"/>
      <c r="U1335" s="38"/>
      <c r="V1335" s="38"/>
      <c r="W1335" s="38"/>
      <c r="X1335" s="38"/>
      <c r="Y1335" s="38"/>
      <c r="Z1335" s="38"/>
      <c r="AA1335" s="38"/>
      <c r="AB1335" s="38"/>
      <c r="AC1335" s="38"/>
      <c r="AD1335" s="38"/>
      <c r="AE1335" s="38"/>
      <c r="AF1335" s="38"/>
      <c r="AG1335" s="38"/>
      <c r="AH1335" s="38"/>
      <c r="AI1335" s="38"/>
      <c r="AJ1335" s="38"/>
      <c r="AK1335" s="38"/>
      <c r="AL1335" s="38"/>
      <c r="AM1335" s="38"/>
      <c r="AN1335" s="38"/>
      <c r="AO1335" s="38"/>
      <c r="AP1335" s="38"/>
      <c r="AQ1335" s="38"/>
      <c r="AR1335" s="38"/>
      <c r="AS1335" s="38"/>
      <c r="AT1335" s="38"/>
      <c r="AU1335" s="38"/>
      <c r="AV1335" s="38"/>
      <c r="AW1335" s="38"/>
      <c r="AX1335" s="38"/>
      <c r="AY1335" s="38"/>
      <c r="AZ1335" s="38"/>
      <c r="BA1335" s="38"/>
      <c r="BB1335" s="38"/>
      <c r="BC1335" s="38"/>
      <c r="BD1335" s="38"/>
      <c r="BE1335" s="38"/>
      <c r="BF1335" s="38"/>
      <c r="BG1335" s="38"/>
      <c r="BH1335" s="38"/>
      <c r="BI1335" s="38"/>
      <c r="BJ1335" s="38"/>
      <c r="BK1335" s="38"/>
      <c r="BL1335" s="38"/>
      <c r="BM1335" s="38"/>
      <c r="BN1335" s="38"/>
      <c r="BO1335" s="38"/>
      <c r="BP1335" s="38"/>
      <c r="BQ1335" s="38"/>
      <c r="BR1335" s="38"/>
      <c r="BS1335" s="38"/>
      <c r="BT1335" s="38"/>
      <c r="BU1335" s="38"/>
      <c r="BV1335" s="38"/>
      <c r="BW1335" s="38"/>
      <c r="BX1335" s="38"/>
      <c r="BY1335" s="38"/>
      <c r="BZ1335" s="38"/>
      <c r="CA1335" s="38"/>
      <c r="CB1335" s="38"/>
      <c r="CC1335" s="38"/>
      <c r="CD1335" s="38"/>
      <c r="CE1335" s="38"/>
      <c r="CF1335" s="38"/>
      <c r="CG1335" s="38"/>
    </row>
    <row r="1336" customFormat="false" ht="12.75" hidden="true" customHeight="false" outlineLevel="0" collapsed="false">
      <c r="A1336" s="4"/>
      <c r="B1336" s="4"/>
      <c r="C1336" s="4"/>
      <c r="D1336" s="4"/>
      <c r="E1336" s="4"/>
      <c r="F1336" s="4"/>
      <c r="G1336" s="4"/>
      <c r="H1336" s="4"/>
      <c r="I1336" s="4"/>
      <c r="J1336" s="38"/>
      <c r="K1336" s="38"/>
      <c r="L1336" s="38"/>
      <c r="M1336" s="38"/>
      <c r="N1336" s="38"/>
      <c r="O1336" s="38"/>
      <c r="P1336" s="38"/>
      <c r="Q1336" s="38"/>
      <c r="R1336" s="38"/>
      <c r="S1336" s="38"/>
      <c r="T1336" s="38"/>
      <c r="U1336" s="38"/>
      <c r="V1336" s="38"/>
      <c r="W1336" s="38"/>
      <c r="X1336" s="38"/>
      <c r="Y1336" s="38"/>
      <c r="Z1336" s="38"/>
      <c r="AA1336" s="38"/>
      <c r="AB1336" s="38"/>
      <c r="AC1336" s="38"/>
      <c r="AD1336" s="38"/>
      <c r="AE1336" s="38"/>
      <c r="AF1336" s="38"/>
      <c r="AG1336" s="38"/>
      <c r="AH1336" s="38"/>
      <c r="AI1336" s="38"/>
      <c r="AJ1336" s="38"/>
      <c r="AK1336" s="38"/>
      <c r="AL1336" s="38"/>
      <c r="AM1336" s="38"/>
      <c r="AN1336" s="38"/>
      <c r="AO1336" s="38"/>
      <c r="AP1336" s="38"/>
      <c r="AQ1336" s="38"/>
      <c r="AR1336" s="38"/>
      <c r="AS1336" s="38"/>
      <c r="AT1336" s="38"/>
      <c r="AU1336" s="38"/>
      <c r="AV1336" s="38"/>
      <c r="AW1336" s="38"/>
      <c r="AX1336" s="38"/>
      <c r="AY1336" s="38"/>
      <c r="AZ1336" s="38"/>
      <c r="BA1336" s="38"/>
      <c r="BB1336" s="38"/>
      <c r="BC1336" s="38"/>
      <c r="BD1336" s="38"/>
      <c r="BE1336" s="38"/>
      <c r="BF1336" s="38"/>
      <c r="BG1336" s="38"/>
      <c r="BH1336" s="38"/>
      <c r="BI1336" s="38"/>
      <c r="BJ1336" s="38"/>
      <c r="BK1336" s="38"/>
      <c r="BL1336" s="38"/>
      <c r="BM1336" s="38"/>
      <c r="BN1336" s="38"/>
      <c r="BO1336" s="38"/>
      <c r="BP1336" s="38"/>
      <c r="BQ1336" s="38"/>
      <c r="BR1336" s="38"/>
      <c r="BS1336" s="38"/>
      <c r="BT1336" s="38"/>
      <c r="BU1336" s="38"/>
      <c r="BV1336" s="38"/>
      <c r="BW1336" s="38"/>
      <c r="BX1336" s="38"/>
      <c r="BY1336" s="38"/>
      <c r="BZ1336" s="38"/>
      <c r="CA1336" s="38"/>
      <c r="CB1336" s="38"/>
      <c r="CC1336" s="38"/>
      <c r="CD1336" s="38"/>
      <c r="CE1336" s="38"/>
      <c r="CF1336" s="38"/>
      <c r="CG1336" s="38"/>
    </row>
    <row r="1337" customFormat="false" ht="12.75" hidden="true" customHeight="false" outlineLevel="0" collapsed="false">
      <c r="A1337" s="4"/>
      <c r="B1337" s="4"/>
      <c r="C1337" s="4"/>
      <c r="D1337" s="4"/>
      <c r="E1337" s="4"/>
      <c r="F1337" s="4"/>
      <c r="G1337" s="4"/>
      <c r="H1337" s="4"/>
      <c r="I1337" s="4"/>
      <c r="J1337" s="38"/>
      <c r="K1337" s="38"/>
      <c r="L1337" s="38"/>
      <c r="M1337" s="38"/>
      <c r="N1337" s="38"/>
      <c r="O1337" s="38"/>
      <c r="P1337" s="38"/>
      <c r="Q1337" s="38"/>
      <c r="R1337" s="38"/>
      <c r="S1337" s="38"/>
      <c r="T1337" s="38"/>
      <c r="U1337" s="38"/>
      <c r="V1337" s="38"/>
      <c r="W1337" s="38"/>
      <c r="X1337" s="38"/>
      <c r="Y1337" s="38"/>
      <c r="Z1337" s="38"/>
      <c r="AA1337" s="38"/>
      <c r="AB1337" s="38"/>
      <c r="AC1337" s="38"/>
      <c r="AD1337" s="38"/>
      <c r="AE1337" s="38"/>
      <c r="AF1337" s="38"/>
      <c r="AG1337" s="38"/>
      <c r="AH1337" s="38"/>
      <c r="AI1337" s="38"/>
      <c r="AJ1337" s="38"/>
      <c r="AK1337" s="38"/>
      <c r="AL1337" s="38"/>
      <c r="AM1337" s="38"/>
      <c r="AN1337" s="38"/>
      <c r="AO1337" s="38"/>
      <c r="AP1337" s="38"/>
      <c r="AQ1337" s="38"/>
      <c r="AR1337" s="38"/>
      <c r="AS1337" s="38"/>
      <c r="AT1337" s="38"/>
      <c r="AU1337" s="38"/>
      <c r="AV1337" s="38"/>
      <c r="AW1337" s="38"/>
      <c r="AX1337" s="38"/>
      <c r="AY1337" s="38"/>
      <c r="AZ1337" s="38"/>
      <c r="BA1337" s="38"/>
      <c r="BB1337" s="38"/>
      <c r="BC1337" s="38"/>
      <c r="BD1337" s="38"/>
      <c r="BE1337" s="38"/>
      <c r="BF1337" s="38"/>
      <c r="BG1337" s="38"/>
      <c r="BH1337" s="38"/>
      <c r="BI1337" s="38"/>
      <c r="BJ1337" s="38"/>
      <c r="BK1337" s="38"/>
      <c r="BL1337" s="38"/>
      <c r="BM1337" s="38"/>
      <c r="BN1337" s="38"/>
      <c r="BO1337" s="38"/>
      <c r="BP1337" s="38"/>
      <c r="BQ1337" s="38"/>
      <c r="BR1337" s="38"/>
      <c r="BS1337" s="38"/>
      <c r="BT1337" s="38"/>
      <c r="BU1337" s="38"/>
      <c r="BV1337" s="38"/>
      <c r="BW1337" s="38"/>
      <c r="BX1337" s="38"/>
      <c r="BY1337" s="38"/>
      <c r="BZ1337" s="38"/>
      <c r="CA1337" s="38"/>
      <c r="CB1337" s="38"/>
      <c r="CC1337" s="38"/>
      <c r="CD1337" s="38"/>
      <c r="CE1337" s="38"/>
      <c r="CF1337" s="38"/>
      <c r="CG1337" s="38"/>
    </row>
    <row r="1338" customFormat="false" ht="12.75" hidden="true" customHeight="false" outlineLevel="0" collapsed="false">
      <c r="A1338" s="4"/>
      <c r="B1338" s="4"/>
      <c r="C1338" s="4"/>
      <c r="D1338" s="4"/>
      <c r="E1338" s="4"/>
      <c r="F1338" s="4"/>
      <c r="G1338" s="4"/>
      <c r="H1338" s="4"/>
      <c r="I1338" s="4"/>
      <c r="J1338" s="38"/>
      <c r="K1338" s="38"/>
      <c r="L1338" s="38"/>
      <c r="M1338" s="38"/>
      <c r="N1338" s="38"/>
      <c r="O1338" s="38"/>
      <c r="P1338" s="38"/>
      <c r="Q1338" s="38"/>
      <c r="R1338" s="38"/>
      <c r="S1338" s="38"/>
      <c r="T1338" s="38"/>
      <c r="U1338" s="38"/>
      <c r="V1338" s="38"/>
      <c r="W1338" s="38"/>
      <c r="X1338" s="38"/>
      <c r="Y1338" s="38"/>
      <c r="Z1338" s="38"/>
      <c r="AA1338" s="38"/>
      <c r="AB1338" s="38"/>
      <c r="AC1338" s="38"/>
      <c r="AD1338" s="38"/>
      <c r="AE1338" s="38"/>
      <c r="AF1338" s="38"/>
      <c r="AG1338" s="38"/>
      <c r="AH1338" s="38"/>
      <c r="AI1338" s="38"/>
      <c r="AJ1338" s="38"/>
      <c r="AK1338" s="38"/>
      <c r="AL1338" s="38"/>
      <c r="AM1338" s="38"/>
      <c r="AN1338" s="38"/>
      <c r="AO1338" s="38"/>
      <c r="AP1338" s="38"/>
      <c r="AQ1338" s="38"/>
      <c r="AR1338" s="38"/>
      <c r="AS1338" s="38"/>
      <c r="AT1338" s="38"/>
      <c r="AU1338" s="38"/>
      <c r="AV1338" s="38"/>
      <c r="AW1338" s="38"/>
      <c r="AX1338" s="38"/>
      <c r="AY1338" s="38"/>
      <c r="AZ1338" s="38"/>
      <c r="BA1338" s="38"/>
      <c r="BB1338" s="38"/>
      <c r="BC1338" s="38"/>
      <c r="BD1338" s="38"/>
      <c r="BE1338" s="38"/>
      <c r="BF1338" s="38"/>
      <c r="BG1338" s="38"/>
      <c r="BH1338" s="38"/>
      <c r="BI1338" s="38"/>
      <c r="BJ1338" s="38"/>
      <c r="BK1338" s="38"/>
      <c r="BL1338" s="38"/>
      <c r="BM1338" s="38"/>
      <c r="BN1338" s="38"/>
      <c r="BO1338" s="38"/>
      <c r="BP1338" s="38"/>
      <c r="BQ1338" s="38"/>
      <c r="BR1338" s="38"/>
      <c r="BS1338" s="38"/>
      <c r="BT1338" s="38"/>
      <c r="BU1338" s="38"/>
      <c r="BV1338" s="38"/>
      <c r="BW1338" s="38"/>
      <c r="BX1338" s="38"/>
      <c r="BY1338" s="38"/>
      <c r="BZ1338" s="38"/>
      <c r="CA1338" s="38"/>
      <c r="CB1338" s="38"/>
      <c r="CC1338" s="38"/>
      <c r="CD1338" s="38"/>
      <c r="CE1338" s="38"/>
      <c r="CF1338" s="38"/>
      <c r="CG1338" s="38"/>
    </row>
    <row r="1339" customFormat="false" ht="12.75" hidden="true" customHeight="false" outlineLevel="0" collapsed="false">
      <c r="A1339" s="4"/>
      <c r="B1339" s="4"/>
      <c r="C1339" s="4"/>
      <c r="D1339" s="4"/>
      <c r="E1339" s="4"/>
      <c r="F1339" s="4"/>
      <c r="G1339" s="4"/>
      <c r="H1339" s="4"/>
      <c r="I1339" s="4"/>
      <c r="J1339" s="38"/>
      <c r="K1339" s="38"/>
      <c r="L1339" s="38"/>
      <c r="M1339" s="38"/>
      <c r="N1339" s="38"/>
      <c r="O1339" s="38"/>
      <c r="P1339" s="38"/>
      <c r="Q1339" s="38"/>
      <c r="R1339" s="38"/>
      <c r="S1339" s="38"/>
      <c r="T1339" s="38"/>
      <c r="U1339" s="38"/>
      <c r="V1339" s="38"/>
      <c r="W1339" s="38"/>
      <c r="X1339" s="38"/>
      <c r="Y1339" s="38"/>
      <c r="Z1339" s="38"/>
      <c r="AA1339" s="38"/>
      <c r="AB1339" s="38"/>
      <c r="AC1339" s="38"/>
      <c r="AD1339" s="38"/>
      <c r="AE1339" s="38"/>
      <c r="AF1339" s="38"/>
      <c r="AG1339" s="38"/>
      <c r="AH1339" s="38"/>
      <c r="AI1339" s="38"/>
      <c r="AJ1339" s="38"/>
      <c r="AK1339" s="38"/>
      <c r="AL1339" s="38"/>
      <c r="AM1339" s="38"/>
      <c r="AN1339" s="38"/>
      <c r="AO1339" s="38"/>
      <c r="AP1339" s="38"/>
      <c r="AQ1339" s="38"/>
      <c r="AR1339" s="38"/>
      <c r="AS1339" s="38"/>
      <c r="AT1339" s="38"/>
      <c r="AU1339" s="38"/>
      <c r="AV1339" s="38"/>
      <c r="AW1339" s="38"/>
      <c r="AX1339" s="38"/>
      <c r="AY1339" s="38"/>
      <c r="AZ1339" s="38"/>
      <c r="BA1339" s="38"/>
      <c r="BB1339" s="38"/>
      <c r="BC1339" s="38"/>
      <c r="BD1339" s="38"/>
      <c r="BE1339" s="38"/>
      <c r="BF1339" s="38"/>
      <c r="BG1339" s="38"/>
      <c r="BH1339" s="38"/>
      <c r="BI1339" s="38"/>
      <c r="BJ1339" s="38"/>
      <c r="BK1339" s="38"/>
      <c r="BL1339" s="38"/>
      <c r="BM1339" s="38"/>
      <c r="BN1339" s="38"/>
      <c r="BO1339" s="38"/>
      <c r="BP1339" s="38"/>
      <c r="BQ1339" s="38"/>
      <c r="BR1339" s="38"/>
      <c r="BS1339" s="38"/>
      <c r="BT1339" s="38"/>
      <c r="BU1339" s="38"/>
      <c r="BV1339" s="38"/>
      <c r="BW1339" s="38"/>
      <c r="BX1339" s="38"/>
      <c r="BY1339" s="38"/>
      <c r="BZ1339" s="38"/>
      <c r="CA1339" s="38"/>
      <c r="CB1339" s="38"/>
      <c r="CC1339" s="38"/>
      <c r="CD1339" s="38"/>
      <c r="CE1339" s="38"/>
      <c r="CF1339" s="38"/>
      <c r="CG1339" s="38"/>
    </row>
    <row r="1340" customFormat="false" ht="12.75" hidden="true" customHeight="false" outlineLevel="0" collapsed="false">
      <c r="A1340" s="4"/>
      <c r="B1340" s="4"/>
      <c r="C1340" s="4"/>
      <c r="D1340" s="4"/>
      <c r="E1340" s="4"/>
      <c r="F1340" s="4"/>
      <c r="G1340" s="4"/>
      <c r="H1340" s="4"/>
      <c r="I1340" s="4"/>
      <c r="J1340" s="38"/>
      <c r="K1340" s="38"/>
      <c r="L1340" s="38"/>
      <c r="M1340" s="38"/>
      <c r="N1340" s="38"/>
      <c r="O1340" s="38"/>
      <c r="P1340" s="38"/>
      <c r="Q1340" s="38"/>
      <c r="R1340" s="38"/>
      <c r="S1340" s="38"/>
      <c r="T1340" s="38"/>
      <c r="U1340" s="38"/>
      <c r="V1340" s="38"/>
      <c r="W1340" s="38"/>
      <c r="X1340" s="38"/>
      <c r="Y1340" s="38"/>
      <c r="Z1340" s="38"/>
      <c r="AA1340" s="38"/>
      <c r="AB1340" s="38"/>
      <c r="AC1340" s="38"/>
      <c r="AD1340" s="38"/>
      <c r="AE1340" s="38"/>
      <c r="AF1340" s="38"/>
      <c r="AG1340" s="38"/>
      <c r="AH1340" s="38"/>
      <c r="AI1340" s="38"/>
      <c r="AJ1340" s="38"/>
      <c r="AK1340" s="38"/>
      <c r="AL1340" s="38"/>
      <c r="AM1340" s="38"/>
      <c r="AN1340" s="38"/>
      <c r="AO1340" s="38"/>
      <c r="AP1340" s="38"/>
      <c r="AQ1340" s="38"/>
      <c r="AR1340" s="38"/>
      <c r="AS1340" s="38"/>
      <c r="AT1340" s="38"/>
      <c r="AU1340" s="38"/>
      <c r="AV1340" s="38"/>
      <c r="AW1340" s="38"/>
      <c r="AX1340" s="38"/>
      <c r="AY1340" s="38"/>
      <c r="AZ1340" s="38"/>
      <c r="BA1340" s="38"/>
      <c r="BB1340" s="38"/>
      <c r="BC1340" s="38"/>
      <c r="BD1340" s="38"/>
      <c r="BE1340" s="38"/>
      <c r="BF1340" s="38"/>
      <c r="BG1340" s="38"/>
      <c r="BH1340" s="38"/>
      <c r="BI1340" s="38"/>
      <c r="BJ1340" s="38"/>
      <c r="BK1340" s="38"/>
      <c r="BL1340" s="38"/>
      <c r="BM1340" s="38"/>
      <c r="BN1340" s="38"/>
      <c r="BO1340" s="38"/>
      <c r="BP1340" s="38"/>
      <c r="BQ1340" s="38"/>
      <c r="BR1340" s="38"/>
      <c r="BS1340" s="38"/>
      <c r="BT1340" s="38"/>
      <c r="BU1340" s="38"/>
      <c r="BV1340" s="38"/>
      <c r="BW1340" s="38"/>
      <c r="BX1340" s="38"/>
      <c r="BY1340" s="38"/>
      <c r="BZ1340" s="38"/>
      <c r="CA1340" s="38"/>
      <c r="CB1340" s="38"/>
      <c r="CC1340" s="38"/>
      <c r="CD1340" s="38"/>
      <c r="CE1340" s="38"/>
      <c r="CF1340" s="38"/>
      <c r="CG1340" s="38"/>
    </row>
    <row r="1341" customFormat="false" ht="12.75" hidden="true" customHeight="false" outlineLevel="0" collapsed="false">
      <c r="A1341" s="4"/>
      <c r="B1341" s="4"/>
      <c r="C1341" s="4"/>
      <c r="D1341" s="4"/>
      <c r="E1341" s="4"/>
      <c r="F1341" s="4"/>
      <c r="G1341" s="4"/>
      <c r="H1341" s="4"/>
      <c r="I1341" s="4"/>
      <c r="J1341" s="38"/>
      <c r="K1341" s="38"/>
      <c r="L1341" s="38"/>
      <c r="M1341" s="38"/>
      <c r="N1341" s="38"/>
      <c r="O1341" s="38"/>
      <c r="P1341" s="38"/>
      <c r="Q1341" s="38"/>
      <c r="R1341" s="38"/>
      <c r="S1341" s="38"/>
      <c r="T1341" s="38"/>
      <c r="U1341" s="38"/>
      <c r="V1341" s="38"/>
      <c r="W1341" s="38"/>
      <c r="X1341" s="38"/>
      <c r="Y1341" s="38"/>
      <c r="Z1341" s="38"/>
      <c r="AA1341" s="38"/>
      <c r="AB1341" s="38"/>
      <c r="AC1341" s="38"/>
      <c r="AD1341" s="38"/>
      <c r="AE1341" s="38"/>
      <c r="AF1341" s="38"/>
      <c r="AG1341" s="38"/>
      <c r="AH1341" s="38"/>
      <c r="AI1341" s="38"/>
      <c r="AJ1341" s="38"/>
      <c r="AK1341" s="38"/>
      <c r="AL1341" s="38"/>
      <c r="AM1341" s="38"/>
      <c r="AN1341" s="38"/>
      <c r="AO1341" s="38"/>
      <c r="AP1341" s="38"/>
      <c r="AQ1341" s="38"/>
      <c r="AR1341" s="38"/>
      <c r="AS1341" s="38"/>
      <c r="AT1341" s="38"/>
      <c r="AU1341" s="38"/>
      <c r="AV1341" s="38"/>
      <c r="AW1341" s="38"/>
      <c r="AX1341" s="38"/>
      <c r="AY1341" s="38"/>
      <c r="AZ1341" s="38"/>
      <c r="BA1341" s="38"/>
      <c r="BB1341" s="38"/>
      <c r="BC1341" s="38"/>
      <c r="BD1341" s="38"/>
      <c r="BE1341" s="38"/>
      <c r="BF1341" s="38"/>
      <c r="BG1341" s="38"/>
      <c r="BH1341" s="38"/>
      <c r="BI1341" s="38"/>
      <c r="BJ1341" s="38"/>
      <c r="BK1341" s="38"/>
      <c r="BL1341" s="38"/>
      <c r="BM1341" s="38"/>
      <c r="BN1341" s="38"/>
      <c r="BO1341" s="38"/>
      <c r="BP1341" s="38"/>
      <c r="BQ1341" s="38"/>
      <c r="BR1341" s="38"/>
      <c r="BS1341" s="38"/>
      <c r="BT1341" s="38"/>
      <c r="BU1341" s="38"/>
      <c r="BV1341" s="38"/>
      <c r="BW1341" s="38"/>
      <c r="BX1341" s="38"/>
      <c r="BY1341" s="38"/>
      <c r="BZ1341" s="38"/>
      <c r="CA1341" s="38"/>
      <c r="CB1341" s="38"/>
      <c r="CC1341" s="38"/>
      <c r="CD1341" s="38"/>
      <c r="CE1341" s="38"/>
      <c r="CF1341" s="38"/>
      <c r="CG1341" s="38"/>
    </row>
    <row r="1342" customFormat="false" ht="12.75" hidden="true" customHeight="false" outlineLevel="0" collapsed="false">
      <c r="A1342" s="4"/>
      <c r="B1342" s="4"/>
      <c r="C1342" s="4"/>
      <c r="D1342" s="4"/>
      <c r="E1342" s="4"/>
      <c r="F1342" s="4"/>
      <c r="G1342" s="4"/>
      <c r="H1342" s="4"/>
      <c r="I1342" s="4"/>
      <c r="J1342" s="38"/>
      <c r="K1342" s="38"/>
      <c r="L1342" s="38"/>
      <c r="M1342" s="38"/>
      <c r="N1342" s="38"/>
      <c r="O1342" s="38"/>
      <c r="P1342" s="38"/>
      <c r="Q1342" s="38"/>
      <c r="R1342" s="38"/>
      <c r="S1342" s="38"/>
      <c r="T1342" s="38"/>
      <c r="U1342" s="38"/>
      <c r="V1342" s="38"/>
      <c r="W1342" s="38"/>
      <c r="X1342" s="38"/>
      <c r="Y1342" s="38"/>
      <c r="Z1342" s="38"/>
      <c r="AA1342" s="38"/>
      <c r="AB1342" s="38"/>
      <c r="AC1342" s="38"/>
      <c r="AD1342" s="38"/>
      <c r="AE1342" s="38"/>
      <c r="AF1342" s="38"/>
      <c r="AG1342" s="38"/>
      <c r="AH1342" s="38"/>
      <c r="AI1342" s="38"/>
      <c r="AJ1342" s="38"/>
      <c r="AK1342" s="38"/>
      <c r="AL1342" s="38"/>
      <c r="AM1342" s="38"/>
      <c r="AN1342" s="38"/>
      <c r="AO1342" s="38"/>
      <c r="AP1342" s="38"/>
      <c r="AQ1342" s="38"/>
      <c r="AR1342" s="38"/>
      <c r="AS1342" s="38"/>
      <c r="AT1342" s="38"/>
      <c r="AU1342" s="38"/>
      <c r="AV1342" s="38"/>
      <c r="AW1342" s="38"/>
      <c r="AX1342" s="38"/>
      <c r="AY1342" s="38"/>
      <c r="AZ1342" s="38"/>
      <c r="BA1342" s="38"/>
      <c r="BB1342" s="38"/>
      <c r="BC1342" s="38"/>
      <c r="BD1342" s="38"/>
      <c r="BE1342" s="38"/>
      <c r="BF1342" s="38"/>
      <c r="BG1342" s="38"/>
      <c r="BH1342" s="38"/>
      <c r="BI1342" s="38"/>
      <c r="BJ1342" s="38"/>
      <c r="BK1342" s="38"/>
      <c r="BL1342" s="38"/>
      <c r="BM1342" s="38"/>
      <c r="BN1342" s="38"/>
      <c r="BO1342" s="38"/>
      <c r="BP1342" s="38"/>
      <c r="BQ1342" s="38"/>
      <c r="BR1342" s="38"/>
      <c r="BS1342" s="38"/>
      <c r="BT1342" s="38"/>
      <c r="BU1342" s="38"/>
      <c r="BV1342" s="38"/>
      <c r="BW1342" s="38"/>
      <c r="BX1342" s="38"/>
      <c r="BY1342" s="38"/>
      <c r="BZ1342" s="38"/>
      <c r="CA1342" s="38"/>
      <c r="CB1342" s="38"/>
      <c r="CC1342" s="38"/>
      <c r="CD1342" s="38"/>
      <c r="CE1342" s="38"/>
      <c r="CF1342" s="38"/>
      <c r="CG1342" s="38"/>
    </row>
    <row r="1343" customFormat="false" ht="12.75" hidden="true" customHeight="false" outlineLevel="0" collapsed="false">
      <c r="A1343" s="4"/>
      <c r="B1343" s="4"/>
      <c r="C1343" s="4"/>
      <c r="D1343" s="4"/>
      <c r="E1343" s="4"/>
      <c r="F1343" s="4"/>
      <c r="G1343" s="4"/>
      <c r="H1343" s="4"/>
      <c r="I1343" s="4"/>
      <c r="J1343" s="38"/>
      <c r="K1343" s="38"/>
      <c r="L1343" s="38"/>
      <c r="M1343" s="38"/>
      <c r="N1343" s="38"/>
      <c r="O1343" s="38"/>
      <c r="P1343" s="38"/>
      <c r="Q1343" s="38"/>
      <c r="R1343" s="38"/>
      <c r="S1343" s="38"/>
      <c r="T1343" s="38"/>
      <c r="U1343" s="38"/>
      <c r="V1343" s="38"/>
      <c r="W1343" s="38"/>
      <c r="X1343" s="38"/>
      <c r="Y1343" s="38"/>
      <c r="Z1343" s="38"/>
      <c r="AA1343" s="38"/>
      <c r="AB1343" s="38"/>
      <c r="AC1343" s="38"/>
      <c r="AD1343" s="38"/>
      <c r="AE1343" s="38"/>
      <c r="AF1343" s="38"/>
      <c r="AG1343" s="38"/>
      <c r="AH1343" s="38"/>
      <c r="AI1343" s="38"/>
      <c r="AJ1343" s="38"/>
      <c r="AK1343" s="38"/>
      <c r="AL1343" s="38"/>
      <c r="AM1343" s="38"/>
      <c r="AN1343" s="38"/>
      <c r="AO1343" s="38"/>
      <c r="AP1343" s="38"/>
      <c r="AQ1343" s="38"/>
      <c r="AR1343" s="38"/>
      <c r="AS1343" s="38"/>
      <c r="AT1343" s="38"/>
      <c r="AU1343" s="38"/>
      <c r="AV1343" s="38"/>
      <c r="AW1343" s="38"/>
      <c r="AX1343" s="38"/>
      <c r="AY1343" s="38"/>
      <c r="AZ1343" s="38"/>
      <c r="BA1343" s="38"/>
      <c r="BB1343" s="38"/>
      <c r="BC1343" s="38"/>
      <c r="BD1343" s="38"/>
      <c r="BE1343" s="38"/>
      <c r="BF1343" s="38"/>
      <c r="BG1343" s="38"/>
      <c r="BH1343" s="38"/>
      <c r="BI1343" s="38"/>
      <c r="BJ1343" s="38"/>
      <c r="BK1343" s="38"/>
      <c r="BL1343" s="38"/>
      <c r="BM1343" s="38"/>
      <c r="BN1343" s="38"/>
      <c r="BO1343" s="38"/>
      <c r="BP1343" s="38"/>
      <c r="BQ1343" s="38"/>
      <c r="BR1343" s="38"/>
      <c r="BS1343" s="38"/>
      <c r="BT1343" s="38"/>
      <c r="BU1343" s="38"/>
      <c r="BV1343" s="38"/>
      <c r="BW1343" s="38"/>
      <c r="BX1343" s="38"/>
      <c r="BY1343" s="38"/>
      <c r="BZ1343" s="38"/>
      <c r="CA1343" s="38"/>
      <c r="CB1343" s="38"/>
      <c r="CC1343" s="38"/>
      <c r="CD1343" s="38"/>
      <c r="CE1343" s="38"/>
      <c r="CF1343" s="38"/>
      <c r="CG1343" s="38"/>
    </row>
    <row r="1344" customFormat="false" ht="12.75" hidden="true" customHeight="false" outlineLevel="0" collapsed="false">
      <c r="A1344" s="4"/>
      <c r="B1344" s="4"/>
      <c r="C1344" s="4"/>
      <c r="D1344" s="4"/>
      <c r="E1344" s="4"/>
      <c r="F1344" s="4"/>
      <c r="G1344" s="4"/>
      <c r="H1344" s="4"/>
      <c r="I1344" s="4"/>
      <c r="J1344" s="38"/>
      <c r="K1344" s="38"/>
      <c r="L1344" s="38"/>
      <c r="M1344" s="38"/>
      <c r="N1344" s="38"/>
      <c r="O1344" s="38"/>
      <c r="P1344" s="38"/>
      <c r="Q1344" s="38"/>
      <c r="R1344" s="38"/>
      <c r="S1344" s="38"/>
      <c r="T1344" s="38"/>
      <c r="U1344" s="38"/>
      <c r="V1344" s="38"/>
      <c r="W1344" s="38"/>
      <c r="X1344" s="38"/>
      <c r="Y1344" s="38"/>
      <c r="Z1344" s="38"/>
      <c r="AA1344" s="38"/>
      <c r="AB1344" s="38"/>
      <c r="AC1344" s="38"/>
      <c r="AD1344" s="38"/>
      <c r="AE1344" s="38"/>
      <c r="AF1344" s="38"/>
      <c r="AG1344" s="38"/>
      <c r="AH1344" s="38"/>
      <c r="AI1344" s="38"/>
      <c r="AJ1344" s="38"/>
      <c r="AK1344" s="38"/>
      <c r="AL1344" s="38"/>
      <c r="AM1344" s="38"/>
      <c r="AN1344" s="38"/>
      <c r="AO1344" s="38"/>
      <c r="AP1344" s="38"/>
      <c r="AQ1344" s="38"/>
      <c r="AR1344" s="38"/>
      <c r="AS1344" s="38"/>
      <c r="AT1344" s="38"/>
      <c r="AU1344" s="38"/>
      <c r="AV1344" s="38"/>
      <c r="AW1344" s="38"/>
      <c r="AX1344" s="38"/>
      <c r="AY1344" s="38"/>
      <c r="AZ1344" s="38"/>
      <c r="BA1344" s="38"/>
      <c r="BB1344" s="38"/>
      <c r="BC1344" s="38"/>
      <c r="BD1344" s="38"/>
      <c r="BE1344" s="38"/>
      <c r="BF1344" s="38"/>
      <c r="BG1344" s="38"/>
      <c r="BH1344" s="38"/>
      <c r="BI1344" s="38"/>
      <c r="BJ1344" s="38"/>
      <c r="BK1344" s="38"/>
      <c r="BL1344" s="38"/>
      <c r="BM1344" s="38"/>
      <c r="BN1344" s="38"/>
      <c r="BO1344" s="38"/>
      <c r="BP1344" s="38"/>
      <c r="BQ1344" s="38"/>
      <c r="BR1344" s="38"/>
      <c r="BS1344" s="38"/>
      <c r="BT1344" s="38"/>
      <c r="BU1344" s="38"/>
      <c r="BV1344" s="38"/>
      <c r="BW1344" s="38"/>
      <c r="BX1344" s="38"/>
      <c r="BY1344" s="38"/>
      <c r="BZ1344" s="38"/>
      <c r="CA1344" s="38"/>
      <c r="CB1344" s="38"/>
      <c r="CC1344" s="38"/>
      <c r="CD1344" s="38"/>
      <c r="CE1344" s="38"/>
      <c r="CF1344" s="38"/>
      <c r="CG1344" s="38"/>
    </row>
    <row r="1345" customFormat="false" ht="12.75" hidden="true" customHeight="false" outlineLevel="0" collapsed="false">
      <c r="A1345" s="4"/>
      <c r="B1345" s="4"/>
      <c r="C1345" s="4"/>
      <c r="D1345" s="4"/>
      <c r="E1345" s="4"/>
      <c r="F1345" s="4"/>
      <c r="G1345" s="4"/>
      <c r="H1345" s="4"/>
      <c r="I1345" s="4"/>
      <c r="J1345" s="38"/>
      <c r="K1345" s="38"/>
      <c r="L1345" s="38"/>
      <c r="M1345" s="38"/>
      <c r="N1345" s="38"/>
      <c r="O1345" s="38"/>
      <c r="P1345" s="38"/>
      <c r="Q1345" s="38"/>
      <c r="R1345" s="38"/>
      <c r="S1345" s="38"/>
      <c r="T1345" s="38"/>
      <c r="U1345" s="38"/>
      <c r="V1345" s="38"/>
      <c r="W1345" s="38"/>
      <c r="X1345" s="38"/>
      <c r="Y1345" s="38"/>
      <c r="Z1345" s="38"/>
      <c r="AA1345" s="38"/>
      <c r="AB1345" s="38"/>
      <c r="AC1345" s="38"/>
      <c r="AD1345" s="38"/>
      <c r="AE1345" s="38"/>
      <c r="AF1345" s="38"/>
      <c r="AG1345" s="38"/>
      <c r="AH1345" s="38"/>
      <c r="AI1345" s="38"/>
      <c r="AJ1345" s="38"/>
      <c r="AK1345" s="38"/>
      <c r="AL1345" s="38"/>
      <c r="AM1345" s="38"/>
      <c r="AN1345" s="38"/>
      <c r="AO1345" s="38"/>
      <c r="AP1345" s="38"/>
      <c r="AQ1345" s="38"/>
      <c r="AR1345" s="38"/>
      <c r="AS1345" s="38"/>
      <c r="AT1345" s="38"/>
      <c r="AU1345" s="38"/>
      <c r="AV1345" s="38"/>
      <c r="AW1345" s="38"/>
      <c r="AX1345" s="38"/>
      <c r="AY1345" s="38"/>
      <c r="AZ1345" s="38"/>
      <c r="BA1345" s="38"/>
      <c r="BB1345" s="38"/>
      <c r="BC1345" s="38"/>
      <c r="BD1345" s="38"/>
      <c r="BE1345" s="38"/>
      <c r="BF1345" s="38"/>
      <c r="BG1345" s="38"/>
      <c r="BH1345" s="38"/>
      <c r="BI1345" s="38"/>
      <c r="BJ1345" s="38"/>
      <c r="BK1345" s="38"/>
      <c r="BL1345" s="38"/>
      <c r="BM1345" s="38"/>
      <c r="BN1345" s="38"/>
      <c r="BO1345" s="38"/>
      <c r="BP1345" s="38"/>
      <c r="BQ1345" s="38"/>
      <c r="BR1345" s="38"/>
      <c r="BS1345" s="38"/>
      <c r="BT1345" s="38"/>
      <c r="BU1345" s="38"/>
      <c r="BV1345" s="38"/>
      <c r="BW1345" s="38"/>
      <c r="BX1345" s="38"/>
      <c r="BY1345" s="38"/>
      <c r="BZ1345" s="38"/>
      <c r="CA1345" s="38"/>
      <c r="CB1345" s="38"/>
      <c r="CC1345" s="38"/>
      <c r="CD1345" s="38"/>
      <c r="CE1345" s="38"/>
      <c r="CF1345" s="38"/>
      <c r="CG1345" s="38"/>
    </row>
    <row r="1346" customFormat="false" ht="12.75" hidden="true" customHeight="false" outlineLevel="0" collapsed="false">
      <c r="A1346" s="4"/>
      <c r="B1346" s="4"/>
      <c r="C1346" s="4"/>
      <c r="D1346" s="4"/>
      <c r="E1346" s="4"/>
      <c r="F1346" s="4"/>
      <c r="G1346" s="4"/>
      <c r="H1346" s="4"/>
      <c r="I1346" s="4"/>
      <c r="J1346" s="38"/>
      <c r="K1346" s="38"/>
      <c r="L1346" s="38"/>
      <c r="M1346" s="38"/>
      <c r="N1346" s="38"/>
      <c r="O1346" s="38"/>
      <c r="P1346" s="38"/>
      <c r="Q1346" s="38"/>
      <c r="R1346" s="38"/>
      <c r="S1346" s="38"/>
      <c r="T1346" s="38"/>
      <c r="U1346" s="38"/>
      <c r="V1346" s="38"/>
      <c r="W1346" s="38"/>
      <c r="X1346" s="38"/>
      <c r="Y1346" s="38"/>
      <c r="Z1346" s="38"/>
      <c r="AA1346" s="38"/>
      <c r="AB1346" s="38"/>
      <c r="AC1346" s="38"/>
      <c r="AD1346" s="38"/>
      <c r="AE1346" s="38"/>
      <c r="AF1346" s="38"/>
      <c r="AG1346" s="38"/>
      <c r="AH1346" s="38"/>
      <c r="AI1346" s="38"/>
      <c r="AJ1346" s="38"/>
      <c r="AK1346" s="38"/>
      <c r="AL1346" s="38"/>
      <c r="AM1346" s="38"/>
      <c r="AN1346" s="38"/>
      <c r="AO1346" s="38"/>
      <c r="AP1346" s="38"/>
      <c r="AQ1346" s="38"/>
      <c r="AR1346" s="38"/>
      <c r="AS1346" s="38"/>
      <c r="AT1346" s="38"/>
      <c r="AU1346" s="38"/>
      <c r="AV1346" s="38"/>
      <c r="AW1346" s="38"/>
      <c r="AX1346" s="38"/>
      <c r="AY1346" s="38"/>
      <c r="AZ1346" s="38"/>
      <c r="BA1346" s="38"/>
      <c r="BB1346" s="38"/>
      <c r="BC1346" s="38"/>
      <c r="BD1346" s="38"/>
      <c r="BE1346" s="38"/>
      <c r="BF1346" s="38"/>
      <c r="BG1346" s="38"/>
      <c r="BH1346" s="38"/>
      <c r="BI1346" s="38"/>
      <c r="BJ1346" s="38"/>
      <c r="BK1346" s="38"/>
      <c r="BL1346" s="38"/>
      <c r="BM1346" s="38"/>
      <c r="BN1346" s="38"/>
      <c r="BO1346" s="38"/>
      <c r="BP1346" s="38"/>
      <c r="BQ1346" s="38"/>
      <c r="BR1346" s="38"/>
      <c r="BS1346" s="38"/>
      <c r="BT1346" s="38"/>
      <c r="BU1346" s="38"/>
      <c r="BV1346" s="38"/>
      <c r="BW1346" s="38"/>
      <c r="BX1346" s="38"/>
      <c r="BY1346" s="38"/>
      <c r="BZ1346" s="38"/>
      <c r="CA1346" s="38"/>
      <c r="CB1346" s="38"/>
      <c r="CC1346" s="38"/>
      <c r="CD1346" s="38"/>
      <c r="CE1346" s="38"/>
      <c r="CF1346" s="38"/>
      <c r="CG1346" s="38"/>
    </row>
    <row r="1347" customFormat="false" ht="12.75" hidden="true" customHeight="false" outlineLevel="0" collapsed="false">
      <c r="A1347" s="4"/>
      <c r="B1347" s="4"/>
      <c r="C1347" s="4"/>
      <c r="D1347" s="4"/>
      <c r="E1347" s="4"/>
      <c r="F1347" s="4"/>
      <c r="G1347" s="4"/>
      <c r="H1347" s="4"/>
      <c r="I1347" s="4"/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38"/>
      <c r="V1347" s="38"/>
      <c r="W1347" s="38"/>
      <c r="X1347" s="38"/>
      <c r="Y1347" s="38"/>
      <c r="Z1347" s="38"/>
      <c r="AA1347" s="38"/>
      <c r="AB1347" s="38"/>
      <c r="AC1347" s="38"/>
      <c r="AD1347" s="38"/>
      <c r="AE1347" s="38"/>
      <c r="AF1347" s="38"/>
      <c r="AG1347" s="38"/>
      <c r="AH1347" s="38"/>
      <c r="AI1347" s="38"/>
      <c r="AJ1347" s="38"/>
      <c r="AK1347" s="38"/>
      <c r="AL1347" s="38"/>
      <c r="AM1347" s="38"/>
      <c r="AN1347" s="38"/>
      <c r="AO1347" s="38"/>
      <c r="AP1347" s="38"/>
      <c r="AQ1347" s="38"/>
      <c r="AR1347" s="38"/>
      <c r="AS1347" s="38"/>
      <c r="AT1347" s="38"/>
      <c r="AU1347" s="38"/>
      <c r="AV1347" s="38"/>
      <c r="AW1347" s="38"/>
      <c r="AX1347" s="38"/>
      <c r="AY1347" s="38"/>
      <c r="AZ1347" s="38"/>
      <c r="BA1347" s="38"/>
      <c r="BB1347" s="38"/>
      <c r="BC1347" s="38"/>
      <c r="BD1347" s="38"/>
      <c r="BE1347" s="38"/>
      <c r="BF1347" s="38"/>
      <c r="BG1347" s="38"/>
      <c r="BH1347" s="38"/>
      <c r="BI1347" s="38"/>
      <c r="BJ1347" s="38"/>
      <c r="BK1347" s="38"/>
      <c r="BL1347" s="38"/>
      <c r="BM1347" s="38"/>
      <c r="BN1347" s="38"/>
      <c r="BO1347" s="38"/>
      <c r="BP1347" s="38"/>
      <c r="BQ1347" s="38"/>
      <c r="BR1347" s="38"/>
      <c r="BS1347" s="38"/>
      <c r="BT1347" s="38"/>
      <c r="BU1347" s="38"/>
      <c r="BV1347" s="38"/>
      <c r="BW1347" s="38"/>
      <c r="BX1347" s="38"/>
      <c r="BY1347" s="38"/>
      <c r="BZ1347" s="38"/>
      <c r="CA1347" s="38"/>
      <c r="CB1347" s="38"/>
      <c r="CC1347" s="38"/>
      <c r="CD1347" s="38"/>
      <c r="CE1347" s="38"/>
      <c r="CF1347" s="38"/>
      <c r="CG1347" s="38"/>
    </row>
    <row r="1348" customFormat="false" ht="12.75" hidden="true" customHeight="false" outlineLevel="0" collapsed="false">
      <c r="A1348" s="4"/>
      <c r="B1348" s="4"/>
      <c r="C1348" s="4"/>
      <c r="D1348" s="4"/>
      <c r="E1348" s="4"/>
      <c r="F1348" s="4"/>
      <c r="G1348" s="4"/>
      <c r="H1348" s="4"/>
      <c r="I1348" s="4"/>
      <c r="J1348" s="38"/>
      <c r="K1348" s="38"/>
      <c r="L1348" s="38"/>
      <c r="M1348" s="38"/>
      <c r="N1348" s="38"/>
      <c r="O1348" s="38"/>
      <c r="P1348" s="38"/>
      <c r="Q1348" s="38"/>
      <c r="R1348" s="38"/>
      <c r="S1348" s="38"/>
      <c r="T1348" s="38"/>
      <c r="U1348" s="38"/>
      <c r="V1348" s="38"/>
      <c r="W1348" s="38"/>
      <c r="X1348" s="38"/>
      <c r="Y1348" s="38"/>
      <c r="Z1348" s="38"/>
      <c r="AA1348" s="38"/>
      <c r="AB1348" s="38"/>
      <c r="AC1348" s="38"/>
      <c r="AD1348" s="38"/>
      <c r="AE1348" s="38"/>
      <c r="AF1348" s="38"/>
      <c r="AG1348" s="38"/>
      <c r="AH1348" s="38"/>
      <c r="AI1348" s="38"/>
      <c r="AJ1348" s="38"/>
      <c r="AK1348" s="38"/>
      <c r="AL1348" s="38"/>
      <c r="AM1348" s="38"/>
      <c r="AN1348" s="38"/>
      <c r="AO1348" s="38"/>
      <c r="AP1348" s="38"/>
      <c r="AQ1348" s="38"/>
      <c r="AR1348" s="38"/>
      <c r="AS1348" s="38"/>
      <c r="AT1348" s="38"/>
      <c r="AU1348" s="38"/>
      <c r="AV1348" s="38"/>
      <c r="AW1348" s="38"/>
      <c r="AX1348" s="38"/>
      <c r="AY1348" s="38"/>
      <c r="AZ1348" s="38"/>
      <c r="BA1348" s="38"/>
      <c r="BB1348" s="38"/>
      <c r="BC1348" s="38"/>
      <c r="BD1348" s="38"/>
      <c r="BE1348" s="38"/>
      <c r="BF1348" s="38"/>
      <c r="BG1348" s="38"/>
      <c r="BH1348" s="38"/>
      <c r="BI1348" s="38"/>
      <c r="BJ1348" s="38"/>
      <c r="BK1348" s="38"/>
      <c r="BL1348" s="38"/>
      <c r="BM1348" s="38"/>
      <c r="BN1348" s="38"/>
      <c r="BO1348" s="38"/>
      <c r="BP1348" s="38"/>
      <c r="BQ1348" s="38"/>
      <c r="BR1348" s="38"/>
      <c r="BS1348" s="38"/>
      <c r="BT1348" s="38"/>
      <c r="BU1348" s="38"/>
      <c r="BV1348" s="38"/>
      <c r="BW1348" s="38"/>
      <c r="BX1348" s="38"/>
      <c r="BY1348" s="38"/>
      <c r="BZ1348" s="38"/>
      <c r="CA1348" s="38"/>
      <c r="CB1348" s="38"/>
      <c r="CC1348" s="38"/>
      <c r="CD1348" s="38"/>
      <c r="CE1348" s="38"/>
      <c r="CF1348" s="38"/>
      <c r="CG1348" s="38"/>
    </row>
    <row r="1349" customFormat="false" ht="12.75" hidden="true" customHeight="false" outlineLevel="0" collapsed="false">
      <c r="A1349" s="4"/>
      <c r="B1349" s="4"/>
      <c r="C1349" s="4"/>
      <c r="D1349" s="4"/>
      <c r="E1349" s="4"/>
      <c r="F1349" s="4"/>
      <c r="G1349" s="4"/>
      <c r="H1349" s="4"/>
      <c r="I1349" s="4"/>
      <c r="J1349" s="38"/>
      <c r="K1349" s="38"/>
      <c r="L1349" s="38"/>
      <c r="M1349" s="38"/>
      <c r="N1349" s="38"/>
      <c r="O1349" s="38"/>
      <c r="P1349" s="38"/>
      <c r="Q1349" s="38"/>
      <c r="R1349" s="38"/>
      <c r="S1349" s="38"/>
      <c r="T1349" s="38"/>
      <c r="U1349" s="38"/>
      <c r="V1349" s="38"/>
      <c r="W1349" s="38"/>
      <c r="X1349" s="38"/>
      <c r="Y1349" s="38"/>
      <c r="Z1349" s="38"/>
      <c r="AA1349" s="38"/>
      <c r="AB1349" s="38"/>
      <c r="AC1349" s="38"/>
      <c r="AD1349" s="38"/>
      <c r="AE1349" s="38"/>
      <c r="AF1349" s="38"/>
      <c r="AG1349" s="38"/>
      <c r="AH1349" s="38"/>
      <c r="AI1349" s="38"/>
      <c r="AJ1349" s="38"/>
      <c r="AK1349" s="38"/>
      <c r="AL1349" s="38"/>
      <c r="AM1349" s="38"/>
      <c r="AN1349" s="38"/>
      <c r="AO1349" s="38"/>
      <c r="AP1349" s="38"/>
      <c r="AQ1349" s="38"/>
      <c r="AR1349" s="38"/>
      <c r="AS1349" s="38"/>
      <c r="AT1349" s="38"/>
      <c r="AU1349" s="38"/>
      <c r="AV1349" s="38"/>
      <c r="AW1349" s="38"/>
      <c r="AX1349" s="38"/>
      <c r="AY1349" s="38"/>
      <c r="AZ1349" s="38"/>
      <c r="BA1349" s="38"/>
      <c r="BB1349" s="38"/>
      <c r="BC1349" s="38"/>
      <c r="BD1349" s="38"/>
      <c r="BE1349" s="38"/>
      <c r="BF1349" s="38"/>
      <c r="BG1349" s="38"/>
      <c r="BH1349" s="38"/>
      <c r="BI1349" s="38"/>
      <c r="BJ1349" s="38"/>
      <c r="BK1349" s="38"/>
      <c r="BL1349" s="38"/>
      <c r="BM1349" s="38"/>
      <c r="BN1349" s="38"/>
      <c r="BO1349" s="38"/>
      <c r="BP1349" s="38"/>
      <c r="BQ1349" s="38"/>
      <c r="BR1349" s="38"/>
      <c r="BS1349" s="38"/>
      <c r="BT1349" s="38"/>
      <c r="BU1349" s="38"/>
      <c r="BV1349" s="38"/>
      <c r="BW1349" s="38"/>
      <c r="BX1349" s="38"/>
      <c r="BY1349" s="38"/>
      <c r="BZ1349" s="38"/>
      <c r="CA1349" s="38"/>
      <c r="CB1349" s="38"/>
      <c r="CC1349" s="38"/>
      <c r="CD1349" s="38"/>
      <c r="CE1349" s="38"/>
      <c r="CF1349" s="38"/>
      <c r="CG1349" s="38"/>
    </row>
    <row r="1350" customFormat="false" ht="12.75" hidden="true" customHeight="false" outlineLevel="0" collapsed="false">
      <c r="A1350" s="4"/>
      <c r="B1350" s="4"/>
      <c r="C1350" s="4"/>
      <c r="D1350" s="4"/>
      <c r="E1350" s="4"/>
      <c r="F1350" s="4"/>
      <c r="G1350" s="4"/>
      <c r="H1350" s="4"/>
      <c r="I1350" s="4"/>
      <c r="J1350" s="38"/>
      <c r="K1350" s="38"/>
      <c r="L1350" s="38"/>
      <c r="M1350" s="38"/>
      <c r="N1350" s="38"/>
      <c r="O1350" s="38"/>
      <c r="P1350" s="38"/>
      <c r="Q1350" s="38"/>
      <c r="R1350" s="38"/>
      <c r="S1350" s="38"/>
      <c r="T1350" s="38"/>
      <c r="U1350" s="38"/>
      <c r="V1350" s="38"/>
      <c r="W1350" s="38"/>
      <c r="X1350" s="38"/>
      <c r="Y1350" s="38"/>
      <c r="Z1350" s="38"/>
      <c r="AA1350" s="38"/>
      <c r="AB1350" s="38"/>
      <c r="AC1350" s="38"/>
      <c r="AD1350" s="38"/>
      <c r="AE1350" s="38"/>
      <c r="AF1350" s="38"/>
      <c r="AG1350" s="38"/>
      <c r="AH1350" s="38"/>
      <c r="AI1350" s="38"/>
      <c r="AJ1350" s="38"/>
      <c r="AK1350" s="38"/>
      <c r="AL1350" s="38"/>
      <c r="AM1350" s="38"/>
      <c r="AN1350" s="38"/>
      <c r="AO1350" s="38"/>
      <c r="AP1350" s="38"/>
      <c r="AQ1350" s="38"/>
      <c r="AR1350" s="38"/>
      <c r="AS1350" s="38"/>
      <c r="AT1350" s="38"/>
      <c r="AU1350" s="38"/>
      <c r="AV1350" s="38"/>
      <c r="AW1350" s="38"/>
      <c r="AX1350" s="38"/>
      <c r="AY1350" s="38"/>
      <c r="AZ1350" s="38"/>
      <c r="BA1350" s="38"/>
      <c r="BB1350" s="38"/>
      <c r="BC1350" s="38"/>
      <c r="BD1350" s="38"/>
      <c r="BE1350" s="38"/>
      <c r="BF1350" s="38"/>
      <c r="BG1350" s="38"/>
      <c r="BH1350" s="38"/>
      <c r="BI1350" s="38"/>
      <c r="BJ1350" s="38"/>
      <c r="BK1350" s="38"/>
      <c r="BL1350" s="38"/>
      <c r="BM1350" s="38"/>
      <c r="BN1350" s="38"/>
      <c r="BO1350" s="38"/>
      <c r="BP1350" s="38"/>
      <c r="BQ1350" s="38"/>
      <c r="BR1350" s="38"/>
      <c r="BS1350" s="38"/>
      <c r="BT1350" s="38"/>
      <c r="BU1350" s="38"/>
      <c r="BV1350" s="38"/>
      <c r="BW1350" s="38"/>
      <c r="BX1350" s="38"/>
      <c r="BY1350" s="38"/>
      <c r="BZ1350" s="38"/>
      <c r="CA1350" s="38"/>
      <c r="CB1350" s="38"/>
      <c r="CC1350" s="38"/>
      <c r="CD1350" s="38"/>
      <c r="CE1350" s="38"/>
      <c r="CF1350" s="38"/>
      <c r="CG1350" s="38"/>
    </row>
    <row r="1351" customFormat="false" ht="12.75" hidden="true" customHeight="false" outlineLevel="0" collapsed="false">
      <c r="A1351" s="4"/>
      <c r="B1351" s="4"/>
      <c r="C1351" s="4"/>
      <c r="D1351" s="4"/>
      <c r="E1351" s="4"/>
      <c r="F1351" s="4"/>
      <c r="G1351" s="4"/>
      <c r="H1351" s="4"/>
      <c r="I1351" s="4"/>
      <c r="J1351" s="38"/>
      <c r="K1351" s="38"/>
      <c r="L1351" s="38"/>
      <c r="M1351" s="38"/>
      <c r="N1351" s="38"/>
      <c r="O1351" s="38"/>
      <c r="P1351" s="38"/>
      <c r="Q1351" s="38"/>
      <c r="R1351" s="38"/>
      <c r="S1351" s="38"/>
      <c r="T1351" s="38"/>
      <c r="U1351" s="38"/>
      <c r="V1351" s="38"/>
      <c r="W1351" s="38"/>
      <c r="X1351" s="38"/>
      <c r="Y1351" s="38"/>
      <c r="Z1351" s="38"/>
      <c r="AA1351" s="38"/>
      <c r="AB1351" s="38"/>
      <c r="AC1351" s="38"/>
      <c r="AD1351" s="38"/>
      <c r="AE1351" s="38"/>
      <c r="AF1351" s="38"/>
      <c r="AG1351" s="38"/>
      <c r="AH1351" s="38"/>
      <c r="AI1351" s="38"/>
      <c r="AJ1351" s="38"/>
      <c r="AK1351" s="38"/>
      <c r="AL1351" s="38"/>
      <c r="AM1351" s="38"/>
      <c r="AN1351" s="38"/>
      <c r="AO1351" s="38"/>
      <c r="AP1351" s="38"/>
      <c r="AQ1351" s="38"/>
      <c r="AR1351" s="38"/>
      <c r="AS1351" s="38"/>
      <c r="AT1351" s="38"/>
      <c r="AU1351" s="38"/>
      <c r="AV1351" s="38"/>
      <c r="AW1351" s="38"/>
      <c r="AX1351" s="38"/>
      <c r="AY1351" s="38"/>
      <c r="AZ1351" s="38"/>
      <c r="BA1351" s="38"/>
      <c r="BB1351" s="38"/>
      <c r="BC1351" s="38"/>
      <c r="BD1351" s="38"/>
      <c r="BE1351" s="38"/>
      <c r="BF1351" s="38"/>
      <c r="BG1351" s="38"/>
      <c r="BH1351" s="38"/>
      <c r="BI1351" s="38"/>
      <c r="BJ1351" s="38"/>
      <c r="BK1351" s="38"/>
      <c r="BL1351" s="38"/>
      <c r="BM1351" s="38"/>
      <c r="BN1351" s="38"/>
      <c r="BO1351" s="38"/>
      <c r="BP1351" s="38"/>
      <c r="BQ1351" s="38"/>
      <c r="BR1351" s="38"/>
      <c r="BS1351" s="38"/>
      <c r="BT1351" s="38"/>
      <c r="BU1351" s="38"/>
      <c r="BV1351" s="38"/>
      <c r="BW1351" s="38"/>
      <c r="BX1351" s="38"/>
      <c r="BY1351" s="38"/>
      <c r="BZ1351" s="38"/>
      <c r="CA1351" s="38"/>
      <c r="CB1351" s="38"/>
      <c r="CC1351" s="38"/>
      <c r="CD1351" s="38"/>
      <c r="CE1351" s="38"/>
      <c r="CF1351" s="38"/>
      <c r="CG1351" s="38"/>
    </row>
    <row r="1352" customFormat="false" ht="12.75" hidden="true" customHeight="false" outlineLevel="0" collapsed="false">
      <c r="A1352" s="4"/>
      <c r="B1352" s="4"/>
      <c r="C1352" s="4"/>
      <c r="D1352" s="4"/>
      <c r="E1352" s="4"/>
      <c r="F1352" s="4"/>
      <c r="G1352" s="4"/>
      <c r="H1352" s="4"/>
      <c r="I1352" s="4"/>
      <c r="J1352" s="38"/>
      <c r="K1352" s="38"/>
      <c r="L1352" s="38"/>
      <c r="M1352" s="38"/>
      <c r="N1352" s="38"/>
      <c r="O1352" s="38"/>
      <c r="P1352" s="38"/>
      <c r="Q1352" s="38"/>
      <c r="R1352" s="38"/>
      <c r="S1352" s="38"/>
      <c r="T1352" s="38"/>
      <c r="U1352" s="38"/>
      <c r="V1352" s="38"/>
      <c r="W1352" s="38"/>
      <c r="X1352" s="38"/>
      <c r="Y1352" s="38"/>
      <c r="Z1352" s="38"/>
      <c r="AA1352" s="38"/>
      <c r="AB1352" s="38"/>
      <c r="AC1352" s="38"/>
      <c r="AD1352" s="38"/>
      <c r="AE1352" s="38"/>
      <c r="AF1352" s="38"/>
      <c r="AG1352" s="38"/>
      <c r="AH1352" s="38"/>
      <c r="AI1352" s="38"/>
      <c r="AJ1352" s="38"/>
      <c r="AK1352" s="38"/>
      <c r="AL1352" s="38"/>
      <c r="AM1352" s="38"/>
      <c r="AN1352" s="38"/>
      <c r="AO1352" s="38"/>
      <c r="AP1352" s="38"/>
      <c r="AQ1352" s="38"/>
      <c r="AR1352" s="38"/>
      <c r="AS1352" s="38"/>
      <c r="AT1352" s="38"/>
      <c r="AU1352" s="38"/>
      <c r="AV1352" s="38"/>
      <c r="AW1352" s="38"/>
      <c r="AX1352" s="38"/>
      <c r="AY1352" s="38"/>
      <c r="AZ1352" s="38"/>
      <c r="BA1352" s="38"/>
      <c r="BB1352" s="38"/>
      <c r="BC1352" s="38"/>
      <c r="BD1352" s="38"/>
      <c r="BE1352" s="38"/>
      <c r="BF1352" s="38"/>
      <c r="BG1352" s="38"/>
      <c r="BH1352" s="38"/>
      <c r="BI1352" s="38"/>
      <c r="BJ1352" s="38"/>
      <c r="BK1352" s="38"/>
      <c r="BL1352" s="38"/>
      <c r="BM1352" s="38"/>
      <c r="BN1352" s="38"/>
      <c r="BO1352" s="38"/>
      <c r="BP1352" s="38"/>
      <c r="BQ1352" s="38"/>
      <c r="BR1352" s="38"/>
      <c r="BS1352" s="38"/>
      <c r="BT1352" s="38"/>
      <c r="BU1352" s="38"/>
      <c r="BV1352" s="38"/>
      <c r="BW1352" s="38"/>
      <c r="BX1352" s="38"/>
      <c r="BY1352" s="38"/>
      <c r="BZ1352" s="38"/>
      <c r="CA1352" s="38"/>
      <c r="CB1352" s="38"/>
      <c r="CC1352" s="38"/>
      <c r="CD1352" s="38"/>
      <c r="CE1352" s="38"/>
      <c r="CF1352" s="38"/>
      <c r="CG1352" s="38"/>
    </row>
    <row r="1353" customFormat="false" ht="12.75" hidden="true" customHeight="false" outlineLevel="0" collapsed="false">
      <c r="A1353" s="4"/>
      <c r="B1353" s="4"/>
      <c r="C1353" s="4"/>
      <c r="D1353" s="4"/>
      <c r="E1353" s="4"/>
      <c r="F1353" s="4"/>
      <c r="G1353" s="4"/>
      <c r="H1353" s="4"/>
      <c r="I1353" s="4"/>
      <c r="J1353" s="38"/>
      <c r="K1353" s="38"/>
      <c r="L1353" s="38"/>
      <c r="M1353" s="38"/>
      <c r="N1353" s="38"/>
      <c r="O1353" s="38"/>
      <c r="P1353" s="38"/>
      <c r="Q1353" s="38"/>
      <c r="R1353" s="38"/>
      <c r="S1353" s="38"/>
      <c r="T1353" s="38"/>
      <c r="U1353" s="38"/>
      <c r="V1353" s="38"/>
      <c r="W1353" s="38"/>
      <c r="X1353" s="38"/>
      <c r="Y1353" s="38"/>
      <c r="Z1353" s="38"/>
      <c r="AA1353" s="38"/>
      <c r="AB1353" s="38"/>
      <c r="AC1353" s="38"/>
      <c r="AD1353" s="38"/>
      <c r="AE1353" s="38"/>
      <c r="AF1353" s="38"/>
      <c r="AG1353" s="38"/>
      <c r="AH1353" s="38"/>
      <c r="AI1353" s="38"/>
      <c r="AJ1353" s="38"/>
      <c r="AK1353" s="38"/>
      <c r="AL1353" s="38"/>
      <c r="AM1353" s="38"/>
      <c r="AN1353" s="38"/>
      <c r="AO1353" s="38"/>
      <c r="AP1353" s="38"/>
      <c r="AQ1353" s="38"/>
      <c r="AR1353" s="38"/>
      <c r="AS1353" s="38"/>
      <c r="AT1353" s="38"/>
      <c r="AU1353" s="38"/>
      <c r="AV1353" s="38"/>
      <c r="AW1353" s="38"/>
      <c r="AX1353" s="38"/>
      <c r="AY1353" s="38"/>
      <c r="AZ1353" s="38"/>
      <c r="BA1353" s="38"/>
      <c r="BB1353" s="38"/>
      <c r="BC1353" s="38"/>
      <c r="BD1353" s="38"/>
      <c r="BE1353" s="38"/>
      <c r="BF1353" s="38"/>
      <c r="BG1353" s="38"/>
      <c r="BH1353" s="38"/>
      <c r="BI1353" s="38"/>
      <c r="BJ1353" s="38"/>
      <c r="BK1353" s="38"/>
      <c r="BL1353" s="38"/>
      <c r="BM1353" s="38"/>
      <c r="BN1353" s="38"/>
      <c r="BO1353" s="38"/>
      <c r="BP1353" s="38"/>
      <c r="BQ1353" s="38"/>
      <c r="BR1353" s="38"/>
      <c r="BS1353" s="38"/>
      <c r="BT1353" s="38"/>
      <c r="BU1353" s="38"/>
      <c r="BV1353" s="38"/>
      <c r="BW1353" s="38"/>
      <c r="BX1353" s="38"/>
      <c r="BY1353" s="38"/>
      <c r="BZ1353" s="38"/>
      <c r="CA1353" s="38"/>
      <c r="CB1353" s="38"/>
      <c r="CC1353" s="38"/>
      <c r="CD1353" s="38"/>
      <c r="CE1353" s="38"/>
      <c r="CF1353" s="38"/>
      <c r="CG1353" s="38"/>
    </row>
    <row r="1354" customFormat="false" ht="12.75" hidden="true" customHeight="false" outlineLevel="0" collapsed="false">
      <c r="A1354" s="4"/>
      <c r="B1354" s="4"/>
      <c r="C1354" s="4"/>
      <c r="D1354" s="4"/>
      <c r="E1354" s="4"/>
      <c r="F1354" s="4"/>
      <c r="G1354" s="4"/>
      <c r="H1354" s="4"/>
      <c r="I1354" s="4"/>
      <c r="J1354" s="38"/>
      <c r="K1354" s="38"/>
      <c r="L1354" s="38"/>
      <c r="M1354" s="38"/>
      <c r="N1354" s="38"/>
      <c r="O1354" s="38"/>
      <c r="P1354" s="38"/>
      <c r="Q1354" s="38"/>
      <c r="R1354" s="38"/>
      <c r="S1354" s="38"/>
      <c r="T1354" s="38"/>
      <c r="U1354" s="38"/>
      <c r="V1354" s="38"/>
      <c r="W1354" s="38"/>
      <c r="X1354" s="38"/>
      <c r="Y1354" s="38"/>
      <c r="Z1354" s="38"/>
      <c r="AA1354" s="38"/>
      <c r="AB1354" s="38"/>
      <c r="AC1354" s="38"/>
      <c r="AD1354" s="38"/>
      <c r="AE1354" s="38"/>
      <c r="AF1354" s="38"/>
      <c r="AG1354" s="38"/>
      <c r="AH1354" s="38"/>
      <c r="AI1354" s="38"/>
      <c r="AJ1354" s="38"/>
      <c r="AK1354" s="38"/>
      <c r="AL1354" s="38"/>
      <c r="AM1354" s="38"/>
      <c r="AN1354" s="38"/>
      <c r="AO1354" s="38"/>
      <c r="AP1354" s="38"/>
      <c r="AQ1354" s="38"/>
      <c r="AR1354" s="38"/>
      <c r="AS1354" s="38"/>
      <c r="AT1354" s="38"/>
      <c r="AU1354" s="38"/>
      <c r="AV1354" s="38"/>
      <c r="AW1354" s="38"/>
      <c r="AX1354" s="38"/>
      <c r="AY1354" s="38"/>
      <c r="AZ1354" s="38"/>
      <c r="BA1354" s="38"/>
      <c r="BB1354" s="38"/>
      <c r="BC1354" s="38"/>
      <c r="BD1354" s="38"/>
      <c r="BE1354" s="38"/>
      <c r="BF1354" s="38"/>
      <c r="BG1354" s="38"/>
      <c r="BH1354" s="38"/>
      <c r="BI1354" s="38"/>
      <c r="BJ1354" s="38"/>
      <c r="BK1354" s="38"/>
      <c r="BL1354" s="38"/>
      <c r="BM1354" s="38"/>
      <c r="BN1354" s="38"/>
      <c r="BO1354" s="38"/>
      <c r="BP1354" s="38"/>
      <c r="BQ1354" s="38"/>
      <c r="BR1354" s="38"/>
      <c r="BS1354" s="38"/>
      <c r="BT1354" s="38"/>
      <c r="BU1354" s="38"/>
      <c r="BV1354" s="38"/>
      <c r="BW1354" s="38"/>
      <c r="BX1354" s="38"/>
      <c r="BY1354" s="38"/>
      <c r="BZ1354" s="38"/>
      <c r="CA1354" s="38"/>
      <c r="CB1354" s="38"/>
      <c r="CC1354" s="38"/>
      <c r="CD1354" s="38"/>
      <c r="CE1354" s="38"/>
      <c r="CF1354" s="38"/>
      <c r="CG1354" s="38"/>
    </row>
    <row r="1355" customFormat="false" ht="12.75" hidden="true" customHeight="false" outlineLevel="0" collapsed="false">
      <c r="A1355" s="4"/>
      <c r="B1355" s="4"/>
      <c r="C1355" s="4"/>
      <c r="D1355" s="4"/>
      <c r="E1355" s="4"/>
      <c r="F1355" s="4"/>
      <c r="G1355" s="4"/>
      <c r="H1355" s="4"/>
      <c r="I1355" s="4"/>
      <c r="J1355" s="38"/>
      <c r="K1355" s="38"/>
      <c r="L1355" s="38"/>
      <c r="M1355" s="38"/>
      <c r="N1355" s="38"/>
      <c r="O1355" s="38"/>
      <c r="P1355" s="38"/>
      <c r="Q1355" s="38"/>
      <c r="R1355" s="38"/>
      <c r="S1355" s="38"/>
      <c r="T1355" s="38"/>
      <c r="U1355" s="38"/>
      <c r="V1355" s="38"/>
      <c r="W1355" s="38"/>
      <c r="X1355" s="38"/>
      <c r="Y1355" s="38"/>
      <c r="Z1355" s="38"/>
      <c r="AA1355" s="38"/>
      <c r="AB1355" s="38"/>
      <c r="AC1355" s="38"/>
      <c r="AD1355" s="38"/>
      <c r="AE1355" s="38"/>
      <c r="AF1355" s="38"/>
      <c r="AG1355" s="38"/>
      <c r="AH1355" s="38"/>
      <c r="AI1355" s="38"/>
      <c r="AJ1355" s="38"/>
      <c r="AK1355" s="38"/>
      <c r="AL1355" s="38"/>
      <c r="AM1355" s="38"/>
      <c r="AN1355" s="38"/>
      <c r="AO1355" s="38"/>
      <c r="AP1355" s="38"/>
      <c r="AQ1355" s="38"/>
      <c r="AR1355" s="38"/>
      <c r="AS1355" s="38"/>
      <c r="AT1355" s="38"/>
      <c r="AU1355" s="38"/>
      <c r="AV1355" s="38"/>
      <c r="AW1355" s="38"/>
      <c r="AX1355" s="38"/>
      <c r="AY1355" s="38"/>
      <c r="AZ1355" s="38"/>
      <c r="BA1355" s="38"/>
      <c r="BB1355" s="38"/>
      <c r="BC1355" s="38"/>
      <c r="BD1355" s="38"/>
      <c r="BE1355" s="38"/>
      <c r="BF1355" s="38"/>
      <c r="BG1355" s="38"/>
      <c r="BH1355" s="38"/>
      <c r="BI1355" s="38"/>
      <c r="BJ1355" s="38"/>
      <c r="BK1355" s="38"/>
      <c r="BL1355" s="38"/>
      <c r="BM1355" s="38"/>
      <c r="BN1355" s="38"/>
      <c r="BO1355" s="38"/>
      <c r="BP1355" s="38"/>
      <c r="BQ1355" s="38"/>
      <c r="BR1355" s="38"/>
      <c r="BS1355" s="38"/>
      <c r="BT1355" s="38"/>
      <c r="BU1355" s="38"/>
      <c r="BV1355" s="38"/>
      <c r="BW1355" s="38"/>
      <c r="BX1355" s="38"/>
      <c r="BY1355" s="38"/>
      <c r="BZ1355" s="38"/>
      <c r="CA1355" s="38"/>
      <c r="CB1355" s="38"/>
      <c r="CC1355" s="38"/>
      <c r="CD1355" s="38"/>
      <c r="CE1355" s="38"/>
      <c r="CF1355" s="38"/>
      <c r="CG1355" s="38"/>
    </row>
    <row r="1356" customFormat="false" ht="12.75" hidden="true" customHeight="false" outlineLevel="0" collapsed="false">
      <c r="A1356" s="4"/>
      <c r="B1356" s="4"/>
      <c r="C1356" s="4"/>
      <c r="D1356" s="4"/>
      <c r="E1356" s="4"/>
      <c r="F1356" s="4"/>
      <c r="G1356" s="4"/>
      <c r="H1356" s="4"/>
      <c r="I1356" s="4"/>
      <c r="J1356" s="38"/>
      <c r="K1356" s="38"/>
      <c r="L1356" s="38"/>
      <c r="M1356" s="38"/>
      <c r="N1356" s="38"/>
      <c r="O1356" s="38"/>
      <c r="P1356" s="38"/>
      <c r="Q1356" s="38"/>
      <c r="R1356" s="38"/>
      <c r="S1356" s="38"/>
      <c r="T1356" s="38"/>
      <c r="U1356" s="38"/>
      <c r="V1356" s="38"/>
      <c r="W1356" s="38"/>
      <c r="X1356" s="38"/>
      <c r="Y1356" s="38"/>
      <c r="Z1356" s="38"/>
      <c r="AA1356" s="38"/>
      <c r="AB1356" s="38"/>
      <c r="AC1356" s="38"/>
      <c r="AD1356" s="38"/>
      <c r="AE1356" s="38"/>
      <c r="AF1356" s="38"/>
      <c r="AG1356" s="38"/>
      <c r="AH1356" s="38"/>
      <c r="AI1356" s="38"/>
      <c r="AJ1356" s="38"/>
      <c r="AK1356" s="38"/>
      <c r="AL1356" s="38"/>
      <c r="AM1356" s="38"/>
      <c r="AN1356" s="38"/>
      <c r="AO1356" s="38"/>
      <c r="AP1356" s="38"/>
      <c r="AQ1356" s="38"/>
      <c r="AR1356" s="38"/>
      <c r="AS1356" s="38"/>
      <c r="AT1356" s="38"/>
      <c r="AU1356" s="38"/>
      <c r="AV1356" s="38"/>
      <c r="AW1356" s="38"/>
      <c r="AX1356" s="38"/>
      <c r="AY1356" s="38"/>
      <c r="AZ1356" s="38"/>
      <c r="BA1356" s="38"/>
      <c r="BB1356" s="38"/>
      <c r="BC1356" s="38"/>
      <c r="BD1356" s="38"/>
      <c r="BE1356" s="38"/>
      <c r="BF1356" s="38"/>
      <c r="BG1356" s="38"/>
      <c r="BH1356" s="38"/>
      <c r="BI1356" s="38"/>
      <c r="BJ1356" s="38"/>
      <c r="BK1356" s="38"/>
      <c r="BL1356" s="38"/>
      <c r="BM1356" s="38"/>
      <c r="BN1356" s="38"/>
      <c r="BO1356" s="38"/>
      <c r="BP1356" s="38"/>
      <c r="BQ1356" s="38"/>
      <c r="BR1356" s="38"/>
      <c r="BS1356" s="38"/>
      <c r="BT1356" s="38"/>
      <c r="BU1356" s="38"/>
      <c r="BV1356" s="38"/>
      <c r="BW1356" s="38"/>
      <c r="BX1356" s="38"/>
      <c r="BY1356" s="38"/>
      <c r="BZ1356" s="38"/>
      <c r="CA1356" s="38"/>
      <c r="CB1356" s="38"/>
      <c r="CC1356" s="38"/>
      <c r="CD1356" s="38"/>
      <c r="CE1356" s="38"/>
      <c r="CF1356" s="38"/>
      <c r="CG1356" s="38"/>
    </row>
    <row r="1357" customFormat="false" ht="12.75" hidden="true" customHeight="false" outlineLevel="0" collapsed="false">
      <c r="A1357" s="4"/>
      <c r="B1357" s="4"/>
      <c r="C1357" s="4"/>
      <c r="D1357" s="4"/>
      <c r="E1357" s="4"/>
      <c r="F1357" s="4"/>
      <c r="G1357" s="4"/>
      <c r="H1357" s="4"/>
      <c r="I1357" s="4"/>
      <c r="J1357" s="38"/>
      <c r="K1357" s="38"/>
      <c r="L1357" s="38"/>
      <c r="M1357" s="38"/>
      <c r="N1357" s="38"/>
      <c r="O1357" s="38"/>
      <c r="P1357" s="38"/>
      <c r="Q1357" s="38"/>
      <c r="R1357" s="38"/>
      <c r="S1357" s="38"/>
      <c r="T1357" s="38"/>
      <c r="U1357" s="38"/>
      <c r="V1357" s="38"/>
      <c r="W1357" s="38"/>
      <c r="X1357" s="38"/>
      <c r="Y1357" s="38"/>
      <c r="Z1357" s="38"/>
      <c r="AA1357" s="38"/>
      <c r="AB1357" s="38"/>
      <c r="AC1357" s="38"/>
      <c r="AD1357" s="38"/>
      <c r="AE1357" s="38"/>
      <c r="AF1357" s="38"/>
      <c r="AG1357" s="38"/>
      <c r="AH1357" s="38"/>
      <c r="AI1357" s="38"/>
      <c r="AJ1357" s="38"/>
      <c r="AK1357" s="38"/>
      <c r="AL1357" s="38"/>
      <c r="AM1357" s="38"/>
      <c r="AN1357" s="38"/>
      <c r="AO1357" s="38"/>
      <c r="AP1357" s="38"/>
      <c r="AQ1357" s="38"/>
      <c r="AR1357" s="38"/>
      <c r="AS1357" s="38"/>
      <c r="AT1357" s="38"/>
      <c r="AU1357" s="38"/>
      <c r="AV1357" s="38"/>
      <c r="AW1357" s="38"/>
      <c r="AX1357" s="38"/>
      <c r="AY1357" s="38"/>
      <c r="AZ1357" s="38"/>
      <c r="BA1357" s="38"/>
      <c r="BB1357" s="38"/>
      <c r="BC1357" s="38"/>
      <c r="BD1357" s="38"/>
      <c r="BE1357" s="38"/>
      <c r="BF1357" s="38"/>
      <c r="BG1357" s="38"/>
      <c r="BH1357" s="38"/>
      <c r="BI1357" s="38"/>
      <c r="BJ1357" s="38"/>
      <c r="BK1357" s="38"/>
      <c r="BL1357" s="38"/>
      <c r="BM1357" s="38"/>
      <c r="BN1357" s="38"/>
      <c r="BO1357" s="38"/>
      <c r="BP1357" s="38"/>
      <c r="BQ1357" s="38"/>
      <c r="BR1357" s="38"/>
      <c r="BS1357" s="38"/>
      <c r="BT1357" s="38"/>
      <c r="BU1357" s="38"/>
      <c r="BV1357" s="38"/>
      <c r="BW1357" s="38"/>
      <c r="BX1357" s="38"/>
      <c r="BY1357" s="38"/>
      <c r="BZ1357" s="38"/>
      <c r="CA1357" s="38"/>
      <c r="CB1357" s="38"/>
      <c r="CC1357" s="38"/>
      <c r="CD1357" s="38"/>
      <c r="CE1357" s="38"/>
      <c r="CF1357" s="38"/>
      <c r="CG1357" s="38"/>
    </row>
    <row r="1358" customFormat="false" ht="12.75" hidden="true" customHeight="false" outlineLevel="0" collapsed="false">
      <c r="A1358" s="4"/>
      <c r="B1358" s="4"/>
      <c r="C1358" s="4"/>
      <c r="D1358" s="4"/>
      <c r="E1358" s="4"/>
      <c r="F1358" s="4"/>
      <c r="G1358" s="4"/>
      <c r="H1358" s="4"/>
      <c r="I1358" s="4"/>
      <c r="J1358" s="38"/>
      <c r="K1358" s="38"/>
      <c r="L1358" s="38"/>
      <c r="M1358" s="38"/>
      <c r="N1358" s="38"/>
      <c r="O1358" s="38"/>
      <c r="P1358" s="38"/>
      <c r="Q1358" s="38"/>
      <c r="R1358" s="38"/>
      <c r="S1358" s="38"/>
      <c r="T1358" s="38"/>
      <c r="U1358" s="38"/>
      <c r="V1358" s="38"/>
      <c r="W1358" s="38"/>
      <c r="X1358" s="38"/>
      <c r="Y1358" s="38"/>
      <c r="Z1358" s="38"/>
      <c r="AA1358" s="38"/>
      <c r="AB1358" s="38"/>
      <c r="AC1358" s="38"/>
      <c r="AD1358" s="38"/>
      <c r="AE1358" s="38"/>
      <c r="AF1358" s="38"/>
      <c r="AG1358" s="38"/>
      <c r="AH1358" s="38"/>
      <c r="AI1358" s="38"/>
      <c r="AJ1358" s="38"/>
      <c r="AK1358" s="38"/>
      <c r="AL1358" s="38"/>
      <c r="AM1358" s="38"/>
      <c r="AN1358" s="38"/>
      <c r="AO1358" s="38"/>
      <c r="AP1358" s="38"/>
      <c r="AQ1358" s="38"/>
      <c r="AR1358" s="38"/>
      <c r="AS1358" s="38"/>
      <c r="AT1358" s="38"/>
      <c r="AU1358" s="38"/>
      <c r="AV1358" s="38"/>
      <c r="AW1358" s="38"/>
      <c r="AX1358" s="38"/>
      <c r="AY1358" s="38"/>
      <c r="AZ1358" s="38"/>
      <c r="BA1358" s="38"/>
      <c r="BB1358" s="38"/>
      <c r="BC1358" s="38"/>
      <c r="BD1358" s="38"/>
      <c r="BE1358" s="38"/>
      <c r="BF1358" s="38"/>
      <c r="BG1358" s="38"/>
      <c r="BH1358" s="38"/>
      <c r="BI1358" s="38"/>
      <c r="BJ1358" s="38"/>
      <c r="BK1358" s="38"/>
      <c r="BL1358" s="38"/>
      <c r="BM1358" s="38"/>
      <c r="BN1358" s="38"/>
      <c r="BO1358" s="38"/>
      <c r="BP1358" s="38"/>
      <c r="BQ1358" s="38"/>
      <c r="BR1358" s="38"/>
      <c r="BS1358" s="38"/>
      <c r="BT1358" s="38"/>
      <c r="BU1358" s="38"/>
      <c r="BV1358" s="38"/>
      <c r="BW1358" s="38"/>
      <c r="BX1358" s="38"/>
      <c r="BY1358" s="38"/>
      <c r="BZ1358" s="38"/>
      <c r="CA1358" s="38"/>
      <c r="CB1358" s="38"/>
      <c r="CC1358" s="38"/>
      <c r="CD1358" s="38"/>
      <c r="CE1358" s="38"/>
      <c r="CF1358" s="38"/>
      <c r="CG1358" s="38"/>
    </row>
    <row r="1359" customFormat="false" ht="12.75" hidden="true" customHeight="false" outlineLevel="0" collapsed="false">
      <c r="A1359" s="4"/>
      <c r="B1359" s="4"/>
      <c r="C1359" s="4"/>
      <c r="D1359" s="4"/>
      <c r="E1359" s="4"/>
      <c r="F1359" s="4"/>
      <c r="G1359" s="4"/>
      <c r="H1359" s="4"/>
      <c r="I1359" s="4"/>
      <c r="J1359" s="38"/>
      <c r="K1359" s="38"/>
      <c r="L1359" s="38"/>
      <c r="M1359" s="38"/>
      <c r="N1359" s="38"/>
      <c r="O1359" s="38"/>
      <c r="P1359" s="38"/>
      <c r="Q1359" s="38"/>
      <c r="R1359" s="38"/>
      <c r="S1359" s="38"/>
      <c r="T1359" s="38"/>
      <c r="U1359" s="38"/>
      <c r="V1359" s="38"/>
      <c r="W1359" s="38"/>
      <c r="X1359" s="38"/>
      <c r="Y1359" s="38"/>
      <c r="Z1359" s="38"/>
      <c r="AA1359" s="38"/>
      <c r="AB1359" s="38"/>
      <c r="AC1359" s="38"/>
      <c r="AD1359" s="38"/>
      <c r="AE1359" s="38"/>
      <c r="AF1359" s="38"/>
      <c r="AG1359" s="38"/>
      <c r="AH1359" s="38"/>
      <c r="AI1359" s="38"/>
      <c r="AJ1359" s="38"/>
      <c r="AK1359" s="38"/>
      <c r="AL1359" s="38"/>
      <c r="AM1359" s="38"/>
      <c r="AN1359" s="38"/>
      <c r="AO1359" s="38"/>
      <c r="AP1359" s="38"/>
      <c r="AQ1359" s="38"/>
      <c r="AR1359" s="38"/>
      <c r="AS1359" s="38"/>
      <c r="AT1359" s="38"/>
      <c r="AU1359" s="38"/>
      <c r="AV1359" s="38"/>
      <c r="AW1359" s="38"/>
      <c r="AX1359" s="38"/>
      <c r="AY1359" s="38"/>
      <c r="AZ1359" s="38"/>
      <c r="BA1359" s="38"/>
      <c r="BB1359" s="38"/>
      <c r="BC1359" s="38"/>
      <c r="BD1359" s="38"/>
      <c r="BE1359" s="38"/>
      <c r="BF1359" s="38"/>
      <c r="BG1359" s="38"/>
      <c r="BH1359" s="38"/>
      <c r="BI1359" s="38"/>
      <c r="BJ1359" s="38"/>
      <c r="BK1359" s="38"/>
      <c r="BL1359" s="38"/>
      <c r="BM1359" s="38"/>
      <c r="BN1359" s="38"/>
      <c r="BO1359" s="38"/>
      <c r="BP1359" s="38"/>
      <c r="BQ1359" s="38"/>
      <c r="BR1359" s="38"/>
      <c r="BS1359" s="38"/>
      <c r="BT1359" s="38"/>
      <c r="BU1359" s="38"/>
      <c r="BV1359" s="38"/>
      <c r="BW1359" s="38"/>
      <c r="BX1359" s="38"/>
      <c r="BY1359" s="38"/>
      <c r="BZ1359" s="38"/>
      <c r="CA1359" s="38"/>
      <c r="CB1359" s="38"/>
      <c r="CC1359" s="38"/>
      <c r="CD1359" s="38"/>
      <c r="CE1359" s="38"/>
      <c r="CF1359" s="38"/>
      <c r="CG1359" s="38"/>
    </row>
    <row r="1360" customFormat="false" ht="12.75" hidden="true" customHeight="false" outlineLevel="0" collapsed="false">
      <c r="A1360" s="4"/>
      <c r="B1360" s="4"/>
      <c r="C1360" s="4"/>
      <c r="D1360" s="4"/>
      <c r="E1360" s="4"/>
      <c r="F1360" s="4"/>
      <c r="G1360" s="4"/>
      <c r="H1360" s="4"/>
      <c r="I1360" s="4"/>
      <c r="J1360" s="38"/>
      <c r="K1360" s="38"/>
      <c r="L1360" s="38"/>
      <c r="M1360" s="38"/>
      <c r="N1360" s="38"/>
      <c r="O1360" s="38"/>
      <c r="P1360" s="38"/>
      <c r="Q1360" s="38"/>
      <c r="R1360" s="38"/>
      <c r="S1360" s="38"/>
      <c r="T1360" s="38"/>
      <c r="U1360" s="38"/>
      <c r="V1360" s="38"/>
      <c r="W1360" s="38"/>
      <c r="X1360" s="38"/>
      <c r="Y1360" s="38"/>
      <c r="Z1360" s="38"/>
      <c r="AA1360" s="38"/>
      <c r="AB1360" s="38"/>
      <c r="AC1360" s="38"/>
      <c r="AD1360" s="38"/>
      <c r="AE1360" s="38"/>
      <c r="AF1360" s="38"/>
      <c r="AG1360" s="38"/>
      <c r="AH1360" s="38"/>
      <c r="AI1360" s="38"/>
      <c r="AJ1360" s="38"/>
      <c r="AK1360" s="38"/>
      <c r="AL1360" s="38"/>
      <c r="AM1360" s="38"/>
      <c r="AN1360" s="38"/>
      <c r="AO1360" s="38"/>
      <c r="AP1360" s="38"/>
      <c r="AQ1360" s="38"/>
      <c r="AR1360" s="38"/>
      <c r="AS1360" s="38"/>
      <c r="AT1360" s="38"/>
      <c r="AU1360" s="38"/>
      <c r="AV1360" s="38"/>
      <c r="AW1360" s="38"/>
      <c r="AX1360" s="38"/>
      <c r="AY1360" s="38"/>
      <c r="AZ1360" s="38"/>
      <c r="BA1360" s="38"/>
      <c r="BB1360" s="38"/>
      <c r="BC1360" s="38"/>
      <c r="BD1360" s="38"/>
      <c r="BE1360" s="38"/>
      <c r="BF1360" s="38"/>
      <c r="BG1360" s="38"/>
      <c r="BH1360" s="38"/>
      <c r="BI1360" s="38"/>
      <c r="BJ1360" s="38"/>
      <c r="BK1360" s="38"/>
      <c r="BL1360" s="38"/>
      <c r="BM1360" s="38"/>
      <c r="BN1360" s="38"/>
      <c r="BO1360" s="38"/>
      <c r="BP1360" s="38"/>
      <c r="BQ1360" s="38"/>
      <c r="BR1360" s="38"/>
      <c r="BS1360" s="38"/>
      <c r="BT1360" s="38"/>
      <c r="BU1360" s="38"/>
      <c r="BV1360" s="38"/>
      <c r="BW1360" s="38"/>
      <c r="BX1360" s="38"/>
      <c r="BY1360" s="38"/>
      <c r="BZ1360" s="38"/>
      <c r="CA1360" s="38"/>
      <c r="CB1360" s="38"/>
      <c r="CC1360" s="38"/>
      <c r="CD1360" s="38"/>
      <c r="CE1360" s="38"/>
      <c r="CF1360" s="38"/>
      <c r="CG1360" s="38"/>
    </row>
    <row r="1361" customFormat="false" ht="12.75" hidden="true" customHeight="false" outlineLevel="0" collapsed="false">
      <c r="A1361" s="4"/>
      <c r="B1361" s="4"/>
      <c r="C1361" s="4"/>
      <c r="D1361" s="4"/>
      <c r="E1361" s="4"/>
      <c r="F1361" s="4"/>
      <c r="G1361" s="4"/>
      <c r="H1361" s="4"/>
      <c r="I1361" s="4"/>
      <c r="J1361" s="38"/>
      <c r="K1361" s="38"/>
      <c r="L1361" s="38"/>
      <c r="M1361" s="38"/>
      <c r="N1361" s="38"/>
      <c r="O1361" s="38"/>
      <c r="P1361" s="38"/>
      <c r="Q1361" s="38"/>
      <c r="R1361" s="38"/>
      <c r="S1361" s="38"/>
      <c r="T1361" s="38"/>
      <c r="U1361" s="38"/>
      <c r="V1361" s="38"/>
      <c r="W1361" s="38"/>
      <c r="X1361" s="38"/>
      <c r="Y1361" s="38"/>
      <c r="Z1361" s="38"/>
      <c r="AA1361" s="38"/>
      <c r="AB1361" s="38"/>
      <c r="AC1361" s="38"/>
      <c r="AD1361" s="38"/>
      <c r="AE1361" s="38"/>
      <c r="AF1361" s="38"/>
      <c r="AG1361" s="38"/>
      <c r="AH1361" s="38"/>
      <c r="AI1361" s="38"/>
      <c r="AJ1361" s="38"/>
      <c r="AK1361" s="38"/>
      <c r="AL1361" s="38"/>
      <c r="AM1361" s="38"/>
      <c r="AN1361" s="38"/>
      <c r="AO1361" s="38"/>
      <c r="AP1361" s="38"/>
      <c r="AQ1361" s="38"/>
      <c r="AR1361" s="38"/>
      <c r="AS1361" s="38"/>
      <c r="AT1361" s="38"/>
      <c r="AU1361" s="38"/>
      <c r="AV1361" s="38"/>
      <c r="AW1361" s="38"/>
      <c r="AX1361" s="38"/>
      <c r="AY1361" s="38"/>
      <c r="AZ1361" s="38"/>
      <c r="BA1361" s="38"/>
      <c r="BB1361" s="38"/>
      <c r="BC1361" s="38"/>
      <c r="BD1361" s="38"/>
      <c r="BE1361" s="38"/>
      <c r="BF1361" s="38"/>
      <c r="BG1361" s="38"/>
      <c r="BH1361" s="38"/>
      <c r="BI1361" s="38"/>
      <c r="BJ1361" s="38"/>
      <c r="BK1361" s="38"/>
      <c r="BL1361" s="38"/>
      <c r="BM1361" s="38"/>
      <c r="BN1361" s="38"/>
      <c r="BO1361" s="38"/>
      <c r="BP1361" s="38"/>
      <c r="BQ1361" s="38"/>
      <c r="BR1361" s="38"/>
      <c r="BS1361" s="38"/>
      <c r="BT1361" s="38"/>
      <c r="BU1361" s="38"/>
      <c r="BV1361" s="38"/>
      <c r="BW1361" s="38"/>
      <c r="BX1361" s="38"/>
      <c r="BY1361" s="38"/>
      <c r="BZ1361" s="38"/>
      <c r="CA1361" s="38"/>
      <c r="CB1361" s="38"/>
      <c r="CC1361" s="38"/>
      <c r="CD1361" s="38"/>
      <c r="CE1361" s="38"/>
      <c r="CF1361" s="38"/>
      <c r="CG1361" s="38"/>
    </row>
    <row r="1362" customFormat="false" ht="12.75" hidden="true" customHeight="false" outlineLevel="0" collapsed="false">
      <c r="A1362" s="4"/>
      <c r="B1362" s="4"/>
      <c r="C1362" s="4"/>
      <c r="D1362" s="4"/>
      <c r="E1362" s="4"/>
      <c r="F1362" s="4"/>
      <c r="G1362" s="4"/>
      <c r="H1362" s="4"/>
      <c r="I1362" s="4"/>
      <c r="J1362" s="38"/>
      <c r="K1362" s="38"/>
      <c r="L1362" s="38"/>
      <c r="M1362" s="38"/>
      <c r="N1362" s="38"/>
      <c r="O1362" s="38"/>
      <c r="P1362" s="38"/>
      <c r="Q1362" s="38"/>
      <c r="R1362" s="38"/>
      <c r="S1362" s="38"/>
      <c r="T1362" s="38"/>
      <c r="U1362" s="38"/>
      <c r="V1362" s="38"/>
      <c r="W1362" s="38"/>
      <c r="X1362" s="38"/>
      <c r="Y1362" s="38"/>
      <c r="Z1362" s="38"/>
      <c r="AA1362" s="38"/>
      <c r="AB1362" s="38"/>
      <c r="AC1362" s="38"/>
      <c r="AD1362" s="38"/>
      <c r="AE1362" s="38"/>
      <c r="AF1362" s="38"/>
      <c r="AG1362" s="38"/>
      <c r="AH1362" s="38"/>
      <c r="AI1362" s="38"/>
      <c r="AJ1362" s="38"/>
      <c r="AK1362" s="38"/>
      <c r="AL1362" s="38"/>
      <c r="AM1362" s="38"/>
      <c r="AN1362" s="38"/>
      <c r="AO1362" s="38"/>
      <c r="AP1362" s="38"/>
      <c r="AQ1362" s="38"/>
      <c r="AR1362" s="38"/>
      <c r="AS1362" s="38"/>
      <c r="AT1362" s="38"/>
      <c r="AU1362" s="38"/>
      <c r="AV1362" s="38"/>
      <c r="AW1362" s="38"/>
      <c r="AX1362" s="38"/>
      <c r="AY1362" s="38"/>
      <c r="AZ1362" s="38"/>
      <c r="BA1362" s="38"/>
      <c r="BB1362" s="38"/>
      <c r="BC1362" s="38"/>
      <c r="BD1362" s="38"/>
      <c r="BE1362" s="38"/>
      <c r="BF1362" s="38"/>
      <c r="BG1362" s="38"/>
      <c r="BH1362" s="38"/>
      <c r="BI1362" s="38"/>
      <c r="BJ1362" s="38"/>
      <c r="BK1362" s="38"/>
      <c r="BL1362" s="38"/>
      <c r="BM1362" s="38"/>
      <c r="BN1362" s="38"/>
      <c r="BO1362" s="38"/>
      <c r="BP1362" s="38"/>
      <c r="BQ1362" s="38"/>
      <c r="BR1362" s="38"/>
      <c r="BS1362" s="38"/>
      <c r="BT1362" s="38"/>
      <c r="BU1362" s="38"/>
      <c r="BV1362" s="38"/>
      <c r="BW1362" s="38"/>
      <c r="BX1362" s="38"/>
      <c r="BY1362" s="38"/>
      <c r="BZ1362" s="38"/>
      <c r="CA1362" s="38"/>
      <c r="CB1362" s="38"/>
      <c r="CC1362" s="38"/>
      <c r="CD1362" s="38"/>
      <c r="CE1362" s="38"/>
      <c r="CF1362" s="38"/>
      <c r="CG1362" s="38"/>
    </row>
    <row r="1363" customFormat="false" ht="12.75" hidden="true" customHeight="false" outlineLevel="0" collapsed="false">
      <c r="A1363" s="4"/>
      <c r="B1363" s="4"/>
      <c r="C1363" s="4"/>
      <c r="D1363" s="4"/>
      <c r="E1363" s="4"/>
      <c r="F1363" s="4"/>
      <c r="G1363" s="4"/>
      <c r="H1363" s="4"/>
      <c r="I1363" s="4"/>
      <c r="J1363" s="38"/>
      <c r="K1363" s="38"/>
      <c r="L1363" s="38"/>
      <c r="M1363" s="38"/>
      <c r="N1363" s="38"/>
      <c r="O1363" s="38"/>
      <c r="P1363" s="38"/>
      <c r="Q1363" s="38"/>
      <c r="R1363" s="38"/>
      <c r="S1363" s="38"/>
      <c r="T1363" s="38"/>
      <c r="U1363" s="38"/>
      <c r="V1363" s="38"/>
      <c r="W1363" s="38"/>
      <c r="X1363" s="38"/>
      <c r="Y1363" s="38"/>
      <c r="Z1363" s="38"/>
      <c r="AA1363" s="38"/>
      <c r="AB1363" s="38"/>
      <c r="AC1363" s="38"/>
      <c r="AD1363" s="38"/>
      <c r="AE1363" s="38"/>
      <c r="AF1363" s="38"/>
      <c r="AG1363" s="38"/>
      <c r="AH1363" s="38"/>
      <c r="AI1363" s="38"/>
      <c r="AJ1363" s="38"/>
      <c r="AK1363" s="38"/>
      <c r="AL1363" s="38"/>
      <c r="AM1363" s="38"/>
      <c r="AN1363" s="38"/>
      <c r="AO1363" s="38"/>
      <c r="AP1363" s="38"/>
      <c r="AQ1363" s="38"/>
      <c r="AR1363" s="38"/>
      <c r="AS1363" s="38"/>
      <c r="AT1363" s="38"/>
      <c r="AU1363" s="38"/>
      <c r="AV1363" s="38"/>
      <c r="AW1363" s="38"/>
      <c r="AX1363" s="38"/>
      <c r="AY1363" s="38"/>
      <c r="AZ1363" s="38"/>
      <c r="BA1363" s="38"/>
      <c r="BB1363" s="38"/>
      <c r="BC1363" s="38"/>
      <c r="BD1363" s="38"/>
      <c r="BE1363" s="38"/>
      <c r="BF1363" s="38"/>
      <c r="BG1363" s="38"/>
      <c r="BH1363" s="38"/>
      <c r="BI1363" s="38"/>
      <c r="BJ1363" s="38"/>
      <c r="BK1363" s="38"/>
      <c r="BL1363" s="38"/>
      <c r="BM1363" s="38"/>
      <c r="BN1363" s="38"/>
      <c r="BO1363" s="38"/>
      <c r="BP1363" s="38"/>
      <c r="BQ1363" s="38"/>
      <c r="BR1363" s="38"/>
      <c r="BS1363" s="38"/>
      <c r="BT1363" s="38"/>
      <c r="BU1363" s="38"/>
      <c r="BV1363" s="38"/>
      <c r="BW1363" s="38"/>
      <c r="BX1363" s="38"/>
      <c r="BY1363" s="38"/>
      <c r="BZ1363" s="38"/>
      <c r="CA1363" s="38"/>
      <c r="CB1363" s="38"/>
      <c r="CC1363" s="38"/>
      <c r="CD1363" s="38"/>
      <c r="CE1363" s="38"/>
      <c r="CF1363" s="38"/>
      <c r="CG1363" s="38"/>
    </row>
    <row r="1364" customFormat="false" ht="12.75" hidden="true" customHeight="false" outlineLevel="0" collapsed="false">
      <c r="A1364" s="4"/>
      <c r="B1364" s="4"/>
      <c r="C1364" s="4"/>
      <c r="D1364" s="4"/>
      <c r="E1364" s="4"/>
      <c r="F1364" s="4"/>
      <c r="G1364" s="4"/>
      <c r="H1364" s="4"/>
      <c r="I1364" s="4"/>
      <c r="J1364" s="38"/>
      <c r="K1364" s="38"/>
      <c r="L1364" s="38"/>
      <c r="M1364" s="38"/>
      <c r="N1364" s="38"/>
      <c r="O1364" s="38"/>
      <c r="P1364" s="38"/>
      <c r="Q1364" s="38"/>
      <c r="R1364" s="38"/>
      <c r="S1364" s="38"/>
      <c r="T1364" s="38"/>
      <c r="U1364" s="38"/>
      <c r="V1364" s="38"/>
      <c r="W1364" s="38"/>
      <c r="X1364" s="38"/>
      <c r="Y1364" s="38"/>
      <c r="Z1364" s="38"/>
      <c r="AA1364" s="38"/>
      <c r="AB1364" s="38"/>
      <c r="AC1364" s="38"/>
      <c r="AD1364" s="38"/>
      <c r="AE1364" s="38"/>
      <c r="AF1364" s="38"/>
      <c r="AG1364" s="38"/>
      <c r="AH1364" s="38"/>
      <c r="AI1364" s="38"/>
      <c r="AJ1364" s="38"/>
      <c r="AK1364" s="38"/>
      <c r="AL1364" s="38"/>
      <c r="AM1364" s="38"/>
      <c r="AN1364" s="38"/>
      <c r="AO1364" s="38"/>
      <c r="AP1364" s="38"/>
      <c r="AQ1364" s="38"/>
      <c r="AR1364" s="38"/>
      <c r="AS1364" s="38"/>
      <c r="AT1364" s="38"/>
      <c r="AU1364" s="38"/>
      <c r="AV1364" s="38"/>
      <c r="AW1364" s="38"/>
      <c r="AX1364" s="38"/>
      <c r="AY1364" s="38"/>
      <c r="AZ1364" s="38"/>
      <c r="BA1364" s="38"/>
      <c r="BB1364" s="38"/>
      <c r="BC1364" s="38"/>
      <c r="BD1364" s="38"/>
      <c r="BE1364" s="38"/>
      <c r="BF1364" s="38"/>
      <c r="BG1364" s="38"/>
      <c r="BH1364" s="38"/>
      <c r="BI1364" s="38"/>
      <c r="BJ1364" s="38"/>
      <c r="BK1364" s="38"/>
      <c r="BL1364" s="38"/>
      <c r="BM1364" s="38"/>
      <c r="BN1364" s="38"/>
      <c r="BO1364" s="38"/>
      <c r="BP1364" s="38"/>
      <c r="BQ1364" s="38"/>
      <c r="BR1364" s="38"/>
      <c r="BS1364" s="38"/>
      <c r="BT1364" s="38"/>
      <c r="BU1364" s="38"/>
      <c r="BV1364" s="38"/>
      <c r="BW1364" s="38"/>
      <c r="BX1364" s="38"/>
      <c r="BY1364" s="38"/>
      <c r="BZ1364" s="38"/>
      <c r="CA1364" s="38"/>
      <c r="CB1364" s="38"/>
      <c r="CC1364" s="38"/>
      <c r="CD1364" s="38"/>
      <c r="CE1364" s="38"/>
      <c r="CF1364" s="38"/>
      <c r="CG1364" s="38"/>
    </row>
    <row r="1365" customFormat="false" ht="12.75" hidden="true" customHeight="false" outlineLevel="0" collapsed="false">
      <c r="A1365" s="4"/>
      <c r="B1365" s="4"/>
      <c r="C1365" s="4"/>
      <c r="D1365" s="4"/>
      <c r="E1365" s="4"/>
      <c r="F1365" s="4"/>
      <c r="G1365" s="4"/>
      <c r="H1365" s="4"/>
      <c r="I1365" s="4"/>
      <c r="J1365" s="38"/>
      <c r="K1365" s="38"/>
      <c r="L1365" s="38"/>
      <c r="M1365" s="38"/>
      <c r="N1365" s="38"/>
      <c r="O1365" s="38"/>
      <c r="P1365" s="38"/>
      <c r="Q1365" s="38"/>
      <c r="R1365" s="38"/>
      <c r="S1365" s="38"/>
      <c r="T1365" s="38"/>
      <c r="U1365" s="38"/>
      <c r="V1365" s="38"/>
      <c r="W1365" s="38"/>
      <c r="X1365" s="38"/>
      <c r="Y1365" s="38"/>
      <c r="Z1365" s="38"/>
      <c r="AA1365" s="38"/>
      <c r="AB1365" s="38"/>
      <c r="AC1365" s="38"/>
      <c r="AD1365" s="38"/>
      <c r="AE1365" s="38"/>
      <c r="AF1365" s="38"/>
      <c r="AG1365" s="38"/>
      <c r="AH1365" s="38"/>
      <c r="AI1365" s="38"/>
      <c r="AJ1365" s="38"/>
      <c r="AK1365" s="38"/>
      <c r="AL1365" s="38"/>
      <c r="AM1365" s="38"/>
      <c r="AN1365" s="38"/>
      <c r="AO1365" s="38"/>
      <c r="AP1365" s="38"/>
      <c r="AQ1365" s="38"/>
      <c r="AR1365" s="38"/>
      <c r="AS1365" s="38"/>
      <c r="AT1365" s="38"/>
      <c r="AU1365" s="38"/>
      <c r="AV1365" s="38"/>
      <c r="AW1365" s="38"/>
      <c r="AX1365" s="38"/>
      <c r="AY1365" s="38"/>
      <c r="AZ1365" s="38"/>
      <c r="BA1365" s="38"/>
      <c r="BB1365" s="38"/>
      <c r="BC1365" s="38"/>
      <c r="BD1365" s="38"/>
      <c r="BE1365" s="38"/>
      <c r="BF1365" s="38"/>
      <c r="BG1365" s="38"/>
      <c r="BH1365" s="38"/>
      <c r="BI1365" s="38"/>
      <c r="BJ1365" s="38"/>
      <c r="BK1365" s="38"/>
      <c r="BL1365" s="38"/>
      <c r="BM1365" s="38"/>
      <c r="BN1365" s="38"/>
      <c r="BO1365" s="38"/>
      <c r="BP1365" s="38"/>
      <c r="BQ1365" s="38"/>
      <c r="BR1365" s="38"/>
      <c r="BS1365" s="38"/>
      <c r="BT1365" s="38"/>
      <c r="BU1365" s="38"/>
      <c r="BV1365" s="38"/>
      <c r="BW1365" s="38"/>
      <c r="BX1365" s="38"/>
      <c r="BY1365" s="38"/>
      <c r="BZ1365" s="38"/>
      <c r="CA1365" s="38"/>
      <c r="CB1365" s="38"/>
      <c r="CC1365" s="38"/>
      <c r="CD1365" s="38"/>
      <c r="CE1365" s="38"/>
      <c r="CF1365" s="38"/>
      <c r="CG1365" s="38"/>
    </row>
    <row r="1366" customFormat="false" ht="12.75" hidden="true" customHeight="false" outlineLevel="0" collapsed="false">
      <c r="A1366" s="4"/>
      <c r="B1366" s="4"/>
      <c r="C1366" s="4"/>
      <c r="D1366" s="4"/>
      <c r="E1366" s="4"/>
      <c r="F1366" s="4"/>
      <c r="G1366" s="4"/>
      <c r="H1366" s="4"/>
      <c r="I1366" s="4"/>
      <c r="J1366" s="38"/>
      <c r="K1366" s="38"/>
      <c r="L1366" s="38"/>
      <c r="M1366" s="38"/>
      <c r="N1366" s="38"/>
      <c r="O1366" s="38"/>
      <c r="P1366" s="38"/>
      <c r="Q1366" s="38"/>
      <c r="R1366" s="38"/>
      <c r="S1366" s="38"/>
      <c r="T1366" s="38"/>
      <c r="U1366" s="38"/>
      <c r="V1366" s="38"/>
      <c r="W1366" s="38"/>
      <c r="X1366" s="38"/>
      <c r="Y1366" s="38"/>
      <c r="Z1366" s="38"/>
      <c r="AA1366" s="38"/>
      <c r="AB1366" s="38"/>
      <c r="AC1366" s="38"/>
      <c r="AD1366" s="38"/>
      <c r="AE1366" s="38"/>
      <c r="AF1366" s="38"/>
      <c r="AG1366" s="38"/>
      <c r="AH1366" s="38"/>
      <c r="AI1366" s="38"/>
      <c r="AJ1366" s="38"/>
      <c r="AK1366" s="38"/>
      <c r="AL1366" s="38"/>
      <c r="AM1366" s="38"/>
      <c r="AN1366" s="38"/>
      <c r="AO1366" s="38"/>
      <c r="AP1366" s="38"/>
      <c r="AQ1366" s="38"/>
      <c r="AR1366" s="38"/>
      <c r="AS1366" s="38"/>
      <c r="AT1366" s="38"/>
      <c r="AU1366" s="38"/>
      <c r="AV1366" s="38"/>
      <c r="AW1366" s="38"/>
      <c r="AX1366" s="38"/>
      <c r="AY1366" s="38"/>
      <c r="AZ1366" s="38"/>
      <c r="BA1366" s="38"/>
      <c r="BB1366" s="38"/>
      <c r="BC1366" s="38"/>
      <c r="BD1366" s="38"/>
      <c r="BE1366" s="38"/>
      <c r="BF1366" s="38"/>
      <c r="BG1366" s="38"/>
      <c r="BH1366" s="38"/>
      <c r="BI1366" s="38"/>
      <c r="BJ1366" s="38"/>
      <c r="BK1366" s="38"/>
      <c r="BL1366" s="38"/>
      <c r="BM1366" s="38"/>
      <c r="BN1366" s="38"/>
      <c r="BO1366" s="38"/>
      <c r="BP1366" s="38"/>
      <c r="BQ1366" s="38"/>
      <c r="BR1366" s="38"/>
      <c r="BS1366" s="38"/>
      <c r="BT1366" s="38"/>
      <c r="BU1366" s="38"/>
      <c r="BV1366" s="38"/>
      <c r="BW1366" s="38"/>
      <c r="BX1366" s="38"/>
      <c r="BY1366" s="38"/>
      <c r="BZ1366" s="38"/>
      <c r="CA1366" s="38"/>
      <c r="CB1366" s="38"/>
      <c r="CC1366" s="38"/>
      <c r="CD1366" s="38"/>
      <c r="CE1366" s="38"/>
      <c r="CF1366" s="38"/>
      <c r="CG1366" s="38"/>
    </row>
    <row r="1367" customFormat="false" ht="12.75" hidden="true" customHeight="false" outlineLevel="0" collapsed="false">
      <c r="A1367" s="4"/>
      <c r="B1367" s="4"/>
      <c r="C1367" s="4"/>
      <c r="D1367" s="4"/>
      <c r="E1367" s="4"/>
      <c r="F1367" s="4"/>
      <c r="G1367" s="4"/>
      <c r="H1367" s="4"/>
      <c r="I1367" s="4"/>
      <c r="J1367" s="38"/>
      <c r="K1367" s="38"/>
      <c r="L1367" s="38"/>
      <c r="M1367" s="38"/>
      <c r="N1367" s="38"/>
      <c r="O1367" s="38"/>
      <c r="P1367" s="38"/>
      <c r="Q1367" s="38"/>
      <c r="R1367" s="38"/>
      <c r="S1367" s="38"/>
      <c r="T1367" s="38"/>
      <c r="U1367" s="38"/>
      <c r="V1367" s="38"/>
      <c r="W1367" s="38"/>
      <c r="X1367" s="38"/>
      <c r="Y1367" s="38"/>
      <c r="Z1367" s="38"/>
      <c r="AA1367" s="38"/>
      <c r="AB1367" s="38"/>
      <c r="AC1367" s="38"/>
      <c r="AD1367" s="38"/>
      <c r="AE1367" s="38"/>
      <c r="AF1367" s="38"/>
      <c r="AG1367" s="38"/>
      <c r="AH1367" s="38"/>
      <c r="AI1367" s="38"/>
      <c r="AJ1367" s="38"/>
      <c r="AK1367" s="38"/>
      <c r="AL1367" s="38"/>
      <c r="AM1367" s="38"/>
      <c r="AN1367" s="38"/>
      <c r="AO1367" s="38"/>
      <c r="AP1367" s="38"/>
      <c r="AQ1367" s="38"/>
      <c r="AR1367" s="38"/>
      <c r="AS1367" s="38"/>
      <c r="AT1367" s="38"/>
      <c r="AU1367" s="38"/>
      <c r="AV1367" s="38"/>
      <c r="AW1367" s="38"/>
      <c r="AX1367" s="38"/>
      <c r="AY1367" s="38"/>
      <c r="AZ1367" s="38"/>
      <c r="BA1367" s="38"/>
      <c r="BB1367" s="38"/>
      <c r="BC1367" s="38"/>
      <c r="BD1367" s="38"/>
      <c r="BE1367" s="38"/>
      <c r="BF1367" s="38"/>
      <c r="BG1367" s="38"/>
      <c r="BH1367" s="38"/>
      <c r="BI1367" s="38"/>
      <c r="BJ1367" s="38"/>
      <c r="BK1367" s="38"/>
      <c r="BL1367" s="38"/>
      <c r="BM1367" s="38"/>
      <c r="BN1367" s="38"/>
      <c r="BO1367" s="38"/>
      <c r="BP1367" s="38"/>
      <c r="BQ1367" s="38"/>
      <c r="BR1367" s="38"/>
      <c r="BS1367" s="38"/>
      <c r="BT1367" s="38"/>
      <c r="BU1367" s="38"/>
      <c r="BV1367" s="38"/>
      <c r="BW1367" s="38"/>
      <c r="BX1367" s="38"/>
      <c r="BY1367" s="38"/>
      <c r="BZ1367" s="38"/>
      <c r="CA1367" s="38"/>
      <c r="CB1367" s="38"/>
      <c r="CC1367" s="38"/>
      <c r="CD1367" s="38"/>
      <c r="CE1367" s="38"/>
      <c r="CF1367" s="38"/>
      <c r="CG1367" s="38"/>
    </row>
    <row r="1368" customFormat="false" ht="12.75" hidden="true" customHeight="false" outlineLevel="0" collapsed="false">
      <c r="A1368" s="4"/>
      <c r="B1368" s="4"/>
      <c r="C1368" s="4"/>
      <c r="D1368" s="4"/>
      <c r="E1368" s="4"/>
      <c r="F1368" s="4"/>
      <c r="G1368" s="4"/>
      <c r="H1368" s="4"/>
      <c r="I1368" s="4"/>
      <c r="J1368" s="38"/>
      <c r="K1368" s="38"/>
      <c r="L1368" s="38"/>
      <c r="M1368" s="38"/>
      <c r="N1368" s="38"/>
      <c r="O1368" s="38"/>
      <c r="P1368" s="38"/>
      <c r="Q1368" s="38"/>
      <c r="R1368" s="38"/>
      <c r="S1368" s="38"/>
      <c r="T1368" s="38"/>
      <c r="U1368" s="38"/>
      <c r="V1368" s="38"/>
      <c r="W1368" s="38"/>
      <c r="X1368" s="38"/>
      <c r="Y1368" s="38"/>
      <c r="Z1368" s="38"/>
      <c r="AA1368" s="38"/>
      <c r="AB1368" s="38"/>
      <c r="AC1368" s="38"/>
      <c r="AD1368" s="38"/>
      <c r="AE1368" s="38"/>
      <c r="AF1368" s="38"/>
      <c r="AG1368" s="38"/>
      <c r="AH1368" s="38"/>
      <c r="AI1368" s="38"/>
      <c r="AJ1368" s="38"/>
      <c r="AK1368" s="38"/>
      <c r="AL1368" s="38"/>
      <c r="AM1368" s="38"/>
      <c r="AN1368" s="38"/>
      <c r="AO1368" s="38"/>
      <c r="AP1368" s="38"/>
      <c r="AQ1368" s="38"/>
      <c r="AR1368" s="38"/>
      <c r="AS1368" s="38"/>
      <c r="AT1368" s="38"/>
      <c r="AU1368" s="38"/>
      <c r="AV1368" s="38"/>
      <c r="AW1368" s="38"/>
      <c r="AX1368" s="38"/>
      <c r="AY1368" s="38"/>
      <c r="AZ1368" s="38"/>
      <c r="BA1368" s="38"/>
      <c r="BB1368" s="38"/>
      <c r="BC1368" s="38"/>
      <c r="BD1368" s="38"/>
      <c r="BE1368" s="38"/>
      <c r="BF1368" s="38"/>
      <c r="BG1368" s="38"/>
      <c r="BH1368" s="38"/>
      <c r="BI1368" s="38"/>
      <c r="BJ1368" s="38"/>
      <c r="BK1368" s="38"/>
      <c r="BL1368" s="38"/>
      <c r="BM1368" s="38"/>
      <c r="BN1368" s="38"/>
      <c r="BO1368" s="38"/>
      <c r="BP1368" s="38"/>
      <c r="BQ1368" s="38"/>
      <c r="BR1368" s="38"/>
      <c r="BS1368" s="38"/>
      <c r="BT1368" s="38"/>
      <c r="BU1368" s="38"/>
      <c r="BV1368" s="38"/>
      <c r="BW1368" s="38"/>
      <c r="BX1368" s="38"/>
      <c r="BY1368" s="38"/>
      <c r="BZ1368" s="38"/>
      <c r="CA1368" s="38"/>
      <c r="CB1368" s="38"/>
      <c r="CC1368" s="38"/>
      <c r="CD1368" s="38"/>
      <c r="CE1368" s="38"/>
      <c r="CF1368" s="38"/>
      <c r="CG1368" s="38"/>
    </row>
    <row r="1369" customFormat="false" ht="12.75" hidden="true" customHeight="false" outlineLevel="0" collapsed="false">
      <c r="A1369" s="4"/>
      <c r="B1369" s="4"/>
      <c r="C1369" s="4"/>
      <c r="D1369" s="4"/>
      <c r="E1369" s="4"/>
      <c r="F1369" s="4"/>
      <c r="G1369" s="4"/>
      <c r="H1369" s="4"/>
      <c r="I1369" s="4"/>
      <c r="J1369" s="38"/>
      <c r="K1369" s="38"/>
      <c r="L1369" s="38"/>
      <c r="M1369" s="38"/>
      <c r="N1369" s="38"/>
      <c r="O1369" s="38"/>
      <c r="P1369" s="38"/>
      <c r="Q1369" s="38"/>
      <c r="R1369" s="38"/>
      <c r="S1369" s="38"/>
      <c r="T1369" s="38"/>
      <c r="U1369" s="38"/>
      <c r="V1369" s="38"/>
      <c r="W1369" s="38"/>
      <c r="X1369" s="38"/>
      <c r="Y1369" s="38"/>
      <c r="Z1369" s="38"/>
      <c r="AA1369" s="38"/>
      <c r="AB1369" s="38"/>
      <c r="AC1369" s="38"/>
      <c r="AD1369" s="38"/>
      <c r="AE1369" s="38"/>
      <c r="AF1369" s="38"/>
      <c r="AG1369" s="38"/>
      <c r="AH1369" s="38"/>
      <c r="AI1369" s="38"/>
      <c r="AJ1369" s="38"/>
      <c r="AK1369" s="38"/>
      <c r="AL1369" s="38"/>
      <c r="AM1369" s="38"/>
      <c r="AN1369" s="38"/>
      <c r="AO1369" s="38"/>
      <c r="AP1369" s="38"/>
      <c r="AQ1369" s="38"/>
      <c r="AR1369" s="38"/>
      <c r="AS1369" s="38"/>
      <c r="AT1369" s="38"/>
      <c r="AU1369" s="38"/>
      <c r="AV1369" s="38"/>
      <c r="AW1369" s="38"/>
      <c r="AX1369" s="38"/>
      <c r="AY1369" s="38"/>
      <c r="AZ1369" s="38"/>
      <c r="BA1369" s="38"/>
      <c r="BB1369" s="38"/>
      <c r="BC1369" s="38"/>
      <c r="BD1369" s="38"/>
      <c r="BE1369" s="38"/>
      <c r="BF1369" s="38"/>
      <c r="BG1369" s="38"/>
      <c r="BH1369" s="38"/>
      <c r="BI1369" s="38"/>
      <c r="BJ1369" s="38"/>
      <c r="BK1369" s="38"/>
      <c r="BL1369" s="38"/>
      <c r="BM1369" s="38"/>
      <c r="BN1369" s="38"/>
      <c r="BO1369" s="38"/>
      <c r="BP1369" s="38"/>
      <c r="BQ1369" s="38"/>
      <c r="BR1369" s="38"/>
      <c r="BS1369" s="38"/>
      <c r="BT1369" s="38"/>
      <c r="BU1369" s="38"/>
      <c r="BV1369" s="38"/>
      <c r="BW1369" s="38"/>
      <c r="BX1369" s="38"/>
      <c r="BY1369" s="38"/>
      <c r="BZ1369" s="38"/>
      <c r="CA1369" s="38"/>
      <c r="CB1369" s="38"/>
      <c r="CC1369" s="38"/>
      <c r="CD1369" s="38"/>
      <c r="CE1369" s="38"/>
      <c r="CF1369" s="38"/>
      <c r="CG1369" s="38"/>
    </row>
    <row r="1370" customFormat="false" ht="12.75" hidden="true" customHeight="false" outlineLevel="0" collapsed="false">
      <c r="A1370" s="4"/>
      <c r="B1370" s="4"/>
      <c r="C1370" s="4"/>
      <c r="D1370" s="4"/>
      <c r="E1370" s="4"/>
      <c r="F1370" s="4"/>
      <c r="G1370" s="4"/>
      <c r="H1370" s="4"/>
      <c r="I1370" s="4"/>
      <c r="J1370" s="38"/>
      <c r="K1370" s="38"/>
      <c r="L1370" s="38"/>
      <c r="M1370" s="38"/>
      <c r="N1370" s="38"/>
      <c r="O1370" s="38"/>
      <c r="P1370" s="38"/>
      <c r="Q1370" s="38"/>
      <c r="R1370" s="38"/>
      <c r="S1370" s="38"/>
      <c r="T1370" s="38"/>
      <c r="U1370" s="38"/>
      <c r="V1370" s="38"/>
      <c r="W1370" s="38"/>
      <c r="X1370" s="38"/>
      <c r="Y1370" s="38"/>
      <c r="Z1370" s="38"/>
      <c r="AA1370" s="38"/>
      <c r="AB1370" s="38"/>
      <c r="AC1370" s="38"/>
      <c r="AD1370" s="38"/>
      <c r="AE1370" s="38"/>
      <c r="AF1370" s="38"/>
      <c r="AG1370" s="38"/>
      <c r="AH1370" s="38"/>
      <c r="AI1370" s="38"/>
      <c r="AJ1370" s="38"/>
      <c r="AK1370" s="38"/>
      <c r="AL1370" s="38"/>
      <c r="AM1370" s="38"/>
      <c r="AN1370" s="38"/>
      <c r="AO1370" s="38"/>
      <c r="AP1370" s="38"/>
      <c r="AQ1370" s="38"/>
      <c r="AR1370" s="38"/>
      <c r="AS1370" s="38"/>
      <c r="AT1370" s="38"/>
      <c r="AU1370" s="38"/>
      <c r="AV1370" s="38"/>
      <c r="AW1370" s="38"/>
      <c r="AX1370" s="38"/>
      <c r="AY1370" s="38"/>
      <c r="AZ1370" s="38"/>
      <c r="BA1370" s="38"/>
      <c r="BB1370" s="38"/>
      <c r="BC1370" s="38"/>
      <c r="BD1370" s="38"/>
      <c r="BE1370" s="38"/>
      <c r="BF1370" s="38"/>
      <c r="BG1370" s="38"/>
      <c r="BH1370" s="38"/>
      <c r="BI1370" s="38"/>
      <c r="BJ1370" s="38"/>
      <c r="BK1370" s="38"/>
      <c r="BL1370" s="38"/>
      <c r="BM1370" s="38"/>
      <c r="BN1370" s="38"/>
      <c r="BO1370" s="38"/>
      <c r="BP1370" s="38"/>
      <c r="BQ1370" s="38"/>
      <c r="BR1370" s="38"/>
      <c r="BS1370" s="38"/>
      <c r="BT1370" s="38"/>
      <c r="BU1370" s="38"/>
      <c r="BV1370" s="38"/>
      <c r="BW1370" s="38"/>
      <c r="BX1370" s="38"/>
      <c r="BY1370" s="38"/>
      <c r="BZ1370" s="38"/>
      <c r="CA1370" s="38"/>
      <c r="CB1370" s="38"/>
      <c r="CC1370" s="38"/>
      <c r="CD1370" s="38"/>
      <c r="CE1370" s="38"/>
      <c r="CF1370" s="38"/>
      <c r="CG1370" s="38"/>
    </row>
    <row r="1371" customFormat="false" ht="12.75" hidden="true" customHeight="false" outlineLevel="0" collapsed="false">
      <c r="A1371" s="4"/>
      <c r="B1371" s="4"/>
      <c r="C1371" s="4"/>
      <c r="D1371" s="4"/>
      <c r="E1371" s="4"/>
      <c r="F1371" s="4"/>
      <c r="G1371" s="4"/>
      <c r="H1371" s="4"/>
      <c r="I1371" s="4"/>
      <c r="J1371" s="38"/>
      <c r="K1371" s="38"/>
      <c r="L1371" s="38"/>
      <c r="M1371" s="38"/>
      <c r="N1371" s="38"/>
      <c r="O1371" s="38"/>
      <c r="P1371" s="38"/>
      <c r="Q1371" s="38"/>
      <c r="R1371" s="38"/>
      <c r="S1371" s="38"/>
      <c r="T1371" s="38"/>
      <c r="U1371" s="38"/>
      <c r="V1371" s="38"/>
      <c r="W1371" s="38"/>
      <c r="X1371" s="38"/>
      <c r="Y1371" s="38"/>
      <c r="Z1371" s="38"/>
      <c r="AA1371" s="38"/>
      <c r="AB1371" s="38"/>
      <c r="AC1371" s="38"/>
      <c r="AD1371" s="38"/>
      <c r="AE1371" s="38"/>
      <c r="AF1371" s="38"/>
      <c r="AG1371" s="38"/>
      <c r="AH1371" s="38"/>
      <c r="AI1371" s="38"/>
      <c r="AJ1371" s="38"/>
      <c r="AK1371" s="38"/>
      <c r="AL1371" s="38"/>
      <c r="AM1371" s="38"/>
      <c r="AN1371" s="38"/>
      <c r="AO1371" s="38"/>
      <c r="AP1371" s="38"/>
      <c r="AQ1371" s="38"/>
      <c r="AR1371" s="38"/>
      <c r="AS1371" s="38"/>
      <c r="AT1371" s="38"/>
      <c r="AU1371" s="38"/>
      <c r="AV1371" s="38"/>
      <c r="AW1371" s="38"/>
      <c r="AX1371" s="38"/>
      <c r="AY1371" s="38"/>
      <c r="AZ1371" s="38"/>
      <c r="BA1371" s="38"/>
      <c r="BB1371" s="38"/>
      <c r="BC1371" s="38"/>
      <c r="BD1371" s="38"/>
      <c r="BE1371" s="38"/>
      <c r="BF1371" s="38"/>
      <c r="BG1371" s="38"/>
      <c r="BH1371" s="38"/>
      <c r="BI1371" s="38"/>
      <c r="BJ1371" s="38"/>
      <c r="BK1371" s="38"/>
      <c r="BL1371" s="38"/>
      <c r="BM1371" s="38"/>
      <c r="BN1371" s="38"/>
      <c r="BO1371" s="38"/>
      <c r="BP1371" s="38"/>
      <c r="BQ1371" s="38"/>
      <c r="BR1371" s="38"/>
      <c r="BS1371" s="38"/>
      <c r="BT1371" s="38"/>
      <c r="BU1371" s="38"/>
      <c r="BV1371" s="38"/>
      <c r="BW1371" s="38"/>
      <c r="BX1371" s="38"/>
      <c r="BY1371" s="38"/>
      <c r="BZ1371" s="38"/>
      <c r="CA1371" s="38"/>
      <c r="CB1371" s="38"/>
      <c r="CC1371" s="38"/>
      <c r="CD1371" s="38"/>
      <c r="CE1371" s="38"/>
      <c r="CF1371" s="38"/>
      <c r="CG1371" s="38"/>
    </row>
    <row r="1372" customFormat="false" ht="12.75" hidden="true" customHeight="false" outlineLevel="0" collapsed="false">
      <c r="A1372" s="4"/>
      <c r="B1372" s="4"/>
      <c r="C1372" s="4"/>
      <c r="D1372" s="4"/>
      <c r="E1372" s="4"/>
      <c r="F1372" s="4"/>
      <c r="G1372" s="4"/>
      <c r="H1372" s="4"/>
      <c r="I1372" s="4"/>
      <c r="J1372" s="38"/>
      <c r="K1372" s="38"/>
      <c r="L1372" s="38"/>
      <c r="M1372" s="38"/>
      <c r="N1372" s="38"/>
      <c r="O1372" s="38"/>
      <c r="P1372" s="38"/>
      <c r="Q1372" s="38"/>
      <c r="R1372" s="38"/>
      <c r="S1372" s="38"/>
      <c r="T1372" s="38"/>
      <c r="U1372" s="38"/>
      <c r="V1372" s="38"/>
      <c r="W1372" s="38"/>
      <c r="X1372" s="38"/>
      <c r="Y1372" s="38"/>
      <c r="Z1372" s="38"/>
      <c r="AA1372" s="38"/>
      <c r="AB1372" s="38"/>
      <c r="AC1372" s="38"/>
      <c r="AD1372" s="38"/>
      <c r="AE1372" s="38"/>
      <c r="AF1372" s="38"/>
      <c r="AG1372" s="38"/>
      <c r="AH1372" s="38"/>
      <c r="AI1372" s="38"/>
      <c r="AJ1372" s="38"/>
      <c r="AK1372" s="38"/>
      <c r="AL1372" s="38"/>
      <c r="AM1372" s="38"/>
      <c r="AN1372" s="38"/>
      <c r="AO1372" s="38"/>
      <c r="AP1372" s="38"/>
      <c r="AQ1372" s="38"/>
      <c r="AR1372" s="38"/>
      <c r="AS1372" s="38"/>
      <c r="AT1372" s="38"/>
      <c r="AU1372" s="38"/>
      <c r="AV1372" s="38"/>
      <c r="AW1372" s="38"/>
      <c r="AX1372" s="38"/>
      <c r="AY1372" s="38"/>
      <c r="AZ1372" s="38"/>
      <c r="BA1372" s="38"/>
      <c r="BB1372" s="38"/>
      <c r="BC1372" s="38"/>
      <c r="BD1372" s="38"/>
      <c r="BE1372" s="38"/>
      <c r="BF1372" s="38"/>
      <c r="BG1372" s="38"/>
      <c r="BH1372" s="38"/>
      <c r="BI1372" s="38"/>
      <c r="BJ1372" s="38"/>
      <c r="BK1372" s="38"/>
      <c r="BL1372" s="38"/>
      <c r="BM1372" s="38"/>
      <c r="BN1372" s="38"/>
      <c r="BO1372" s="38"/>
      <c r="BP1372" s="38"/>
      <c r="BQ1372" s="38"/>
      <c r="BR1372" s="38"/>
      <c r="BS1372" s="38"/>
      <c r="BT1372" s="38"/>
      <c r="BU1372" s="38"/>
      <c r="BV1372" s="38"/>
      <c r="BW1372" s="38"/>
      <c r="BX1372" s="38"/>
      <c r="BY1372" s="38"/>
      <c r="BZ1372" s="38"/>
      <c r="CA1372" s="38"/>
      <c r="CB1372" s="38"/>
      <c r="CC1372" s="38"/>
      <c r="CD1372" s="38"/>
      <c r="CE1372" s="38"/>
      <c r="CF1372" s="38"/>
      <c r="CG1372" s="38"/>
    </row>
    <row r="1373" customFormat="false" ht="12.75" hidden="true" customHeight="false" outlineLevel="0" collapsed="false">
      <c r="A1373" s="4"/>
      <c r="B1373" s="4"/>
      <c r="C1373" s="4"/>
      <c r="D1373" s="4"/>
      <c r="E1373" s="4"/>
      <c r="F1373" s="4"/>
      <c r="G1373" s="4"/>
      <c r="H1373" s="4"/>
      <c r="I1373" s="4"/>
      <c r="J1373" s="38"/>
      <c r="K1373" s="38"/>
      <c r="L1373" s="38"/>
      <c r="M1373" s="38"/>
      <c r="N1373" s="38"/>
      <c r="O1373" s="38"/>
      <c r="P1373" s="38"/>
      <c r="Q1373" s="38"/>
      <c r="R1373" s="38"/>
      <c r="S1373" s="38"/>
      <c r="T1373" s="38"/>
      <c r="U1373" s="38"/>
      <c r="V1373" s="38"/>
      <c r="W1373" s="38"/>
      <c r="X1373" s="38"/>
      <c r="Y1373" s="38"/>
      <c r="Z1373" s="38"/>
      <c r="AA1373" s="38"/>
      <c r="AB1373" s="38"/>
      <c r="AC1373" s="38"/>
      <c r="AD1373" s="38"/>
      <c r="AE1373" s="38"/>
      <c r="AF1373" s="38"/>
      <c r="AG1373" s="38"/>
      <c r="AH1373" s="38"/>
      <c r="AI1373" s="38"/>
      <c r="AJ1373" s="38"/>
      <c r="AK1373" s="38"/>
      <c r="AL1373" s="38"/>
      <c r="AM1373" s="38"/>
      <c r="AN1373" s="38"/>
      <c r="AO1373" s="38"/>
      <c r="AP1373" s="38"/>
      <c r="AQ1373" s="38"/>
      <c r="AR1373" s="38"/>
      <c r="AS1373" s="38"/>
      <c r="AT1373" s="38"/>
      <c r="AU1373" s="38"/>
      <c r="AV1373" s="38"/>
      <c r="AW1373" s="38"/>
      <c r="AX1373" s="38"/>
      <c r="AY1373" s="38"/>
      <c r="AZ1373" s="38"/>
      <c r="BA1373" s="38"/>
      <c r="BB1373" s="38"/>
      <c r="BC1373" s="38"/>
      <c r="BD1373" s="38"/>
      <c r="BE1373" s="38"/>
      <c r="BF1373" s="38"/>
      <c r="BG1373" s="38"/>
      <c r="BH1373" s="38"/>
      <c r="BI1373" s="38"/>
      <c r="BJ1373" s="38"/>
      <c r="BK1373" s="38"/>
      <c r="BL1373" s="38"/>
      <c r="BM1373" s="38"/>
      <c r="BN1373" s="38"/>
      <c r="BO1373" s="38"/>
      <c r="BP1373" s="38"/>
      <c r="BQ1373" s="38"/>
      <c r="BR1373" s="38"/>
      <c r="BS1373" s="38"/>
      <c r="BT1373" s="38"/>
      <c r="BU1373" s="38"/>
      <c r="BV1373" s="38"/>
      <c r="BW1373" s="38"/>
      <c r="BX1373" s="38"/>
      <c r="BY1373" s="38"/>
      <c r="BZ1373" s="38"/>
      <c r="CA1373" s="38"/>
      <c r="CB1373" s="38"/>
      <c r="CC1373" s="38"/>
      <c r="CD1373" s="38"/>
      <c r="CE1373" s="38"/>
      <c r="CF1373" s="38"/>
      <c r="CG1373" s="38"/>
    </row>
    <row r="1374" customFormat="false" ht="12.75" hidden="true" customHeight="false" outlineLevel="0" collapsed="false">
      <c r="A1374" s="4"/>
      <c r="B1374" s="4"/>
      <c r="C1374" s="4"/>
      <c r="D1374" s="4"/>
      <c r="E1374" s="4"/>
      <c r="F1374" s="4"/>
      <c r="G1374" s="4"/>
      <c r="H1374" s="4"/>
      <c r="I1374" s="4"/>
      <c r="J1374" s="38"/>
      <c r="K1374" s="38"/>
      <c r="L1374" s="38"/>
      <c r="M1374" s="38"/>
      <c r="N1374" s="38"/>
      <c r="O1374" s="38"/>
      <c r="P1374" s="38"/>
      <c r="Q1374" s="38"/>
      <c r="R1374" s="38"/>
      <c r="S1374" s="38"/>
      <c r="T1374" s="38"/>
      <c r="U1374" s="38"/>
      <c r="V1374" s="38"/>
      <c r="W1374" s="38"/>
      <c r="X1374" s="38"/>
      <c r="Y1374" s="38"/>
      <c r="Z1374" s="38"/>
      <c r="AA1374" s="38"/>
      <c r="AB1374" s="38"/>
      <c r="AC1374" s="38"/>
      <c r="AD1374" s="38"/>
      <c r="AE1374" s="38"/>
      <c r="AF1374" s="38"/>
      <c r="AG1374" s="38"/>
      <c r="AH1374" s="38"/>
      <c r="AI1374" s="38"/>
      <c r="AJ1374" s="38"/>
      <c r="AK1374" s="38"/>
      <c r="AL1374" s="38"/>
      <c r="AM1374" s="38"/>
      <c r="AN1374" s="38"/>
      <c r="AO1374" s="38"/>
      <c r="AP1374" s="38"/>
      <c r="AQ1374" s="38"/>
      <c r="AR1374" s="38"/>
      <c r="AS1374" s="38"/>
      <c r="AT1374" s="38"/>
      <c r="AU1374" s="38"/>
      <c r="AV1374" s="38"/>
      <c r="AW1374" s="38"/>
      <c r="AX1374" s="38"/>
      <c r="AY1374" s="38"/>
      <c r="AZ1374" s="38"/>
      <c r="BA1374" s="38"/>
      <c r="BB1374" s="38"/>
      <c r="BC1374" s="38"/>
      <c r="BD1374" s="38"/>
      <c r="BE1374" s="38"/>
      <c r="BF1374" s="38"/>
      <c r="BG1374" s="38"/>
      <c r="BH1374" s="38"/>
      <c r="BI1374" s="38"/>
      <c r="BJ1374" s="38"/>
      <c r="BK1374" s="38"/>
      <c r="BL1374" s="38"/>
      <c r="BM1374" s="38"/>
      <c r="BN1374" s="38"/>
      <c r="BO1374" s="38"/>
      <c r="BP1374" s="38"/>
      <c r="BQ1374" s="38"/>
      <c r="BR1374" s="38"/>
      <c r="BS1374" s="38"/>
      <c r="BT1374" s="38"/>
      <c r="BU1374" s="38"/>
      <c r="BV1374" s="38"/>
      <c r="BW1374" s="38"/>
      <c r="BX1374" s="38"/>
      <c r="BY1374" s="38"/>
      <c r="BZ1374" s="38"/>
      <c r="CA1374" s="38"/>
      <c r="CB1374" s="38"/>
      <c r="CC1374" s="38"/>
      <c r="CD1374" s="38"/>
      <c r="CE1374" s="38"/>
      <c r="CF1374" s="38"/>
      <c r="CG1374" s="38"/>
    </row>
    <row r="1375" customFormat="false" ht="12.75" hidden="true" customHeight="false" outlineLevel="0" collapsed="false">
      <c r="A1375" s="4"/>
      <c r="B1375" s="4"/>
      <c r="C1375" s="4"/>
      <c r="D1375" s="4"/>
      <c r="E1375" s="4"/>
      <c r="F1375" s="4"/>
      <c r="G1375" s="4"/>
      <c r="H1375" s="4"/>
      <c r="I1375" s="4"/>
      <c r="J1375" s="38"/>
      <c r="K1375" s="38"/>
      <c r="L1375" s="38"/>
      <c r="M1375" s="38"/>
      <c r="N1375" s="38"/>
      <c r="O1375" s="38"/>
      <c r="P1375" s="38"/>
      <c r="Q1375" s="38"/>
      <c r="R1375" s="38"/>
      <c r="S1375" s="38"/>
      <c r="T1375" s="38"/>
      <c r="U1375" s="38"/>
      <c r="V1375" s="38"/>
      <c r="W1375" s="38"/>
      <c r="X1375" s="38"/>
      <c r="Y1375" s="38"/>
      <c r="Z1375" s="38"/>
      <c r="AA1375" s="38"/>
      <c r="AB1375" s="38"/>
      <c r="AC1375" s="38"/>
      <c r="AD1375" s="38"/>
      <c r="AE1375" s="38"/>
      <c r="AF1375" s="38"/>
      <c r="AG1375" s="38"/>
      <c r="AH1375" s="38"/>
      <c r="AI1375" s="38"/>
      <c r="AJ1375" s="38"/>
      <c r="AK1375" s="38"/>
      <c r="AL1375" s="38"/>
      <c r="AM1375" s="38"/>
      <c r="AN1375" s="38"/>
      <c r="AO1375" s="38"/>
      <c r="AP1375" s="38"/>
      <c r="AQ1375" s="38"/>
      <c r="AR1375" s="38"/>
      <c r="AS1375" s="38"/>
      <c r="AT1375" s="38"/>
      <c r="AU1375" s="38"/>
      <c r="AV1375" s="38"/>
      <c r="AW1375" s="38"/>
      <c r="AX1375" s="38"/>
      <c r="AY1375" s="38"/>
      <c r="AZ1375" s="38"/>
      <c r="BA1375" s="38"/>
      <c r="BB1375" s="38"/>
      <c r="BC1375" s="38"/>
      <c r="BD1375" s="38"/>
      <c r="BE1375" s="38"/>
      <c r="BF1375" s="38"/>
      <c r="BG1375" s="38"/>
      <c r="BH1375" s="38"/>
      <c r="BI1375" s="38"/>
      <c r="BJ1375" s="38"/>
      <c r="BK1375" s="38"/>
      <c r="BL1375" s="38"/>
      <c r="BM1375" s="38"/>
      <c r="BN1375" s="38"/>
      <c r="BO1375" s="38"/>
      <c r="BP1375" s="38"/>
      <c r="BQ1375" s="38"/>
      <c r="BR1375" s="38"/>
      <c r="BS1375" s="38"/>
      <c r="BT1375" s="38"/>
      <c r="BU1375" s="38"/>
      <c r="BV1375" s="38"/>
      <c r="BW1375" s="38"/>
      <c r="BX1375" s="38"/>
      <c r="BY1375" s="38"/>
      <c r="BZ1375" s="38"/>
      <c r="CA1375" s="38"/>
      <c r="CB1375" s="38"/>
      <c r="CC1375" s="38"/>
      <c r="CD1375" s="38"/>
      <c r="CE1375" s="38"/>
      <c r="CF1375" s="38"/>
      <c r="CG1375" s="38"/>
    </row>
    <row r="1376" customFormat="false" ht="12.75" hidden="true" customHeight="false" outlineLevel="0" collapsed="false">
      <c r="A1376" s="4"/>
      <c r="B1376" s="4"/>
      <c r="C1376" s="4"/>
      <c r="D1376" s="4"/>
      <c r="E1376" s="4"/>
      <c r="F1376" s="4"/>
      <c r="G1376" s="4"/>
      <c r="H1376" s="4"/>
      <c r="I1376" s="4"/>
      <c r="J1376" s="38"/>
      <c r="K1376" s="38"/>
      <c r="L1376" s="38"/>
      <c r="M1376" s="38"/>
      <c r="N1376" s="38"/>
      <c r="O1376" s="38"/>
      <c r="P1376" s="38"/>
      <c r="Q1376" s="38"/>
      <c r="R1376" s="38"/>
      <c r="S1376" s="38"/>
      <c r="T1376" s="38"/>
      <c r="U1376" s="38"/>
      <c r="V1376" s="38"/>
      <c r="W1376" s="38"/>
      <c r="X1376" s="38"/>
      <c r="Y1376" s="38"/>
      <c r="Z1376" s="38"/>
      <c r="AA1376" s="38"/>
      <c r="AB1376" s="38"/>
      <c r="AC1376" s="38"/>
      <c r="AD1376" s="38"/>
      <c r="AE1376" s="38"/>
      <c r="AF1376" s="38"/>
      <c r="AG1376" s="38"/>
      <c r="AH1376" s="38"/>
      <c r="AI1376" s="38"/>
      <c r="AJ1376" s="38"/>
      <c r="AK1376" s="38"/>
      <c r="AL1376" s="38"/>
      <c r="AM1376" s="38"/>
      <c r="AN1376" s="38"/>
      <c r="AO1376" s="38"/>
      <c r="AP1376" s="38"/>
      <c r="AQ1376" s="38"/>
      <c r="AR1376" s="38"/>
      <c r="AS1376" s="38"/>
      <c r="AT1376" s="38"/>
      <c r="AU1376" s="38"/>
      <c r="AV1376" s="38"/>
      <c r="AW1376" s="38"/>
      <c r="AX1376" s="38"/>
      <c r="AY1376" s="38"/>
      <c r="AZ1376" s="38"/>
      <c r="BA1376" s="38"/>
      <c r="BB1376" s="38"/>
      <c r="BC1376" s="38"/>
      <c r="BD1376" s="38"/>
      <c r="BE1376" s="38"/>
      <c r="BF1376" s="38"/>
      <c r="BG1376" s="38"/>
      <c r="BH1376" s="38"/>
      <c r="BI1376" s="38"/>
      <c r="BJ1376" s="38"/>
      <c r="BK1376" s="38"/>
      <c r="BL1376" s="38"/>
      <c r="BM1376" s="38"/>
      <c r="BN1376" s="38"/>
      <c r="BO1376" s="38"/>
      <c r="BP1376" s="38"/>
      <c r="BQ1376" s="38"/>
      <c r="BR1376" s="38"/>
      <c r="BS1376" s="38"/>
      <c r="BT1376" s="38"/>
      <c r="BU1376" s="38"/>
      <c r="BV1376" s="38"/>
      <c r="BW1376" s="38"/>
      <c r="BX1376" s="38"/>
      <c r="BY1376" s="38"/>
      <c r="BZ1376" s="38"/>
      <c r="CA1376" s="38"/>
      <c r="CB1376" s="38"/>
      <c r="CC1376" s="38"/>
      <c r="CD1376" s="38"/>
      <c r="CE1376" s="38"/>
      <c r="CF1376" s="38"/>
      <c r="CG1376" s="38"/>
    </row>
    <row r="1377" customFormat="false" ht="12.75" hidden="true" customHeight="false" outlineLevel="0" collapsed="false">
      <c r="A1377" s="4"/>
      <c r="B1377" s="4"/>
      <c r="C1377" s="4"/>
      <c r="D1377" s="4"/>
      <c r="E1377" s="4"/>
      <c r="F1377" s="4"/>
      <c r="G1377" s="4"/>
      <c r="H1377" s="4"/>
      <c r="I1377" s="4"/>
      <c r="J1377" s="38"/>
      <c r="K1377" s="38"/>
      <c r="L1377" s="38"/>
      <c r="M1377" s="38"/>
      <c r="N1377" s="38"/>
      <c r="O1377" s="38"/>
      <c r="P1377" s="38"/>
      <c r="Q1377" s="38"/>
      <c r="R1377" s="38"/>
      <c r="S1377" s="38"/>
      <c r="T1377" s="38"/>
      <c r="U1377" s="38"/>
      <c r="V1377" s="38"/>
      <c r="W1377" s="38"/>
      <c r="X1377" s="38"/>
      <c r="Y1377" s="38"/>
      <c r="Z1377" s="38"/>
      <c r="AA1377" s="38"/>
      <c r="AB1377" s="38"/>
      <c r="AC1377" s="38"/>
      <c r="AD1377" s="38"/>
      <c r="AE1377" s="38"/>
      <c r="AF1377" s="38"/>
      <c r="AG1377" s="38"/>
      <c r="AH1377" s="38"/>
      <c r="AI1377" s="38"/>
      <c r="AJ1377" s="38"/>
      <c r="AK1377" s="38"/>
      <c r="AL1377" s="38"/>
      <c r="AM1377" s="38"/>
      <c r="AN1377" s="38"/>
      <c r="AO1377" s="38"/>
      <c r="AP1377" s="38"/>
      <c r="AQ1377" s="38"/>
      <c r="AR1377" s="38"/>
      <c r="AS1377" s="38"/>
      <c r="AT1377" s="38"/>
      <c r="AU1377" s="38"/>
      <c r="AV1377" s="38"/>
      <c r="AW1377" s="38"/>
      <c r="AX1377" s="38"/>
      <c r="AY1377" s="38"/>
      <c r="AZ1377" s="38"/>
      <c r="BA1377" s="38"/>
      <c r="BB1377" s="38"/>
      <c r="BC1377" s="38"/>
      <c r="BD1377" s="38"/>
      <c r="BE1377" s="38"/>
      <c r="BF1377" s="38"/>
      <c r="BG1377" s="38"/>
      <c r="BH1377" s="38"/>
      <c r="BI1377" s="38"/>
      <c r="BJ1377" s="38"/>
      <c r="BK1377" s="38"/>
      <c r="BL1377" s="38"/>
      <c r="BM1377" s="38"/>
      <c r="BN1377" s="38"/>
      <c r="BO1377" s="38"/>
      <c r="BP1377" s="38"/>
      <c r="BQ1377" s="38"/>
      <c r="BR1377" s="38"/>
      <c r="BS1377" s="38"/>
      <c r="BT1377" s="38"/>
      <c r="BU1377" s="38"/>
      <c r="BV1377" s="38"/>
      <c r="BW1377" s="38"/>
      <c r="BX1377" s="38"/>
      <c r="BY1377" s="38"/>
      <c r="BZ1377" s="38"/>
      <c r="CA1377" s="38"/>
      <c r="CB1377" s="38"/>
      <c r="CC1377" s="38"/>
      <c r="CD1377" s="38"/>
      <c r="CE1377" s="38"/>
      <c r="CF1377" s="38"/>
      <c r="CG1377" s="38"/>
    </row>
    <row r="1378" customFormat="false" ht="12.75" hidden="true" customHeight="false" outlineLevel="0" collapsed="false">
      <c r="A1378" s="4"/>
      <c r="B1378" s="4"/>
      <c r="C1378" s="4"/>
      <c r="D1378" s="4"/>
      <c r="E1378" s="4"/>
      <c r="F1378" s="4"/>
      <c r="G1378" s="4"/>
      <c r="H1378" s="4"/>
      <c r="I1378" s="4"/>
      <c r="J1378" s="38"/>
      <c r="K1378" s="38"/>
      <c r="L1378" s="38"/>
      <c r="M1378" s="38"/>
      <c r="N1378" s="38"/>
      <c r="O1378" s="38"/>
      <c r="P1378" s="38"/>
      <c r="Q1378" s="38"/>
      <c r="R1378" s="38"/>
      <c r="S1378" s="38"/>
      <c r="T1378" s="38"/>
      <c r="U1378" s="38"/>
      <c r="V1378" s="38"/>
      <c r="W1378" s="38"/>
      <c r="X1378" s="38"/>
      <c r="Y1378" s="38"/>
      <c r="Z1378" s="38"/>
      <c r="AA1378" s="38"/>
      <c r="AB1378" s="38"/>
      <c r="AC1378" s="38"/>
      <c r="AD1378" s="38"/>
      <c r="AE1378" s="38"/>
      <c r="AF1378" s="38"/>
      <c r="AG1378" s="38"/>
      <c r="AH1378" s="38"/>
      <c r="AI1378" s="38"/>
      <c r="AJ1378" s="38"/>
      <c r="AK1378" s="38"/>
      <c r="AL1378" s="38"/>
      <c r="AM1378" s="38"/>
      <c r="AN1378" s="38"/>
      <c r="AO1378" s="38"/>
      <c r="AP1378" s="38"/>
      <c r="AQ1378" s="38"/>
      <c r="AR1378" s="38"/>
      <c r="AS1378" s="38"/>
      <c r="AT1378" s="38"/>
      <c r="AU1378" s="38"/>
      <c r="AV1378" s="38"/>
      <c r="AW1378" s="38"/>
      <c r="AX1378" s="38"/>
      <c r="AY1378" s="38"/>
      <c r="AZ1378" s="38"/>
      <c r="BA1378" s="38"/>
      <c r="BB1378" s="38"/>
      <c r="BC1378" s="38"/>
      <c r="BD1378" s="38"/>
      <c r="BE1378" s="38"/>
      <c r="BF1378" s="38"/>
      <c r="BG1378" s="38"/>
      <c r="BH1378" s="38"/>
      <c r="BI1378" s="38"/>
      <c r="BJ1378" s="38"/>
      <c r="BK1378" s="38"/>
      <c r="BL1378" s="38"/>
      <c r="BM1378" s="38"/>
      <c r="BN1378" s="38"/>
      <c r="BO1378" s="38"/>
      <c r="BP1378" s="38"/>
      <c r="BQ1378" s="38"/>
      <c r="BR1378" s="38"/>
      <c r="BS1378" s="38"/>
      <c r="BT1378" s="38"/>
      <c r="BU1378" s="38"/>
      <c r="BV1378" s="38"/>
      <c r="BW1378" s="38"/>
      <c r="BX1378" s="38"/>
      <c r="BY1378" s="38"/>
      <c r="BZ1378" s="38"/>
      <c r="CA1378" s="38"/>
      <c r="CB1378" s="38"/>
      <c r="CC1378" s="38"/>
      <c r="CD1378" s="38"/>
      <c r="CE1378" s="38"/>
      <c r="CF1378" s="38"/>
      <c r="CG1378" s="38"/>
    </row>
    <row r="1379" customFormat="false" ht="12.75" hidden="true" customHeight="false" outlineLevel="0" collapsed="false">
      <c r="A1379" s="4"/>
      <c r="B1379" s="4"/>
      <c r="C1379" s="4"/>
      <c r="D1379" s="4"/>
      <c r="E1379" s="4"/>
      <c r="F1379" s="4"/>
      <c r="G1379" s="4"/>
      <c r="H1379" s="4"/>
      <c r="I1379" s="4"/>
      <c r="J1379" s="38"/>
      <c r="K1379" s="38"/>
      <c r="L1379" s="38"/>
      <c r="M1379" s="38"/>
      <c r="N1379" s="38"/>
      <c r="O1379" s="38"/>
      <c r="P1379" s="38"/>
      <c r="Q1379" s="38"/>
      <c r="R1379" s="38"/>
      <c r="S1379" s="38"/>
      <c r="T1379" s="38"/>
      <c r="U1379" s="38"/>
      <c r="V1379" s="38"/>
      <c r="W1379" s="38"/>
      <c r="X1379" s="38"/>
      <c r="Y1379" s="38"/>
      <c r="Z1379" s="38"/>
      <c r="AA1379" s="38"/>
      <c r="AB1379" s="38"/>
      <c r="AC1379" s="38"/>
      <c r="AD1379" s="38"/>
      <c r="AE1379" s="38"/>
      <c r="AF1379" s="38"/>
      <c r="AG1379" s="38"/>
      <c r="AH1379" s="38"/>
      <c r="AI1379" s="38"/>
      <c r="AJ1379" s="38"/>
      <c r="AK1379" s="38"/>
      <c r="AL1379" s="38"/>
      <c r="AM1379" s="38"/>
      <c r="AN1379" s="38"/>
      <c r="AO1379" s="38"/>
      <c r="AP1379" s="38"/>
      <c r="AQ1379" s="38"/>
      <c r="AR1379" s="38"/>
      <c r="AS1379" s="38"/>
      <c r="AT1379" s="38"/>
      <c r="AU1379" s="38"/>
      <c r="AV1379" s="38"/>
      <c r="AW1379" s="38"/>
      <c r="AX1379" s="38"/>
      <c r="AY1379" s="38"/>
      <c r="AZ1379" s="38"/>
      <c r="BA1379" s="38"/>
      <c r="BB1379" s="38"/>
      <c r="BC1379" s="38"/>
      <c r="BD1379" s="38"/>
      <c r="BE1379" s="38"/>
      <c r="BF1379" s="38"/>
      <c r="BG1379" s="38"/>
      <c r="BH1379" s="38"/>
      <c r="BI1379" s="38"/>
      <c r="BJ1379" s="38"/>
      <c r="BK1379" s="38"/>
      <c r="BL1379" s="38"/>
      <c r="BM1379" s="38"/>
      <c r="BN1379" s="38"/>
      <c r="BO1379" s="38"/>
      <c r="BP1379" s="38"/>
      <c r="BQ1379" s="38"/>
      <c r="BR1379" s="38"/>
      <c r="BS1379" s="38"/>
      <c r="BT1379" s="38"/>
      <c r="BU1379" s="38"/>
      <c r="BV1379" s="38"/>
      <c r="BW1379" s="38"/>
      <c r="BX1379" s="38"/>
      <c r="BY1379" s="38"/>
      <c r="BZ1379" s="38"/>
      <c r="CA1379" s="38"/>
      <c r="CB1379" s="38"/>
      <c r="CC1379" s="38"/>
      <c r="CD1379" s="38"/>
      <c r="CE1379" s="38"/>
      <c r="CF1379" s="38"/>
      <c r="CG1379" s="38"/>
    </row>
    <row r="1380" customFormat="false" ht="12.75" hidden="true" customHeight="false" outlineLevel="0" collapsed="false">
      <c r="A1380" s="4"/>
      <c r="B1380" s="4"/>
      <c r="C1380" s="4"/>
      <c r="D1380" s="4"/>
      <c r="E1380" s="4"/>
      <c r="F1380" s="4"/>
      <c r="G1380" s="4"/>
      <c r="H1380" s="4"/>
      <c r="I1380" s="4"/>
      <c r="J1380" s="38"/>
      <c r="K1380" s="38"/>
      <c r="L1380" s="38"/>
      <c r="M1380" s="38"/>
      <c r="N1380" s="38"/>
      <c r="O1380" s="38"/>
      <c r="P1380" s="38"/>
      <c r="Q1380" s="38"/>
      <c r="R1380" s="38"/>
      <c r="S1380" s="38"/>
      <c r="T1380" s="38"/>
      <c r="U1380" s="38"/>
      <c r="V1380" s="38"/>
      <c r="W1380" s="38"/>
      <c r="X1380" s="38"/>
      <c r="Y1380" s="38"/>
      <c r="Z1380" s="38"/>
      <c r="AA1380" s="38"/>
      <c r="AB1380" s="38"/>
      <c r="AC1380" s="38"/>
      <c r="AD1380" s="38"/>
      <c r="AE1380" s="38"/>
      <c r="AF1380" s="38"/>
      <c r="AG1380" s="38"/>
      <c r="AH1380" s="38"/>
      <c r="AI1380" s="38"/>
      <c r="AJ1380" s="38"/>
      <c r="AK1380" s="38"/>
      <c r="AL1380" s="38"/>
      <c r="AM1380" s="38"/>
      <c r="AN1380" s="38"/>
      <c r="AO1380" s="38"/>
      <c r="AP1380" s="38"/>
      <c r="AQ1380" s="38"/>
      <c r="AR1380" s="38"/>
      <c r="AS1380" s="38"/>
      <c r="AT1380" s="38"/>
      <c r="AU1380" s="38"/>
      <c r="AV1380" s="38"/>
      <c r="AW1380" s="38"/>
      <c r="AX1380" s="38"/>
      <c r="AY1380" s="38"/>
      <c r="AZ1380" s="38"/>
      <c r="BA1380" s="38"/>
      <c r="BB1380" s="38"/>
      <c r="BC1380" s="38"/>
      <c r="BD1380" s="38"/>
      <c r="BE1380" s="38"/>
      <c r="BF1380" s="38"/>
      <c r="BG1380" s="38"/>
      <c r="BH1380" s="38"/>
      <c r="BI1380" s="38"/>
      <c r="BJ1380" s="38"/>
      <c r="BK1380" s="38"/>
      <c r="BL1380" s="38"/>
      <c r="BM1380" s="38"/>
      <c r="BN1380" s="38"/>
      <c r="BO1380" s="38"/>
      <c r="BP1380" s="38"/>
      <c r="BQ1380" s="38"/>
      <c r="BR1380" s="38"/>
      <c r="BS1380" s="38"/>
      <c r="BT1380" s="38"/>
      <c r="BU1380" s="38"/>
      <c r="BV1380" s="38"/>
      <c r="BW1380" s="38"/>
      <c r="BX1380" s="38"/>
      <c r="BY1380" s="38"/>
      <c r="BZ1380" s="38"/>
      <c r="CA1380" s="38"/>
      <c r="CB1380" s="38"/>
      <c r="CC1380" s="38"/>
      <c r="CD1380" s="38"/>
      <c r="CE1380" s="38"/>
      <c r="CF1380" s="38"/>
      <c r="CG1380" s="38"/>
    </row>
    <row r="1381" customFormat="false" ht="12.75" hidden="true" customHeight="false" outlineLevel="0" collapsed="false">
      <c r="A1381" s="4"/>
      <c r="B1381" s="4"/>
      <c r="C1381" s="4"/>
      <c r="D1381" s="4"/>
      <c r="E1381" s="4"/>
      <c r="F1381" s="4"/>
      <c r="G1381" s="4"/>
      <c r="H1381" s="4"/>
      <c r="I1381" s="4"/>
      <c r="J1381" s="38"/>
      <c r="K1381" s="38"/>
      <c r="L1381" s="38"/>
      <c r="M1381" s="38"/>
      <c r="N1381" s="38"/>
      <c r="O1381" s="38"/>
      <c r="P1381" s="38"/>
      <c r="Q1381" s="38"/>
      <c r="R1381" s="38"/>
      <c r="S1381" s="38"/>
      <c r="T1381" s="38"/>
      <c r="U1381" s="38"/>
      <c r="V1381" s="38"/>
      <c r="W1381" s="38"/>
      <c r="X1381" s="38"/>
      <c r="Y1381" s="38"/>
      <c r="Z1381" s="38"/>
      <c r="AA1381" s="38"/>
      <c r="AB1381" s="38"/>
      <c r="AC1381" s="38"/>
      <c r="AD1381" s="38"/>
      <c r="AE1381" s="38"/>
      <c r="AF1381" s="38"/>
      <c r="AG1381" s="38"/>
      <c r="AH1381" s="38"/>
      <c r="AI1381" s="38"/>
      <c r="AJ1381" s="38"/>
      <c r="AK1381" s="38"/>
      <c r="AL1381" s="38"/>
      <c r="AM1381" s="38"/>
      <c r="AN1381" s="38"/>
      <c r="AO1381" s="38"/>
      <c r="AP1381" s="38"/>
      <c r="AQ1381" s="38"/>
      <c r="AR1381" s="38"/>
      <c r="AS1381" s="38"/>
      <c r="AT1381" s="38"/>
      <c r="AU1381" s="38"/>
      <c r="AV1381" s="38"/>
      <c r="AW1381" s="38"/>
      <c r="AX1381" s="38"/>
      <c r="AY1381" s="38"/>
      <c r="AZ1381" s="38"/>
      <c r="BA1381" s="38"/>
      <c r="BB1381" s="38"/>
      <c r="BC1381" s="38"/>
      <c r="BD1381" s="38"/>
      <c r="BE1381" s="38"/>
      <c r="BF1381" s="38"/>
      <c r="BG1381" s="38"/>
      <c r="BH1381" s="38"/>
      <c r="BI1381" s="38"/>
      <c r="BJ1381" s="38"/>
      <c r="BK1381" s="38"/>
      <c r="BL1381" s="38"/>
      <c r="BM1381" s="38"/>
      <c r="BN1381" s="38"/>
      <c r="BO1381" s="38"/>
      <c r="BP1381" s="38"/>
      <c r="BQ1381" s="38"/>
      <c r="BR1381" s="38"/>
      <c r="BS1381" s="38"/>
      <c r="BT1381" s="38"/>
      <c r="BU1381" s="38"/>
      <c r="BV1381" s="38"/>
      <c r="BW1381" s="38"/>
      <c r="BX1381" s="38"/>
      <c r="BY1381" s="38"/>
      <c r="BZ1381" s="38"/>
      <c r="CA1381" s="38"/>
      <c r="CB1381" s="38"/>
      <c r="CC1381" s="38"/>
      <c r="CD1381" s="38"/>
      <c r="CE1381" s="38"/>
      <c r="CF1381" s="38"/>
      <c r="CG1381" s="38"/>
    </row>
    <row r="1382" customFormat="false" ht="12.75" hidden="true" customHeight="false" outlineLevel="0" collapsed="false">
      <c r="A1382" s="4"/>
      <c r="B1382" s="4"/>
      <c r="C1382" s="4"/>
      <c r="D1382" s="4"/>
      <c r="E1382" s="4"/>
      <c r="F1382" s="4"/>
      <c r="G1382" s="4"/>
      <c r="H1382" s="4"/>
      <c r="I1382" s="4"/>
      <c r="J1382" s="38"/>
      <c r="K1382" s="38"/>
      <c r="L1382" s="38"/>
      <c r="M1382" s="38"/>
      <c r="N1382" s="38"/>
      <c r="O1382" s="38"/>
      <c r="P1382" s="38"/>
      <c r="Q1382" s="38"/>
      <c r="R1382" s="38"/>
      <c r="S1382" s="38"/>
      <c r="T1382" s="38"/>
      <c r="U1382" s="38"/>
      <c r="V1382" s="38"/>
      <c r="W1382" s="38"/>
      <c r="X1382" s="38"/>
      <c r="Y1382" s="38"/>
      <c r="Z1382" s="38"/>
      <c r="AA1382" s="38"/>
      <c r="AB1382" s="38"/>
      <c r="AC1382" s="38"/>
      <c r="AD1382" s="38"/>
      <c r="AE1382" s="38"/>
      <c r="AF1382" s="38"/>
      <c r="AG1382" s="38"/>
      <c r="AH1382" s="38"/>
      <c r="AI1382" s="38"/>
      <c r="AJ1382" s="38"/>
      <c r="AK1382" s="38"/>
      <c r="AL1382" s="38"/>
      <c r="AM1382" s="38"/>
      <c r="AN1382" s="38"/>
      <c r="AO1382" s="38"/>
      <c r="AP1382" s="38"/>
      <c r="AQ1382" s="38"/>
      <c r="AR1382" s="38"/>
      <c r="AS1382" s="38"/>
      <c r="AT1382" s="38"/>
      <c r="AU1382" s="38"/>
      <c r="AV1382" s="38"/>
      <c r="AW1382" s="38"/>
      <c r="AX1382" s="38"/>
      <c r="AY1382" s="38"/>
      <c r="AZ1382" s="38"/>
      <c r="BA1382" s="38"/>
      <c r="BB1382" s="38"/>
      <c r="BC1382" s="38"/>
      <c r="BD1382" s="38"/>
      <c r="BE1382" s="38"/>
      <c r="BF1382" s="38"/>
      <c r="BG1382" s="38"/>
      <c r="BH1382" s="38"/>
      <c r="BI1382" s="38"/>
      <c r="BJ1382" s="38"/>
      <c r="BK1382" s="38"/>
      <c r="BL1382" s="38"/>
      <c r="BM1382" s="38"/>
      <c r="BN1382" s="38"/>
      <c r="BO1382" s="38"/>
      <c r="BP1382" s="38"/>
      <c r="BQ1382" s="38"/>
      <c r="BR1382" s="38"/>
      <c r="BS1382" s="38"/>
      <c r="BT1382" s="38"/>
      <c r="BU1382" s="38"/>
      <c r="BV1382" s="38"/>
      <c r="BW1382" s="38"/>
      <c r="BX1382" s="38"/>
      <c r="BY1382" s="38"/>
      <c r="BZ1382" s="38"/>
      <c r="CA1382" s="38"/>
      <c r="CB1382" s="38"/>
      <c r="CC1382" s="38"/>
      <c r="CD1382" s="38"/>
      <c r="CE1382" s="38"/>
      <c r="CF1382" s="38"/>
      <c r="CG1382" s="38"/>
    </row>
    <row r="1383" customFormat="false" ht="12.75" hidden="true" customHeight="false" outlineLevel="0" collapsed="false">
      <c r="A1383" s="4"/>
      <c r="B1383" s="4"/>
      <c r="C1383" s="4"/>
      <c r="D1383" s="4"/>
      <c r="E1383" s="4"/>
      <c r="F1383" s="4"/>
      <c r="G1383" s="4"/>
      <c r="H1383" s="4"/>
      <c r="I1383" s="4"/>
      <c r="J1383" s="38"/>
      <c r="K1383" s="38"/>
      <c r="L1383" s="38"/>
      <c r="M1383" s="38"/>
      <c r="N1383" s="38"/>
      <c r="O1383" s="38"/>
      <c r="P1383" s="38"/>
      <c r="Q1383" s="38"/>
      <c r="R1383" s="38"/>
      <c r="S1383" s="38"/>
      <c r="T1383" s="38"/>
      <c r="U1383" s="38"/>
      <c r="V1383" s="38"/>
      <c r="W1383" s="38"/>
      <c r="X1383" s="38"/>
      <c r="Y1383" s="38"/>
      <c r="Z1383" s="38"/>
      <c r="AA1383" s="38"/>
      <c r="AB1383" s="38"/>
      <c r="AC1383" s="38"/>
      <c r="AD1383" s="38"/>
      <c r="AE1383" s="38"/>
      <c r="AF1383" s="38"/>
      <c r="AG1383" s="38"/>
      <c r="AH1383" s="38"/>
      <c r="AI1383" s="38"/>
      <c r="AJ1383" s="38"/>
      <c r="AK1383" s="38"/>
      <c r="AL1383" s="38"/>
      <c r="AM1383" s="38"/>
      <c r="AN1383" s="38"/>
      <c r="AO1383" s="38"/>
      <c r="AP1383" s="38"/>
      <c r="AQ1383" s="38"/>
      <c r="AR1383" s="38"/>
      <c r="AS1383" s="38"/>
      <c r="AT1383" s="38"/>
      <c r="AU1383" s="38"/>
      <c r="AV1383" s="38"/>
      <c r="AW1383" s="38"/>
      <c r="AX1383" s="38"/>
      <c r="AY1383" s="38"/>
      <c r="AZ1383" s="38"/>
      <c r="BA1383" s="38"/>
      <c r="BB1383" s="38"/>
      <c r="BC1383" s="38"/>
      <c r="BD1383" s="38"/>
      <c r="BE1383" s="38"/>
      <c r="BF1383" s="38"/>
      <c r="BG1383" s="38"/>
      <c r="BH1383" s="38"/>
      <c r="BI1383" s="38"/>
      <c r="BJ1383" s="38"/>
      <c r="BK1383" s="38"/>
      <c r="BL1383" s="38"/>
      <c r="BM1383" s="38"/>
      <c r="BN1383" s="38"/>
      <c r="BO1383" s="38"/>
      <c r="BP1383" s="38"/>
      <c r="BQ1383" s="38"/>
      <c r="BR1383" s="38"/>
      <c r="BS1383" s="38"/>
      <c r="BT1383" s="38"/>
      <c r="BU1383" s="38"/>
      <c r="BV1383" s="38"/>
      <c r="BW1383" s="38"/>
      <c r="BX1383" s="38"/>
      <c r="BY1383" s="38"/>
      <c r="BZ1383" s="38"/>
      <c r="CA1383" s="38"/>
      <c r="CB1383" s="38"/>
      <c r="CC1383" s="38"/>
      <c r="CD1383" s="38"/>
      <c r="CE1383" s="38"/>
      <c r="CF1383" s="38"/>
      <c r="CG1383" s="38"/>
    </row>
    <row r="1384" customFormat="false" ht="12.75" hidden="true" customHeight="false" outlineLevel="0" collapsed="false">
      <c r="A1384" s="4"/>
      <c r="B1384" s="4"/>
      <c r="C1384" s="4"/>
      <c r="D1384" s="4"/>
      <c r="E1384" s="4"/>
      <c r="F1384" s="4"/>
      <c r="G1384" s="4"/>
      <c r="H1384" s="4"/>
      <c r="I1384" s="4"/>
      <c r="J1384" s="38"/>
      <c r="K1384" s="38"/>
      <c r="L1384" s="38"/>
      <c r="M1384" s="38"/>
      <c r="N1384" s="38"/>
      <c r="O1384" s="38"/>
      <c r="P1384" s="38"/>
      <c r="Q1384" s="38"/>
      <c r="R1384" s="38"/>
      <c r="S1384" s="38"/>
      <c r="T1384" s="38"/>
      <c r="U1384" s="38"/>
      <c r="V1384" s="38"/>
      <c r="W1384" s="38"/>
      <c r="X1384" s="38"/>
      <c r="Y1384" s="38"/>
      <c r="Z1384" s="38"/>
      <c r="AA1384" s="38"/>
      <c r="AB1384" s="38"/>
      <c r="AC1384" s="38"/>
      <c r="AD1384" s="38"/>
      <c r="AE1384" s="38"/>
      <c r="AF1384" s="38"/>
      <c r="AG1384" s="38"/>
      <c r="AH1384" s="38"/>
      <c r="AI1384" s="38"/>
      <c r="AJ1384" s="38"/>
      <c r="AK1384" s="38"/>
      <c r="AL1384" s="38"/>
      <c r="AM1384" s="38"/>
      <c r="AN1384" s="38"/>
      <c r="AO1384" s="38"/>
      <c r="AP1384" s="38"/>
      <c r="AQ1384" s="38"/>
      <c r="AR1384" s="38"/>
      <c r="AS1384" s="38"/>
      <c r="AT1384" s="38"/>
      <c r="AU1384" s="38"/>
      <c r="AV1384" s="38"/>
      <c r="AW1384" s="38"/>
      <c r="AX1384" s="38"/>
      <c r="AY1384" s="38"/>
      <c r="AZ1384" s="38"/>
      <c r="BA1384" s="38"/>
      <c r="BB1384" s="38"/>
      <c r="BC1384" s="38"/>
      <c r="BD1384" s="38"/>
      <c r="BE1384" s="38"/>
      <c r="BF1384" s="38"/>
      <c r="BG1384" s="38"/>
      <c r="BH1384" s="38"/>
      <c r="BI1384" s="38"/>
      <c r="BJ1384" s="38"/>
      <c r="BK1384" s="38"/>
      <c r="BL1384" s="38"/>
      <c r="BM1384" s="38"/>
      <c r="BN1384" s="38"/>
      <c r="BO1384" s="38"/>
      <c r="BP1384" s="38"/>
      <c r="BQ1384" s="38"/>
      <c r="BR1384" s="38"/>
      <c r="BS1384" s="38"/>
      <c r="BT1384" s="38"/>
      <c r="BU1384" s="38"/>
      <c r="BV1384" s="38"/>
      <c r="BW1384" s="38"/>
      <c r="BX1384" s="38"/>
      <c r="BY1384" s="38"/>
      <c r="BZ1384" s="38"/>
      <c r="CA1384" s="38"/>
      <c r="CB1384" s="38"/>
      <c r="CC1384" s="38"/>
      <c r="CD1384" s="38"/>
      <c r="CE1384" s="38"/>
      <c r="CF1384" s="38"/>
      <c r="CG1384" s="38"/>
    </row>
    <row r="1385" customFormat="false" ht="12.75" hidden="true" customHeight="false" outlineLevel="0" collapsed="false">
      <c r="A1385" s="4"/>
      <c r="B1385" s="4"/>
      <c r="C1385" s="4"/>
      <c r="D1385" s="4"/>
      <c r="E1385" s="4"/>
      <c r="F1385" s="4"/>
      <c r="G1385" s="4"/>
      <c r="H1385" s="4"/>
      <c r="I1385" s="4"/>
      <c r="J1385" s="38"/>
      <c r="K1385" s="38"/>
      <c r="L1385" s="38"/>
      <c r="M1385" s="38"/>
      <c r="N1385" s="38"/>
      <c r="O1385" s="38"/>
      <c r="P1385" s="38"/>
      <c r="Q1385" s="38"/>
      <c r="R1385" s="38"/>
      <c r="S1385" s="38"/>
      <c r="T1385" s="38"/>
      <c r="U1385" s="38"/>
      <c r="V1385" s="38"/>
      <c r="W1385" s="38"/>
      <c r="X1385" s="38"/>
      <c r="Y1385" s="38"/>
      <c r="Z1385" s="38"/>
      <c r="AA1385" s="38"/>
      <c r="AB1385" s="38"/>
      <c r="AC1385" s="38"/>
      <c r="AD1385" s="38"/>
      <c r="AE1385" s="38"/>
      <c r="AF1385" s="38"/>
      <c r="AG1385" s="38"/>
      <c r="AH1385" s="38"/>
      <c r="AI1385" s="38"/>
      <c r="AJ1385" s="38"/>
      <c r="AK1385" s="38"/>
      <c r="AL1385" s="38"/>
      <c r="AM1385" s="38"/>
      <c r="AN1385" s="38"/>
      <c r="AO1385" s="38"/>
      <c r="AP1385" s="38"/>
      <c r="AQ1385" s="38"/>
      <c r="AR1385" s="38"/>
      <c r="AS1385" s="38"/>
      <c r="AT1385" s="38"/>
      <c r="AU1385" s="38"/>
      <c r="AV1385" s="38"/>
      <c r="AW1385" s="38"/>
      <c r="AX1385" s="38"/>
      <c r="AY1385" s="38"/>
      <c r="AZ1385" s="38"/>
      <c r="BA1385" s="38"/>
      <c r="BB1385" s="38"/>
      <c r="BC1385" s="38"/>
      <c r="BD1385" s="38"/>
      <c r="BE1385" s="38"/>
      <c r="BF1385" s="38"/>
      <c r="BG1385" s="38"/>
      <c r="BH1385" s="38"/>
      <c r="BI1385" s="38"/>
      <c r="BJ1385" s="38"/>
      <c r="BK1385" s="38"/>
      <c r="BL1385" s="38"/>
      <c r="BM1385" s="38"/>
      <c r="BN1385" s="38"/>
      <c r="BO1385" s="38"/>
      <c r="BP1385" s="38"/>
      <c r="BQ1385" s="38"/>
      <c r="BR1385" s="38"/>
      <c r="BS1385" s="38"/>
      <c r="BT1385" s="38"/>
      <c r="BU1385" s="38"/>
      <c r="BV1385" s="38"/>
      <c r="BW1385" s="38"/>
      <c r="BX1385" s="38"/>
      <c r="BY1385" s="38"/>
      <c r="BZ1385" s="38"/>
      <c r="CA1385" s="38"/>
      <c r="CB1385" s="38"/>
      <c r="CC1385" s="38"/>
      <c r="CD1385" s="38"/>
      <c r="CE1385" s="38"/>
      <c r="CF1385" s="38"/>
      <c r="CG1385" s="38"/>
    </row>
    <row r="1386" customFormat="false" ht="12.75" hidden="true" customHeight="false" outlineLevel="0" collapsed="false">
      <c r="A1386" s="4"/>
      <c r="B1386" s="4"/>
      <c r="C1386" s="4"/>
      <c r="D1386" s="4"/>
      <c r="E1386" s="4"/>
      <c r="F1386" s="4"/>
      <c r="G1386" s="4"/>
      <c r="H1386" s="4"/>
      <c r="I1386" s="4"/>
      <c r="J1386" s="38"/>
      <c r="K1386" s="38"/>
      <c r="L1386" s="38"/>
      <c r="M1386" s="38"/>
      <c r="N1386" s="38"/>
      <c r="O1386" s="38"/>
      <c r="P1386" s="38"/>
      <c r="Q1386" s="38"/>
      <c r="R1386" s="38"/>
      <c r="S1386" s="38"/>
      <c r="T1386" s="38"/>
      <c r="U1386" s="38"/>
      <c r="V1386" s="38"/>
      <c r="W1386" s="38"/>
      <c r="X1386" s="38"/>
      <c r="Y1386" s="38"/>
      <c r="Z1386" s="38"/>
      <c r="AA1386" s="38"/>
      <c r="AB1386" s="38"/>
      <c r="AC1386" s="38"/>
      <c r="AD1386" s="38"/>
      <c r="AE1386" s="38"/>
      <c r="AF1386" s="38"/>
      <c r="AG1386" s="38"/>
      <c r="AH1386" s="38"/>
      <c r="AI1386" s="38"/>
      <c r="AJ1386" s="38"/>
      <c r="AK1386" s="38"/>
      <c r="AL1386" s="38"/>
      <c r="AM1386" s="38"/>
      <c r="AN1386" s="38"/>
      <c r="AO1386" s="38"/>
      <c r="AP1386" s="38"/>
      <c r="AQ1386" s="38"/>
      <c r="AR1386" s="38"/>
      <c r="AS1386" s="38"/>
      <c r="AT1386" s="38"/>
      <c r="AU1386" s="38"/>
      <c r="AV1386" s="38"/>
      <c r="AW1386" s="38"/>
      <c r="AX1386" s="38"/>
      <c r="AY1386" s="38"/>
      <c r="AZ1386" s="38"/>
      <c r="BA1386" s="38"/>
      <c r="BB1386" s="38"/>
      <c r="BC1386" s="38"/>
      <c r="BD1386" s="38"/>
      <c r="BE1386" s="38"/>
      <c r="BF1386" s="38"/>
      <c r="BG1386" s="38"/>
      <c r="BH1386" s="38"/>
      <c r="BI1386" s="38"/>
      <c r="BJ1386" s="38"/>
      <c r="BK1386" s="38"/>
      <c r="BL1386" s="38"/>
      <c r="BM1386" s="38"/>
      <c r="BN1386" s="38"/>
      <c r="BO1386" s="38"/>
      <c r="BP1386" s="38"/>
      <c r="BQ1386" s="38"/>
      <c r="BR1386" s="38"/>
      <c r="BS1386" s="38"/>
      <c r="BT1386" s="38"/>
      <c r="BU1386" s="38"/>
      <c r="BV1386" s="38"/>
      <c r="BW1386" s="38"/>
      <c r="BX1386" s="38"/>
      <c r="BY1386" s="38"/>
      <c r="BZ1386" s="38"/>
      <c r="CA1386" s="38"/>
      <c r="CB1386" s="38"/>
      <c r="CC1386" s="38"/>
      <c r="CD1386" s="38"/>
      <c r="CE1386" s="38"/>
      <c r="CF1386" s="38"/>
      <c r="CG1386" s="38"/>
    </row>
    <row r="1387" customFormat="false" ht="12.75" hidden="true" customHeight="false" outlineLevel="0" collapsed="false">
      <c r="A1387" s="4"/>
      <c r="B1387" s="4"/>
      <c r="C1387" s="4"/>
      <c r="D1387" s="4"/>
      <c r="E1387" s="4"/>
      <c r="F1387" s="4"/>
      <c r="G1387" s="4"/>
      <c r="H1387" s="4"/>
      <c r="I1387" s="4"/>
      <c r="J1387" s="38"/>
      <c r="K1387" s="38"/>
      <c r="L1387" s="38"/>
      <c r="M1387" s="38"/>
      <c r="N1387" s="38"/>
      <c r="O1387" s="38"/>
      <c r="P1387" s="38"/>
      <c r="Q1387" s="38"/>
      <c r="R1387" s="38"/>
      <c r="S1387" s="38"/>
      <c r="T1387" s="38"/>
      <c r="U1387" s="38"/>
      <c r="V1387" s="38"/>
      <c r="W1387" s="38"/>
      <c r="X1387" s="38"/>
      <c r="Y1387" s="38"/>
      <c r="Z1387" s="38"/>
      <c r="AA1387" s="38"/>
      <c r="AB1387" s="38"/>
      <c r="AC1387" s="38"/>
      <c r="AD1387" s="38"/>
      <c r="AE1387" s="38"/>
      <c r="AF1387" s="38"/>
      <c r="AG1387" s="38"/>
      <c r="AH1387" s="38"/>
      <c r="AI1387" s="38"/>
      <c r="AJ1387" s="38"/>
      <c r="AK1387" s="38"/>
      <c r="AL1387" s="38"/>
      <c r="AM1387" s="38"/>
      <c r="AN1387" s="38"/>
      <c r="AO1387" s="38"/>
      <c r="AP1387" s="38"/>
      <c r="AQ1387" s="38"/>
      <c r="AR1387" s="38"/>
      <c r="AS1387" s="38"/>
      <c r="AT1387" s="38"/>
      <c r="AU1387" s="38"/>
      <c r="AV1387" s="38"/>
      <c r="AW1387" s="38"/>
      <c r="AX1387" s="38"/>
      <c r="AY1387" s="38"/>
      <c r="AZ1387" s="38"/>
      <c r="BA1387" s="38"/>
      <c r="BB1387" s="38"/>
      <c r="BC1387" s="38"/>
      <c r="BD1387" s="38"/>
      <c r="BE1387" s="38"/>
      <c r="BF1387" s="38"/>
      <c r="BG1387" s="38"/>
      <c r="BH1387" s="38"/>
      <c r="BI1387" s="38"/>
      <c r="BJ1387" s="38"/>
      <c r="BK1387" s="38"/>
      <c r="BL1387" s="38"/>
      <c r="BM1387" s="38"/>
      <c r="BN1387" s="38"/>
      <c r="BO1387" s="38"/>
      <c r="BP1387" s="38"/>
      <c r="BQ1387" s="38"/>
      <c r="BR1387" s="38"/>
      <c r="BS1387" s="38"/>
      <c r="BT1387" s="38"/>
      <c r="BU1387" s="38"/>
      <c r="BV1387" s="38"/>
      <c r="BW1387" s="38"/>
      <c r="BX1387" s="38"/>
      <c r="BY1387" s="38"/>
      <c r="BZ1387" s="38"/>
      <c r="CA1387" s="38"/>
      <c r="CB1387" s="38"/>
      <c r="CC1387" s="38"/>
      <c r="CD1387" s="38"/>
      <c r="CE1387" s="38"/>
      <c r="CF1387" s="38"/>
      <c r="CG1387" s="38"/>
    </row>
    <row r="1388" customFormat="false" ht="12.75" hidden="true" customHeight="false" outlineLevel="0" collapsed="false">
      <c r="A1388" s="4"/>
      <c r="B1388" s="4"/>
      <c r="C1388" s="4"/>
      <c r="D1388" s="4"/>
      <c r="E1388" s="4"/>
      <c r="F1388" s="4"/>
      <c r="G1388" s="4"/>
      <c r="H1388" s="4"/>
      <c r="I1388" s="4"/>
      <c r="J1388" s="38"/>
      <c r="K1388" s="38"/>
      <c r="L1388" s="38"/>
      <c r="M1388" s="38"/>
      <c r="N1388" s="38"/>
      <c r="O1388" s="38"/>
      <c r="P1388" s="38"/>
      <c r="Q1388" s="38"/>
      <c r="R1388" s="38"/>
      <c r="S1388" s="38"/>
      <c r="T1388" s="38"/>
      <c r="U1388" s="38"/>
      <c r="V1388" s="38"/>
      <c r="W1388" s="38"/>
      <c r="X1388" s="38"/>
      <c r="Y1388" s="38"/>
      <c r="Z1388" s="38"/>
      <c r="AA1388" s="38"/>
      <c r="AB1388" s="38"/>
      <c r="AC1388" s="38"/>
      <c r="AD1388" s="38"/>
      <c r="AE1388" s="38"/>
      <c r="AF1388" s="38"/>
      <c r="AG1388" s="38"/>
      <c r="AH1388" s="38"/>
      <c r="AI1388" s="38"/>
      <c r="AJ1388" s="38"/>
      <c r="AK1388" s="38"/>
      <c r="AL1388" s="38"/>
      <c r="AM1388" s="38"/>
      <c r="AN1388" s="38"/>
      <c r="AO1388" s="38"/>
      <c r="AP1388" s="38"/>
      <c r="AQ1388" s="38"/>
      <c r="AR1388" s="38"/>
      <c r="AS1388" s="38"/>
      <c r="AT1388" s="38"/>
      <c r="AU1388" s="38"/>
      <c r="AV1388" s="38"/>
      <c r="AW1388" s="38"/>
      <c r="AX1388" s="38"/>
      <c r="AY1388" s="38"/>
      <c r="AZ1388" s="38"/>
      <c r="BA1388" s="38"/>
      <c r="BB1388" s="38"/>
      <c r="BC1388" s="38"/>
      <c r="BD1388" s="38"/>
      <c r="BE1388" s="38"/>
      <c r="BF1388" s="38"/>
      <c r="BG1388" s="38"/>
      <c r="BH1388" s="38"/>
      <c r="BI1388" s="38"/>
      <c r="BJ1388" s="38"/>
      <c r="BK1388" s="38"/>
      <c r="BL1388" s="38"/>
      <c r="BM1388" s="38"/>
      <c r="BN1388" s="38"/>
      <c r="BO1388" s="38"/>
      <c r="BP1388" s="38"/>
      <c r="BQ1388" s="38"/>
      <c r="BR1388" s="38"/>
      <c r="BS1388" s="38"/>
      <c r="BT1388" s="38"/>
      <c r="BU1388" s="38"/>
      <c r="BV1388" s="38"/>
      <c r="BW1388" s="38"/>
      <c r="BX1388" s="38"/>
      <c r="BY1388" s="38"/>
      <c r="BZ1388" s="38"/>
      <c r="CA1388" s="38"/>
      <c r="CB1388" s="38"/>
      <c r="CC1388" s="38"/>
      <c r="CD1388" s="38"/>
      <c r="CE1388" s="38"/>
      <c r="CF1388" s="38"/>
      <c r="CG1388" s="38"/>
    </row>
    <row r="1389" customFormat="false" ht="12.75" hidden="true" customHeight="false" outlineLevel="0" collapsed="false">
      <c r="A1389" s="4"/>
      <c r="B1389" s="4"/>
      <c r="C1389" s="4"/>
      <c r="D1389" s="4"/>
      <c r="E1389" s="4"/>
      <c r="F1389" s="4"/>
      <c r="G1389" s="4"/>
      <c r="H1389" s="4"/>
      <c r="I1389" s="4"/>
      <c r="J1389" s="38"/>
      <c r="K1389" s="38"/>
      <c r="L1389" s="38"/>
      <c r="M1389" s="38"/>
      <c r="N1389" s="38"/>
      <c r="O1389" s="38"/>
      <c r="P1389" s="38"/>
      <c r="Q1389" s="38"/>
      <c r="R1389" s="38"/>
      <c r="S1389" s="38"/>
      <c r="T1389" s="38"/>
      <c r="U1389" s="38"/>
      <c r="V1389" s="38"/>
      <c r="W1389" s="38"/>
      <c r="X1389" s="38"/>
      <c r="Y1389" s="38"/>
      <c r="Z1389" s="38"/>
      <c r="AA1389" s="38"/>
      <c r="AB1389" s="38"/>
      <c r="AC1389" s="38"/>
      <c r="AD1389" s="38"/>
      <c r="AE1389" s="38"/>
      <c r="AF1389" s="38"/>
      <c r="AG1389" s="38"/>
      <c r="AH1389" s="38"/>
      <c r="AI1389" s="38"/>
      <c r="AJ1389" s="38"/>
      <c r="AK1389" s="38"/>
      <c r="AL1389" s="38"/>
      <c r="AM1389" s="38"/>
      <c r="AN1389" s="38"/>
      <c r="AO1389" s="38"/>
      <c r="AP1389" s="38"/>
      <c r="AQ1389" s="38"/>
      <c r="AR1389" s="38"/>
      <c r="AS1389" s="38"/>
      <c r="AT1389" s="38"/>
      <c r="AU1389" s="38"/>
      <c r="AV1389" s="38"/>
      <c r="AW1389" s="38"/>
      <c r="AX1389" s="38"/>
      <c r="AY1389" s="38"/>
      <c r="AZ1389" s="38"/>
      <c r="BA1389" s="38"/>
      <c r="BB1389" s="38"/>
      <c r="BC1389" s="38"/>
      <c r="BD1389" s="38"/>
      <c r="BE1389" s="38"/>
      <c r="BF1389" s="38"/>
      <c r="BG1389" s="38"/>
      <c r="BH1389" s="38"/>
      <c r="BI1389" s="38"/>
      <c r="BJ1389" s="38"/>
      <c r="BK1389" s="38"/>
      <c r="BL1389" s="38"/>
      <c r="BM1389" s="38"/>
      <c r="BN1389" s="38"/>
      <c r="BO1389" s="38"/>
      <c r="BP1389" s="38"/>
      <c r="BQ1389" s="38"/>
      <c r="BR1389" s="38"/>
      <c r="BS1389" s="38"/>
      <c r="BT1389" s="38"/>
      <c r="BU1389" s="38"/>
      <c r="BV1389" s="38"/>
      <c r="BW1389" s="38"/>
      <c r="BX1389" s="38"/>
      <c r="BY1389" s="38"/>
      <c r="BZ1389" s="38"/>
      <c r="CA1389" s="38"/>
      <c r="CB1389" s="38"/>
      <c r="CC1389" s="38"/>
      <c r="CD1389" s="38"/>
      <c r="CE1389" s="38"/>
      <c r="CF1389" s="38"/>
      <c r="CG1389" s="38"/>
    </row>
    <row r="1390" customFormat="false" ht="12.75" hidden="true" customHeight="false" outlineLevel="0" collapsed="false">
      <c r="A1390" s="4"/>
      <c r="B1390" s="4"/>
      <c r="C1390" s="4"/>
      <c r="D1390" s="4"/>
      <c r="E1390" s="4"/>
      <c r="F1390" s="4"/>
      <c r="G1390" s="4"/>
      <c r="H1390" s="4"/>
      <c r="I1390" s="4"/>
      <c r="J1390" s="38"/>
      <c r="K1390" s="38"/>
      <c r="L1390" s="38"/>
      <c r="M1390" s="38"/>
      <c r="N1390" s="38"/>
      <c r="O1390" s="38"/>
      <c r="P1390" s="38"/>
      <c r="Q1390" s="38"/>
      <c r="R1390" s="38"/>
      <c r="S1390" s="38"/>
      <c r="T1390" s="38"/>
      <c r="U1390" s="38"/>
      <c r="V1390" s="38"/>
      <c r="W1390" s="38"/>
      <c r="X1390" s="38"/>
      <c r="Y1390" s="38"/>
      <c r="Z1390" s="38"/>
      <c r="AA1390" s="38"/>
      <c r="AB1390" s="38"/>
      <c r="AC1390" s="38"/>
      <c r="AD1390" s="38"/>
      <c r="AE1390" s="38"/>
      <c r="AF1390" s="38"/>
      <c r="AG1390" s="38"/>
      <c r="AH1390" s="38"/>
      <c r="AI1390" s="38"/>
      <c r="AJ1390" s="38"/>
      <c r="AK1390" s="38"/>
      <c r="AL1390" s="38"/>
      <c r="AM1390" s="38"/>
      <c r="AN1390" s="38"/>
      <c r="AO1390" s="38"/>
      <c r="AP1390" s="38"/>
      <c r="AQ1390" s="38"/>
      <c r="AR1390" s="38"/>
      <c r="AS1390" s="38"/>
      <c r="AT1390" s="38"/>
      <c r="AU1390" s="38"/>
      <c r="AV1390" s="38"/>
      <c r="AW1390" s="38"/>
      <c r="AX1390" s="38"/>
      <c r="AY1390" s="38"/>
      <c r="AZ1390" s="38"/>
      <c r="BA1390" s="38"/>
      <c r="BB1390" s="38"/>
      <c r="BC1390" s="38"/>
      <c r="BD1390" s="38"/>
      <c r="BE1390" s="38"/>
      <c r="BF1390" s="38"/>
      <c r="BG1390" s="38"/>
      <c r="BH1390" s="38"/>
      <c r="BI1390" s="38"/>
      <c r="BJ1390" s="38"/>
      <c r="BK1390" s="38"/>
      <c r="BL1390" s="38"/>
      <c r="BM1390" s="38"/>
      <c r="BN1390" s="38"/>
      <c r="BO1390" s="38"/>
      <c r="BP1390" s="38"/>
      <c r="BQ1390" s="38"/>
      <c r="BR1390" s="38"/>
      <c r="BS1390" s="38"/>
      <c r="BT1390" s="38"/>
      <c r="BU1390" s="38"/>
      <c r="BV1390" s="38"/>
      <c r="BW1390" s="38"/>
      <c r="BX1390" s="38"/>
      <c r="BY1390" s="38"/>
      <c r="BZ1390" s="38"/>
      <c r="CA1390" s="38"/>
      <c r="CB1390" s="38"/>
      <c r="CC1390" s="38"/>
      <c r="CD1390" s="38"/>
      <c r="CE1390" s="38"/>
      <c r="CF1390" s="38"/>
      <c r="CG1390" s="38"/>
    </row>
    <row r="1391" customFormat="false" ht="12.75" hidden="true" customHeight="false" outlineLevel="0" collapsed="false">
      <c r="A1391" s="4"/>
      <c r="B1391" s="4"/>
      <c r="C1391" s="4"/>
      <c r="D1391" s="4"/>
      <c r="E1391" s="4"/>
      <c r="F1391" s="4"/>
      <c r="G1391" s="4"/>
      <c r="H1391" s="4"/>
      <c r="I1391" s="4"/>
      <c r="J1391" s="38"/>
      <c r="K1391" s="38"/>
      <c r="L1391" s="38"/>
      <c r="M1391" s="38"/>
      <c r="N1391" s="38"/>
      <c r="O1391" s="38"/>
      <c r="P1391" s="38"/>
      <c r="Q1391" s="38"/>
      <c r="R1391" s="38"/>
      <c r="S1391" s="38"/>
      <c r="T1391" s="38"/>
      <c r="U1391" s="38"/>
      <c r="V1391" s="38"/>
      <c r="W1391" s="38"/>
      <c r="X1391" s="38"/>
      <c r="Y1391" s="38"/>
      <c r="Z1391" s="38"/>
      <c r="AA1391" s="38"/>
      <c r="AB1391" s="38"/>
      <c r="AC1391" s="38"/>
      <c r="AD1391" s="38"/>
      <c r="AE1391" s="38"/>
      <c r="AF1391" s="38"/>
      <c r="AG1391" s="38"/>
      <c r="AH1391" s="38"/>
      <c r="AI1391" s="38"/>
      <c r="AJ1391" s="38"/>
      <c r="AK1391" s="38"/>
      <c r="AL1391" s="38"/>
      <c r="AM1391" s="38"/>
      <c r="AN1391" s="38"/>
      <c r="AO1391" s="38"/>
      <c r="AP1391" s="38"/>
      <c r="AQ1391" s="38"/>
      <c r="AR1391" s="38"/>
      <c r="AS1391" s="38"/>
      <c r="AT1391" s="38"/>
      <c r="AU1391" s="38"/>
      <c r="AV1391" s="38"/>
      <c r="AW1391" s="38"/>
      <c r="AX1391" s="38"/>
      <c r="AY1391" s="38"/>
      <c r="AZ1391" s="38"/>
      <c r="BA1391" s="38"/>
      <c r="BB1391" s="38"/>
      <c r="BC1391" s="38"/>
      <c r="BD1391" s="38"/>
      <c r="BE1391" s="38"/>
      <c r="BF1391" s="38"/>
      <c r="BG1391" s="38"/>
      <c r="BH1391" s="38"/>
      <c r="BI1391" s="38"/>
      <c r="BJ1391" s="38"/>
      <c r="BK1391" s="38"/>
      <c r="BL1391" s="38"/>
      <c r="BM1391" s="38"/>
      <c r="BN1391" s="38"/>
      <c r="BO1391" s="38"/>
      <c r="BP1391" s="38"/>
      <c r="BQ1391" s="38"/>
      <c r="BR1391" s="38"/>
      <c r="BS1391" s="38"/>
      <c r="BT1391" s="38"/>
      <c r="BU1391" s="38"/>
      <c r="BV1391" s="38"/>
      <c r="BW1391" s="38"/>
      <c r="BX1391" s="38"/>
      <c r="BY1391" s="38"/>
      <c r="BZ1391" s="38"/>
      <c r="CA1391" s="38"/>
      <c r="CB1391" s="38"/>
      <c r="CC1391" s="38"/>
      <c r="CD1391" s="38"/>
      <c r="CE1391" s="38"/>
      <c r="CF1391" s="38"/>
      <c r="CG1391" s="38"/>
    </row>
    <row r="1392" customFormat="false" ht="12.75" hidden="true" customHeight="false" outlineLevel="0" collapsed="false">
      <c r="A1392" s="4"/>
      <c r="B1392" s="4"/>
      <c r="C1392" s="4"/>
      <c r="D1392" s="4"/>
      <c r="E1392" s="4"/>
      <c r="F1392" s="4"/>
      <c r="G1392" s="4"/>
      <c r="H1392" s="4"/>
      <c r="I1392" s="4"/>
      <c r="J1392" s="38"/>
      <c r="K1392" s="38"/>
      <c r="L1392" s="38"/>
      <c r="M1392" s="38"/>
      <c r="N1392" s="38"/>
      <c r="O1392" s="38"/>
      <c r="P1392" s="38"/>
      <c r="Q1392" s="38"/>
      <c r="R1392" s="38"/>
      <c r="S1392" s="38"/>
      <c r="T1392" s="38"/>
      <c r="U1392" s="38"/>
      <c r="V1392" s="38"/>
      <c r="W1392" s="38"/>
      <c r="X1392" s="38"/>
      <c r="Y1392" s="38"/>
      <c r="Z1392" s="38"/>
      <c r="AA1392" s="38"/>
      <c r="AB1392" s="38"/>
      <c r="AC1392" s="38"/>
      <c r="AD1392" s="38"/>
      <c r="AE1392" s="38"/>
      <c r="AF1392" s="38"/>
      <c r="AG1392" s="38"/>
      <c r="AH1392" s="38"/>
      <c r="AI1392" s="38"/>
      <c r="AJ1392" s="38"/>
      <c r="AK1392" s="38"/>
      <c r="AL1392" s="38"/>
      <c r="AM1392" s="38"/>
      <c r="AN1392" s="38"/>
      <c r="AO1392" s="38"/>
      <c r="AP1392" s="38"/>
      <c r="AQ1392" s="38"/>
      <c r="AR1392" s="38"/>
      <c r="AS1392" s="38"/>
      <c r="AT1392" s="38"/>
      <c r="AU1392" s="38"/>
      <c r="AV1392" s="38"/>
      <c r="AW1392" s="38"/>
      <c r="AX1392" s="38"/>
      <c r="AY1392" s="38"/>
      <c r="AZ1392" s="38"/>
      <c r="BA1392" s="38"/>
      <c r="BB1392" s="38"/>
      <c r="BC1392" s="38"/>
      <c r="BD1392" s="38"/>
      <c r="BE1392" s="38"/>
      <c r="BF1392" s="38"/>
      <c r="BG1392" s="38"/>
      <c r="BH1392" s="38"/>
      <c r="BI1392" s="38"/>
      <c r="BJ1392" s="38"/>
      <c r="BK1392" s="38"/>
      <c r="BL1392" s="38"/>
      <c r="BM1392" s="38"/>
      <c r="BN1392" s="38"/>
      <c r="BO1392" s="38"/>
      <c r="BP1392" s="38"/>
      <c r="BQ1392" s="38"/>
      <c r="BR1392" s="38"/>
      <c r="BS1392" s="38"/>
      <c r="BT1392" s="38"/>
      <c r="BU1392" s="38"/>
      <c r="BV1392" s="38"/>
      <c r="BW1392" s="38"/>
      <c r="BX1392" s="38"/>
      <c r="BY1392" s="38"/>
      <c r="BZ1392" s="38"/>
      <c r="CA1392" s="38"/>
      <c r="CB1392" s="38"/>
      <c r="CC1392" s="38"/>
      <c r="CD1392" s="38"/>
      <c r="CE1392" s="38"/>
      <c r="CF1392" s="38"/>
      <c r="CG1392" s="38"/>
    </row>
    <row r="1393" customFormat="false" ht="12.75" hidden="true" customHeight="false" outlineLevel="0" collapsed="false">
      <c r="A1393" s="4"/>
      <c r="B1393" s="4"/>
      <c r="C1393" s="4"/>
      <c r="D1393" s="4"/>
      <c r="E1393" s="4"/>
      <c r="F1393" s="4"/>
      <c r="G1393" s="4"/>
      <c r="H1393" s="4"/>
      <c r="I1393" s="4"/>
      <c r="J1393" s="38"/>
      <c r="K1393" s="38"/>
      <c r="L1393" s="38"/>
      <c r="M1393" s="38"/>
      <c r="N1393" s="38"/>
      <c r="O1393" s="38"/>
      <c r="P1393" s="38"/>
      <c r="Q1393" s="38"/>
      <c r="R1393" s="38"/>
      <c r="S1393" s="38"/>
      <c r="T1393" s="38"/>
      <c r="U1393" s="38"/>
      <c r="V1393" s="38"/>
      <c r="W1393" s="38"/>
      <c r="X1393" s="38"/>
      <c r="Y1393" s="38"/>
      <c r="Z1393" s="38"/>
      <c r="AA1393" s="38"/>
      <c r="AB1393" s="38"/>
      <c r="AC1393" s="38"/>
      <c r="AD1393" s="38"/>
      <c r="AE1393" s="38"/>
      <c r="AF1393" s="38"/>
      <c r="AG1393" s="38"/>
      <c r="AH1393" s="38"/>
      <c r="AI1393" s="38"/>
      <c r="AJ1393" s="38"/>
      <c r="AK1393" s="38"/>
      <c r="AL1393" s="38"/>
      <c r="AM1393" s="38"/>
      <c r="AN1393" s="38"/>
      <c r="AO1393" s="38"/>
      <c r="AP1393" s="38"/>
      <c r="AQ1393" s="38"/>
      <c r="AR1393" s="38"/>
      <c r="AS1393" s="38"/>
      <c r="AT1393" s="38"/>
      <c r="AU1393" s="38"/>
      <c r="AV1393" s="38"/>
      <c r="AW1393" s="38"/>
      <c r="AX1393" s="38"/>
      <c r="AY1393" s="38"/>
      <c r="AZ1393" s="38"/>
      <c r="BA1393" s="38"/>
      <c r="BB1393" s="38"/>
      <c r="BC1393" s="38"/>
      <c r="BD1393" s="38"/>
      <c r="BE1393" s="38"/>
      <c r="BF1393" s="38"/>
      <c r="BG1393" s="38"/>
      <c r="BH1393" s="38"/>
      <c r="BI1393" s="38"/>
      <c r="BJ1393" s="38"/>
      <c r="BK1393" s="38"/>
      <c r="BL1393" s="38"/>
      <c r="BM1393" s="38"/>
      <c r="BN1393" s="38"/>
      <c r="BO1393" s="38"/>
      <c r="BP1393" s="38"/>
      <c r="BQ1393" s="38"/>
      <c r="BR1393" s="38"/>
      <c r="BS1393" s="38"/>
      <c r="BT1393" s="38"/>
      <c r="BU1393" s="38"/>
      <c r="BV1393" s="38"/>
      <c r="BW1393" s="38"/>
      <c r="BX1393" s="38"/>
      <c r="BY1393" s="38"/>
      <c r="BZ1393" s="38"/>
      <c r="CA1393" s="38"/>
      <c r="CB1393" s="38"/>
      <c r="CC1393" s="38"/>
      <c r="CD1393" s="38"/>
      <c r="CE1393" s="38"/>
      <c r="CF1393" s="38"/>
      <c r="CG1393" s="38"/>
    </row>
    <row r="1394" customFormat="false" ht="12.75" hidden="true" customHeight="false" outlineLevel="0" collapsed="false">
      <c r="A1394" s="4"/>
      <c r="B1394" s="4"/>
      <c r="C1394" s="4"/>
      <c r="D1394" s="4"/>
      <c r="E1394" s="4"/>
      <c r="F1394" s="4"/>
      <c r="G1394" s="4"/>
      <c r="H1394" s="4"/>
      <c r="I1394" s="4"/>
      <c r="J1394" s="38"/>
      <c r="K1394" s="38"/>
      <c r="L1394" s="38"/>
      <c r="M1394" s="38"/>
      <c r="N1394" s="38"/>
      <c r="O1394" s="38"/>
      <c r="P1394" s="38"/>
      <c r="Q1394" s="38"/>
      <c r="R1394" s="38"/>
      <c r="S1394" s="38"/>
      <c r="T1394" s="38"/>
      <c r="U1394" s="38"/>
      <c r="V1394" s="38"/>
      <c r="W1394" s="38"/>
      <c r="X1394" s="38"/>
      <c r="Y1394" s="38"/>
      <c r="Z1394" s="38"/>
      <c r="AA1394" s="38"/>
      <c r="AB1394" s="38"/>
      <c r="AC1394" s="38"/>
      <c r="AD1394" s="38"/>
      <c r="AE1394" s="38"/>
      <c r="AF1394" s="38"/>
      <c r="AG1394" s="38"/>
      <c r="AH1394" s="38"/>
      <c r="AI1394" s="38"/>
      <c r="AJ1394" s="38"/>
      <c r="AK1394" s="38"/>
      <c r="AL1394" s="38"/>
      <c r="AM1394" s="38"/>
      <c r="AN1394" s="38"/>
      <c r="AO1394" s="38"/>
      <c r="AP1394" s="38"/>
      <c r="AQ1394" s="38"/>
      <c r="AR1394" s="38"/>
      <c r="AS1394" s="38"/>
      <c r="AT1394" s="38"/>
      <c r="AU1394" s="38"/>
      <c r="AV1394" s="38"/>
      <c r="AW1394" s="38"/>
      <c r="AX1394" s="38"/>
      <c r="AY1394" s="38"/>
      <c r="AZ1394" s="38"/>
      <c r="BA1394" s="38"/>
      <c r="BB1394" s="38"/>
      <c r="BC1394" s="38"/>
      <c r="BD1394" s="38"/>
      <c r="BE1394" s="38"/>
      <c r="BF1394" s="38"/>
      <c r="BG1394" s="38"/>
      <c r="BH1394" s="38"/>
      <c r="BI1394" s="38"/>
      <c r="BJ1394" s="38"/>
      <c r="BK1394" s="38"/>
      <c r="BL1394" s="38"/>
      <c r="BM1394" s="38"/>
      <c r="BN1394" s="38"/>
      <c r="BO1394" s="38"/>
      <c r="BP1394" s="38"/>
      <c r="BQ1394" s="38"/>
      <c r="BR1394" s="38"/>
      <c r="BS1394" s="38"/>
      <c r="BT1394" s="38"/>
      <c r="BU1394" s="38"/>
      <c r="BV1394" s="38"/>
      <c r="BW1394" s="38"/>
      <c r="BX1394" s="38"/>
      <c r="BY1394" s="38"/>
      <c r="BZ1394" s="38"/>
      <c r="CA1394" s="38"/>
      <c r="CB1394" s="38"/>
      <c r="CC1394" s="38"/>
      <c r="CD1394" s="38"/>
      <c r="CE1394" s="38"/>
      <c r="CF1394" s="38"/>
      <c r="CG1394" s="38"/>
    </row>
    <row r="1395" customFormat="false" ht="12.75" hidden="true" customHeight="false" outlineLevel="0" collapsed="false">
      <c r="A1395" s="4"/>
      <c r="B1395" s="4"/>
      <c r="C1395" s="4"/>
      <c r="D1395" s="4"/>
      <c r="E1395" s="4"/>
      <c r="F1395" s="4"/>
      <c r="G1395" s="4"/>
      <c r="H1395" s="4"/>
      <c r="I1395" s="4"/>
      <c r="J1395" s="38"/>
      <c r="K1395" s="38"/>
      <c r="L1395" s="38"/>
      <c r="M1395" s="38"/>
      <c r="N1395" s="38"/>
      <c r="O1395" s="38"/>
      <c r="P1395" s="38"/>
      <c r="Q1395" s="38"/>
      <c r="R1395" s="38"/>
      <c r="S1395" s="38"/>
      <c r="T1395" s="38"/>
      <c r="U1395" s="38"/>
      <c r="V1395" s="38"/>
      <c r="W1395" s="38"/>
      <c r="X1395" s="38"/>
      <c r="Y1395" s="38"/>
      <c r="Z1395" s="38"/>
      <c r="AA1395" s="38"/>
      <c r="AB1395" s="38"/>
      <c r="AC1395" s="38"/>
      <c r="AD1395" s="38"/>
      <c r="AE1395" s="38"/>
      <c r="AF1395" s="38"/>
      <c r="AG1395" s="38"/>
      <c r="AH1395" s="38"/>
      <c r="AI1395" s="38"/>
      <c r="AJ1395" s="38"/>
      <c r="AK1395" s="38"/>
      <c r="AL1395" s="38"/>
      <c r="AM1395" s="38"/>
      <c r="AN1395" s="38"/>
      <c r="AO1395" s="38"/>
      <c r="AP1395" s="38"/>
      <c r="AQ1395" s="38"/>
      <c r="AR1395" s="38"/>
      <c r="AS1395" s="38"/>
      <c r="AT1395" s="38"/>
      <c r="AU1395" s="38"/>
      <c r="AV1395" s="38"/>
      <c r="AW1395" s="38"/>
      <c r="AX1395" s="38"/>
      <c r="AY1395" s="38"/>
      <c r="AZ1395" s="38"/>
      <c r="BA1395" s="38"/>
      <c r="BB1395" s="38"/>
      <c r="BC1395" s="38"/>
      <c r="BD1395" s="38"/>
      <c r="BE1395" s="38"/>
      <c r="BF1395" s="38"/>
      <c r="BG1395" s="38"/>
      <c r="BH1395" s="38"/>
      <c r="BI1395" s="38"/>
      <c r="BJ1395" s="38"/>
      <c r="BK1395" s="38"/>
      <c r="BL1395" s="38"/>
      <c r="BM1395" s="38"/>
      <c r="BN1395" s="38"/>
      <c r="BO1395" s="38"/>
      <c r="BP1395" s="38"/>
      <c r="BQ1395" s="38"/>
      <c r="BR1395" s="38"/>
      <c r="BS1395" s="38"/>
      <c r="BT1395" s="38"/>
      <c r="BU1395" s="38"/>
      <c r="BV1395" s="38"/>
      <c r="BW1395" s="38"/>
      <c r="BX1395" s="38"/>
      <c r="BY1395" s="38"/>
      <c r="BZ1395" s="38"/>
      <c r="CA1395" s="38"/>
      <c r="CB1395" s="38"/>
      <c r="CC1395" s="38"/>
      <c r="CD1395" s="38"/>
      <c r="CE1395" s="38"/>
      <c r="CF1395" s="38"/>
      <c r="CG1395" s="38"/>
    </row>
    <row r="1396" customFormat="false" ht="12.75" hidden="true" customHeight="false" outlineLevel="0" collapsed="false">
      <c r="A1396" s="4"/>
      <c r="B1396" s="4"/>
      <c r="C1396" s="4"/>
      <c r="D1396" s="4"/>
      <c r="E1396" s="4"/>
      <c r="F1396" s="4"/>
      <c r="G1396" s="4"/>
      <c r="H1396" s="4"/>
      <c r="I1396" s="4"/>
      <c r="J1396" s="38"/>
      <c r="K1396" s="38"/>
      <c r="L1396" s="38"/>
      <c r="M1396" s="38"/>
      <c r="N1396" s="38"/>
      <c r="O1396" s="38"/>
      <c r="P1396" s="38"/>
      <c r="Q1396" s="38"/>
      <c r="R1396" s="38"/>
      <c r="S1396" s="38"/>
      <c r="T1396" s="38"/>
      <c r="U1396" s="38"/>
      <c r="V1396" s="38"/>
      <c r="W1396" s="38"/>
      <c r="X1396" s="38"/>
      <c r="Y1396" s="38"/>
      <c r="Z1396" s="38"/>
      <c r="AA1396" s="38"/>
      <c r="AB1396" s="38"/>
      <c r="AC1396" s="38"/>
      <c r="AD1396" s="38"/>
      <c r="AE1396" s="38"/>
      <c r="AF1396" s="38"/>
      <c r="AG1396" s="38"/>
      <c r="AH1396" s="38"/>
      <c r="AI1396" s="38"/>
      <c r="AJ1396" s="38"/>
      <c r="AK1396" s="38"/>
      <c r="AL1396" s="38"/>
      <c r="AM1396" s="38"/>
      <c r="AN1396" s="38"/>
      <c r="AO1396" s="38"/>
      <c r="AP1396" s="38"/>
      <c r="AQ1396" s="38"/>
      <c r="AR1396" s="38"/>
      <c r="AS1396" s="38"/>
      <c r="AT1396" s="38"/>
      <c r="AU1396" s="38"/>
      <c r="AV1396" s="38"/>
      <c r="AW1396" s="38"/>
      <c r="AX1396" s="38"/>
      <c r="AY1396" s="38"/>
      <c r="AZ1396" s="38"/>
      <c r="BA1396" s="38"/>
      <c r="BB1396" s="38"/>
      <c r="BC1396" s="38"/>
      <c r="BD1396" s="38"/>
      <c r="BE1396" s="38"/>
      <c r="BF1396" s="38"/>
      <c r="BG1396" s="38"/>
      <c r="BH1396" s="38"/>
      <c r="BI1396" s="38"/>
      <c r="BJ1396" s="38"/>
      <c r="BK1396" s="38"/>
      <c r="BL1396" s="38"/>
      <c r="BM1396" s="38"/>
      <c r="BN1396" s="38"/>
      <c r="BO1396" s="38"/>
      <c r="BP1396" s="38"/>
      <c r="BQ1396" s="38"/>
      <c r="BR1396" s="38"/>
      <c r="BS1396" s="38"/>
      <c r="BT1396" s="38"/>
      <c r="BU1396" s="38"/>
      <c r="BV1396" s="38"/>
      <c r="BW1396" s="38"/>
      <c r="BX1396" s="38"/>
      <c r="BY1396" s="38"/>
      <c r="BZ1396" s="38"/>
      <c r="CA1396" s="38"/>
      <c r="CB1396" s="38"/>
      <c r="CC1396" s="38"/>
      <c r="CD1396" s="38"/>
      <c r="CE1396" s="38"/>
      <c r="CF1396" s="38"/>
      <c r="CG1396" s="38"/>
    </row>
    <row r="1397" customFormat="false" ht="12.75" hidden="true" customHeight="false" outlineLevel="0" collapsed="false">
      <c r="A1397" s="4"/>
      <c r="B1397" s="4"/>
      <c r="C1397" s="4"/>
      <c r="D1397" s="4"/>
      <c r="E1397" s="4"/>
      <c r="F1397" s="4"/>
      <c r="G1397" s="4"/>
      <c r="H1397" s="4"/>
      <c r="I1397" s="4"/>
      <c r="J1397" s="38"/>
      <c r="K1397" s="38"/>
      <c r="L1397" s="38"/>
      <c r="M1397" s="38"/>
      <c r="N1397" s="38"/>
      <c r="O1397" s="38"/>
      <c r="P1397" s="38"/>
      <c r="Q1397" s="38"/>
      <c r="R1397" s="38"/>
      <c r="S1397" s="38"/>
      <c r="T1397" s="38"/>
      <c r="U1397" s="38"/>
      <c r="V1397" s="38"/>
      <c r="W1397" s="38"/>
      <c r="X1397" s="38"/>
      <c r="Y1397" s="38"/>
      <c r="Z1397" s="38"/>
      <c r="AA1397" s="38"/>
      <c r="AB1397" s="38"/>
      <c r="AC1397" s="38"/>
      <c r="AD1397" s="38"/>
      <c r="AE1397" s="38"/>
      <c r="AF1397" s="38"/>
      <c r="AG1397" s="38"/>
      <c r="AH1397" s="38"/>
      <c r="AI1397" s="38"/>
      <c r="AJ1397" s="38"/>
      <c r="AK1397" s="38"/>
      <c r="AL1397" s="38"/>
      <c r="AM1397" s="38"/>
      <c r="AN1397" s="38"/>
      <c r="AO1397" s="38"/>
      <c r="AP1397" s="38"/>
      <c r="AQ1397" s="38"/>
      <c r="AR1397" s="38"/>
      <c r="AS1397" s="38"/>
      <c r="AT1397" s="38"/>
      <c r="AU1397" s="38"/>
      <c r="AV1397" s="38"/>
      <c r="AW1397" s="38"/>
      <c r="AX1397" s="38"/>
      <c r="AY1397" s="38"/>
      <c r="AZ1397" s="38"/>
      <c r="BA1397" s="38"/>
      <c r="BB1397" s="38"/>
      <c r="BC1397" s="38"/>
      <c r="BD1397" s="38"/>
      <c r="BE1397" s="38"/>
      <c r="BF1397" s="38"/>
      <c r="BG1397" s="38"/>
      <c r="BH1397" s="38"/>
      <c r="BI1397" s="38"/>
      <c r="BJ1397" s="38"/>
      <c r="BK1397" s="38"/>
      <c r="BL1397" s="38"/>
      <c r="BM1397" s="38"/>
      <c r="BN1397" s="38"/>
      <c r="BO1397" s="38"/>
      <c r="BP1397" s="38"/>
      <c r="BQ1397" s="38"/>
      <c r="BR1397" s="38"/>
      <c r="BS1397" s="38"/>
      <c r="BT1397" s="38"/>
      <c r="BU1397" s="38"/>
      <c r="BV1397" s="38"/>
      <c r="BW1397" s="38"/>
      <c r="BX1397" s="38"/>
      <c r="BY1397" s="38"/>
      <c r="BZ1397" s="38"/>
      <c r="CA1397" s="38"/>
      <c r="CB1397" s="38"/>
      <c r="CC1397" s="38"/>
      <c r="CD1397" s="38"/>
      <c r="CE1397" s="38"/>
      <c r="CF1397" s="38"/>
      <c r="CG1397" s="38"/>
    </row>
    <row r="1398" customFormat="false" ht="12.75" hidden="true" customHeight="false" outlineLevel="0" collapsed="false">
      <c r="A1398" s="4"/>
      <c r="B1398" s="4"/>
      <c r="C1398" s="4"/>
      <c r="D1398" s="4"/>
      <c r="E1398" s="4"/>
      <c r="F1398" s="4"/>
      <c r="G1398" s="4"/>
      <c r="H1398" s="4"/>
      <c r="I1398" s="4"/>
      <c r="J1398" s="38"/>
      <c r="K1398" s="38"/>
      <c r="L1398" s="38"/>
      <c r="M1398" s="38"/>
      <c r="N1398" s="38"/>
      <c r="O1398" s="38"/>
      <c r="P1398" s="38"/>
      <c r="Q1398" s="38"/>
      <c r="R1398" s="38"/>
      <c r="S1398" s="38"/>
      <c r="T1398" s="38"/>
      <c r="U1398" s="38"/>
      <c r="V1398" s="38"/>
      <c r="W1398" s="38"/>
      <c r="X1398" s="38"/>
      <c r="Y1398" s="38"/>
      <c r="Z1398" s="38"/>
      <c r="AA1398" s="38"/>
      <c r="AB1398" s="38"/>
      <c r="AC1398" s="38"/>
      <c r="AD1398" s="38"/>
      <c r="AE1398" s="38"/>
      <c r="AF1398" s="38"/>
      <c r="AG1398" s="38"/>
      <c r="AH1398" s="38"/>
      <c r="AI1398" s="38"/>
      <c r="AJ1398" s="38"/>
      <c r="AK1398" s="38"/>
      <c r="AL1398" s="38"/>
      <c r="AM1398" s="38"/>
      <c r="AN1398" s="38"/>
      <c r="AO1398" s="38"/>
      <c r="AP1398" s="38"/>
      <c r="AQ1398" s="38"/>
      <c r="AR1398" s="38"/>
      <c r="AS1398" s="38"/>
      <c r="AT1398" s="38"/>
      <c r="AU1398" s="38"/>
      <c r="AV1398" s="38"/>
      <c r="AW1398" s="38"/>
      <c r="AX1398" s="38"/>
      <c r="AY1398" s="38"/>
      <c r="AZ1398" s="38"/>
      <c r="BA1398" s="38"/>
      <c r="BB1398" s="38"/>
      <c r="BC1398" s="38"/>
      <c r="BD1398" s="38"/>
      <c r="BE1398" s="38"/>
      <c r="BF1398" s="38"/>
      <c r="BG1398" s="38"/>
      <c r="BH1398" s="38"/>
      <c r="BI1398" s="38"/>
      <c r="BJ1398" s="38"/>
      <c r="BK1398" s="38"/>
      <c r="BL1398" s="38"/>
      <c r="BM1398" s="38"/>
      <c r="BN1398" s="38"/>
      <c r="BO1398" s="38"/>
      <c r="BP1398" s="38"/>
      <c r="BQ1398" s="38"/>
      <c r="BR1398" s="38"/>
      <c r="BS1398" s="38"/>
      <c r="BT1398" s="38"/>
      <c r="BU1398" s="38"/>
      <c r="BV1398" s="38"/>
      <c r="BW1398" s="38"/>
      <c r="BX1398" s="38"/>
      <c r="BY1398" s="38"/>
      <c r="BZ1398" s="38"/>
      <c r="CA1398" s="38"/>
      <c r="CB1398" s="38"/>
      <c r="CC1398" s="38"/>
      <c r="CD1398" s="38"/>
      <c r="CE1398" s="38"/>
      <c r="CF1398" s="38"/>
      <c r="CG1398" s="38"/>
    </row>
    <row r="1399" customFormat="false" ht="12.75" hidden="true" customHeight="false" outlineLevel="0" collapsed="false">
      <c r="A1399" s="4"/>
      <c r="B1399" s="4"/>
      <c r="C1399" s="4"/>
      <c r="D1399" s="4"/>
      <c r="E1399" s="4"/>
      <c r="F1399" s="4"/>
      <c r="G1399" s="4"/>
      <c r="H1399" s="4"/>
      <c r="I1399" s="4"/>
      <c r="J1399" s="38"/>
      <c r="K1399" s="38"/>
      <c r="L1399" s="38"/>
      <c r="M1399" s="38"/>
      <c r="N1399" s="38"/>
      <c r="O1399" s="38"/>
      <c r="P1399" s="38"/>
      <c r="Q1399" s="38"/>
      <c r="R1399" s="38"/>
      <c r="S1399" s="38"/>
      <c r="T1399" s="38"/>
      <c r="U1399" s="38"/>
      <c r="V1399" s="38"/>
      <c r="W1399" s="38"/>
      <c r="X1399" s="38"/>
      <c r="Y1399" s="38"/>
      <c r="Z1399" s="38"/>
      <c r="AA1399" s="38"/>
      <c r="AB1399" s="38"/>
      <c r="AC1399" s="38"/>
      <c r="AD1399" s="38"/>
      <c r="AE1399" s="38"/>
      <c r="AF1399" s="38"/>
      <c r="AG1399" s="38"/>
      <c r="AH1399" s="38"/>
      <c r="AI1399" s="38"/>
      <c r="AJ1399" s="38"/>
      <c r="AK1399" s="38"/>
      <c r="AL1399" s="38"/>
      <c r="AM1399" s="38"/>
      <c r="AN1399" s="38"/>
      <c r="AO1399" s="38"/>
      <c r="AP1399" s="38"/>
      <c r="AQ1399" s="38"/>
      <c r="AR1399" s="38"/>
      <c r="AS1399" s="38"/>
      <c r="AT1399" s="38"/>
      <c r="AU1399" s="38"/>
      <c r="AV1399" s="38"/>
      <c r="AW1399" s="38"/>
      <c r="AX1399" s="38"/>
      <c r="AY1399" s="38"/>
      <c r="AZ1399" s="38"/>
      <c r="BA1399" s="38"/>
      <c r="BB1399" s="38"/>
      <c r="BC1399" s="38"/>
      <c r="BD1399" s="38"/>
      <c r="BE1399" s="38"/>
      <c r="BF1399" s="38"/>
      <c r="BG1399" s="38"/>
      <c r="BH1399" s="38"/>
      <c r="BI1399" s="38"/>
      <c r="BJ1399" s="38"/>
      <c r="BK1399" s="38"/>
      <c r="BL1399" s="38"/>
      <c r="BM1399" s="38"/>
      <c r="BN1399" s="38"/>
      <c r="BO1399" s="38"/>
      <c r="BP1399" s="38"/>
      <c r="BQ1399" s="38"/>
      <c r="BR1399" s="38"/>
      <c r="BS1399" s="38"/>
      <c r="BT1399" s="38"/>
      <c r="BU1399" s="38"/>
      <c r="BV1399" s="38"/>
      <c r="BW1399" s="38"/>
      <c r="BX1399" s="38"/>
      <c r="BY1399" s="38"/>
      <c r="BZ1399" s="38"/>
      <c r="CA1399" s="38"/>
      <c r="CB1399" s="38"/>
      <c r="CC1399" s="38"/>
      <c r="CD1399" s="38"/>
      <c r="CE1399" s="38"/>
      <c r="CF1399" s="38"/>
      <c r="CG1399" s="38"/>
    </row>
    <row r="1400" customFormat="false" ht="12.75" hidden="true" customHeight="false" outlineLevel="0" collapsed="false">
      <c r="A1400" s="4"/>
      <c r="B1400" s="4"/>
      <c r="C1400" s="4"/>
      <c r="D1400" s="4"/>
      <c r="E1400" s="4"/>
      <c r="F1400" s="4"/>
      <c r="G1400" s="4"/>
      <c r="H1400" s="4"/>
      <c r="I1400" s="4"/>
      <c r="J1400" s="38"/>
      <c r="K1400" s="38"/>
      <c r="L1400" s="38"/>
      <c r="M1400" s="38"/>
      <c r="N1400" s="38"/>
      <c r="O1400" s="38"/>
      <c r="P1400" s="38"/>
      <c r="Q1400" s="38"/>
      <c r="R1400" s="38"/>
      <c r="S1400" s="38"/>
      <c r="T1400" s="38"/>
      <c r="U1400" s="38"/>
      <c r="V1400" s="38"/>
      <c r="W1400" s="38"/>
      <c r="X1400" s="38"/>
      <c r="Y1400" s="38"/>
      <c r="Z1400" s="38"/>
      <c r="AA1400" s="38"/>
      <c r="AB1400" s="38"/>
      <c r="AC1400" s="38"/>
      <c r="AD1400" s="38"/>
      <c r="AE1400" s="38"/>
      <c r="AF1400" s="38"/>
      <c r="AG1400" s="38"/>
      <c r="AH1400" s="38"/>
      <c r="AI1400" s="38"/>
      <c r="AJ1400" s="38"/>
      <c r="AK1400" s="38"/>
      <c r="AL1400" s="38"/>
      <c r="AM1400" s="38"/>
      <c r="AN1400" s="38"/>
      <c r="AO1400" s="38"/>
      <c r="AP1400" s="38"/>
      <c r="AQ1400" s="38"/>
      <c r="AR1400" s="38"/>
      <c r="AS1400" s="38"/>
      <c r="AT1400" s="38"/>
      <c r="AU1400" s="38"/>
      <c r="AV1400" s="38"/>
      <c r="AW1400" s="38"/>
      <c r="AX1400" s="38"/>
      <c r="AY1400" s="38"/>
      <c r="AZ1400" s="38"/>
      <c r="BA1400" s="38"/>
      <c r="BB1400" s="38"/>
      <c r="BC1400" s="38"/>
      <c r="BD1400" s="38"/>
      <c r="BE1400" s="38"/>
      <c r="BF1400" s="38"/>
      <c r="BG1400" s="38"/>
      <c r="BH1400" s="38"/>
      <c r="BI1400" s="38"/>
      <c r="BJ1400" s="38"/>
      <c r="BK1400" s="38"/>
      <c r="BL1400" s="38"/>
      <c r="BM1400" s="38"/>
      <c r="BN1400" s="38"/>
      <c r="BO1400" s="38"/>
      <c r="BP1400" s="38"/>
      <c r="BQ1400" s="38"/>
      <c r="BR1400" s="38"/>
      <c r="BS1400" s="38"/>
      <c r="BT1400" s="38"/>
      <c r="BU1400" s="38"/>
      <c r="BV1400" s="38"/>
      <c r="BW1400" s="38"/>
      <c r="BX1400" s="38"/>
      <c r="BY1400" s="38"/>
      <c r="BZ1400" s="38"/>
      <c r="CA1400" s="38"/>
      <c r="CB1400" s="38"/>
      <c r="CC1400" s="38"/>
      <c r="CD1400" s="38"/>
      <c r="CE1400" s="38"/>
      <c r="CF1400" s="38"/>
      <c r="CG1400" s="38"/>
    </row>
    <row r="1401" customFormat="false" ht="12.75" hidden="true" customHeight="false" outlineLevel="0" collapsed="false">
      <c r="A1401" s="4"/>
      <c r="B1401" s="4"/>
      <c r="C1401" s="4"/>
      <c r="D1401" s="4"/>
      <c r="E1401" s="4"/>
      <c r="F1401" s="4"/>
      <c r="G1401" s="4"/>
      <c r="H1401" s="4"/>
      <c r="I1401" s="4"/>
      <c r="J1401" s="38"/>
      <c r="K1401" s="38"/>
      <c r="L1401" s="38"/>
      <c r="M1401" s="38"/>
      <c r="N1401" s="38"/>
      <c r="O1401" s="38"/>
      <c r="P1401" s="38"/>
      <c r="Q1401" s="38"/>
      <c r="R1401" s="38"/>
      <c r="S1401" s="38"/>
      <c r="T1401" s="38"/>
      <c r="U1401" s="38"/>
      <c r="V1401" s="38"/>
      <c r="W1401" s="38"/>
      <c r="X1401" s="38"/>
      <c r="Y1401" s="38"/>
      <c r="Z1401" s="38"/>
      <c r="AA1401" s="38"/>
      <c r="AB1401" s="38"/>
      <c r="AC1401" s="38"/>
      <c r="AD1401" s="38"/>
      <c r="AE1401" s="38"/>
      <c r="AF1401" s="38"/>
      <c r="AG1401" s="38"/>
      <c r="AH1401" s="38"/>
      <c r="AI1401" s="38"/>
      <c r="AJ1401" s="38"/>
      <c r="AK1401" s="38"/>
      <c r="AL1401" s="38"/>
      <c r="AM1401" s="38"/>
      <c r="AN1401" s="38"/>
      <c r="AO1401" s="38"/>
      <c r="AP1401" s="38"/>
      <c r="AQ1401" s="38"/>
      <c r="AR1401" s="38"/>
      <c r="AS1401" s="38"/>
      <c r="AT1401" s="38"/>
      <c r="AU1401" s="38"/>
      <c r="AV1401" s="38"/>
      <c r="AW1401" s="38"/>
      <c r="AX1401" s="38"/>
      <c r="AY1401" s="38"/>
      <c r="AZ1401" s="38"/>
      <c r="BA1401" s="38"/>
      <c r="BB1401" s="38"/>
      <c r="BC1401" s="38"/>
      <c r="BD1401" s="38"/>
      <c r="BE1401" s="38"/>
      <c r="BF1401" s="38"/>
      <c r="BG1401" s="38"/>
      <c r="BH1401" s="38"/>
      <c r="BI1401" s="38"/>
      <c r="BJ1401" s="38"/>
      <c r="BK1401" s="38"/>
      <c r="BL1401" s="38"/>
      <c r="BM1401" s="38"/>
      <c r="BN1401" s="38"/>
      <c r="BO1401" s="38"/>
      <c r="BP1401" s="38"/>
      <c r="BQ1401" s="38"/>
      <c r="BR1401" s="38"/>
      <c r="BS1401" s="38"/>
      <c r="BT1401" s="38"/>
      <c r="BU1401" s="38"/>
      <c r="BV1401" s="38"/>
      <c r="BW1401" s="38"/>
      <c r="BX1401" s="38"/>
      <c r="BY1401" s="38"/>
      <c r="BZ1401" s="38"/>
      <c r="CA1401" s="38"/>
      <c r="CB1401" s="38"/>
      <c r="CC1401" s="38"/>
      <c r="CD1401" s="38"/>
      <c r="CE1401" s="38"/>
      <c r="CF1401" s="38"/>
      <c r="CG1401" s="38"/>
    </row>
    <row r="1402" customFormat="false" ht="12.75" hidden="true" customHeight="false" outlineLevel="0" collapsed="false">
      <c r="A1402" s="4"/>
      <c r="B1402" s="4"/>
      <c r="C1402" s="4"/>
      <c r="D1402" s="4"/>
      <c r="E1402" s="4"/>
      <c r="F1402" s="4"/>
      <c r="G1402" s="4"/>
      <c r="H1402" s="4"/>
      <c r="I1402" s="4"/>
      <c r="J1402" s="38"/>
      <c r="K1402" s="38"/>
      <c r="L1402" s="38"/>
      <c r="M1402" s="38"/>
      <c r="N1402" s="38"/>
      <c r="O1402" s="38"/>
      <c r="P1402" s="38"/>
      <c r="Q1402" s="38"/>
      <c r="R1402" s="38"/>
      <c r="S1402" s="38"/>
      <c r="T1402" s="38"/>
      <c r="U1402" s="38"/>
      <c r="V1402" s="38"/>
      <c r="W1402" s="38"/>
      <c r="X1402" s="38"/>
      <c r="Y1402" s="38"/>
      <c r="Z1402" s="38"/>
      <c r="AA1402" s="38"/>
      <c r="AB1402" s="38"/>
      <c r="AC1402" s="38"/>
      <c r="AD1402" s="38"/>
      <c r="AE1402" s="38"/>
      <c r="AF1402" s="38"/>
      <c r="AG1402" s="38"/>
      <c r="AH1402" s="38"/>
      <c r="AI1402" s="38"/>
      <c r="AJ1402" s="38"/>
      <c r="AK1402" s="38"/>
      <c r="AL1402" s="38"/>
      <c r="AM1402" s="38"/>
      <c r="AN1402" s="38"/>
      <c r="AO1402" s="38"/>
      <c r="AP1402" s="38"/>
      <c r="AQ1402" s="38"/>
      <c r="AR1402" s="38"/>
      <c r="AS1402" s="38"/>
      <c r="AT1402" s="38"/>
      <c r="AU1402" s="38"/>
      <c r="AV1402" s="38"/>
      <c r="AW1402" s="38"/>
      <c r="AX1402" s="38"/>
      <c r="AY1402" s="38"/>
      <c r="AZ1402" s="38"/>
      <c r="BA1402" s="38"/>
      <c r="BB1402" s="38"/>
      <c r="BC1402" s="38"/>
      <c r="BD1402" s="38"/>
      <c r="BE1402" s="38"/>
      <c r="BF1402" s="38"/>
      <c r="BG1402" s="38"/>
      <c r="BH1402" s="38"/>
      <c r="BI1402" s="38"/>
      <c r="BJ1402" s="38"/>
      <c r="BK1402" s="38"/>
      <c r="BL1402" s="38"/>
      <c r="BM1402" s="38"/>
      <c r="BN1402" s="38"/>
      <c r="BO1402" s="38"/>
      <c r="BP1402" s="38"/>
      <c r="BQ1402" s="38"/>
      <c r="BR1402" s="38"/>
      <c r="BS1402" s="38"/>
      <c r="BT1402" s="38"/>
      <c r="BU1402" s="38"/>
      <c r="BV1402" s="38"/>
      <c r="BW1402" s="38"/>
      <c r="BX1402" s="38"/>
      <c r="BY1402" s="38"/>
      <c r="BZ1402" s="38"/>
      <c r="CA1402" s="38"/>
      <c r="CB1402" s="38"/>
      <c r="CC1402" s="38"/>
      <c r="CD1402" s="38"/>
      <c r="CE1402" s="38"/>
      <c r="CF1402" s="38"/>
      <c r="CG1402" s="38"/>
    </row>
    <row r="1403" customFormat="false" ht="12.75" hidden="true" customHeight="false" outlineLevel="0" collapsed="false">
      <c r="A1403" s="4"/>
      <c r="B1403" s="4"/>
      <c r="C1403" s="4"/>
      <c r="D1403" s="4"/>
      <c r="E1403" s="4"/>
      <c r="F1403" s="4"/>
      <c r="G1403" s="4"/>
      <c r="H1403" s="4"/>
      <c r="I1403" s="4"/>
      <c r="J1403" s="38"/>
      <c r="K1403" s="38"/>
      <c r="L1403" s="38"/>
      <c r="M1403" s="38"/>
      <c r="N1403" s="38"/>
      <c r="O1403" s="38"/>
      <c r="P1403" s="38"/>
      <c r="Q1403" s="38"/>
      <c r="R1403" s="38"/>
      <c r="S1403" s="38"/>
      <c r="T1403" s="38"/>
      <c r="U1403" s="38"/>
      <c r="V1403" s="38"/>
      <c r="W1403" s="38"/>
      <c r="X1403" s="38"/>
      <c r="Y1403" s="38"/>
      <c r="Z1403" s="38"/>
      <c r="AA1403" s="38"/>
      <c r="AB1403" s="38"/>
      <c r="AC1403" s="38"/>
      <c r="AD1403" s="38"/>
      <c r="AE1403" s="38"/>
      <c r="AF1403" s="38"/>
      <c r="AG1403" s="38"/>
      <c r="AH1403" s="38"/>
      <c r="AI1403" s="38"/>
      <c r="AJ1403" s="38"/>
      <c r="AK1403" s="38"/>
      <c r="AL1403" s="38"/>
      <c r="AM1403" s="38"/>
      <c r="AN1403" s="38"/>
      <c r="AO1403" s="38"/>
      <c r="AP1403" s="38"/>
      <c r="AQ1403" s="38"/>
      <c r="AR1403" s="38"/>
      <c r="AS1403" s="38"/>
      <c r="AT1403" s="38"/>
      <c r="AU1403" s="38"/>
      <c r="AV1403" s="38"/>
      <c r="AW1403" s="38"/>
      <c r="AX1403" s="38"/>
      <c r="AY1403" s="38"/>
      <c r="AZ1403" s="38"/>
      <c r="BA1403" s="38"/>
      <c r="BB1403" s="38"/>
      <c r="BC1403" s="38"/>
      <c r="BD1403" s="38"/>
      <c r="BE1403" s="38"/>
      <c r="BF1403" s="38"/>
      <c r="BG1403" s="38"/>
      <c r="BH1403" s="38"/>
      <c r="BI1403" s="38"/>
      <c r="BJ1403" s="38"/>
      <c r="BK1403" s="38"/>
      <c r="BL1403" s="38"/>
      <c r="BM1403" s="38"/>
      <c r="BN1403" s="38"/>
      <c r="BO1403" s="38"/>
      <c r="BP1403" s="38"/>
      <c r="BQ1403" s="38"/>
      <c r="BR1403" s="38"/>
      <c r="BS1403" s="38"/>
      <c r="BT1403" s="38"/>
      <c r="BU1403" s="38"/>
      <c r="BV1403" s="38"/>
      <c r="BW1403" s="38"/>
      <c r="BX1403" s="38"/>
      <c r="BY1403" s="38"/>
      <c r="BZ1403" s="38"/>
      <c r="CA1403" s="38"/>
      <c r="CB1403" s="38"/>
      <c r="CC1403" s="38"/>
      <c r="CD1403" s="38"/>
      <c r="CE1403" s="38"/>
      <c r="CF1403" s="38"/>
      <c r="CG1403" s="38"/>
    </row>
    <row r="1404" customFormat="false" ht="12.75" hidden="true" customHeight="false" outlineLevel="0" collapsed="false">
      <c r="A1404" s="4"/>
      <c r="B1404" s="4"/>
      <c r="C1404" s="4"/>
      <c r="D1404" s="4"/>
      <c r="E1404" s="4"/>
      <c r="F1404" s="4"/>
      <c r="G1404" s="4"/>
      <c r="H1404" s="4"/>
      <c r="I1404" s="4"/>
      <c r="J1404" s="38"/>
      <c r="K1404" s="38"/>
      <c r="L1404" s="38"/>
      <c r="M1404" s="38"/>
      <c r="N1404" s="38"/>
      <c r="O1404" s="38"/>
      <c r="P1404" s="38"/>
      <c r="Q1404" s="38"/>
      <c r="R1404" s="38"/>
      <c r="S1404" s="38"/>
      <c r="T1404" s="38"/>
      <c r="U1404" s="38"/>
      <c r="V1404" s="38"/>
      <c r="W1404" s="38"/>
      <c r="X1404" s="38"/>
      <c r="Y1404" s="38"/>
      <c r="Z1404" s="38"/>
      <c r="AA1404" s="38"/>
      <c r="AB1404" s="38"/>
      <c r="AC1404" s="38"/>
      <c r="AD1404" s="38"/>
      <c r="AE1404" s="38"/>
      <c r="AF1404" s="38"/>
      <c r="AG1404" s="38"/>
      <c r="AH1404" s="38"/>
      <c r="AI1404" s="38"/>
      <c r="AJ1404" s="38"/>
      <c r="AK1404" s="38"/>
      <c r="AL1404" s="38"/>
      <c r="AM1404" s="38"/>
      <c r="AN1404" s="38"/>
      <c r="AO1404" s="38"/>
      <c r="AP1404" s="38"/>
      <c r="AQ1404" s="38"/>
      <c r="AR1404" s="38"/>
      <c r="AS1404" s="38"/>
      <c r="AT1404" s="38"/>
      <c r="AU1404" s="38"/>
      <c r="AV1404" s="38"/>
      <c r="AW1404" s="38"/>
      <c r="AX1404" s="38"/>
      <c r="AY1404" s="38"/>
      <c r="AZ1404" s="38"/>
      <c r="BA1404" s="38"/>
      <c r="BB1404" s="38"/>
      <c r="BC1404" s="38"/>
      <c r="BD1404" s="38"/>
      <c r="BE1404" s="38"/>
      <c r="BF1404" s="38"/>
      <c r="BG1404" s="38"/>
      <c r="BH1404" s="38"/>
      <c r="BI1404" s="38"/>
      <c r="BJ1404" s="38"/>
      <c r="BK1404" s="38"/>
      <c r="BL1404" s="38"/>
      <c r="BM1404" s="38"/>
      <c r="BN1404" s="38"/>
      <c r="BO1404" s="38"/>
      <c r="BP1404" s="38"/>
      <c r="BQ1404" s="38"/>
      <c r="BR1404" s="38"/>
      <c r="BS1404" s="38"/>
      <c r="BT1404" s="38"/>
      <c r="BU1404" s="38"/>
      <c r="BV1404" s="38"/>
      <c r="BW1404" s="38"/>
      <c r="BX1404" s="38"/>
      <c r="BY1404" s="38"/>
      <c r="BZ1404" s="38"/>
      <c r="CA1404" s="38"/>
      <c r="CB1404" s="38"/>
      <c r="CC1404" s="38"/>
      <c r="CD1404" s="38"/>
      <c r="CE1404" s="38"/>
      <c r="CF1404" s="38"/>
      <c r="CG1404" s="38"/>
    </row>
    <row r="1405" customFormat="false" ht="12.75" hidden="true" customHeight="false" outlineLevel="0" collapsed="false">
      <c r="A1405" s="4"/>
      <c r="B1405" s="4"/>
      <c r="C1405" s="4"/>
      <c r="D1405" s="4"/>
      <c r="E1405" s="4"/>
      <c r="F1405" s="4"/>
      <c r="G1405" s="4"/>
      <c r="H1405" s="4"/>
      <c r="I1405" s="4"/>
      <c r="J1405" s="38"/>
      <c r="K1405" s="38"/>
      <c r="L1405" s="38"/>
      <c r="M1405" s="38"/>
      <c r="N1405" s="38"/>
      <c r="O1405" s="38"/>
      <c r="P1405" s="38"/>
      <c r="Q1405" s="38"/>
      <c r="R1405" s="38"/>
      <c r="S1405" s="38"/>
      <c r="T1405" s="38"/>
      <c r="U1405" s="38"/>
      <c r="V1405" s="38"/>
      <c r="W1405" s="38"/>
      <c r="X1405" s="38"/>
      <c r="Y1405" s="38"/>
      <c r="Z1405" s="38"/>
      <c r="AA1405" s="38"/>
      <c r="AB1405" s="38"/>
      <c r="AC1405" s="38"/>
      <c r="AD1405" s="38"/>
      <c r="AE1405" s="38"/>
      <c r="AF1405" s="38"/>
      <c r="AG1405" s="38"/>
      <c r="AH1405" s="38"/>
      <c r="AI1405" s="38"/>
      <c r="AJ1405" s="38"/>
      <c r="AK1405" s="38"/>
      <c r="AL1405" s="38"/>
      <c r="AM1405" s="38"/>
      <c r="AN1405" s="38"/>
      <c r="AO1405" s="38"/>
      <c r="AP1405" s="38"/>
      <c r="AQ1405" s="38"/>
      <c r="AR1405" s="38"/>
      <c r="AS1405" s="38"/>
      <c r="AT1405" s="38"/>
      <c r="AU1405" s="38"/>
      <c r="AV1405" s="38"/>
      <c r="AW1405" s="38"/>
      <c r="AX1405" s="38"/>
      <c r="AY1405" s="38"/>
      <c r="AZ1405" s="38"/>
      <c r="BA1405" s="38"/>
      <c r="BB1405" s="38"/>
      <c r="BC1405" s="38"/>
      <c r="BD1405" s="38"/>
      <c r="BE1405" s="38"/>
      <c r="BF1405" s="38"/>
      <c r="BG1405" s="38"/>
      <c r="BH1405" s="38"/>
      <c r="BI1405" s="38"/>
      <c r="BJ1405" s="38"/>
      <c r="BK1405" s="38"/>
      <c r="BL1405" s="38"/>
      <c r="BM1405" s="38"/>
      <c r="BN1405" s="38"/>
      <c r="BO1405" s="38"/>
      <c r="BP1405" s="38"/>
      <c r="BQ1405" s="38"/>
      <c r="BR1405" s="38"/>
      <c r="BS1405" s="38"/>
      <c r="BT1405" s="38"/>
      <c r="BU1405" s="38"/>
      <c r="BV1405" s="38"/>
      <c r="BW1405" s="38"/>
      <c r="BX1405" s="38"/>
      <c r="BY1405" s="38"/>
      <c r="BZ1405" s="38"/>
      <c r="CA1405" s="38"/>
      <c r="CB1405" s="38"/>
      <c r="CC1405" s="38"/>
      <c r="CD1405" s="38"/>
      <c r="CE1405" s="38"/>
      <c r="CF1405" s="38"/>
      <c r="CG1405" s="38"/>
    </row>
    <row r="1406" customFormat="false" ht="12.75" hidden="true" customHeight="false" outlineLevel="0" collapsed="false">
      <c r="A1406" s="4"/>
      <c r="B1406" s="4"/>
      <c r="C1406" s="4"/>
      <c r="D1406" s="4"/>
      <c r="E1406" s="4"/>
      <c r="F1406" s="4"/>
      <c r="G1406" s="4"/>
      <c r="H1406" s="4"/>
      <c r="I1406" s="4"/>
      <c r="J1406" s="38"/>
      <c r="K1406" s="38"/>
      <c r="L1406" s="38"/>
      <c r="M1406" s="38"/>
      <c r="N1406" s="38"/>
      <c r="O1406" s="38"/>
      <c r="P1406" s="38"/>
      <c r="Q1406" s="38"/>
      <c r="R1406" s="38"/>
      <c r="S1406" s="38"/>
      <c r="T1406" s="38"/>
      <c r="U1406" s="38"/>
      <c r="V1406" s="38"/>
      <c r="W1406" s="38"/>
      <c r="X1406" s="38"/>
      <c r="Y1406" s="38"/>
      <c r="Z1406" s="38"/>
      <c r="AA1406" s="38"/>
      <c r="AB1406" s="38"/>
      <c r="AC1406" s="38"/>
      <c r="AD1406" s="38"/>
      <c r="AE1406" s="38"/>
      <c r="AF1406" s="38"/>
      <c r="AG1406" s="38"/>
      <c r="AH1406" s="38"/>
      <c r="AI1406" s="38"/>
      <c r="AJ1406" s="38"/>
      <c r="AK1406" s="38"/>
      <c r="AL1406" s="38"/>
      <c r="AM1406" s="38"/>
      <c r="AN1406" s="38"/>
      <c r="AO1406" s="38"/>
      <c r="AP1406" s="38"/>
      <c r="AQ1406" s="38"/>
      <c r="AR1406" s="38"/>
      <c r="AS1406" s="38"/>
      <c r="AT1406" s="38"/>
      <c r="AU1406" s="38"/>
      <c r="AV1406" s="38"/>
      <c r="AW1406" s="38"/>
      <c r="AX1406" s="38"/>
      <c r="AY1406" s="38"/>
      <c r="AZ1406" s="38"/>
      <c r="BA1406" s="38"/>
      <c r="BB1406" s="38"/>
      <c r="BC1406" s="38"/>
      <c r="BD1406" s="38"/>
      <c r="BE1406" s="38"/>
      <c r="BF1406" s="38"/>
      <c r="BG1406" s="38"/>
      <c r="BH1406" s="38"/>
      <c r="BI1406" s="38"/>
      <c r="BJ1406" s="38"/>
      <c r="BK1406" s="38"/>
      <c r="BL1406" s="38"/>
      <c r="BM1406" s="38"/>
      <c r="BN1406" s="38"/>
      <c r="BO1406" s="38"/>
      <c r="BP1406" s="38"/>
      <c r="BQ1406" s="38"/>
      <c r="BR1406" s="38"/>
      <c r="BS1406" s="38"/>
      <c r="BT1406" s="38"/>
      <c r="BU1406" s="38"/>
      <c r="BV1406" s="38"/>
      <c r="BW1406" s="38"/>
      <c r="BX1406" s="38"/>
      <c r="BY1406" s="38"/>
      <c r="BZ1406" s="38"/>
      <c r="CA1406" s="38"/>
      <c r="CB1406" s="38"/>
      <c r="CC1406" s="38"/>
      <c r="CD1406" s="38"/>
      <c r="CE1406" s="38"/>
      <c r="CF1406" s="38"/>
      <c r="CG1406" s="38"/>
    </row>
    <row r="1407" customFormat="false" ht="12.75" hidden="true" customHeight="false" outlineLevel="0" collapsed="false">
      <c r="A1407" s="4"/>
      <c r="B1407" s="4"/>
      <c r="C1407" s="4"/>
      <c r="D1407" s="4"/>
      <c r="E1407" s="4"/>
      <c r="F1407" s="4"/>
      <c r="G1407" s="4"/>
      <c r="H1407" s="4"/>
      <c r="I1407" s="4"/>
      <c r="J1407" s="38"/>
      <c r="K1407" s="38"/>
      <c r="L1407" s="38"/>
      <c r="M1407" s="38"/>
      <c r="N1407" s="38"/>
      <c r="O1407" s="38"/>
      <c r="P1407" s="38"/>
      <c r="Q1407" s="38"/>
      <c r="R1407" s="38"/>
      <c r="S1407" s="38"/>
      <c r="T1407" s="38"/>
      <c r="U1407" s="38"/>
      <c r="V1407" s="38"/>
      <c r="W1407" s="38"/>
      <c r="X1407" s="38"/>
      <c r="Y1407" s="38"/>
      <c r="Z1407" s="38"/>
      <c r="AA1407" s="38"/>
      <c r="AB1407" s="38"/>
      <c r="AC1407" s="38"/>
      <c r="AD1407" s="38"/>
      <c r="AE1407" s="38"/>
      <c r="AF1407" s="38"/>
      <c r="AG1407" s="38"/>
      <c r="AH1407" s="38"/>
      <c r="AI1407" s="38"/>
      <c r="AJ1407" s="38"/>
      <c r="AK1407" s="38"/>
      <c r="AL1407" s="38"/>
      <c r="AM1407" s="38"/>
      <c r="AN1407" s="38"/>
      <c r="AO1407" s="38"/>
      <c r="AP1407" s="38"/>
      <c r="AQ1407" s="38"/>
      <c r="AR1407" s="38"/>
      <c r="AS1407" s="38"/>
      <c r="AT1407" s="38"/>
      <c r="AU1407" s="38"/>
      <c r="AV1407" s="38"/>
      <c r="AW1407" s="38"/>
      <c r="AX1407" s="38"/>
      <c r="AY1407" s="38"/>
      <c r="AZ1407" s="38"/>
      <c r="BA1407" s="38"/>
      <c r="BB1407" s="38"/>
      <c r="BC1407" s="38"/>
      <c r="BD1407" s="38"/>
      <c r="BE1407" s="38"/>
      <c r="BF1407" s="38"/>
      <c r="BG1407" s="38"/>
      <c r="BH1407" s="38"/>
      <c r="BI1407" s="38"/>
      <c r="BJ1407" s="38"/>
      <c r="BK1407" s="38"/>
      <c r="BL1407" s="38"/>
      <c r="BM1407" s="38"/>
      <c r="BN1407" s="38"/>
      <c r="BO1407" s="38"/>
      <c r="BP1407" s="38"/>
      <c r="BQ1407" s="38"/>
      <c r="BR1407" s="38"/>
      <c r="BS1407" s="38"/>
      <c r="BT1407" s="38"/>
      <c r="BU1407" s="38"/>
      <c r="BV1407" s="38"/>
      <c r="BW1407" s="38"/>
      <c r="BX1407" s="38"/>
      <c r="BY1407" s="38"/>
      <c r="BZ1407" s="38"/>
      <c r="CA1407" s="38"/>
      <c r="CB1407" s="38"/>
      <c r="CC1407" s="38"/>
      <c r="CD1407" s="38"/>
      <c r="CE1407" s="38"/>
      <c r="CF1407" s="38"/>
      <c r="CG1407" s="38"/>
    </row>
    <row r="1408" customFormat="false" ht="12.75" hidden="true" customHeight="false" outlineLevel="0" collapsed="false">
      <c r="A1408" s="4"/>
      <c r="B1408" s="4"/>
      <c r="C1408" s="4"/>
      <c r="D1408" s="4"/>
      <c r="E1408" s="4"/>
      <c r="F1408" s="4"/>
      <c r="G1408" s="4"/>
      <c r="H1408" s="4"/>
      <c r="I1408" s="4"/>
      <c r="J1408" s="38"/>
      <c r="K1408" s="38"/>
      <c r="L1408" s="38"/>
      <c r="M1408" s="38"/>
      <c r="N1408" s="38"/>
      <c r="O1408" s="38"/>
      <c r="P1408" s="38"/>
      <c r="Q1408" s="38"/>
      <c r="R1408" s="38"/>
      <c r="S1408" s="38"/>
      <c r="T1408" s="38"/>
      <c r="U1408" s="38"/>
      <c r="V1408" s="38"/>
      <c r="W1408" s="38"/>
      <c r="X1408" s="38"/>
      <c r="Y1408" s="38"/>
      <c r="Z1408" s="38"/>
      <c r="AA1408" s="38"/>
      <c r="AB1408" s="38"/>
      <c r="AC1408" s="38"/>
      <c r="AD1408" s="38"/>
      <c r="AE1408" s="38"/>
      <c r="AF1408" s="38"/>
      <c r="AG1408" s="38"/>
      <c r="AH1408" s="38"/>
      <c r="AI1408" s="38"/>
      <c r="AJ1408" s="38"/>
      <c r="AK1408" s="38"/>
      <c r="AL1408" s="38"/>
      <c r="AM1408" s="38"/>
      <c r="AN1408" s="38"/>
      <c r="AO1408" s="38"/>
      <c r="AP1408" s="38"/>
      <c r="AQ1408" s="38"/>
      <c r="AR1408" s="38"/>
      <c r="AS1408" s="38"/>
      <c r="AT1408" s="38"/>
      <c r="AU1408" s="38"/>
      <c r="AV1408" s="38"/>
      <c r="AW1408" s="38"/>
      <c r="AX1408" s="38"/>
      <c r="AY1408" s="38"/>
      <c r="AZ1408" s="38"/>
      <c r="BA1408" s="38"/>
      <c r="BB1408" s="38"/>
      <c r="BC1408" s="38"/>
      <c r="BD1408" s="38"/>
      <c r="BE1408" s="38"/>
      <c r="BF1408" s="38"/>
      <c r="BG1408" s="38"/>
      <c r="BH1408" s="38"/>
      <c r="BI1408" s="38"/>
      <c r="BJ1408" s="38"/>
      <c r="BK1408" s="38"/>
      <c r="BL1408" s="38"/>
      <c r="BM1408" s="38"/>
      <c r="BN1408" s="38"/>
      <c r="BO1408" s="38"/>
      <c r="BP1408" s="38"/>
      <c r="BQ1408" s="38"/>
      <c r="BR1408" s="38"/>
      <c r="BS1408" s="38"/>
      <c r="BT1408" s="38"/>
      <c r="BU1408" s="38"/>
      <c r="BV1408" s="38"/>
      <c r="BW1408" s="38"/>
      <c r="BX1408" s="38"/>
      <c r="BY1408" s="38"/>
      <c r="BZ1408" s="38"/>
      <c r="CA1408" s="38"/>
      <c r="CB1408" s="38"/>
      <c r="CC1408" s="38"/>
      <c r="CD1408" s="38"/>
      <c r="CE1408" s="38"/>
      <c r="CF1408" s="38"/>
      <c r="CG1408" s="38"/>
    </row>
    <row r="1409" customFormat="false" ht="12.75" hidden="true" customHeight="false" outlineLevel="0" collapsed="false">
      <c r="A1409" s="4"/>
      <c r="B1409" s="4"/>
      <c r="C1409" s="4"/>
      <c r="D1409" s="4"/>
      <c r="E1409" s="4"/>
      <c r="F1409" s="4"/>
      <c r="G1409" s="4"/>
      <c r="H1409" s="4"/>
      <c r="I1409" s="4"/>
      <c r="J1409" s="38"/>
      <c r="K1409" s="38"/>
      <c r="L1409" s="38"/>
      <c r="M1409" s="38"/>
      <c r="N1409" s="38"/>
      <c r="O1409" s="38"/>
      <c r="P1409" s="38"/>
      <c r="Q1409" s="38"/>
      <c r="R1409" s="38"/>
      <c r="S1409" s="38"/>
      <c r="T1409" s="38"/>
      <c r="U1409" s="38"/>
      <c r="V1409" s="38"/>
      <c r="W1409" s="38"/>
      <c r="X1409" s="38"/>
      <c r="Y1409" s="38"/>
      <c r="Z1409" s="38"/>
      <c r="AA1409" s="38"/>
      <c r="AB1409" s="38"/>
      <c r="AC1409" s="38"/>
      <c r="AD1409" s="38"/>
      <c r="AE1409" s="38"/>
      <c r="AF1409" s="38"/>
      <c r="AG1409" s="38"/>
      <c r="AH1409" s="38"/>
      <c r="AI1409" s="38"/>
      <c r="AJ1409" s="38"/>
      <c r="AK1409" s="38"/>
      <c r="AL1409" s="38"/>
      <c r="AM1409" s="38"/>
      <c r="AN1409" s="38"/>
      <c r="AO1409" s="38"/>
      <c r="AP1409" s="38"/>
      <c r="AQ1409" s="38"/>
      <c r="AR1409" s="38"/>
      <c r="AS1409" s="38"/>
      <c r="AT1409" s="38"/>
      <c r="AU1409" s="38"/>
      <c r="AV1409" s="38"/>
      <c r="AW1409" s="38"/>
      <c r="AX1409" s="38"/>
      <c r="AY1409" s="38"/>
      <c r="AZ1409" s="38"/>
      <c r="BA1409" s="38"/>
      <c r="BB1409" s="38"/>
      <c r="BC1409" s="38"/>
      <c r="BD1409" s="38"/>
      <c r="BE1409" s="38"/>
      <c r="BF1409" s="38"/>
      <c r="BG1409" s="38"/>
      <c r="BH1409" s="38"/>
      <c r="BI1409" s="38"/>
      <c r="BJ1409" s="38"/>
      <c r="BK1409" s="38"/>
      <c r="BL1409" s="38"/>
      <c r="BM1409" s="38"/>
      <c r="BN1409" s="38"/>
      <c r="BO1409" s="38"/>
      <c r="BP1409" s="38"/>
      <c r="BQ1409" s="38"/>
      <c r="BR1409" s="38"/>
      <c r="BS1409" s="38"/>
      <c r="BT1409" s="38"/>
      <c r="BU1409" s="38"/>
      <c r="BV1409" s="38"/>
      <c r="BW1409" s="38"/>
      <c r="BX1409" s="38"/>
      <c r="BY1409" s="38"/>
      <c r="BZ1409" s="38"/>
      <c r="CA1409" s="38"/>
      <c r="CB1409" s="38"/>
      <c r="CC1409" s="38"/>
      <c r="CD1409" s="38"/>
      <c r="CE1409" s="38"/>
      <c r="CF1409" s="38"/>
      <c r="CG1409" s="38"/>
    </row>
    <row r="1410" customFormat="false" ht="12.75" hidden="true" customHeight="false" outlineLevel="0" collapsed="false">
      <c r="A1410" s="4"/>
      <c r="B1410" s="4"/>
      <c r="C1410" s="4"/>
      <c r="D1410" s="4"/>
      <c r="E1410" s="4"/>
      <c r="F1410" s="4"/>
      <c r="G1410" s="4"/>
      <c r="H1410" s="4"/>
      <c r="I1410" s="4"/>
      <c r="J1410" s="38"/>
      <c r="K1410" s="38"/>
      <c r="L1410" s="38"/>
      <c r="M1410" s="38"/>
      <c r="N1410" s="38"/>
      <c r="O1410" s="38"/>
      <c r="P1410" s="38"/>
      <c r="Q1410" s="38"/>
      <c r="R1410" s="38"/>
      <c r="S1410" s="38"/>
      <c r="T1410" s="38"/>
      <c r="U1410" s="38"/>
      <c r="V1410" s="38"/>
      <c r="W1410" s="38"/>
      <c r="X1410" s="38"/>
      <c r="Y1410" s="38"/>
      <c r="Z1410" s="38"/>
      <c r="AA1410" s="38"/>
      <c r="AB1410" s="38"/>
      <c r="AC1410" s="38"/>
      <c r="AD1410" s="38"/>
      <c r="AE1410" s="38"/>
      <c r="AF1410" s="38"/>
      <c r="AG1410" s="38"/>
      <c r="AH1410" s="38"/>
      <c r="AI1410" s="38"/>
      <c r="AJ1410" s="38"/>
      <c r="AK1410" s="38"/>
      <c r="AL1410" s="38"/>
      <c r="AM1410" s="38"/>
      <c r="AN1410" s="38"/>
      <c r="AO1410" s="38"/>
      <c r="AP1410" s="38"/>
      <c r="AQ1410" s="38"/>
      <c r="AR1410" s="38"/>
      <c r="AS1410" s="38"/>
      <c r="AT1410" s="38"/>
      <c r="AU1410" s="38"/>
      <c r="AV1410" s="38"/>
      <c r="AW1410" s="38"/>
      <c r="AX1410" s="38"/>
      <c r="AY1410" s="38"/>
      <c r="AZ1410" s="38"/>
      <c r="BA1410" s="38"/>
      <c r="BB1410" s="38"/>
      <c r="BC1410" s="38"/>
      <c r="BD1410" s="38"/>
      <c r="BE1410" s="38"/>
      <c r="BF1410" s="38"/>
      <c r="BG1410" s="38"/>
      <c r="BH1410" s="38"/>
      <c r="BI1410" s="38"/>
      <c r="BJ1410" s="38"/>
      <c r="BK1410" s="38"/>
      <c r="BL1410" s="38"/>
      <c r="BM1410" s="38"/>
      <c r="BN1410" s="38"/>
      <c r="BO1410" s="38"/>
      <c r="BP1410" s="38"/>
      <c r="BQ1410" s="38"/>
      <c r="BR1410" s="38"/>
      <c r="BS1410" s="38"/>
      <c r="BT1410" s="38"/>
      <c r="BU1410" s="38"/>
      <c r="BV1410" s="38"/>
      <c r="BW1410" s="38"/>
      <c r="BX1410" s="38"/>
      <c r="BY1410" s="38"/>
      <c r="BZ1410" s="38"/>
      <c r="CA1410" s="38"/>
      <c r="CB1410" s="38"/>
      <c r="CC1410" s="38"/>
      <c r="CD1410" s="38"/>
      <c r="CE1410" s="38"/>
      <c r="CF1410" s="38"/>
      <c r="CG1410" s="38"/>
    </row>
    <row r="1411" customFormat="false" ht="12.75" hidden="true" customHeight="false" outlineLevel="0" collapsed="false">
      <c r="A1411" s="4"/>
      <c r="B1411" s="4"/>
      <c r="C1411" s="4"/>
      <c r="D1411" s="4"/>
      <c r="E1411" s="4"/>
      <c r="F1411" s="4"/>
      <c r="G1411" s="4"/>
      <c r="H1411" s="4"/>
      <c r="I1411" s="4"/>
      <c r="J1411" s="38"/>
      <c r="K1411" s="38"/>
      <c r="L1411" s="38"/>
      <c r="M1411" s="38"/>
      <c r="N1411" s="38"/>
      <c r="O1411" s="38"/>
      <c r="P1411" s="38"/>
      <c r="Q1411" s="38"/>
      <c r="R1411" s="38"/>
      <c r="S1411" s="38"/>
      <c r="T1411" s="38"/>
      <c r="U1411" s="38"/>
      <c r="V1411" s="38"/>
      <c r="W1411" s="38"/>
      <c r="X1411" s="38"/>
      <c r="Y1411" s="38"/>
      <c r="Z1411" s="38"/>
      <c r="AA1411" s="38"/>
      <c r="AB1411" s="38"/>
      <c r="AC1411" s="38"/>
      <c r="AD1411" s="38"/>
      <c r="AE1411" s="38"/>
      <c r="AF1411" s="38"/>
      <c r="AG1411" s="38"/>
      <c r="AH1411" s="38"/>
      <c r="AI1411" s="38"/>
      <c r="AJ1411" s="38"/>
      <c r="AK1411" s="38"/>
      <c r="AL1411" s="38"/>
      <c r="AM1411" s="38"/>
      <c r="AN1411" s="38"/>
      <c r="AO1411" s="38"/>
      <c r="AP1411" s="38"/>
      <c r="AQ1411" s="38"/>
      <c r="AR1411" s="38"/>
      <c r="AS1411" s="38"/>
      <c r="AT1411" s="38"/>
      <c r="AU1411" s="38"/>
      <c r="AV1411" s="38"/>
      <c r="AW1411" s="38"/>
      <c r="AX1411" s="38"/>
      <c r="AY1411" s="38"/>
      <c r="AZ1411" s="38"/>
      <c r="BA1411" s="38"/>
      <c r="BB1411" s="38"/>
      <c r="BC1411" s="38"/>
      <c r="BD1411" s="38"/>
      <c r="BE1411" s="38"/>
      <c r="BF1411" s="38"/>
      <c r="BG1411" s="38"/>
      <c r="BH1411" s="38"/>
      <c r="BI1411" s="38"/>
      <c r="BJ1411" s="38"/>
      <c r="BK1411" s="38"/>
      <c r="BL1411" s="38"/>
      <c r="BM1411" s="38"/>
      <c r="BN1411" s="38"/>
      <c r="BO1411" s="38"/>
      <c r="BP1411" s="38"/>
      <c r="BQ1411" s="38"/>
      <c r="BR1411" s="38"/>
      <c r="BS1411" s="38"/>
      <c r="BT1411" s="38"/>
      <c r="BU1411" s="38"/>
      <c r="BV1411" s="38"/>
      <c r="BW1411" s="38"/>
      <c r="BX1411" s="38"/>
      <c r="BY1411" s="38"/>
      <c r="BZ1411" s="38"/>
      <c r="CA1411" s="38"/>
      <c r="CB1411" s="38"/>
      <c r="CC1411" s="38"/>
      <c r="CD1411" s="38"/>
      <c r="CE1411" s="38"/>
      <c r="CF1411" s="38"/>
      <c r="CG1411" s="38"/>
    </row>
    <row r="1412" customFormat="false" ht="12.75" hidden="true" customHeight="false" outlineLevel="0" collapsed="false">
      <c r="A1412" s="4"/>
      <c r="B1412" s="4"/>
      <c r="C1412" s="4"/>
      <c r="D1412" s="4"/>
      <c r="E1412" s="4"/>
      <c r="F1412" s="4"/>
      <c r="G1412" s="4"/>
      <c r="H1412" s="4"/>
      <c r="I1412" s="4"/>
      <c r="J1412" s="38"/>
      <c r="K1412" s="38"/>
      <c r="L1412" s="38"/>
      <c r="M1412" s="38"/>
      <c r="N1412" s="38"/>
      <c r="O1412" s="38"/>
      <c r="P1412" s="38"/>
      <c r="Q1412" s="38"/>
      <c r="R1412" s="38"/>
      <c r="S1412" s="38"/>
      <c r="T1412" s="38"/>
      <c r="U1412" s="38"/>
      <c r="V1412" s="38"/>
      <c r="W1412" s="38"/>
      <c r="X1412" s="38"/>
      <c r="Y1412" s="38"/>
      <c r="Z1412" s="38"/>
      <c r="AA1412" s="38"/>
      <c r="AB1412" s="38"/>
      <c r="AC1412" s="38"/>
      <c r="AD1412" s="38"/>
      <c r="AE1412" s="38"/>
      <c r="AF1412" s="38"/>
      <c r="AG1412" s="38"/>
      <c r="AH1412" s="38"/>
      <c r="AI1412" s="38"/>
      <c r="AJ1412" s="38"/>
      <c r="AK1412" s="38"/>
      <c r="AL1412" s="38"/>
      <c r="AM1412" s="38"/>
      <c r="AN1412" s="38"/>
      <c r="AO1412" s="38"/>
      <c r="AP1412" s="38"/>
      <c r="AQ1412" s="38"/>
      <c r="AR1412" s="38"/>
      <c r="AS1412" s="38"/>
      <c r="AT1412" s="38"/>
      <c r="AU1412" s="38"/>
      <c r="AV1412" s="38"/>
      <c r="AW1412" s="38"/>
      <c r="AX1412" s="38"/>
      <c r="AY1412" s="38"/>
      <c r="AZ1412" s="38"/>
      <c r="BA1412" s="38"/>
      <c r="BB1412" s="38"/>
      <c r="BC1412" s="38"/>
      <c r="BD1412" s="38"/>
      <c r="BE1412" s="38"/>
      <c r="BF1412" s="38"/>
      <c r="BG1412" s="38"/>
      <c r="BH1412" s="38"/>
      <c r="BI1412" s="38"/>
      <c r="BJ1412" s="38"/>
      <c r="BK1412" s="38"/>
      <c r="BL1412" s="38"/>
      <c r="BM1412" s="38"/>
      <c r="BN1412" s="38"/>
      <c r="BO1412" s="38"/>
      <c r="BP1412" s="38"/>
      <c r="BQ1412" s="38"/>
      <c r="BR1412" s="38"/>
      <c r="BS1412" s="38"/>
      <c r="BT1412" s="38"/>
      <c r="BU1412" s="38"/>
      <c r="BV1412" s="38"/>
      <c r="BW1412" s="38"/>
      <c r="BX1412" s="38"/>
      <c r="BY1412" s="38"/>
      <c r="BZ1412" s="38"/>
      <c r="CA1412" s="38"/>
      <c r="CB1412" s="38"/>
      <c r="CC1412" s="38"/>
      <c r="CD1412" s="38"/>
      <c r="CE1412" s="38"/>
      <c r="CF1412" s="38"/>
      <c r="CG1412" s="38"/>
    </row>
    <row r="1413" customFormat="false" ht="12.75" hidden="true" customHeight="false" outlineLevel="0" collapsed="false">
      <c r="A1413" s="4"/>
      <c r="B1413" s="4"/>
      <c r="C1413" s="4"/>
      <c r="D1413" s="4"/>
      <c r="E1413" s="4"/>
      <c r="F1413" s="4"/>
      <c r="G1413" s="4"/>
      <c r="H1413" s="4"/>
      <c r="I1413" s="4"/>
      <c r="J1413" s="38"/>
      <c r="K1413" s="38"/>
      <c r="L1413" s="38"/>
      <c r="M1413" s="38"/>
      <c r="N1413" s="38"/>
      <c r="O1413" s="38"/>
      <c r="P1413" s="38"/>
      <c r="Q1413" s="38"/>
      <c r="R1413" s="38"/>
      <c r="S1413" s="38"/>
      <c r="T1413" s="38"/>
      <c r="U1413" s="38"/>
      <c r="V1413" s="38"/>
      <c r="W1413" s="38"/>
      <c r="X1413" s="38"/>
      <c r="Y1413" s="38"/>
      <c r="Z1413" s="38"/>
      <c r="AA1413" s="38"/>
      <c r="AB1413" s="38"/>
      <c r="AC1413" s="38"/>
      <c r="AD1413" s="38"/>
      <c r="AE1413" s="38"/>
      <c r="AF1413" s="38"/>
      <c r="AG1413" s="38"/>
      <c r="AH1413" s="38"/>
      <c r="AI1413" s="38"/>
      <c r="AJ1413" s="38"/>
      <c r="AK1413" s="38"/>
      <c r="AL1413" s="38"/>
      <c r="AM1413" s="38"/>
      <c r="AN1413" s="38"/>
      <c r="AO1413" s="38"/>
      <c r="AP1413" s="38"/>
      <c r="AQ1413" s="38"/>
      <c r="AR1413" s="38"/>
      <c r="AS1413" s="38"/>
      <c r="AT1413" s="38"/>
      <c r="AU1413" s="38"/>
      <c r="AV1413" s="38"/>
      <c r="AW1413" s="38"/>
      <c r="AX1413" s="38"/>
      <c r="AY1413" s="38"/>
      <c r="AZ1413" s="38"/>
      <c r="BA1413" s="38"/>
      <c r="BB1413" s="38"/>
      <c r="BC1413" s="38"/>
      <c r="BD1413" s="38"/>
      <c r="BE1413" s="38"/>
      <c r="BF1413" s="38"/>
      <c r="BG1413" s="38"/>
      <c r="BH1413" s="38"/>
      <c r="BI1413" s="38"/>
      <c r="BJ1413" s="38"/>
      <c r="BK1413" s="38"/>
      <c r="BL1413" s="38"/>
      <c r="BM1413" s="38"/>
      <c r="BN1413" s="38"/>
      <c r="BO1413" s="38"/>
      <c r="BP1413" s="38"/>
      <c r="BQ1413" s="38"/>
      <c r="BR1413" s="38"/>
      <c r="BS1413" s="38"/>
      <c r="BT1413" s="38"/>
      <c r="BU1413" s="38"/>
      <c r="BV1413" s="38"/>
      <c r="BW1413" s="38"/>
      <c r="BX1413" s="38"/>
      <c r="BY1413" s="38"/>
      <c r="BZ1413" s="38"/>
      <c r="CA1413" s="38"/>
      <c r="CB1413" s="38"/>
      <c r="CC1413" s="38"/>
      <c r="CD1413" s="38"/>
      <c r="CE1413" s="38"/>
      <c r="CF1413" s="38"/>
      <c r="CG1413" s="38"/>
    </row>
    <row r="1414" customFormat="false" ht="12.75" hidden="true" customHeight="false" outlineLevel="0" collapsed="false">
      <c r="A1414" s="4"/>
      <c r="B1414" s="4"/>
      <c r="C1414" s="4"/>
      <c r="D1414" s="4"/>
      <c r="E1414" s="4"/>
      <c r="F1414" s="4"/>
      <c r="G1414" s="4"/>
      <c r="H1414" s="4"/>
      <c r="I1414" s="4"/>
      <c r="J1414" s="38"/>
      <c r="K1414" s="38"/>
      <c r="L1414" s="38"/>
      <c r="M1414" s="38"/>
      <c r="N1414" s="38"/>
      <c r="O1414" s="38"/>
      <c r="P1414" s="38"/>
      <c r="Q1414" s="38"/>
      <c r="R1414" s="38"/>
      <c r="S1414" s="38"/>
      <c r="T1414" s="38"/>
      <c r="U1414" s="38"/>
      <c r="V1414" s="38"/>
      <c r="W1414" s="38"/>
      <c r="X1414" s="38"/>
      <c r="Y1414" s="38"/>
      <c r="Z1414" s="38"/>
      <c r="AA1414" s="38"/>
      <c r="AB1414" s="38"/>
      <c r="AC1414" s="38"/>
      <c r="AD1414" s="38"/>
      <c r="AE1414" s="38"/>
      <c r="AF1414" s="38"/>
      <c r="AG1414" s="38"/>
      <c r="AH1414" s="38"/>
      <c r="AI1414" s="38"/>
      <c r="AJ1414" s="38"/>
      <c r="AK1414" s="38"/>
      <c r="AL1414" s="38"/>
      <c r="AM1414" s="38"/>
      <c r="AN1414" s="38"/>
      <c r="AO1414" s="38"/>
      <c r="AP1414" s="38"/>
      <c r="AQ1414" s="38"/>
      <c r="AR1414" s="38"/>
      <c r="AS1414" s="38"/>
      <c r="AT1414" s="38"/>
      <c r="AU1414" s="38"/>
      <c r="AV1414" s="38"/>
      <c r="AW1414" s="38"/>
      <c r="AX1414" s="38"/>
      <c r="AY1414" s="38"/>
      <c r="AZ1414" s="38"/>
      <c r="BA1414" s="38"/>
      <c r="BB1414" s="38"/>
      <c r="BC1414" s="38"/>
      <c r="BD1414" s="38"/>
      <c r="BE1414" s="38"/>
      <c r="BF1414" s="38"/>
      <c r="BG1414" s="38"/>
      <c r="BH1414" s="38"/>
      <c r="BI1414" s="38"/>
      <c r="BJ1414" s="38"/>
      <c r="BK1414" s="38"/>
      <c r="BL1414" s="38"/>
      <c r="BM1414" s="38"/>
      <c r="BN1414" s="38"/>
      <c r="BO1414" s="38"/>
      <c r="BP1414" s="38"/>
      <c r="BQ1414" s="38"/>
      <c r="BR1414" s="38"/>
      <c r="BS1414" s="38"/>
      <c r="BT1414" s="38"/>
      <c r="BU1414" s="38"/>
      <c r="BV1414" s="38"/>
      <c r="BW1414" s="38"/>
      <c r="BX1414" s="38"/>
      <c r="BY1414" s="38"/>
      <c r="BZ1414" s="38"/>
      <c r="CA1414" s="38"/>
      <c r="CB1414" s="38"/>
      <c r="CC1414" s="38"/>
      <c r="CD1414" s="38"/>
      <c r="CE1414" s="38"/>
      <c r="CF1414" s="38"/>
      <c r="CG1414" s="38"/>
    </row>
    <row r="1415" customFormat="false" ht="12.75" hidden="true" customHeight="false" outlineLevel="0" collapsed="false">
      <c r="A1415" s="4"/>
      <c r="B1415" s="4"/>
      <c r="C1415" s="4"/>
      <c r="D1415" s="4"/>
      <c r="E1415" s="4"/>
      <c r="F1415" s="4"/>
      <c r="G1415" s="4"/>
      <c r="H1415" s="4"/>
      <c r="I1415" s="4"/>
      <c r="J1415" s="38"/>
      <c r="K1415" s="38"/>
      <c r="L1415" s="38"/>
      <c r="M1415" s="38"/>
      <c r="N1415" s="38"/>
      <c r="O1415" s="38"/>
      <c r="P1415" s="38"/>
      <c r="Q1415" s="38"/>
      <c r="R1415" s="38"/>
      <c r="S1415" s="38"/>
      <c r="T1415" s="38"/>
      <c r="U1415" s="38"/>
      <c r="V1415" s="38"/>
      <c r="W1415" s="38"/>
      <c r="X1415" s="38"/>
      <c r="Y1415" s="38"/>
      <c r="Z1415" s="38"/>
      <c r="AA1415" s="38"/>
      <c r="AB1415" s="38"/>
      <c r="AC1415" s="38"/>
      <c r="AD1415" s="38"/>
      <c r="AE1415" s="38"/>
      <c r="AF1415" s="38"/>
      <c r="AG1415" s="38"/>
      <c r="AH1415" s="38"/>
      <c r="AI1415" s="38"/>
      <c r="AJ1415" s="38"/>
      <c r="AK1415" s="38"/>
      <c r="AL1415" s="38"/>
      <c r="AM1415" s="38"/>
      <c r="AN1415" s="38"/>
      <c r="AO1415" s="38"/>
      <c r="AP1415" s="38"/>
      <c r="AQ1415" s="38"/>
      <c r="AR1415" s="38"/>
      <c r="AS1415" s="38"/>
      <c r="AT1415" s="38"/>
      <c r="AU1415" s="38"/>
      <c r="AV1415" s="38"/>
      <c r="AW1415" s="38"/>
      <c r="AX1415" s="38"/>
      <c r="AY1415" s="38"/>
      <c r="AZ1415" s="38"/>
      <c r="BA1415" s="38"/>
      <c r="BB1415" s="38"/>
      <c r="BC1415" s="38"/>
      <c r="BD1415" s="38"/>
      <c r="BE1415" s="38"/>
      <c r="BF1415" s="38"/>
      <c r="BG1415" s="38"/>
      <c r="BH1415" s="38"/>
      <c r="BI1415" s="38"/>
      <c r="BJ1415" s="38"/>
      <c r="BK1415" s="38"/>
      <c r="BL1415" s="38"/>
      <c r="BM1415" s="38"/>
      <c r="BN1415" s="38"/>
      <c r="BO1415" s="38"/>
      <c r="BP1415" s="38"/>
      <c r="BQ1415" s="38"/>
      <c r="BR1415" s="38"/>
      <c r="BS1415" s="38"/>
      <c r="BT1415" s="38"/>
      <c r="BU1415" s="38"/>
      <c r="BV1415" s="38"/>
      <c r="BW1415" s="38"/>
      <c r="BX1415" s="38"/>
      <c r="BY1415" s="38"/>
      <c r="BZ1415" s="38"/>
      <c r="CA1415" s="38"/>
      <c r="CB1415" s="38"/>
      <c r="CC1415" s="38"/>
      <c r="CD1415" s="38"/>
      <c r="CE1415" s="38"/>
      <c r="CF1415" s="38"/>
      <c r="CG1415" s="38"/>
    </row>
    <row r="1416" customFormat="false" ht="12.75" hidden="true" customHeight="false" outlineLevel="0" collapsed="false">
      <c r="A1416" s="4"/>
      <c r="B1416" s="4"/>
      <c r="C1416" s="4"/>
      <c r="D1416" s="4"/>
      <c r="E1416" s="4"/>
      <c r="F1416" s="4"/>
      <c r="G1416" s="4"/>
      <c r="H1416" s="4"/>
      <c r="I1416" s="4"/>
      <c r="J1416" s="38"/>
      <c r="K1416" s="38"/>
      <c r="L1416" s="38"/>
      <c r="M1416" s="38"/>
      <c r="N1416" s="38"/>
      <c r="O1416" s="38"/>
      <c r="P1416" s="38"/>
      <c r="Q1416" s="38"/>
      <c r="R1416" s="38"/>
      <c r="S1416" s="38"/>
      <c r="T1416" s="38"/>
      <c r="U1416" s="38"/>
      <c r="V1416" s="38"/>
      <c r="W1416" s="38"/>
      <c r="X1416" s="38"/>
      <c r="Y1416" s="38"/>
      <c r="Z1416" s="38"/>
      <c r="AA1416" s="38"/>
      <c r="AB1416" s="38"/>
      <c r="AC1416" s="38"/>
      <c r="AD1416" s="38"/>
      <c r="AE1416" s="38"/>
      <c r="AF1416" s="38"/>
      <c r="AG1416" s="38"/>
      <c r="AH1416" s="38"/>
      <c r="AI1416" s="38"/>
      <c r="AJ1416" s="38"/>
      <c r="AK1416" s="38"/>
      <c r="AL1416" s="38"/>
      <c r="AM1416" s="38"/>
      <c r="AN1416" s="38"/>
      <c r="AO1416" s="38"/>
      <c r="AP1416" s="38"/>
      <c r="AQ1416" s="38"/>
      <c r="AR1416" s="38"/>
      <c r="AS1416" s="38"/>
      <c r="AT1416" s="38"/>
      <c r="AU1416" s="38"/>
      <c r="AV1416" s="38"/>
      <c r="AW1416" s="38"/>
      <c r="AX1416" s="38"/>
      <c r="AY1416" s="38"/>
      <c r="AZ1416" s="38"/>
      <c r="BA1416" s="38"/>
      <c r="BB1416" s="38"/>
      <c r="BC1416" s="38"/>
      <c r="BD1416" s="38"/>
      <c r="BE1416" s="38"/>
      <c r="BF1416" s="38"/>
      <c r="BG1416" s="38"/>
      <c r="BH1416" s="38"/>
      <c r="BI1416" s="38"/>
      <c r="BJ1416" s="38"/>
      <c r="BK1416" s="38"/>
      <c r="BL1416" s="38"/>
      <c r="BM1416" s="38"/>
      <c r="BN1416" s="38"/>
      <c r="BO1416" s="38"/>
      <c r="BP1416" s="38"/>
      <c r="BQ1416" s="38"/>
      <c r="BR1416" s="38"/>
      <c r="BS1416" s="38"/>
      <c r="BT1416" s="38"/>
      <c r="BU1416" s="38"/>
      <c r="BV1416" s="38"/>
      <c r="BW1416" s="38"/>
      <c r="BX1416" s="38"/>
      <c r="BY1416" s="38"/>
      <c r="BZ1416" s="38"/>
      <c r="CA1416" s="38"/>
      <c r="CB1416" s="38"/>
      <c r="CC1416" s="38"/>
      <c r="CD1416" s="38"/>
      <c r="CE1416" s="38"/>
      <c r="CF1416" s="38"/>
      <c r="CG1416" s="38"/>
    </row>
    <row r="1417" customFormat="false" ht="12.75" hidden="true" customHeight="false" outlineLevel="0" collapsed="false">
      <c r="A1417" s="4"/>
      <c r="B1417" s="4"/>
      <c r="C1417" s="4"/>
      <c r="D1417" s="4"/>
      <c r="E1417" s="4"/>
      <c r="F1417" s="4"/>
      <c r="G1417" s="4"/>
      <c r="H1417" s="4"/>
      <c r="I1417" s="4"/>
      <c r="J1417" s="38"/>
      <c r="K1417" s="38"/>
      <c r="L1417" s="38"/>
      <c r="M1417" s="38"/>
      <c r="N1417" s="38"/>
      <c r="O1417" s="38"/>
      <c r="P1417" s="38"/>
      <c r="Q1417" s="38"/>
      <c r="R1417" s="38"/>
      <c r="S1417" s="38"/>
      <c r="T1417" s="38"/>
      <c r="U1417" s="38"/>
      <c r="V1417" s="38"/>
      <c r="W1417" s="38"/>
      <c r="X1417" s="38"/>
      <c r="Y1417" s="38"/>
      <c r="Z1417" s="38"/>
      <c r="AA1417" s="38"/>
      <c r="AB1417" s="38"/>
      <c r="AC1417" s="38"/>
      <c r="AD1417" s="38"/>
      <c r="AE1417" s="38"/>
      <c r="AF1417" s="38"/>
      <c r="AG1417" s="38"/>
      <c r="AH1417" s="38"/>
      <c r="AI1417" s="38"/>
      <c r="AJ1417" s="38"/>
      <c r="AK1417" s="38"/>
      <c r="AL1417" s="38"/>
      <c r="AM1417" s="38"/>
      <c r="AN1417" s="38"/>
      <c r="AO1417" s="38"/>
      <c r="AP1417" s="38"/>
      <c r="AQ1417" s="38"/>
      <c r="AR1417" s="38"/>
      <c r="AS1417" s="38"/>
      <c r="AT1417" s="38"/>
      <c r="AU1417" s="38"/>
      <c r="AV1417" s="38"/>
      <c r="AW1417" s="38"/>
      <c r="AX1417" s="38"/>
      <c r="AY1417" s="38"/>
      <c r="AZ1417" s="38"/>
      <c r="BA1417" s="38"/>
      <c r="BB1417" s="38"/>
      <c r="BC1417" s="38"/>
      <c r="BD1417" s="38"/>
      <c r="BE1417" s="38"/>
      <c r="BF1417" s="38"/>
      <c r="BG1417" s="38"/>
      <c r="BH1417" s="38"/>
      <c r="BI1417" s="38"/>
      <c r="BJ1417" s="38"/>
      <c r="BK1417" s="38"/>
      <c r="BL1417" s="38"/>
      <c r="BM1417" s="38"/>
      <c r="BN1417" s="38"/>
      <c r="BO1417" s="38"/>
      <c r="BP1417" s="38"/>
      <c r="BQ1417" s="38"/>
      <c r="BR1417" s="38"/>
      <c r="BS1417" s="38"/>
      <c r="BT1417" s="38"/>
      <c r="BU1417" s="38"/>
      <c r="BV1417" s="38"/>
      <c r="BW1417" s="38"/>
      <c r="BX1417" s="38"/>
      <c r="BY1417" s="38"/>
      <c r="BZ1417" s="38"/>
      <c r="CA1417" s="38"/>
      <c r="CB1417" s="38"/>
      <c r="CC1417" s="38"/>
      <c r="CD1417" s="38"/>
      <c r="CE1417" s="38"/>
      <c r="CF1417" s="38"/>
      <c r="CG1417" s="38"/>
    </row>
    <row r="1418" customFormat="false" ht="12.75" hidden="true" customHeight="false" outlineLevel="0" collapsed="false">
      <c r="A1418" s="4"/>
      <c r="B1418" s="4"/>
      <c r="C1418" s="4"/>
      <c r="D1418" s="4"/>
      <c r="E1418" s="4"/>
      <c r="F1418" s="4"/>
      <c r="G1418" s="4"/>
      <c r="H1418" s="4"/>
      <c r="I1418" s="4"/>
      <c r="J1418" s="38"/>
      <c r="K1418" s="38"/>
      <c r="L1418" s="38"/>
      <c r="M1418" s="38"/>
      <c r="N1418" s="38"/>
      <c r="O1418" s="38"/>
      <c r="P1418" s="38"/>
      <c r="Q1418" s="38"/>
      <c r="R1418" s="38"/>
      <c r="S1418" s="38"/>
      <c r="T1418" s="38"/>
      <c r="U1418" s="38"/>
      <c r="V1418" s="38"/>
      <c r="W1418" s="38"/>
      <c r="X1418" s="38"/>
      <c r="Y1418" s="38"/>
      <c r="Z1418" s="38"/>
      <c r="AA1418" s="38"/>
      <c r="AB1418" s="38"/>
      <c r="AC1418" s="38"/>
      <c r="AD1418" s="38"/>
      <c r="AE1418" s="38"/>
      <c r="AF1418" s="38"/>
      <c r="AG1418" s="38"/>
      <c r="AH1418" s="38"/>
      <c r="AI1418" s="38"/>
      <c r="AJ1418" s="38"/>
      <c r="AK1418" s="38"/>
      <c r="AL1418" s="38"/>
      <c r="AM1418" s="38"/>
      <c r="AN1418" s="38"/>
      <c r="AO1418" s="38"/>
      <c r="AP1418" s="38"/>
      <c r="AQ1418" s="38"/>
      <c r="AR1418" s="38"/>
      <c r="AS1418" s="38"/>
      <c r="AT1418" s="38"/>
      <c r="AU1418" s="38"/>
      <c r="AV1418" s="38"/>
      <c r="AW1418" s="38"/>
      <c r="AX1418" s="38"/>
      <c r="AY1418" s="38"/>
      <c r="AZ1418" s="38"/>
      <c r="BA1418" s="38"/>
      <c r="BB1418" s="38"/>
      <c r="BC1418" s="38"/>
      <c r="BD1418" s="38"/>
      <c r="BE1418" s="38"/>
      <c r="BF1418" s="38"/>
      <c r="BG1418" s="38"/>
      <c r="BH1418" s="38"/>
      <c r="BI1418" s="38"/>
      <c r="BJ1418" s="38"/>
      <c r="BK1418" s="38"/>
      <c r="BL1418" s="38"/>
      <c r="BM1418" s="38"/>
      <c r="BN1418" s="38"/>
      <c r="BO1418" s="38"/>
      <c r="BP1418" s="38"/>
      <c r="BQ1418" s="38"/>
      <c r="BR1418" s="38"/>
      <c r="BS1418" s="38"/>
      <c r="BT1418" s="38"/>
      <c r="BU1418" s="38"/>
      <c r="BV1418" s="38"/>
      <c r="BW1418" s="38"/>
      <c r="BX1418" s="38"/>
      <c r="BY1418" s="38"/>
      <c r="BZ1418" s="38"/>
      <c r="CA1418" s="38"/>
      <c r="CB1418" s="38"/>
      <c r="CC1418" s="38"/>
      <c r="CD1418" s="38"/>
      <c r="CE1418" s="38"/>
      <c r="CF1418" s="38"/>
      <c r="CG1418" s="38"/>
    </row>
    <row r="1419" customFormat="false" ht="12.75" hidden="true" customHeight="false" outlineLevel="0" collapsed="false">
      <c r="A1419" s="4"/>
      <c r="B1419" s="4"/>
      <c r="C1419" s="4"/>
      <c r="D1419" s="4"/>
      <c r="E1419" s="4"/>
      <c r="F1419" s="4"/>
      <c r="G1419" s="4"/>
      <c r="H1419" s="4"/>
      <c r="I1419" s="4"/>
      <c r="J1419" s="38"/>
      <c r="K1419" s="38"/>
      <c r="L1419" s="38"/>
      <c r="M1419" s="38"/>
      <c r="N1419" s="38"/>
      <c r="O1419" s="38"/>
      <c r="P1419" s="38"/>
      <c r="Q1419" s="38"/>
      <c r="R1419" s="38"/>
      <c r="S1419" s="38"/>
      <c r="T1419" s="38"/>
      <c r="U1419" s="38"/>
      <c r="V1419" s="38"/>
      <c r="W1419" s="38"/>
      <c r="X1419" s="38"/>
      <c r="Y1419" s="38"/>
      <c r="Z1419" s="38"/>
      <c r="AA1419" s="38"/>
      <c r="AB1419" s="38"/>
      <c r="AC1419" s="38"/>
      <c r="AD1419" s="38"/>
      <c r="AE1419" s="38"/>
      <c r="AF1419" s="38"/>
      <c r="AG1419" s="38"/>
      <c r="AH1419" s="38"/>
      <c r="AI1419" s="38"/>
      <c r="AJ1419" s="38"/>
      <c r="AK1419" s="38"/>
      <c r="AL1419" s="38"/>
      <c r="AM1419" s="38"/>
      <c r="AN1419" s="38"/>
      <c r="AO1419" s="38"/>
      <c r="AP1419" s="38"/>
      <c r="AQ1419" s="38"/>
      <c r="AR1419" s="38"/>
      <c r="AS1419" s="38"/>
      <c r="AT1419" s="38"/>
      <c r="AU1419" s="38"/>
      <c r="AV1419" s="38"/>
      <c r="AW1419" s="38"/>
      <c r="AX1419" s="38"/>
      <c r="AY1419" s="38"/>
      <c r="AZ1419" s="38"/>
      <c r="BA1419" s="38"/>
      <c r="BB1419" s="38"/>
      <c r="BC1419" s="38"/>
      <c r="BD1419" s="38"/>
      <c r="BE1419" s="38"/>
      <c r="BF1419" s="38"/>
      <c r="BG1419" s="38"/>
      <c r="BH1419" s="38"/>
      <c r="BI1419" s="38"/>
      <c r="BJ1419" s="38"/>
      <c r="BK1419" s="38"/>
      <c r="BL1419" s="38"/>
      <c r="BM1419" s="38"/>
      <c r="BN1419" s="38"/>
      <c r="BO1419" s="38"/>
      <c r="BP1419" s="38"/>
      <c r="BQ1419" s="38"/>
      <c r="BR1419" s="38"/>
      <c r="BS1419" s="38"/>
      <c r="BT1419" s="38"/>
      <c r="BU1419" s="38"/>
      <c r="BV1419" s="38"/>
      <c r="BW1419" s="38"/>
      <c r="BX1419" s="38"/>
      <c r="BY1419" s="38"/>
      <c r="BZ1419" s="38"/>
      <c r="CA1419" s="38"/>
      <c r="CB1419" s="38"/>
      <c r="CC1419" s="38"/>
      <c r="CD1419" s="38"/>
      <c r="CE1419" s="38"/>
      <c r="CF1419" s="38"/>
      <c r="CG1419" s="38"/>
    </row>
    <row r="1420" customFormat="false" ht="12.75" hidden="true" customHeight="false" outlineLevel="0" collapsed="false">
      <c r="A1420" s="4"/>
      <c r="B1420" s="4"/>
      <c r="C1420" s="4"/>
      <c r="D1420" s="4"/>
      <c r="E1420" s="4"/>
      <c r="F1420" s="4"/>
      <c r="G1420" s="4"/>
      <c r="H1420" s="4"/>
      <c r="I1420" s="4"/>
      <c r="J1420" s="38"/>
      <c r="K1420" s="38"/>
      <c r="L1420" s="38"/>
      <c r="M1420" s="38"/>
      <c r="N1420" s="38"/>
      <c r="O1420" s="38"/>
      <c r="P1420" s="38"/>
      <c r="Q1420" s="38"/>
      <c r="R1420" s="38"/>
      <c r="S1420" s="38"/>
      <c r="T1420" s="38"/>
      <c r="U1420" s="38"/>
      <c r="V1420" s="38"/>
      <c r="W1420" s="38"/>
      <c r="X1420" s="38"/>
      <c r="Y1420" s="38"/>
      <c r="Z1420" s="38"/>
      <c r="AA1420" s="38"/>
      <c r="AB1420" s="38"/>
      <c r="AC1420" s="38"/>
      <c r="AD1420" s="38"/>
      <c r="AE1420" s="38"/>
      <c r="AF1420" s="38"/>
      <c r="AG1420" s="38"/>
      <c r="AH1420" s="38"/>
      <c r="AI1420" s="38"/>
      <c r="AJ1420" s="38"/>
      <c r="AK1420" s="38"/>
      <c r="AL1420" s="38"/>
      <c r="AM1420" s="38"/>
      <c r="AN1420" s="38"/>
      <c r="AO1420" s="38"/>
      <c r="AP1420" s="38"/>
      <c r="AQ1420" s="38"/>
      <c r="AR1420" s="38"/>
      <c r="AS1420" s="38"/>
      <c r="AT1420" s="38"/>
      <c r="AU1420" s="38"/>
      <c r="AV1420" s="38"/>
      <c r="AW1420" s="38"/>
      <c r="AX1420" s="38"/>
      <c r="AY1420" s="38"/>
      <c r="AZ1420" s="38"/>
      <c r="BA1420" s="38"/>
      <c r="BB1420" s="38"/>
      <c r="BC1420" s="38"/>
      <c r="BD1420" s="38"/>
      <c r="BE1420" s="38"/>
      <c r="BF1420" s="38"/>
      <c r="BG1420" s="38"/>
      <c r="BH1420" s="38"/>
      <c r="BI1420" s="38"/>
      <c r="BJ1420" s="38"/>
      <c r="BK1420" s="38"/>
      <c r="BL1420" s="38"/>
      <c r="BM1420" s="38"/>
      <c r="BN1420" s="38"/>
      <c r="BO1420" s="38"/>
      <c r="BP1420" s="38"/>
      <c r="BQ1420" s="38"/>
      <c r="BR1420" s="38"/>
      <c r="BS1420" s="38"/>
      <c r="BT1420" s="38"/>
      <c r="BU1420" s="38"/>
      <c r="BV1420" s="38"/>
      <c r="BW1420" s="38"/>
      <c r="BX1420" s="38"/>
      <c r="BY1420" s="38"/>
      <c r="BZ1420" s="38"/>
      <c r="CA1420" s="38"/>
      <c r="CB1420" s="38"/>
      <c r="CC1420" s="38"/>
      <c r="CD1420" s="38"/>
      <c r="CE1420" s="38"/>
      <c r="CF1420" s="38"/>
      <c r="CG1420" s="38"/>
    </row>
    <row r="1421" customFormat="false" ht="12.75" hidden="true" customHeight="false" outlineLevel="0" collapsed="false">
      <c r="A1421" s="4"/>
      <c r="B1421" s="4"/>
      <c r="C1421" s="4"/>
      <c r="D1421" s="4"/>
      <c r="E1421" s="4"/>
      <c r="F1421" s="4"/>
      <c r="G1421" s="4"/>
      <c r="H1421" s="4"/>
      <c r="I1421" s="4"/>
      <c r="J1421" s="38"/>
      <c r="K1421" s="38"/>
      <c r="L1421" s="38"/>
      <c r="M1421" s="38"/>
      <c r="N1421" s="38"/>
      <c r="O1421" s="38"/>
      <c r="P1421" s="38"/>
      <c r="Q1421" s="38"/>
      <c r="R1421" s="38"/>
      <c r="S1421" s="38"/>
      <c r="T1421" s="38"/>
      <c r="U1421" s="38"/>
      <c r="V1421" s="38"/>
      <c r="W1421" s="38"/>
      <c r="X1421" s="38"/>
      <c r="Y1421" s="38"/>
      <c r="Z1421" s="38"/>
      <c r="AA1421" s="38"/>
      <c r="AB1421" s="38"/>
      <c r="AC1421" s="38"/>
      <c r="AD1421" s="38"/>
      <c r="AE1421" s="38"/>
      <c r="AF1421" s="38"/>
      <c r="AG1421" s="38"/>
      <c r="AH1421" s="38"/>
      <c r="AI1421" s="38"/>
      <c r="AJ1421" s="38"/>
      <c r="AK1421" s="38"/>
      <c r="AL1421" s="38"/>
      <c r="AM1421" s="38"/>
      <c r="AN1421" s="38"/>
      <c r="AO1421" s="38"/>
      <c r="AP1421" s="38"/>
      <c r="AQ1421" s="38"/>
      <c r="AR1421" s="38"/>
      <c r="AS1421" s="38"/>
      <c r="AT1421" s="38"/>
      <c r="AU1421" s="38"/>
      <c r="AV1421" s="38"/>
      <c r="AW1421" s="38"/>
      <c r="AX1421" s="38"/>
      <c r="AY1421" s="38"/>
      <c r="AZ1421" s="38"/>
      <c r="BA1421" s="38"/>
      <c r="BB1421" s="38"/>
      <c r="BC1421" s="38"/>
      <c r="BD1421" s="38"/>
      <c r="BE1421" s="38"/>
      <c r="BF1421" s="38"/>
      <c r="BG1421" s="38"/>
      <c r="BH1421" s="38"/>
      <c r="BI1421" s="38"/>
      <c r="BJ1421" s="38"/>
      <c r="BK1421" s="38"/>
      <c r="BL1421" s="38"/>
      <c r="BM1421" s="38"/>
      <c r="BN1421" s="38"/>
      <c r="BO1421" s="38"/>
      <c r="BP1421" s="38"/>
      <c r="BQ1421" s="38"/>
      <c r="BR1421" s="38"/>
      <c r="BS1421" s="38"/>
      <c r="BT1421" s="38"/>
      <c r="BU1421" s="38"/>
      <c r="BV1421" s="38"/>
      <c r="BW1421" s="38"/>
      <c r="BX1421" s="38"/>
      <c r="BY1421" s="38"/>
      <c r="BZ1421" s="38"/>
      <c r="CA1421" s="38"/>
      <c r="CB1421" s="38"/>
      <c r="CC1421" s="38"/>
      <c r="CD1421" s="38"/>
      <c r="CE1421" s="38"/>
      <c r="CF1421" s="38"/>
      <c r="CG1421" s="38"/>
    </row>
    <row r="1422" customFormat="false" ht="12.75" hidden="true" customHeight="false" outlineLevel="0" collapsed="false">
      <c r="A1422" s="4"/>
      <c r="B1422" s="4"/>
      <c r="C1422" s="4"/>
      <c r="D1422" s="4"/>
      <c r="E1422" s="4"/>
      <c r="F1422" s="4"/>
      <c r="G1422" s="4"/>
      <c r="H1422" s="4"/>
      <c r="I1422" s="4"/>
      <c r="J1422" s="38"/>
      <c r="K1422" s="38"/>
      <c r="L1422" s="38"/>
      <c r="M1422" s="38"/>
      <c r="N1422" s="38"/>
      <c r="O1422" s="38"/>
      <c r="P1422" s="38"/>
      <c r="Q1422" s="38"/>
      <c r="R1422" s="38"/>
      <c r="S1422" s="38"/>
      <c r="T1422" s="38"/>
      <c r="U1422" s="38"/>
      <c r="V1422" s="38"/>
      <c r="W1422" s="38"/>
      <c r="X1422" s="38"/>
      <c r="Y1422" s="38"/>
      <c r="Z1422" s="38"/>
      <c r="AA1422" s="38"/>
      <c r="AB1422" s="38"/>
      <c r="AC1422" s="38"/>
      <c r="AD1422" s="38"/>
      <c r="AE1422" s="38"/>
      <c r="AF1422" s="38"/>
      <c r="AG1422" s="38"/>
      <c r="AH1422" s="38"/>
      <c r="AI1422" s="38"/>
      <c r="AJ1422" s="38"/>
      <c r="AK1422" s="38"/>
      <c r="AL1422" s="38"/>
      <c r="AM1422" s="38"/>
      <c r="AN1422" s="38"/>
      <c r="AO1422" s="38"/>
      <c r="AP1422" s="38"/>
      <c r="AQ1422" s="38"/>
      <c r="AR1422" s="38"/>
      <c r="AS1422" s="38"/>
      <c r="AT1422" s="38"/>
      <c r="AU1422" s="38"/>
      <c r="AV1422" s="38"/>
      <c r="AW1422" s="38"/>
      <c r="AX1422" s="38"/>
      <c r="AY1422" s="38"/>
      <c r="AZ1422" s="38"/>
      <c r="BA1422" s="38"/>
      <c r="BB1422" s="38"/>
      <c r="BC1422" s="38"/>
      <c r="BD1422" s="38"/>
      <c r="BE1422" s="38"/>
      <c r="BF1422" s="38"/>
      <c r="BG1422" s="38"/>
      <c r="BH1422" s="38"/>
      <c r="BI1422" s="38"/>
      <c r="BJ1422" s="38"/>
      <c r="BK1422" s="38"/>
      <c r="BL1422" s="38"/>
      <c r="BM1422" s="38"/>
      <c r="BN1422" s="38"/>
      <c r="BO1422" s="38"/>
      <c r="BP1422" s="38"/>
      <c r="BQ1422" s="38"/>
      <c r="BR1422" s="38"/>
      <c r="BS1422" s="38"/>
      <c r="BT1422" s="38"/>
      <c r="BU1422" s="38"/>
      <c r="BV1422" s="38"/>
      <c r="BW1422" s="38"/>
      <c r="BX1422" s="38"/>
      <c r="BY1422" s="38"/>
      <c r="BZ1422" s="38"/>
      <c r="CA1422" s="38"/>
      <c r="CB1422" s="38"/>
      <c r="CC1422" s="38"/>
      <c r="CD1422" s="38"/>
      <c r="CE1422" s="38"/>
      <c r="CF1422" s="38"/>
      <c r="CG1422" s="38"/>
    </row>
    <row r="1423" customFormat="false" ht="12.75" hidden="true" customHeight="false" outlineLevel="0" collapsed="false">
      <c r="A1423" s="4"/>
      <c r="B1423" s="4"/>
      <c r="C1423" s="4"/>
      <c r="D1423" s="4"/>
      <c r="E1423" s="4"/>
      <c r="F1423" s="4"/>
      <c r="G1423" s="4"/>
      <c r="H1423" s="4"/>
      <c r="I1423" s="4"/>
      <c r="J1423" s="38"/>
      <c r="K1423" s="38"/>
      <c r="L1423" s="38"/>
      <c r="M1423" s="38"/>
      <c r="N1423" s="38"/>
      <c r="O1423" s="38"/>
      <c r="P1423" s="38"/>
      <c r="Q1423" s="38"/>
      <c r="R1423" s="38"/>
      <c r="S1423" s="38"/>
      <c r="T1423" s="38"/>
      <c r="U1423" s="38"/>
      <c r="V1423" s="38"/>
      <c r="W1423" s="38"/>
      <c r="X1423" s="38"/>
      <c r="Y1423" s="38"/>
      <c r="Z1423" s="38"/>
      <c r="AA1423" s="38"/>
      <c r="AB1423" s="38"/>
      <c r="AC1423" s="38"/>
      <c r="AD1423" s="38"/>
      <c r="AE1423" s="38"/>
      <c r="AF1423" s="38"/>
      <c r="AG1423" s="38"/>
      <c r="AH1423" s="38"/>
      <c r="AI1423" s="38"/>
      <c r="AJ1423" s="38"/>
      <c r="AK1423" s="38"/>
      <c r="AL1423" s="38"/>
      <c r="AM1423" s="38"/>
      <c r="AN1423" s="38"/>
      <c r="AO1423" s="38"/>
      <c r="AP1423" s="38"/>
      <c r="AQ1423" s="38"/>
      <c r="AR1423" s="38"/>
      <c r="AS1423" s="38"/>
      <c r="AT1423" s="38"/>
      <c r="AU1423" s="38"/>
      <c r="AV1423" s="38"/>
      <c r="AW1423" s="38"/>
      <c r="AX1423" s="38"/>
      <c r="AY1423" s="38"/>
      <c r="AZ1423" s="38"/>
      <c r="BA1423" s="38"/>
      <c r="BB1423" s="38"/>
      <c r="BC1423" s="38"/>
      <c r="BD1423" s="38"/>
      <c r="BE1423" s="38"/>
      <c r="BF1423" s="38"/>
      <c r="BG1423" s="38"/>
      <c r="BH1423" s="38"/>
      <c r="BI1423" s="38"/>
      <c r="BJ1423" s="38"/>
      <c r="BK1423" s="38"/>
      <c r="BL1423" s="38"/>
      <c r="BM1423" s="38"/>
      <c r="BN1423" s="38"/>
      <c r="BO1423" s="38"/>
      <c r="BP1423" s="38"/>
      <c r="BQ1423" s="38"/>
      <c r="BR1423" s="38"/>
      <c r="BS1423" s="38"/>
      <c r="BT1423" s="38"/>
      <c r="BU1423" s="38"/>
      <c r="BV1423" s="38"/>
      <c r="BW1423" s="38"/>
      <c r="BX1423" s="38"/>
      <c r="BY1423" s="38"/>
      <c r="BZ1423" s="38"/>
      <c r="CA1423" s="38"/>
      <c r="CB1423" s="38"/>
      <c r="CC1423" s="38"/>
      <c r="CD1423" s="38"/>
      <c r="CE1423" s="38"/>
      <c r="CF1423" s="38"/>
      <c r="CG1423" s="38"/>
    </row>
    <row r="1424" customFormat="false" ht="12.75" hidden="true" customHeight="false" outlineLevel="0" collapsed="false">
      <c r="A1424" s="4"/>
      <c r="B1424" s="4"/>
      <c r="C1424" s="4"/>
      <c r="D1424" s="4"/>
      <c r="E1424" s="4"/>
      <c r="F1424" s="4"/>
      <c r="G1424" s="4"/>
      <c r="H1424" s="4"/>
      <c r="I1424" s="4"/>
      <c r="J1424" s="38"/>
      <c r="K1424" s="38"/>
      <c r="L1424" s="38"/>
      <c r="M1424" s="38"/>
      <c r="N1424" s="38"/>
      <c r="O1424" s="38"/>
      <c r="P1424" s="38"/>
      <c r="Q1424" s="38"/>
      <c r="R1424" s="38"/>
      <c r="S1424" s="38"/>
      <c r="T1424" s="38"/>
      <c r="U1424" s="38"/>
      <c r="V1424" s="38"/>
      <c r="W1424" s="38"/>
      <c r="X1424" s="38"/>
      <c r="Y1424" s="38"/>
      <c r="Z1424" s="38"/>
      <c r="AA1424" s="38"/>
      <c r="AB1424" s="38"/>
      <c r="AC1424" s="38"/>
      <c r="AD1424" s="38"/>
      <c r="AE1424" s="38"/>
      <c r="AF1424" s="38"/>
      <c r="AG1424" s="38"/>
      <c r="AH1424" s="38"/>
      <c r="AI1424" s="38"/>
      <c r="AJ1424" s="38"/>
      <c r="AK1424" s="38"/>
      <c r="AL1424" s="38"/>
      <c r="AM1424" s="38"/>
      <c r="AN1424" s="38"/>
      <c r="AO1424" s="38"/>
      <c r="AP1424" s="38"/>
      <c r="AQ1424" s="38"/>
      <c r="AR1424" s="38"/>
      <c r="AS1424" s="38"/>
      <c r="AT1424" s="38"/>
      <c r="AU1424" s="38"/>
      <c r="AV1424" s="38"/>
      <c r="AW1424" s="38"/>
      <c r="AX1424" s="38"/>
      <c r="AY1424" s="38"/>
      <c r="AZ1424" s="38"/>
      <c r="BA1424" s="38"/>
      <c r="BB1424" s="38"/>
      <c r="BC1424" s="38"/>
      <c r="BD1424" s="38"/>
      <c r="BE1424" s="38"/>
      <c r="BF1424" s="38"/>
      <c r="BG1424" s="38"/>
      <c r="BH1424" s="38"/>
      <c r="BI1424" s="38"/>
      <c r="BJ1424" s="38"/>
      <c r="BK1424" s="38"/>
      <c r="BL1424" s="38"/>
      <c r="BM1424" s="38"/>
      <c r="BN1424" s="38"/>
      <c r="BO1424" s="38"/>
      <c r="BP1424" s="38"/>
      <c r="BQ1424" s="38"/>
      <c r="BR1424" s="38"/>
      <c r="BS1424" s="38"/>
      <c r="BT1424" s="38"/>
      <c r="BU1424" s="38"/>
      <c r="BV1424" s="38"/>
      <c r="BW1424" s="38"/>
      <c r="BX1424" s="38"/>
      <c r="BY1424" s="38"/>
      <c r="BZ1424" s="38"/>
      <c r="CA1424" s="38"/>
      <c r="CB1424" s="38"/>
      <c r="CC1424" s="38"/>
      <c r="CD1424" s="38"/>
      <c r="CE1424" s="38"/>
      <c r="CF1424" s="38"/>
      <c r="CG1424" s="38"/>
    </row>
    <row r="1425" customFormat="false" ht="12.75" hidden="true" customHeight="false" outlineLevel="0" collapsed="false">
      <c r="A1425" s="4"/>
      <c r="B1425" s="4"/>
      <c r="C1425" s="4"/>
      <c r="D1425" s="4"/>
      <c r="E1425" s="4"/>
      <c r="F1425" s="4"/>
      <c r="G1425" s="4"/>
      <c r="H1425" s="4"/>
      <c r="I1425" s="4"/>
      <c r="J1425" s="38"/>
      <c r="K1425" s="38"/>
      <c r="L1425" s="38"/>
      <c r="M1425" s="38"/>
      <c r="N1425" s="38"/>
      <c r="O1425" s="38"/>
      <c r="P1425" s="38"/>
      <c r="Q1425" s="38"/>
      <c r="R1425" s="38"/>
      <c r="S1425" s="38"/>
      <c r="T1425" s="38"/>
      <c r="U1425" s="38"/>
      <c r="V1425" s="38"/>
      <c r="W1425" s="38"/>
      <c r="X1425" s="38"/>
      <c r="Y1425" s="38"/>
      <c r="Z1425" s="38"/>
      <c r="AA1425" s="38"/>
      <c r="AB1425" s="38"/>
      <c r="AC1425" s="38"/>
      <c r="AD1425" s="38"/>
      <c r="AE1425" s="38"/>
      <c r="AF1425" s="38"/>
      <c r="AG1425" s="38"/>
      <c r="AH1425" s="38"/>
      <c r="AI1425" s="38"/>
      <c r="AJ1425" s="38"/>
      <c r="AK1425" s="38"/>
      <c r="AL1425" s="38"/>
      <c r="AM1425" s="38"/>
      <c r="AN1425" s="38"/>
      <c r="AO1425" s="38"/>
      <c r="AP1425" s="38"/>
      <c r="AQ1425" s="38"/>
      <c r="AR1425" s="38"/>
      <c r="AS1425" s="38"/>
      <c r="AT1425" s="38"/>
      <c r="AU1425" s="38"/>
      <c r="AV1425" s="38"/>
      <c r="AW1425" s="38"/>
      <c r="AX1425" s="38"/>
      <c r="AY1425" s="38"/>
      <c r="AZ1425" s="38"/>
      <c r="BA1425" s="38"/>
      <c r="BB1425" s="38"/>
      <c r="BC1425" s="38"/>
      <c r="BD1425" s="38"/>
      <c r="BE1425" s="38"/>
      <c r="BF1425" s="38"/>
      <c r="BG1425" s="38"/>
      <c r="BH1425" s="38"/>
      <c r="BI1425" s="38"/>
      <c r="BJ1425" s="38"/>
      <c r="BK1425" s="38"/>
      <c r="BL1425" s="38"/>
      <c r="BM1425" s="38"/>
      <c r="BN1425" s="38"/>
      <c r="BO1425" s="38"/>
      <c r="BP1425" s="38"/>
      <c r="BQ1425" s="38"/>
      <c r="BR1425" s="38"/>
      <c r="BS1425" s="38"/>
      <c r="BT1425" s="38"/>
      <c r="BU1425" s="38"/>
      <c r="BV1425" s="38"/>
      <c r="BW1425" s="38"/>
      <c r="BX1425" s="38"/>
      <c r="BY1425" s="38"/>
      <c r="BZ1425" s="38"/>
      <c r="CA1425" s="38"/>
      <c r="CB1425" s="38"/>
      <c r="CC1425" s="38"/>
      <c r="CD1425" s="38"/>
      <c r="CE1425" s="38"/>
      <c r="CF1425" s="38"/>
      <c r="CG1425" s="38"/>
    </row>
    <row r="1426" customFormat="false" ht="12.75" hidden="true" customHeight="false" outlineLevel="0" collapsed="false">
      <c r="A1426" s="4"/>
      <c r="B1426" s="4"/>
      <c r="C1426" s="4"/>
      <c r="D1426" s="4"/>
      <c r="E1426" s="4"/>
      <c r="F1426" s="4"/>
      <c r="G1426" s="4"/>
      <c r="H1426" s="4"/>
      <c r="I1426" s="4"/>
      <c r="J1426" s="38"/>
      <c r="K1426" s="38"/>
      <c r="L1426" s="38"/>
      <c r="M1426" s="38"/>
      <c r="N1426" s="38"/>
      <c r="O1426" s="38"/>
      <c r="P1426" s="38"/>
      <c r="Q1426" s="38"/>
      <c r="R1426" s="38"/>
      <c r="S1426" s="38"/>
      <c r="T1426" s="38"/>
      <c r="U1426" s="38"/>
      <c r="V1426" s="38"/>
      <c r="W1426" s="38"/>
      <c r="X1426" s="38"/>
      <c r="Y1426" s="38"/>
      <c r="Z1426" s="38"/>
      <c r="AA1426" s="38"/>
      <c r="AB1426" s="38"/>
      <c r="AC1426" s="38"/>
      <c r="AD1426" s="38"/>
      <c r="AE1426" s="38"/>
      <c r="AF1426" s="38"/>
      <c r="AG1426" s="38"/>
      <c r="AH1426" s="38"/>
      <c r="AI1426" s="38"/>
      <c r="AJ1426" s="38"/>
      <c r="AK1426" s="38"/>
      <c r="AL1426" s="38"/>
      <c r="AM1426" s="38"/>
      <c r="AN1426" s="38"/>
      <c r="AO1426" s="38"/>
      <c r="AP1426" s="38"/>
      <c r="AQ1426" s="38"/>
      <c r="AR1426" s="38"/>
      <c r="AS1426" s="38"/>
      <c r="AT1426" s="38"/>
      <c r="AU1426" s="38"/>
      <c r="AV1426" s="38"/>
      <c r="AW1426" s="38"/>
      <c r="AX1426" s="38"/>
      <c r="AY1426" s="38"/>
      <c r="AZ1426" s="38"/>
      <c r="BA1426" s="38"/>
      <c r="BB1426" s="38"/>
      <c r="BC1426" s="38"/>
      <c r="BD1426" s="38"/>
      <c r="BE1426" s="38"/>
      <c r="BF1426" s="38"/>
      <c r="BG1426" s="38"/>
      <c r="BH1426" s="38"/>
      <c r="BI1426" s="38"/>
      <c r="BJ1426" s="38"/>
      <c r="BK1426" s="38"/>
      <c r="BL1426" s="38"/>
      <c r="BM1426" s="38"/>
      <c r="BN1426" s="38"/>
      <c r="BO1426" s="38"/>
      <c r="BP1426" s="38"/>
      <c r="BQ1426" s="38"/>
      <c r="BR1426" s="38"/>
      <c r="BS1426" s="38"/>
      <c r="BT1426" s="38"/>
      <c r="BU1426" s="38"/>
      <c r="BV1426" s="38"/>
      <c r="BW1426" s="38"/>
      <c r="BX1426" s="38"/>
      <c r="BY1426" s="38"/>
      <c r="BZ1426" s="38"/>
      <c r="CA1426" s="38"/>
      <c r="CB1426" s="38"/>
      <c r="CC1426" s="38"/>
      <c r="CD1426" s="38"/>
      <c r="CE1426" s="38"/>
      <c r="CF1426" s="38"/>
      <c r="CG1426" s="38"/>
    </row>
    <row r="1427" customFormat="false" ht="12.75" hidden="true" customHeight="false" outlineLevel="0" collapsed="false">
      <c r="A1427" s="4"/>
      <c r="B1427" s="4"/>
      <c r="C1427" s="4"/>
      <c r="D1427" s="4"/>
      <c r="E1427" s="4"/>
      <c r="F1427" s="4"/>
      <c r="G1427" s="4"/>
      <c r="H1427" s="4"/>
      <c r="I1427" s="4"/>
      <c r="J1427" s="38"/>
      <c r="K1427" s="38"/>
      <c r="L1427" s="38"/>
      <c r="M1427" s="38"/>
      <c r="N1427" s="38"/>
      <c r="O1427" s="38"/>
      <c r="P1427" s="38"/>
      <c r="Q1427" s="38"/>
      <c r="R1427" s="38"/>
      <c r="S1427" s="38"/>
      <c r="T1427" s="38"/>
      <c r="U1427" s="38"/>
      <c r="V1427" s="38"/>
      <c r="W1427" s="38"/>
      <c r="X1427" s="38"/>
      <c r="Y1427" s="38"/>
      <c r="Z1427" s="38"/>
      <c r="AA1427" s="38"/>
      <c r="AB1427" s="38"/>
      <c r="AC1427" s="38"/>
      <c r="AD1427" s="38"/>
      <c r="AE1427" s="38"/>
      <c r="AF1427" s="38"/>
      <c r="AG1427" s="38"/>
      <c r="AH1427" s="38"/>
      <c r="AI1427" s="38"/>
      <c r="AJ1427" s="38"/>
      <c r="AK1427" s="38"/>
      <c r="AL1427" s="38"/>
      <c r="AM1427" s="38"/>
      <c r="AN1427" s="38"/>
      <c r="AO1427" s="38"/>
      <c r="AP1427" s="38"/>
      <c r="AQ1427" s="38"/>
      <c r="AR1427" s="38"/>
      <c r="AS1427" s="38"/>
      <c r="AT1427" s="38"/>
      <c r="AU1427" s="38"/>
      <c r="AV1427" s="38"/>
      <c r="AW1427" s="38"/>
      <c r="AX1427" s="38"/>
      <c r="AY1427" s="38"/>
      <c r="AZ1427" s="38"/>
      <c r="BA1427" s="38"/>
      <c r="BB1427" s="38"/>
      <c r="BC1427" s="38"/>
      <c r="BD1427" s="38"/>
      <c r="BE1427" s="38"/>
      <c r="BF1427" s="38"/>
      <c r="BG1427" s="38"/>
      <c r="BH1427" s="38"/>
      <c r="BI1427" s="38"/>
      <c r="BJ1427" s="38"/>
      <c r="BK1427" s="38"/>
      <c r="BL1427" s="38"/>
      <c r="BM1427" s="38"/>
      <c r="BN1427" s="38"/>
      <c r="BO1427" s="38"/>
      <c r="BP1427" s="38"/>
      <c r="BQ1427" s="38"/>
      <c r="BR1427" s="38"/>
      <c r="BS1427" s="38"/>
      <c r="BT1427" s="38"/>
      <c r="BU1427" s="38"/>
      <c r="BV1427" s="38"/>
      <c r="BW1427" s="38"/>
      <c r="BX1427" s="38"/>
      <c r="BY1427" s="38"/>
      <c r="BZ1427" s="38"/>
      <c r="CA1427" s="38"/>
      <c r="CB1427" s="38"/>
      <c r="CC1427" s="38"/>
      <c r="CD1427" s="38"/>
      <c r="CE1427" s="38"/>
      <c r="CF1427" s="38"/>
      <c r="CG1427" s="38"/>
    </row>
    <row r="1428" customFormat="false" ht="12.75" hidden="true" customHeight="false" outlineLevel="0" collapsed="false">
      <c r="A1428" s="4"/>
      <c r="B1428" s="4"/>
      <c r="C1428" s="4"/>
      <c r="D1428" s="4"/>
      <c r="E1428" s="4"/>
      <c r="F1428" s="4"/>
      <c r="G1428" s="4"/>
      <c r="H1428" s="4"/>
      <c r="I1428" s="4"/>
      <c r="J1428" s="38"/>
      <c r="K1428" s="38"/>
      <c r="L1428" s="38"/>
      <c r="M1428" s="38"/>
      <c r="N1428" s="38"/>
      <c r="O1428" s="38"/>
      <c r="P1428" s="38"/>
      <c r="Q1428" s="38"/>
      <c r="R1428" s="38"/>
      <c r="S1428" s="38"/>
      <c r="T1428" s="38"/>
      <c r="U1428" s="38"/>
      <c r="V1428" s="38"/>
      <c r="W1428" s="38"/>
      <c r="X1428" s="38"/>
      <c r="Y1428" s="38"/>
      <c r="Z1428" s="38"/>
      <c r="AA1428" s="38"/>
      <c r="AB1428" s="38"/>
      <c r="AC1428" s="38"/>
      <c r="AD1428" s="38"/>
      <c r="AE1428" s="38"/>
      <c r="AF1428" s="38"/>
      <c r="AG1428" s="38"/>
      <c r="AH1428" s="38"/>
      <c r="AI1428" s="38"/>
      <c r="AJ1428" s="38"/>
      <c r="AK1428" s="38"/>
      <c r="AL1428" s="38"/>
      <c r="AM1428" s="38"/>
      <c r="AN1428" s="38"/>
      <c r="AO1428" s="38"/>
      <c r="AP1428" s="38"/>
      <c r="AQ1428" s="38"/>
      <c r="AR1428" s="38"/>
      <c r="AS1428" s="38"/>
      <c r="AT1428" s="38"/>
      <c r="AU1428" s="38"/>
      <c r="AV1428" s="38"/>
      <c r="AW1428" s="38"/>
      <c r="AX1428" s="38"/>
      <c r="AY1428" s="38"/>
      <c r="AZ1428" s="38"/>
      <c r="BA1428" s="38"/>
      <c r="BB1428" s="38"/>
      <c r="BC1428" s="38"/>
      <c r="BD1428" s="38"/>
      <c r="BE1428" s="38"/>
      <c r="BF1428" s="38"/>
      <c r="BG1428" s="38"/>
      <c r="BH1428" s="38"/>
      <c r="BI1428" s="38"/>
      <c r="BJ1428" s="38"/>
      <c r="BK1428" s="38"/>
      <c r="BL1428" s="38"/>
      <c r="BM1428" s="38"/>
      <c r="BN1428" s="38"/>
      <c r="BO1428" s="38"/>
      <c r="BP1428" s="38"/>
      <c r="BQ1428" s="38"/>
      <c r="BR1428" s="38"/>
      <c r="BS1428" s="38"/>
      <c r="BT1428" s="38"/>
      <c r="BU1428" s="38"/>
      <c r="BV1428" s="38"/>
      <c r="BW1428" s="38"/>
      <c r="BX1428" s="38"/>
      <c r="BY1428" s="38"/>
      <c r="BZ1428" s="38"/>
      <c r="CA1428" s="38"/>
      <c r="CB1428" s="38"/>
      <c r="CC1428" s="38"/>
      <c r="CD1428" s="38"/>
      <c r="CE1428" s="38"/>
      <c r="CF1428" s="38"/>
      <c r="CG1428" s="38"/>
    </row>
    <row r="1429" customFormat="false" ht="12.75" hidden="true" customHeight="false" outlineLevel="0" collapsed="false">
      <c r="A1429" s="4"/>
      <c r="B1429" s="4"/>
      <c r="C1429" s="4"/>
      <c r="D1429" s="4"/>
      <c r="E1429" s="4"/>
      <c r="F1429" s="4"/>
      <c r="G1429" s="4"/>
      <c r="H1429" s="4"/>
      <c r="I1429" s="4"/>
      <c r="J1429" s="38"/>
      <c r="K1429" s="38"/>
      <c r="L1429" s="38"/>
      <c r="M1429" s="38"/>
      <c r="N1429" s="38"/>
      <c r="O1429" s="38"/>
      <c r="P1429" s="38"/>
      <c r="Q1429" s="38"/>
      <c r="R1429" s="38"/>
      <c r="S1429" s="38"/>
      <c r="T1429" s="38"/>
      <c r="U1429" s="38"/>
      <c r="V1429" s="38"/>
      <c r="W1429" s="38"/>
      <c r="X1429" s="38"/>
      <c r="Y1429" s="38"/>
      <c r="Z1429" s="38"/>
      <c r="AA1429" s="38"/>
      <c r="AB1429" s="38"/>
      <c r="AC1429" s="38"/>
      <c r="AD1429" s="38"/>
      <c r="AE1429" s="38"/>
      <c r="AF1429" s="38"/>
      <c r="AG1429" s="38"/>
      <c r="AH1429" s="38"/>
      <c r="AI1429" s="38"/>
      <c r="AJ1429" s="38"/>
      <c r="AK1429" s="38"/>
      <c r="AL1429" s="38"/>
      <c r="AM1429" s="38"/>
      <c r="AN1429" s="38"/>
      <c r="AO1429" s="38"/>
      <c r="AP1429" s="38"/>
      <c r="AQ1429" s="38"/>
      <c r="AR1429" s="38"/>
      <c r="AS1429" s="38"/>
      <c r="AT1429" s="38"/>
      <c r="AU1429" s="38"/>
      <c r="AV1429" s="38"/>
      <c r="AW1429" s="38"/>
      <c r="AX1429" s="38"/>
      <c r="AY1429" s="38"/>
      <c r="AZ1429" s="38"/>
      <c r="BA1429" s="38"/>
      <c r="BB1429" s="38"/>
      <c r="BC1429" s="38"/>
      <c r="BD1429" s="38"/>
      <c r="BE1429" s="38"/>
      <c r="BF1429" s="38"/>
      <c r="BG1429" s="38"/>
      <c r="BH1429" s="38"/>
      <c r="BI1429" s="38"/>
      <c r="BJ1429" s="38"/>
      <c r="BK1429" s="38"/>
      <c r="BL1429" s="38"/>
      <c r="BM1429" s="38"/>
      <c r="BN1429" s="38"/>
      <c r="BO1429" s="38"/>
      <c r="BP1429" s="38"/>
      <c r="BQ1429" s="38"/>
      <c r="BR1429" s="38"/>
      <c r="BS1429" s="38"/>
      <c r="BT1429" s="38"/>
      <c r="BU1429" s="38"/>
      <c r="BV1429" s="38"/>
      <c r="BW1429" s="38"/>
      <c r="BX1429" s="38"/>
      <c r="BY1429" s="38"/>
      <c r="BZ1429" s="38"/>
      <c r="CA1429" s="38"/>
      <c r="CB1429" s="38"/>
      <c r="CC1429" s="38"/>
      <c r="CD1429" s="38"/>
      <c r="CE1429" s="38"/>
      <c r="CF1429" s="38"/>
      <c r="CG1429" s="38"/>
    </row>
    <row r="1430" customFormat="false" ht="12.75" hidden="true" customHeight="false" outlineLevel="0" collapsed="false">
      <c r="A1430" s="4"/>
      <c r="B1430" s="4"/>
      <c r="C1430" s="4"/>
      <c r="D1430" s="4"/>
      <c r="E1430" s="4"/>
      <c r="F1430" s="4"/>
      <c r="G1430" s="4"/>
      <c r="H1430" s="4"/>
      <c r="I1430" s="4"/>
      <c r="J1430" s="38"/>
      <c r="K1430" s="38"/>
      <c r="L1430" s="38"/>
      <c r="M1430" s="38"/>
      <c r="N1430" s="38"/>
      <c r="O1430" s="38"/>
      <c r="P1430" s="38"/>
      <c r="Q1430" s="38"/>
      <c r="R1430" s="38"/>
      <c r="S1430" s="38"/>
      <c r="T1430" s="38"/>
      <c r="U1430" s="38"/>
      <c r="V1430" s="38"/>
      <c r="W1430" s="38"/>
      <c r="X1430" s="38"/>
      <c r="Y1430" s="38"/>
      <c r="Z1430" s="38"/>
      <c r="AA1430" s="38"/>
      <c r="AB1430" s="38"/>
      <c r="AC1430" s="38"/>
      <c r="AD1430" s="38"/>
      <c r="AE1430" s="38"/>
      <c r="AF1430" s="38"/>
      <c r="AG1430" s="38"/>
      <c r="AH1430" s="38"/>
      <c r="AI1430" s="38"/>
      <c r="AJ1430" s="38"/>
      <c r="AK1430" s="38"/>
      <c r="AL1430" s="38"/>
      <c r="AM1430" s="38"/>
      <c r="AN1430" s="38"/>
      <c r="AO1430" s="38"/>
      <c r="AP1430" s="38"/>
      <c r="AQ1430" s="38"/>
      <c r="AR1430" s="38"/>
      <c r="AS1430" s="38"/>
      <c r="AT1430" s="38"/>
      <c r="AU1430" s="38"/>
      <c r="AV1430" s="38"/>
      <c r="AW1430" s="38"/>
      <c r="AX1430" s="38"/>
      <c r="AY1430" s="38"/>
      <c r="AZ1430" s="38"/>
      <c r="BA1430" s="38"/>
      <c r="BB1430" s="38"/>
      <c r="BC1430" s="38"/>
      <c r="BD1430" s="38"/>
      <c r="BE1430" s="38"/>
      <c r="BF1430" s="38"/>
      <c r="BG1430" s="38"/>
      <c r="BH1430" s="38"/>
      <c r="BI1430" s="38"/>
      <c r="BJ1430" s="38"/>
      <c r="BK1430" s="38"/>
      <c r="BL1430" s="38"/>
      <c r="BM1430" s="38"/>
      <c r="BN1430" s="38"/>
      <c r="BO1430" s="38"/>
      <c r="BP1430" s="38"/>
      <c r="BQ1430" s="38"/>
      <c r="BR1430" s="38"/>
      <c r="BS1430" s="38"/>
      <c r="BT1430" s="38"/>
      <c r="BU1430" s="38"/>
      <c r="BV1430" s="38"/>
      <c r="BW1430" s="38"/>
      <c r="BX1430" s="38"/>
      <c r="BY1430" s="38"/>
      <c r="BZ1430" s="38"/>
      <c r="CA1430" s="38"/>
      <c r="CB1430" s="38"/>
      <c r="CC1430" s="38"/>
      <c r="CD1430" s="38"/>
      <c r="CE1430" s="38"/>
      <c r="CF1430" s="38"/>
      <c r="CG1430" s="38"/>
    </row>
    <row r="1431" customFormat="false" ht="12.75" hidden="true" customHeight="false" outlineLevel="0" collapsed="false">
      <c r="A1431" s="4"/>
      <c r="B1431" s="4"/>
      <c r="C1431" s="4"/>
      <c r="D1431" s="4"/>
      <c r="E1431" s="4"/>
      <c r="F1431" s="4"/>
      <c r="G1431" s="4"/>
      <c r="H1431" s="4"/>
      <c r="I1431" s="4"/>
      <c r="J1431" s="38"/>
      <c r="K1431" s="38"/>
      <c r="L1431" s="38"/>
      <c r="M1431" s="38"/>
      <c r="N1431" s="38"/>
      <c r="O1431" s="38"/>
      <c r="P1431" s="38"/>
      <c r="Q1431" s="38"/>
      <c r="R1431" s="38"/>
      <c r="S1431" s="38"/>
      <c r="T1431" s="38"/>
      <c r="U1431" s="38"/>
      <c r="V1431" s="38"/>
      <c r="W1431" s="38"/>
      <c r="X1431" s="38"/>
      <c r="Y1431" s="38"/>
      <c r="Z1431" s="38"/>
      <c r="AA1431" s="38"/>
      <c r="AB1431" s="38"/>
      <c r="AC1431" s="38"/>
      <c r="AD1431" s="38"/>
      <c r="AE1431" s="38"/>
      <c r="AF1431" s="38"/>
      <c r="AG1431" s="38"/>
      <c r="AH1431" s="38"/>
      <c r="AI1431" s="38"/>
      <c r="AJ1431" s="38"/>
      <c r="AK1431" s="38"/>
      <c r="AL1431" s="38"/>
      <c r="AM1431" s="38"/>
      <c r="AN1431" s="38"/>
      <c r="AO1431" s="38"/>
      <c r="AP1431" s="38"/>
      <c r="AQ1431" s="38"/>
      <c r="AR1431" s="38"/>
      <c r="AS1431" s="38"/>
      <c r="AT1431" s="38"/>
      <c r="AU1431" s="38"/>
      <c r="AV1431" s="38"/>
      <c r="AW1431" s="38"/>
      <c r="AX1431" s="38"/>
      <c r="AY1431" s="38"/>
      <c r="AZ1431" s="38"/>
      <c r="BA1431" s="38"/>
      <c r="BB1431" s="38"/>
      <c r="BC1431" s="38"/>
      <c r="BD1431" s="38"/>
      <c r="BE1431" s="38"/>
      <c r="BF1431" s="38"/>
      <c r="BG1431" s="38"/>
      <c r="BH1431" s="38"/>
      <c r="BI1431" s="38"/>
      <c r="BJ1431" s="38"/>
      <c r="BK1431" s="38"/>
      <c r="BL1431" s="38"/>
      <c r="BM1431" s="38"/>
      <c r="BN1431" s="38"/>
      <c r="BO1431" s="38"/>
      <c r="BP1431" s="38"/>
      <c r="BQ1431" s="38"/>
      <c r="BR1431" s="38"/>
      <c r="BS1431" s="38"/>
      <c r="BT1431" s="38"/>
      <c r="BU1431" s="38"/>
      <c r="BV1431" s="38"/>
      <c r="BW1431" s="38"/>
      <c r="BX1431" s="38"/>
      <c r="BY1431" s="38"/>
      <c r="BZ1431" s="38"/>
      <c r="CA1431" s="38"/>
      <c r="CB1431" s="38"/>
      <c r="CC1431" s="38"/>
      <c r="CD1431" s="38"/>
      <c r="CE1431" s="38"/>
      <c r="CF1431" s="38"/>
      <c r="CG1431" s="38"/>
    </row>
    <row r="1432" customFormat="false" ht="12.75" hidden="true" customHeight="false" outlineLevel="0" collapsed="false">
      <c r="A1432" s="4"/>
      <c r="B1432" s="4"/>
      <c r="C1432" s="4"/>
      <c r="D1432" s="4"/>
      <c r="E1432" s="4"/>
      <c r="F1432" s="4"/>
      <c r="G1432" s="4"/>
      <c r="H1432" s="4"/>
      <c r="I1432" s="4"/>
      <c r="J1432" s="38"/>
      <c r="K1432" s="38"/>
      <c r="L1432" s="38"/>
      <c r="M1432" s="38"/>
      <c r="N1432" s="38"/>
      <c r="O1432" s="38"/>
      <c r="P1432" s="38"/>
      <c r="Q1432" s="38"/>
      <c r="R1432" s="38"/>
      <c r="S1432" s="38"/>
      <c r="T1432" s="38"/>
      <c r="U1432" s="38"/>
      <c r="V1432" s="38"/>
      <c r="W1432" s="38"/>
      <c r="X1432" s="38"/>
      <c r="Y1432" s="38"/>
      <c r="Z1432" s="38"/>
      <c r="AA1432" s="38"/>
      <c r="AB1432" s="38"/>
      <c r="AC1432" s="38"/>
      <c r="AD1432" s="38"/>
      <c r="AE1432" s="38"/>
      <c r="AF1432" s="38"/>
      <c r="AG1432" s="38"/>
      <c r="AH1432" s="38"/>
      <c r="AI1432" s="38"/>
      <c r="AJ1432" s="38"/>
      <c r="AK1432" s="38"/>
      <c r="AL1432" s="38"/>
      <c r="AM1432" s="38"/>
      <c r="AN1432" s="38"/>
      <c r="AO1432" s="38"/>
      <c r="AP1432" s="38"/>
      <c r="AQ1432" s="38"/>
      <c r="AR1432" s="38"/>
      <c r="AS1432" s="38"/>
      <c r="AT1432" s="38"/>
      <c r="AU1432" s="38"/>
      <c r="AV1432" s="38"/>
      <c r="AW1432" s="38"/>
      <c r="AX1432" s="38"/>
      <c r="AY1432" s="38"/>
      <c r="AZ1432" s="38"/>
      <c r="BA1432" s="38"/>
      <c r="BB1432" s="38"/>
      <c r="BC1432" s="38"/>
      <c r="BD1432" s="38"/>
      <c r="BE1432" s="38"/>
      <c r="BF1432" s="38"/>
      <c r="BG1432" s="38"/>
      <c r="BH1432" s="38"/>
      <c r="BI1432" s="38"/>
      <c r="BJ1432" s="38"/>
      <c r="BK1432" s="38"/>
      <c r="BL1432" s="38"/>
      <c r="BM1432" s="38"/>
      <c r="BN1432" s="38"/>
      <c r="BO1432" s="38"/>
      <c r="BP1432" s="38"/>
      <c r="BQ1432" s="38"/>
      <c r="BR1432" s="38"/>
      <c r="BS1432" s="38"/>
      <c r="BT1432" s="38"/>
      <c r="BU1432" s="38"/>
      <c r="BV1432" s="38"/>
      <c r="BW1432" s="38"/>
      <c r="BX1432" s="38"/>
      <c r="BY1432" s="38"/>
      <c r="BZ1432" s="38"/>
      <c r="CA1432" s="38"/>
      <c r="CB1432" s="38"/>
      <c r="CC1432" s="38"/>
      <c r="CD1432" s="38"/>
      <c r="CE1432" s="38"/>
      <c r="CF1432" s="38"/>
      <c r="CG1432" s="38"/>
    </row>
    <row r="1433" customFormat="false" ht="12.75" hidden="true" customHeight="false" outlineLevel="0" collapsed="false">
      <c r="A1433" s="4"/>
      <c r="B1433" s="4"/>
      <c r="C1433" s="4"/>
      <c r="D1433" s="4"/>
      <c r="E1433" s="4"/>
      <c r="F1433" s="4"/>
      <c r="G1433" s="4"/>
      <c r="H1433" s="4"/>
      <c r="I1433" s="4"/>
      <c r="J1433" s="38"/>
      <c r="K1433" s="38"/>
      <c r="L1433" s="38"/>
      <c r="M1433" s="38"/>
      <c r="N1433" s="38"/>
      <c r="O1433" s="38"/>
      <c r="P1433" s="38"/>
      <c r="Q1433" s="38"/>
      <c r="R1433" s="38"/>
      <c r="S1433" s="38"/>
      <c r="T1433" s="38"/>
      <c r="U1433" s="38"/>
      <c r="V1433" s="38"/>
      <c r="W1433" s="38"/>
      <c r="X1433" s="38"/>
      <c r="Y1433" s="38"/>
      <c r="Z1433" s="38"/>
      <c r="AA1433" s="38"/>
      <c r="AB1433" s="38"/>
      <c r="AC1433" s="38"/>
      <c r="AD1433" s="38"/>
      <c r="AE1433" s="38"/>
      <c r="AF1433" s="38"/>
      <c r="AG1433" s="38"/>
      <c r="AH1433" s="38"/>
      <c r="AI1433" s="38"/>
      <c r="AJ1433" s="38"/>
      <c r="AK1433" s="38"/>
      <c r="AL1433" s="38"/>
      <c r="AM1433" s="38"/>
      <c r="AN1433" s="38"/>
      <c r="AO1433" s="38"/>
      <c r="AP1433" s="38"/>
      <c r="AQ1433" s="38"/>
      <c r="AR1433" s="38"/>
      <c r="AS1433" s="38"/>
      <c r="AT1433" s="38"/>
      <c r="AU1433" s="38"/>
      <c r="AV1433" s="38"/>
      <c r="AW1433" s="38"/>
      <c r="AX1433" s="38"/>
      <c r="AY1433" s="38"/>
      <c r="AZ1433" s="38"/>
      <c r="BA1433" s="38"/>
      <c r="BB1433" s="38"/>
      <c r="BC1433" s="38"/>
      <c r="BD1433" s="38"/>
      <c r="BE1433" s="38"/>
      <c r="BF1433" s="38"/>
      <c r="BG1433" s="38"/>
      <c r="BH1433" s="38"/>
      <c r="BI1433" s="38"/>
      <c r="BJ1433" s="38"/>
      <c r="BK1433" s="38"/>
      <c r="BL1433" s="38"/>
      <c r="BM1433" s="38"/>
      <c r="BN1433" s="38"/>
      <c r="BO1433" s="38"/>
      <c r="BP1433" s="38"/>
      <c r="BQ1433" s="38"/>
      <c r="BR1433" s="38"/>
      <c r="BS1433" s="38"/>
      <c r="BT1433" s="38"/>
      <c r="BU1433" s="38"/>
      <c r="BV1433" s="38"/>
      <c r="BW1433" s="38"/>
      <c r="BX1433" s="38"/>
      <c r="BY1433" s="38"/>
      <c r="BZ1433" s="38"/>
      <c r="CA1433" s="38"/>
      <c r="CB1433" s="38"/>
      <c r="CC1433" s="38"/>
      <c r="CD1433" s="38"/>
      <c r="CE1433" s="38"/>
      <c r="CF1433" s="38"/>
      <c r="CG1433" s="38"/>
    </row>
    <row r="1434" customFormat="false" ht="12.75" hidden="true" customHeight="false" outlineLevel="0" collapsed="false">
      <c r="A1434" s="4"/>
      <c r="B1434" s="4"/>
      <c r="C1434" s="4"/>
      <c r="D1434" s="4"/>
      <c r="E1434" s="4"/>
      <c r="F1434" s="4"/>
      <c r="G1434" s="4"/>
      <c r="H1434" s="4"/>
      <c r="I1434" s="4"/>
      <c r="J1434" s="38"/>
      <c r="K1434" s="38"/>
      <c r="L1434" s="38"/>
      <c r="M1434" s="38"/>
      <c r="N1434" s="38"/>
      <c r="O1434" s="38"/>
      <c r="P1434" s="38"/>
      <c r="Q1434" s="38"/>
      <c r="R1434" s="38"/>
      <c r="S1434" s="38"/>
      <c r="T1434" s="38"/>
      <c r="U1434" s="38"/>
      <c r="V1434" s="38"/>
      <c r="W1434" s="38"/>
      <c r="X1434" s="38"/>
      <c r="Y1434" s="38"/>
      <c r="Z1434" s="38"/>
      <c r="AA1434" s="38"/>
      <c r="AB1434" s="38"/>
      <c r="AC1434" s="38"/>
      <c r="AD1434" s="38"/>
      <c r="AE1434" s="38"/>
      <c r="AF1434" s="38"/>
      <c r="AG1434" s="38"/>
      <c r="AH1434" s="38"/>
      <c r="AI1434" s="38"/>
      <c r="AJ1434" s="38"/>
      <c r="AK1434" s="38"/>
      <c r="AL1434" s="38"/>
      <c r="AM1434" s="38"/>
      <c r="AN1434" s="38"/>
      <c r="AO1434" s="38"/>
      <c r="AP1434" s="38"/>
      <c r="AQ1434" s="38"/>
      <c r="AR1434" s="38"/>
      <c r="AS1434" s="38"/>
      <c r="AT1434" s="38"/>
      <c r="AU1434" s="38"/>
      <c r="AV1434" s="38"/>
      <c r="AW1434" s="38"/>
      <c r="AX1434" s="38"/>
      <c r="AY1434" s="38"/>
      <c r="AZ1434" s="38"/>
      <c r="BA1434" s="38"/>
      <c r="BB1434" s="38"/>
      <c r="BC1434" s="38"/>
      <c r="BD1434" s="38"/>
      <c r="BE1434" s="38"/>
      <c r="BF1434" s="38"/>
      <c r="BG1434" s="38"/>
      <c r="BH1434" s="38"/>
      <c r="BI1434" s="38"/>
      <c r="BJ1434" s="38"/>
      <c r="BK1434" s="38"/>
      <c r="BL1434" s="38"/>
      <c r="BM1434" s="38"/>
      <c r="BN1434" s="38"/>
      <c r="BO1434" s="38"/>
      <c r="BP1434" s="38"/>
      <c r="BQ1434" s="38"/>
      <c r="BR1434" s="38"/>
      <c r="BS1434" s="38"/>
      <c r="BT1434" s="38"/>
      <c r="BU1434" s="38"/>
      <c r="BV1434" s="38"/>
      <c r="BW1434" s="38"/>
      <c r="BX1434" s="38"/>
      <c r="BY1434" s="38"/>
      <c r="BZ1434" s="38"/>
      <c r="CA1434" s="38"/>
      <c r="CB1434" s="38"/>
      <c r="CC1434" s="38"/>
      <c r="CD1434" s="38"/>
      <c r="CE1434" s="38"/>
      <c r="CF1434" s="38"/>
      <c r="CG1434" s="38"/>
    </row>
    <row r="1435" customFormat="false" ht="12.75" hidden="true" customHeight="false" outlineLevel="0" collapsed="false">
      <c r="A1435" s="4"/>
      <c r="B1435" s="4"/>
      <c r="C1435" s="4"/>
      <c r="D1435" s="4"/>
      <c r="E1435" s="4"/>
      <c r="F1435" s="4"/>
      <c r="G1435" s="4"/>
      <c r="H1435" s="4"/>
      <c r="I1435" s="4"/>
      <c r="J1435" s="38"/>
      <c r="K1435" s="38"/>
      <c r="L1435" s="38"/>
      <c r="M1435" s="38"/>
      <c r="N1435" s="38"/>
      <c r="O1435" s="38"/>
      <c r="P1435" s="38"/>
      <c r="Q1435" s="38"/>
      <c r="R1435" s="38"/>
      <c r="S1435" s="38"/>
      <c r="T1435" s="38"/>
      <c r="U1435" s="38"/>
      <c r="V1435" s="38"/>
      <c r="W1435" s="38"/>
      <c r="X1435" s="38"/>
      <c r="Y1435" s="38"/>
      <c r="Z1435" s="38"/>
      <c r="AA1435" s="38"/>
      <c r="AB1435" s="38"/>
      <c r="AC1435" s="38"/>
      <c r="AD1435" s="38"/>
      <c r="AE1435" s="38"/>
      <c r="AF1435" s="38"/>
      <c r="AG1435" s="38"/>
      <c r="AH1435" s="38"/>
      <c r="AI1435" s="38"/>
      <c r="AJ1435" s="38"/>
      <c r="AK1435" s="38"/>
      <c r="AL1435" s="38"/>
      <c r="AM1435" s="38"/>
      <c r="AN1435" s="38"/>
      <c r="AO1435" s="38"/>
      <c r="AP1435" s="38"/>
      <c r="AQ1435" s="38"/>
      <c r="AR1435" s="38"/>
      <c r="AS1435" s="38"/>
      <c r="AT1435" s="38"/>
      <c r="AU1435" s="38"/>
      <c r="AV1435" s="38"/>
      <c r="AW1435" s="38"/>
      <c r="AX1435" s="38"/>
      <c r="AY1435" s="38"/>
      <c r="AZ1435" s="38"/>
      <c r="BA1435" s="38"/>
      <c r="BB1435" s="38"/>
      <c r="BC1435" s="38"/>
      <c r="BD1435" s="38"/>
      <c r="BE1435" s="38"/>
      <c r="BF1435" s="38"/>
      <c r="BG1435" s="38"/>
      <c r="BH1435" s="38"/>
      <c r="BI1435" s="38"/>
      <c r="BJ1435" s="38"/>
      <c r="BK1435" s="38"/>
      <c r="BL1435" s="38"/>
      <c r="BM1435" s="38"/>
      <c r="BN1435" s="38"/>
      <c r="BO1435" s="38"/>
      <c r="BP1435" s="38"/>
      <c r="BQ1435" s="38"/>
      <c r="BR1435" s="38"/>
      <c r="BS1435" s="38"/>
      <c r="BT1435" s="38"/>
      <c r="BU1435" s="38"/>
      <c r="BV1435" s="38"/>
      <c r="BW1435" s="38"/>
      <c r="BX1435" s="38"/>
      <c r="BY1435" s="38"/>
      <c r="BZ1435" s="38"/>
      <c r="CA1435" s="38"/>
      <c r="CB1435" s="38"/>
      <c r="CC1435" s="38"/>
      <c r="CD1435" s="38"/>
      <c r="CE1435" s="38"/>
      <c r="CF1435" s="38"/>
      <c r="CG1435" s="38"/>
    </row>
    <row r="1436" customFormat="false" ht="12.75" hidden="true" customHeight="false" outlineLevel="0" collapsed="false">
      <c r="A1436" s="4"/>
      <c r="B1436" s="4"/>
      <c r="C1436" s="4"/>
      <c r="D1436" s="4"/>
      <c r="E1436" s="4"/>
      <c r="F1436" s="4"/>
      <c r="G1436" s="4"/>
      <c r="H1436" s="4"/>
      <c r="I1436" s="4"/>
      <c r="J1436" s="38"/>
      <c r="K1436" s="38"/>
      <c r="L1436" s="38"/>
      <c r="M1436" s="38"/>
      <c r="N1436" s="38"/>
      <c r="O1436" s="38"/>
      <c r="P1436" s="38"/>
      <c r="Q1436" s="38"/>
      <c r="R1436" s="38"/>
      <c r="S1436" s="38"/>
      <c r="T1436" s="38"/>
      <c r="U1436" s="38"/>
      <c r="V1436" s="38"/>
      <c r="W1436" s="38"/>
      <c r="X1436" s="38"/>
      <c r="Y1436" s="38"/>
      <c r="Z1436" s="38"/>
      <c r="AA1436" s="38"/>
      <c r="AB1436" s="38"/>
      <c r="AC1436" s="38"/>
      <c r="AD1436" s="38"/>
      <c r="AE1436" s="38"/>
      <c r="AF1436" s="38"/>
      <c r="AG1436" s="38"/>
      <c r="AH1436" s="38"/>
      <c r="AI1436" s="38"/>
      <c r="AJ1436" s="38"/>
      <c r="AK1436" s="38"/>
      <c r="AL1436" s="38"/>
      <c r="AM1436" s="38"/>
      <c r="AN1436" s="38"/>
      <c r="AO1436" s="38"/>
      <c r="AP1436" s="38"/>
      <c r="AQ1436" s="38"/>
      <c r="AR1436" s="38"/>
      <c r="AS1436" s="38"/>
      <c r="AT1436" s="38"/>
      <c r="AU1436" s="38"/>
      <c r="AV1436" s="38"/>
      <c r="AW1436" s="38"/>
      <c r="AX1436" s="38"/>
      <c r="AY1436" s="38"/>
      <c r="AZ1436" s="38"/>
      <c r="BA1436" s="38"/>
      <c r="BB1436" s="38"/>
      <c r="BC1436" s="38"/>
      <c r="BD1436" s="38"/>
      <c r="BE1436" s="38"/>
      <c r="BF1436" s="38"/>
      <c r="BG1436" s="38"/>
      <c r="BH1436" s="38"/>
      <c r="BI1436" s="38"/>
      <c r="BJ1436" s="38"/>
      <c r="BK1436" s="38"/>
      <c r="BL1436" s="38"/>
      <c r="BM1436" s="38"/>
      <c r="BN1436" s="38"/>
      <c r="BO1436" s="38"/>
      <c r="BP1436" s="38"/>
      <c r="BQ1436" s="38"/>
      <c r="BR1436" s="38"/>
      <c r="BS1436" s="38"/>
      <c r="BT1436" s="38"/>
      <c r="BU1436" s="38"/>
      <c r="BV1436" s="38"/>
      <c r="BW1436" s="38"/>
      <c r="BX1436" s="38"/>
      <c r="BY1436" s="38"/>
      <c r="BZ1436" s="38"/>
      <c r="CA1436" s="38"/>
      <c r="CB1436" s="38"/>
      <c r="CC1436" s="38"/>
      <c r="CD1436" s="38"/>
      <c r="CE1436" s="38"/>
      <c r="CF1436" s="38"/>
      <c r="CG1436" s="38"/>
    </row>
    <row r="1437" customFormat="false" ht="12.75" hidden="true" customHeight="false" outlineLevel="0" collapsed="false">
      <c r="A1437" s="4"/>
      <c r="B1437" s="4"/>
      <c r="C1437" s="4"/>
      <c r="D1437" s="4"/>
      <c r="E1437" s="4"/>
      <c r="F1437" s="4"/>
      <c r="G1437" s="4"/>
      <c r="H1437" s="4"/>
      <c r="I1437" s="4"/>
      <c r="J1437" s="38"/>
      <c r="K1437" s="38"/>
      <c r="L1437" s="38"/>
      <c r="M1437" s="38"/>
      <c r="N1437" s="38"/>
      <c r="O1437" s="38"/>
      <c r="P1437" s="38"/>
      <c r="Q1437" s="38"/>
      <c r="R1437" s="38"/>
      <c r="S1437" s="38"/>
      <c r="T1437" s="38"/>
      <c r="U1437" s="38"/>
      <c r="V1437" s="38"/>
      <c r="W1437" s="38"/>
      <c r="X1437" s="38"/>
      <c r="Y1437" s="38"/>
      <c r="Z1437" s="38"/>
      <c r="AA1437" s="38"/>
      <c r="AB1437" s="38"/>
      <c r="AC1437" s="38"/>
      <c r="AD1437" s="38"/>
      <c r="AE1437" s="38"/>
      <c r="AF1437" s="38"/>
      <c r="AG1437" s="38"/>
      <c r="AH1437" s="38"/>
      <c r="AI1437" s="38"/>
      <c r="AJ1437" s="38"/>
      <c r="AK1437" s="38"/>
      <c r="AL1437" s="38"/>
      <c r="AM1437" s="38"/>
      <c r="AN1437" s="38"/>
      <c r="AO1437" s="38"/>
      <c r="AP1437" s="38"/>
      <c r="AQ1437" s="38"/>
      <c r="AR1437" s="38"/>
      <c r="AS1437" s="38"/>
      <c r="AT1437" s="38"/>
      <c r="AU1437" s="38"/>
      <c r="AV1437" s="38"/>
      <c r="AW1437" s="38"/>
      <c r="AX1437" s="38"/>
      <c r="AY1437" s="38"/>
      <c r="AZ1437" s="38"/>
      <c r="BA1437" s="38"/>
      <c r="BB1437" s="38"/>
      <c r="BC1437" s="38"/>
      <c r="BD1437" s="38"/>
      <c r="BE1437" s="38"/>
      <c r="BF1437" s="38"/>
      <c r="BG1437" s="38"/>
      <c r="BH1437" s="38"/>
      <c r="BI1437" s="38"/>
      <c r="BJ1437" s="38"/>
      <c r="BK1437" s="38"/>
      <c r="BL1437" s="38"/>
      <c r="BM1437" s="38"/>
      <c r="BN1437" s="38"/>
      <c r="BO1437" s="38"/>
      <c r="BP1437" s="38"/>
      <c r="BQ1437" s="38"/>
      <c r="BR1437" s="38"/>
      <c r="BS1437" s="38"/>
      <c r="BT1437" s="38"/>
      <c r="BU1437" s="38"/>
      <c r="BV1437" s="38"/>
      <c r="BW1437" s="38"/>
      <c r="BX1437" s="38"/>
      <c r="BY1437" s="38"/>
      <c r="BZ1437" s="38"/>
      <c r="CA1437" s="38"/>
      <c r="CB1437" s="38"/>
      <c r="CC1437" s="38"/>
      <c r="CD1437" s="38"/>
      <c r="CE1437" s="38"/>
      <c r="CF1437" s="38"/>
      <c r="CG1437" s="38"/>
    </row>
    <row r="1438" customFormat="false" ht="12.75" hidden="true" customHeight="false" outlineLevel="0" collapsed="false">
      <c r="A1438" s="4"/>
      <c r="B1438" s="4"/>
      <c r="C1438" s="4"/>
      <c r="D1438" s="4"/>
      <c r="E1438" s="4"/>
      <c r="F1438" s="4"/>
      <c r="G1438" s="4"/>
      <c r="H1438" s="4"/>
      <c r="I1438" s="4"/>
      <c r="J1438" s="38"/>
      <c r="K1438" s="38"/>
      <c r="L1438" s="38"/>
      <c r="M1438" s="38"/>
      <c r="N1438" s="38"/>
      <c r="O1438" s="38"/>
      <c r="P1438" s="38"/>
      <c r="Q1438" s="38"/>
      <c r="R1438" s="38"/>
      <c r="S1438" s="38"/>
      <c r="T1438" s="38"/>
      <c r="U1438" s="38"/>
      <c r="V1438" s="38"/>
      <c r="W1438" s="38"/>
      <c r="X1438" s="38"/>
      <c r="Y1438" s="38"/>
      <c r="Z1438" s="38"/>
      <c r="AA1438" s="38"/>
      <c r="AB1438" s="38"/>
      <c r="AC1438" s="38"/>
      <c r="AD1438" s="38"/>
      <c r="AE1438" s="38"/>
      <c r="AF1438" s="38"/>
      <c r="AG1438" s="38"/>
      <c r="AH1438" s="38"/>
      <c r="AI1438" s="38"/>
      <c r="AJ1438" s="38"/>
      <c r="AK1438" s="38"/>
      <c r="AL1438" s="38"/>
      <c r="AM1438" s="38"/>
      <c r="AN1438" s="38"/>
      <c r="AO1438" s="38"/>
      <c r="AP1438" s="38"/>
      <c r="AQ1438" s="38"/>
      <c r="AR1438" s="38"/>
      <c r="AS1438" s="38"/>
      <c r="AT1438" s="38"/>
      <c r="AU1438" s="38"/>
      <c r="AV1438" s="38"/>
      <c r="AW1438" s="38"/>
      <c r="AX1438" s="38"/>
      <c r="AY1438" s="38"/>
      <c r="AZ1438" s="38"/>
      <c r="BA1438" s="38"/>
      <c r="BB1438" s="38"/>
      <c r="BC1438" s="38"/>
      <c r="BD1438" s="38"/>
      <c r="BE1438" s="38"/>
      <c r="BF1438" s="38"/>
      <c r="BG1438" s="38"/>
      <c r="BH1438" s="38"/>
      <c r="BI1438" s="38"/>
      <c r="BJ1438" s="38"/>
      <c r="BK1438" s="38"/>
      <c r="BL1438" s="38"/>
      <c r="BM1438" s="38"/>
      <c r="BN1438" s="38"/>
      <c r="BO1438" s="38"/>
      <c r="BP1438" s="38"/>
      <c r="BQ1438" s="38"/>
      <c r="BR1438" s="38"/>
      <c r="BS1438" s="38"/>
      <c r="BT1438" s="38"/>
      <c r="BU1438" s="38"/>
      <c r="BV1438" s="38"/>
      <c r="BW1438" s="38"/>
      <c r="BX1438" s="38"/>
      <c r="BY1438" s="38"/>
      <c r="BZ1438" s="38"/>
      <c r="CA1438" s="38"/>
      <c r="CB1438" s="38"/>
      <c r="CC1438" s="38"/>
      <c r="CD1438" s="38"/>
      <c r="CE1438" s="38"/>
      <c r="CF1438" s="38"/>
      <c r="CG1438" s="38"/>
    </row>
    <row r="1439" customFormat="false" ht="12.75" hidden="true" customHeight="false" outlineLevel="0" collapsed="false">
      <c r="A1439" s="4"/>
      <c r="B1439" s="4"/>
      <c r="C1439" s="4"/>
      <c r="D1439" s="4"/>
      <c r="E1439" s="4"/>
      <c r="F1439" s="4"/>
      <c r="G1439" s="4"/>
      <c r="H1439" s="4"/>
      <c r="I1439" s="4"/>
      <c r="J1439" s="38"/>
      <c r="K1439" s="38"/>
      <c r="L1439" s="38"/>
      <c r="M1439" s="38"/>
      <c r="N1439" s="38"/>
      <c r="O1439" s="38"/>
      <c r="P1439" s="38"/>
      <c r="Q1439" s="38"/>
      <c r="R1439" s="38"/>
      <c r="S1439" s="38"/>
      <c r="T1439" s="38"/>
      <c r="U1439" s="38"/>
      <c r="V1439" s="38"/>
      <c r="W1439" s="38"/>
      <c r="X1439" s="38"/>
      <c r="Y1439" s="38"/>
      <c r="Z1439" s="38"/>
      <c r="AA1439" s="38"/>
      <c r="AB1439" s="38"/>
      <c r="AC1439" s="38"/>
      <c r="AD1439" s="38"/>
      <c r="AE1439" s="38"/>
      <c r="AF1439" s="38"/>
      <c r="AG1439" s="38"/>
      <c r="AH1439" s="38"/>
      <c r="AI1439" s="38"/>
      <c r="AJ1439" s="38"/>
      <c r="AK1439" s="38"/>
      <c r="AL1439" s="38"/>
      <c r="AM1439" s="38"/>
      <c r="AN1439" s="38"/>
      <c r="AO1439" s="38"/>
      <c r="AP1439" s="38"/>
      <c r="AQ1439" s="38"/>
      <c r="AR1439" s="38"/>
      <c r="AS1439" s="38"/>
      <c r="AT1439" s="38"/>
      <c r="AU1439" s="38"/>
      <c r="AV1439" s="38"/>
      <c r="AW1439" s="38"/>
      <c r="AX1439" s="38"/>
      <c r="AY1439" s="38"/>
      <c r="AZ1439" s="38"/>
      <c r="BA1439" s="38"/>
      <c r="BB1439" s="38"/>
      <c r="BC1439" s="38"/>
      <c r="BD1439" s="38"/>
      <c r="BE1439" s="38"/>
      <c r="BF1439" s="38"/>
      <c r="BG1439" s="38"/>
      <c r="BH1439" s="38"/>
      <c r="BI1439" s="38"/>
      <c r="BJ1439" s="38"/>
      <c r="BK1439" s="38"/>
      <c r="BL1439" s="38"/>
      <c r="BM1439" s="38"/>
      <c r="BN1439" s="38"/>
      <c r="BO1439" s="38"/>
      <c r="BP1439" s="38"/>
      <c r="BQ1439" s="38"/>
      <c r="BR1439" s="38"/>
      <c r="BS1439" s="38"/>
      <c r="BT1439" s="38"/>
      <c r="BU1439" s="38"/>
      <c r="BV1439" s="38"/>
      <c r="BW1439" s="38"/>
      <c r="BX1439" s="38"/>
      <c r="BY1439" s="38"/>
      <c r="BZ1439" s="38"/>
      <c r="CA1439" s="38"/>
      <c r="CB1439" s="38"/>
      <c r="CC1439" s="38"/>
      <c r="CD1439" s="38"/>
      <c r="CE1439" s="38"/>
      <c r="CF1439" s="38"/>
      <c r="CG1439" s="38"/>
    </row>
    <row r="1440" customFormat="false" ht="12.75" hidden="true" customHeight="false" outlineLevel="0" collapsed="false">
      <c r="A1440" s="4"/>
      <c r="B1440" s="4"/>
      <c r="C1440" s="4"/>
      <c r="D1440" s="4"/>
      <c r="E1440" s="4"/>
      <c r="F1440" s="4"/>
      <c r="G1440" s="4"/>
      <c r="H1440" s="4"/>
      <c r="I1440" s="4"/>
      <c r="J1440" s="38"/>
      <c r="K1440" s="38"/>
      <c r="L1440" s="38"/>
      <c r="M1440" s="38"/>
      <c r="N1440" s="38"/>
      <c r="O1440" s="38"/>
      <c r="P1440" s="38"/>
      <c r="Q1440" s="38"/>
      <c r="R1440" s="38"/>
      <c r="S1440" s="38"/>
      <c r="T1440" s="38"/>
      <c r="U1440" s="38"/>
      <c r="V1440" s="38"/>
      <c r="W1440" s="38"/>
      <c r="X1440" s="38"/>
      <c r="Y1440" s="38"/>
      <c r="Z1440" s="38"/>
      <c r="AA1440" s="38"/>
      <c r="AB1440" s="38"/>
      <c r="AC1440" s="38"/>
      <c r="AD1440" s="38"/>
      <c r="AE1440" s="38"/>
      <c r="AF1440" s="38"/>
      <c r="AG1440" s="38"/>
      <c r="AH1440" s="38"/>
      <c r="AI1440" s="38"/>
      <c r="AJ1440" s="38"/>
      <c r="AK1440" s="38"/>
      <c r="AL1440" s="38"/>
      <c r="AM1440" s="38"/>
      <c r="AN1440" s="38"/>
      <c r="AO1440" s="38"/>
      <c r="AP1440" s="38"/>
      <c r="AQ1440" s="38"/>
      <c r="AR1440" s="38"/>
      <c r="AS1440" s="38"/>
      <c r="AT1440" s="38"/>
      <c r="AU1440" s="38"/>
      <c r="AV1440" s="38"/>
      <c r="AW1440" s="38"/>
      <c r="AX1440" s="38"/>
      <c r="AY1440" s="38"/>
      <c r="AZ1440" s="38"/>
      <c r="BA1440" s="38"/>
      <c r="BB1440" s="38"/>
      <c r="BC1440" s="38"/>
      <c r="BD1440" s="38"/>
      <c r="BE1440" s="38"/>
      <c r="BF1440" s="38"/>
      <c r="BG1440" s="38"/>
      <c r="BH1440" s="38"/>
      <c r="BI1440" s="38"/>
      <c r="BJ1440" s="38"/>
      <c r="BK1440" s="38"/>
      <c r="BL1440" s="38"/>
      <c r="BM1440" s="38"/>
      <c r="BN1440" s="38"/>
      <c r="BO1440" s="38"/>
      <c r="BP1440" s="38"/>
      <c r="BQ1440" s="38"/>
      <c r="BR1440" s="38"/>
      <c r="BS1440" s="38"/>
      <c r="BT1440" s="38"/>
      <c r="BU1440" s="38"/>
      <c r="BV1440" s="38"/>
      <c r="BW1440" s="38"/>
      <c r="BX1440" s="38"/>
      <c r="BY1440" s="38"/>
      <c r="BZ1440" s="38"/>
      <c r="CA1440" s="38"/>
      <c r="CB1440" s="38"/>
      <c r="CC1440" s="38"/>
      <c r="CD1440" s="38"/>
      <c r="CE1440" s="38"/>
      <c r="CF1440" s="38"/>
      <c r="CG1440" s="38"/>
    </row>
    <row r="1441" customFormat="false" ht="12.75" hidden="true" customHeight="false" outlineLevel="0" collapsed="false">
      <c r="A1441" s="4"/>
      <c r="B1441" s="4"/>
      <c r="C1441" s="4"/>
      <c r="D1441" s="4"/>
      <c r="E1441" s="4"/>
      <c r="F1441" s="4"/>
      <c r="G1441" s="4"/>
      <c r="H1441" s="4"/>
      <c r="I1441" s="4"/>
      <c r="J1441" s="38"/>
      <c r="K1441" s="38"/>
      <c r="L1441" s="38"/>
      <c r="M1441" s="38"/>
      <c r="N1441" s="38"/>
      <c r="O1441" s="38"/>
      <c r="P1441" s="38"/>
      <c r="Q1441" s="38"/>
      <c r="R1441" s="38"/>
      <c r="S1441" s="38"/>
      <c r="T1441" s="38"/>
      <c r="U1441" s="38"/>
      <c r="V1441" s="38"/>
      <c r="W1441" s="38"/>
      <c r="X1441" s="38"/>
      <c r="Y1441" s="38"/>
      <c r="Z1441" s="38"/>
      <c r="AA1441" s="38"/>
      <c r="AB1441" s="38"/>
      <c r="AC1441" s="38"/>
      <c r="AD1441" s="38"/>
      <c r="AE1441" s="38"/>
      <c r="AF1441" s="38"/>
      <c r="AG1441" s="38"/>
      <c r="AH1441" s="38"/>
      <c r="AI1441" s="38"/>
      <c r="AJ1441" s="38"/>
      <c r="AK1441" s="38"/>
      <c r="AL1441" s="38"/>
      <c r="AM1441" s="38"/>
      <c r="AN1441" s="38"/>
      <c r="AO1441" s="38"/>
      <c r="AP1441" s="38"/>
      <c r="AQ1441" s="38"/>
      <c r="AR1441" s="38"/>
      <c r="AS1441" s="38"/>
      <c r="AT1441" s="38"/>
      <c r="AU1441" s="38"/>
      <c r="AV1441" s="38"/>
      <c r="AW1441" s="38"/>
      <c r="AX1441" s="38"/>
      <c r="AY1441" s="38"/>
      <c r="AZ1441" s="38"/>
      <c r="BA1441" s="38"/>
      <c r="BB1441" s="38"/>
      <c r="BC1441" s="38"/>
      <c r="BD1441" s="38"/>
      <c r="BE1441" s="38"/>
      <c r="BF1441" s="38"/>
      <c r="BG1441" s="38"/>
      <c r="BH1441" s="38"/>
      <c r="BI1441" s="38"/>
      <c r="BJ1441" s="38"/>
      <c r="BK1441" s="38"/>
      <c r="BL1441" s="38"/>
      <c r="BM1441" s="38"/>
      <c r="BN1441" s="38"/>
      <c r="BO1441" s="38"/>
      <c r="BP1441" s="38"/>
      <c r="BQ1441" s="38"/>
      <c r="BR1441" s="38"/>
      <c r="BS1441" s="38"/>
      <c r="BT1441" s="38"/>
      <c r="BU1441" s="38"/>
      <c r="BV1441" s="38"/>
      <c r="BW1441" s="38"/>
      <c r="BX1441" s="38"/>
      <c r="BY1441" s="38"/>
      <c r="BZ1441" s="38"/>
      <c r="CA1441" s="38"/>
      <c r="CB1441" s="38"/>
      <c r="CC1441" s="38"/>
      <c r="CD1441" s="38"/>
      <c r="CE1441" s="38"/>
      <c r="CF1441" s="38"/>
      <c r="CG1441" s="38"/>
    </row>
    <row r="1442" customFormat="false" ht="12.75" hidden="true" customHeight="false" outlineLevel="0" collapsed="false">
      <c r="A1442" s="4"/>
      <c r="B1442" s="4"/>
      <c r="C1442" s="4"/>
      <c r="D1442" s="4"/>
      <c r="E1442" s="4"/>
      <c r="F1442" s="4"/>
      <c r="G1442" s="4"/>
      <c r="H1442" s="4"/>
      <c r="I1442" s="4"/>
      <c r="J1442" s="38"/>
      <c r="K1442" s="38"/>
      <c r="L1442" s="38"/>
      <c r="M1442" s="38"/>
      <c r="N1442" s="38"/>
      <c r="O1442" s="38"/>
      <c r="P1442" s="38"/>
      <c r="Q1442" s="38"/>
      <c r="R1442" s="38"/>
      <c r="S1442" s="38"/>
      <c r="T1442" s="38"/>
      <c r="U1442" s="38"/>
      <c r="V1442" s="38"/>
      <c r="W1442" s="38"/>
      <c r="X1442" s="38"/>
      <c r="Y1442" s="38"/>
      <c r="Z1442" s="38"/>
      <c r="AA1442" s="38"/>
      <c r="AB1442" s="38"/>
      <c r="AC1442" s="38"/>
      <c r="AD1442" s="38"/>
      <c r="AE1442" s="38"/>
      <c r="AF1442" s="38"/>
      <c r="AG1442" s="38"/>
      <c r="AH1442" s="38"/>
      <c r="AI1442" s="38"/>
      <c r="AJ1442" s="38"/>
      <c r="AK1442" s="38"/>
      <c r="AL1442" s="38"/>
      <c r="AM1442" s="38"/>
      <c r="AN1442" s="38"/>
      <c r="AO1442" s="38"/>
      <c r="AP1442" s="38"/>
      <c r="AQ1442" s="38"/>
      <c r="AR1442" s="38"/>
      <c r="AS1442" s="38"/>
      <c r="AT1442" s="38"/>
      <c r="AU1442" s="38"/>
      <c r="AV1442" s="38"/>
      <c r="AW1442" s="38"/>
      <c r="AX1442" s="38"/>
      <c r="AY1442" s="38"/>
      <c r="AZ1442" s="38"/>
      <c r="BA1442" s="38"/>
      <c r="BB1442" s="38"/>
      <c r="BC1442" s="38"/>
      <c r="BD1442" s="38"/>
      <c r="BE1442" s="38"/>
      <c r="BF1442" s="38"/>
      <c r="BG1442" s="38"/>
      <c r="BH1442" s="38"/>
      <c r="BI1442" s="38"/>
      <c r="BJ1442" s="38"/>
      <c r="BK1442" s="38"/>
      <c r="BL1442" s="38"/>
      <c r="BM1442" s="38"/>
      <c r="BN1442" s="38"/>
      <c r="BO1442" s="38"/>
      <c r="BP1442" s="38"/>
      <c r="BQ1442" s="38"/>
      <c r="BR1442" s="38"/>
      <c r="BS1442" s="38"/>
      <c r="BT1442" s="38"/>
      <c r="BU1442" s="38"/>
      <c r="BV1442" s="38"/>
      <c r="BW1442" s="38"/>
      <c r="BX1442" s="38"/>
      <c r="BY1442" s="38"/>
      <c r="BZ1442" s="38"/>
      <c r="CA1442" s="38"/>
      <c r="CB1442" s="38"/>
      <c r="CC1442" s="38"/>
      <c r="CD1442" s="38"/>
      <c r="CE1442" s="38"/>
      <c r="CF1442" s="38"/>
      <c r="CG1442" s="38"/>
    </row>
    <row r="1443" customFormat="false" ht="12.75" hidden="true" customHeight="false" outlineLevel="0" collapsed="false">
      <c r="A1443" s="4"/>
      <c r="B1443" s="4"/>
      <c r="C1443" s="4"/>
      <c r="D1443" s="4"/>
      <c r="E1443" s="4"/>
      <c r="F1443" s="4"/>
      <c r="G1443" s="4"/>
      <c r="H1443" s="4"/>
      <c r="I1443" s="4"/>
      <c r="J1443" s="38"/>
      <c r="K1443" s="38"/>
      <c r="L1443" s="38"/>
      <c r="M1443" s="38"/>
      <c r="N1443" s="38"/>
      <c r="O1443" s="38"/>
      <c r="P1443" s="38"/>
      <c r="Q1443" s="38"/>
      <c r="R1443" s="38"/>
      <c r="S1443" s="38"/>
      <c r="T1443" s="38"/>
      <c r="U1443" s="38"/>
      <c r="V1443" s="38"/>
      <c r="W1443" s="38"/>
      <c r="X1443" s="38"/>
      <c r="Y1443" s="38"/>
      <c r="Z1443" s="38"/>
      <c r="AA1443" s="38"/>
      <c r="AB1443" s="38"/>
      <c r="AC1443" s="38"/>
      <c r="AD1443" s="38"/>
      <c r="AE1443" s="38"/>
      <c r="AF1443" s="38"/>
      <c r="AG1443" s="38"/>
      <c r="AH1443" s="38"/>
      <c r="AI1443" s="38"/>
      <c r="AJ1443" s="38"/>
      <c r="AK1443" s="38"/>
      <c r="AL1443" s="38"/>
      <c r="AM1443" s="38"/>
      <c r="AN1443" s="38"/>
      <c r="AO1443" s="38"/>
      <c r="AP1443" s="38"/>
      <c r="AQ1443" s="38"/>
      <c r="AR1443" s="38"/>
      <c r="AS1443" s="38"/>
      <c r="AT1443" s="38"/>
      <c r="AU1443" s="38"/>
      <c r="AV1443" s="38"/>
      <c r="AW1443" s="38"/>
      <c r="AX1443" s="38"/>
      <c r="AY1443" s="38"/>
      <c r="AZ1443" s="38"/>
      <c r="BA1443" s="38"/>
      <c r="BB1443" s="38"/>
      <c r="BC1443" s="38"/>
      <c r="BD1443" s="38"/>
      <c r="BE1443" s="38"/>
      <c r="BF1443" s="38"/>
      <c r="BG1443" s="38"/>
      <c r="BH1443" s="38"/>
      <c r="BI1443" s="38"/>
      <c r="BJ1443" s="38"/>
      <c r="BK1443" s="38"/>
      <c r="BL1443" s="38"/>
      <c r="BM1443" s="38"/>
      <c r="BN1443" s="38"/>
      <c r="BO1443" s="38"/>
      <c r="BP1443" s="38"/>
      <c r="BQ1443" s="38"/>
      <c r="BR1443" s="38"/>
      <c r="BS1443" s="38"/>
      <c r="BT1443" s="38"/>
      <c r="BU1443" s="38"/>
      <c r="BV1443" s="38"/>
      <c r="BW1443" s="38"/>
      <c r="BX1443" s="38"/>
      <c r="BY1443" s="38"/>
      <c r="BZ1443" s="38"/>
      <c r="CA1443" s="38"/>
      <c r="CB1443" s="38"/>
      <c r="CC1443" s="38"/>
      <c r="CD1443" s="38"/>
      <c r="CE1443" s="38"/>
      <c r="CF1443" s="38"/>
      <c r="CG1443" s="38"/>
    </row>
    <row r="1444" customFormat="false" ht="12.75" hidden="true" customHeight="false" outlineLevel="0" collapsed="false">
      <c r="A1444" s="4"/>
      <c r="B1444" s="4"/>
      <c r="C1444" s="4"/>
      <c r="D1444" s="4"/>
      <c r="E1444" s="4"/>
      <c r="F1444" s="4"/>
      <c r="G1444" s="4"/>
      <c r="H1444" s="4"/>
      <c r="I1444" s="4"/>
      <c r="J1444" s="38"/>
      <c r="K1444" s="38"/>
      <c r="L1444" s="38"/>
      <c r="M1444" s="38"/>
      <c r="N1444" s="38"/>
      <c r="O1444" s="38"/>
      <c r="P1444" s="38"/>
      <c r="Q1444" s="38"/>
      <c r="R1444" s="38"/>
      <c r="S1444" s="38"/>
      <c r="T1444" s="38"/>
      <c r="U1444" s="38"/>
      <c r="V1444" s="38"/>
      <c r="W1444" s="38"/>
      <c r="X1444" s="38"/>
      <c r="Y1444" s="38"/>
      <c r="Z1444" s="38"/>
      <c r="AA1444" s="38"/>
      <c r="AB1444" s="38"/>
      <c r="AC1444" s="38"/>
      <c r="AD1444" s="38"/>
      <c r="AE1444" s="38"/>
      <c r="AF1444" s="38"/>
      <c r="AG1444" s="38"/>
      <c r="AH1444" s="38"/>
      <c r="AI1444" s="38"/>
      <c r="AJ1444" s="38"/>
      <c r="AK1444" s="38"/>
      <c r="AL1444" s="38"/>
      <c r="AM1444" s="38"/>
      <c r="AN1444" s="38"/>
      <c r="AO1444" s="38"/>
      <c r="AP1444" s="38"/>
      <c r="AQ1444" s="38"/>
      <c r="AR1444" s="38"/>
      <c r="AS1444" s="38"/>
      <c r="AT1444" s="38"/>
      <c r="AU1444" s="38"/>
      <c r="AV1444" s="38"/>
      <c r="AW1444" s="38"/>
      <c r="AX1444" s="38"/>
      <c r="AY1444" s="38"/>
      <c r="AZ1444" s="38"/>
      <c r="BA1444" s="38"/>
      <c r="BB1444" s="38"/>
      <c r="BC1444" s="38"/>
      <c r="BD1444" s="38"/>
      <c r="BE1444" s="38"/>
      <c r="BF1444" s="38"/>
      <c r="BG1444" s="38"/>
      <c r="BH1444" s="38"/>
      <c r="BI1444" s="38"/>
      <c r="BJ1444" s="38"/>
      <c r="BK1444" s="38"/>
      <c r="BL1444" s="38"/>
      <c r="BM1444" s="38"/>
      <c r="BN1444" s="38"/>
      <c r="BO1444" s="38"/>
      <c r="BP1444" s="38"/>
      <c r="BQ1444" s="38"/>
      <c r="BR1444" s="38"/>
      <c r="BS1444" s="38"/>
      <c r="BT1444" s="38"/>
      <c r="BU1444" s="38"/>
      <c r="BV1444" s="38"/>
      <c r="BW1444" s="38"/>
      <c r="BX1444" s="38"/>
      <c r="BY1444" s="38"/>
      <c r="BZ1444" s="38"/>
      <c r="CA1444" s="38"/>
      <c r="CB1444" s="38"/>
      <c r="CC1444" s="38"/>
      <c r="CD1444" s="38"/>
      <c r="CE1444" s="38"/>
      <c r="CF1444" s="38"/>
      <c r="CG1444" s="38"/>
    </row>
    <row r="1445" customFormat="false" ht="12.75" hidden="true" customHeight="false" outlineLevel="0" collapsed="false">
      <c r="A1445" s="4"/>
      <c r="B1445" s="4"/>
      <c r="C1445" s="4"/>
      <c r="D1445" s="4"/>
      <c r="E1445" s="4"/>
      <c r="F1445" s="4"/>
      <c r="G1445" s="4"/>
      <c r="H1445" s="4"/>
      <c r="I1445" s="4"/>
      <c r="J1445" s="38"/>
      <c r="K1445" s="38"/>
      <c r="L1445" s="38"/>
      <c r="M1445" s="38"/>
      <c r="N1445" s="38"/>
      <c r="O1445" s="38"/>
      <c r="P1445" s="38"/>
      <c r="Q1445" s="38"/>
      <c r="R1445" s="38"/>
      <c r="S1445" s="38"/>
      <c r="T1445" s="38"/>
      <c r="U1445" s="38"/>
      <c r="V1445" s="38"/>
      <c r="W1445" s="38"/>
      <c r="X1445" s="38"/>
      <c r="Y1445" s="38"/>
      <c r="Z1445" s="38"/>
      <c r="AA1445" s="38"/>
      <c r="AB1445" s="38"/>
      <c r="AC1445" s="38"/>
      <c r="AD1445" s="38"/>
      <c r="AE1445" s="38"/>
      <c r="AF1445" s="38"/>
      <c r="AG1445" s="38"/>
      <c r="AH1445" s="38"/>
      <c r="AI1445" s="38"/>
      <c r="AJ1445" s="38"/>
      <c r="AK1445" s="38"/>
      <c r="AL1445" s="38"/>
      <c r="AM1445" s="38"/>
      <c r="AN1445" s="38"/>
      <c r="AO1445" s="38"/>
      <c r="AP1445" s="38"/>
      <c r="AQ1445" s="38"/>
      <c r="AR1445" s="38"/>
      <c r="AS1445" s="38"/>
      <c r="AT1445" s="38"/>
      <c r="AU1445" s="38"/>
      <c r="AV1445" s="38"/>
      <c r="AW1445" s="38"/>
      <c r="AX1445" s="38"/>
      <c r="AY1445" s="38"/>
      <c r="AZ1445" s="38"/>
      <c r="BA1445" s="38"/>
      <c r="BB1445" s="38"/>
      <c r="BC1445" s="38"/>
      <c r="BD1445" s="38"/>
      <c r="BE1445" s="38"/>
      <c r="BF1445" s="38"/>
      <c r="BG1445" s="38"/>
      <c r="BH1445" s="38"/>
      <c r="BI1445" s="38"/>
      <c r="BJ1445" s="38"/>
      <c r="BK1445" s="38"/>
      <c r="BL1445" s="38"/>
      <c r="BM1445" s="38"/>
      <c r="BN1445" s="38"/>
      <c r="BO1445" s="38"/>
      <c r="BP1445" s="38"/>
      <c r="BQ1445" s="38"/>
      <c r="BR1445" s="38"/>
      <c r="BS1445" s="38"/>
      <c r="BT1445" s="38"/>
      <c r="BU1445" s="38"/>
      <c r="BV1445" s="38"/>
      <c r="BW1445" s="38"/>
      <c r="BX1445" s="38"/>
      <c r="BY1445" s="38"/>
      <c r="BZ1445" s="38"/>
      <c r="CA1445" s="38"/>
      <c r="CB1445" s="38"/>
      <c r="CC1445" s="38"/>
      <c r="CD1445" s="38"/>
      <c r="CE1445" s="38"/>
      <c r="CF1445" s="38"/>
      <c r="CG1445" s="38"/>
    </row>
    <row r="1446" customFormat="false" ht="12.75" hidden="true" customHeight="false" outlineLevel="0" collapsed="false">
      <c r="A1446" s="4"/>
      <c r="B1446" s="4"/>
      <c r="C1446" s="4"/>
      <c r="D1446" s="4"/>
      <c r="E1446" s="4"/>
      <c r="F1446" s="4"/>
      <c r="G1446" s="4"/>
      <c r="H1446" s="4"/>
      <c r="I1446" s="4"/>
      <c r="J1446" s="38"/>
      <c r="K1446" s="38"/>
      <c r="L1446" s="38"/>
      <c r="M1446" s="38"/>
      <c r="N1446" s="38"/>
      <c r="O1446" s="38"/>
      <c r="P1446" s="38"/>
      <c r="Q1446" s="38"/>
      <c r="R1446" s="38"/>
      <c r="S1446" s="38"/>
      <c r="T1446" s="38"/>
      <c r="U1446" s="38"/>
      <c r="V1446" s="38"/>
      <c r="W1446" s="38"/>
      <c r="X1446" s="38"/>
      <c r="Y1446" s="38"/>
      <c r="Z1446" s="38"/>
      <c r="AA1446" s="38"/>
      <c r="AB1446" s="38"/>
      <c r="AC1446" s="38"/>
      <c r="AD1446" s="38"/>
      <c r="AE1446" s="38"/>
      <c r="AF1446" s="38"/>
      <c r="AG1446" s="38"/>
      <c r="AH1446" s="38"/>
      <c r="AI1446" s="38"/>
      <c r="AJ1446" s="38"/>
      <c r="AK1446" s="38"/>
      <c r="AL1446" s="38"/>
      <c r="AM1446" s="38"/>
      <c r="AN1446" s="38"/>
      <c r="AO1446" s="38"/>
      <c r="AP1446" s="38"/>
      <c r="AQ1446" s="38"/>
      <c r="AR1446" s="38"/>
      <c r="AS1446" s="38"/>
      <c r="AT1446" s="38"/>
      <c r="AU1446" s="38"/>
      <c r="AV1446" s="38"/>
      <c r="AW1446" s="38"/>
      <c r="AX1446" s="38"/>
      <c r="AY1446" s="38"/>
      <c r="AZ1446" s="38"/>
      <c r="BA1446" s="38"/>
      <c r="BB1446" s="38"/>
      <c r="BC1446" s="38"/>
      <c r="BD1446" s="38"/>
      <c r="BE1446" s="38"/>
      <c r="BF1446" s="38"/>
      <c r="BG1446" s="38"/>
      <c r="BH1446" s="38"/>
      <c r="BI1446" s="38"/>
      <c r="BJ1446" s="38"/>
      <c r="BK1446" s="38"/>
      <c r="BL1446" s="38"/>
      <c r="BM1446" s="38"/>
      <c r="BN1446" s="38"/>
      <c r="BO1446" s="38"/>
      <c r="BP1446" s="38"/>
      <c r="BQ1446" s="38"/>
      <c r="BR1446" s="38"/>
      <c r="BS1446" s="38"/>
      <c r="BT1446" s="38"/>
      <c r="BU1446" s="38"/>
      <c r="BV1446" s="38"/>
      <c r="BW1446" s="38"/>
      <c r="BX1446" s="38"/>
      <c r="BY1446" s="38"/>
      <c r="BZ1446" s="38"/>
      <c r="CA1446" s="38"/>
      <c r="CB1446" s="38"/>
      <c r="CC1446" s="38"/>
      <c r="CD1446" s="38"/>
      <c r="CE1446" s="38"/>
      <c r="CF1446" s="38"/>
      <c r="CG1446" s="38"/>
    </row>
    <row r="1447" customFormat="false" ht="12.75" hidden="true" customHeight="false" outlineLevel="0" collapsed="false">
      <c r="A1447" s="4"/>
      <c r="B1447" s="4"/>
      <c r="C1447" s="4"/>
      <c r="D1447" s="4"/>
      <c r="E1447" s="4"/>
      <c r="F1447" s="4"/>
      <c r="G1447" s="4"/>
      <c r="H1447" s="4"/>
      <c r="I1447" s="4"/>
      <c r="J1447" s="38"/>
      <c r="K1447" s="38"/>
      <c r="L1447" s="38"/>
      <c r="M1447" s="38"/>
      <c r="N1447" s="38"/>
      <c r="O1447" s="38"/>
      <c r="P1447" s="38"/>
      <c r="Q1447" s="38"/>
      <c r="R1447" s="38"/>
      <c r="S1447" s="38"/>
      <c r="T1447" s="38"/>
      <c r="U1447" s="38"/>
      <c r="V1447" s="38"/>
      <c r="W1447" s="38"/>
      <c r="X1447" s="38"/>
      <c r="Y1447" s="38"/>
      <c r="Z1447" s="38"/>
      <c r="AA1447" s="38"/>
      <c r="AB1447" s="38"/>
      <c r="AC1447" s="38"/>
      <c r="AD1447" s="38"/>
      <c r="AE1447" s="38"/>
      <c r="AF1447" s="38"/>
      <c r="AG1447" s="38"/>
      <c r="AH1447" s="38"/>
      <c r="AI1447" s="38"/>
      <c r="AJ1447" s="38"/>
      <c r="AK1447" s="38"/>
      <c r="AL1447" s="38"/>
      <c r="AM1447" s="38"/>
      <c r="AN1447" s="38"/>
      <c r="AO1447" s="38"/>
      <c r="AP1447" s="38"/>
      <c r="AQ1447" s="38"/>
      <c r="AR1447" s="38"/>
      <c r="AS1447" s="38"/>
      <c r="AT1447" s="38"/>
      <c r="AU1447" s="38"/>
      <c r="AV1447" s="38"/>
      <c r="AW1447" s="38"/>
      <c r="AX1447" s="38"/>
      <c r="AY1447" s="38"/>
      <c r="AZ1447" s="38"/>
      <c r="BA1447" s="38"/>
      <c r="BB1447" s="38"/>
      <c r="BC1447" s="38"/>
      <c r="BD1447" s="38"/>
      <c r="BE1447" s="38"/>
      <c r="BF1447" s="38"/>
      <c r="BG1447" s="38"/>
      <c r="BH1447" s="38"/>
      <c r="BI1447" s="38"/>
      <c r="BJ1447" s="38"/>
      <c r="BK1447" s="38"/>
      <c r="BL1447" s="38"/>
      <c r="BM1447" s="38"/>
      <c r="BN1447" s="38"/>
      <c r="BO1447" s="38"/>
      <c r="BP1447" s="38"/>
      <c r="BQ1447" s="38"/>
      <c r="BR1447" s="38"/>
      <c r="BS1447" s="38"/>
      <c r="BT1447" s="38"/>
      <c r="BU1447" s="38"/>
      <c r="BV1447" s="38"/>
      <c r="BW1447" s="38"/>
      <c r="BX1447" s="38"/>
      <c r="BY1447" s="38"/>
      <c r="BZ1447" s="38"/>
      <c r="CA1447" s="38"/>
      <c r="CB1447" s="38"/>
      <c r="CC1447" s="38"/>
      <c r="CD1447" s="38"/>
      <c r="CE1447" s="38"/>
      <c r="CF1447" s="38"/>
      <c r="CG1447" s="38"/>
    </row>
    <row r="1448" customFormat="false" ht="12.75" hidden="true" customHeight="false" outlineLevel="0" collapsed="false">
      <c r="A1448" s="4"/>
      <c r="B1448" s="4"/>
      <c r="C1448" s="4"/>
      <c r="D1448" s="4"/>
      <c r="E1448" s="4"/>
      <c r="F1448" s="4"/>
      <c r="G1448" s="4"/>
      <c r="H1448" s="4"/>
      <c r="I1448" s="4"/>
      <c r="J1448" s="38"/>
      <c r="K1448" s="38"/>
      <c r="L1448" s="38"/>
      <c r="M1448" s="38"/>
      <c r="N1448" s="38"/>
      <c r="O1448" s="38"/>
      <c r="P1448" s="38"/>
      <c r="Q1448" s="38"/>
      <c r="R1448" s="38"/>
      <c r="S1448" s="38"/>
      <c r="T1448" s="38"/>
      <c r="U1448" s="38"/>
      <c r="V1448" s="38"/>
      <c r="W1448" s="38"/>
      <c r="X1448" s="38"/>
      <c r="Y1448" s="38"/>
      <c r="Z1448" s="38"/>
      <c r="AA1448" s="38"/>
      <c r="AB1448" s="38"/>
      <c r="AC1448" s="38"/>
      <c r="AD1448" s="38"/>
      <c r="AE1448" s="38"/>
      <c r="AF1448" s="38"/>
      <c r="AG1448" s="38"/>
      <c r="AH1448" s="38"/>
      <c r="AI1448" s="38"/>
      <c r="AJ1448" s="38"/>
      <c r="AK1448" s="38"/>
      <c r="AL1448" s="38"/>
      <c r="AM1448" s="38"/>
      <c r="AN1448" s="38"/>
      <c r="AO1448" s="38"/>
      <c r="AP1448" s="38"/>
      <c r="AQ1448" s="38"/>
      <c r="AR1448" s="38"/>
      <c r="AS1448" s="38"/>
      <c r="AT1448" s="38"/>
      <c r="AU1448" s="38"/>
      <c r="AV1448" s="38"/>
      <c r="AW1448" s="38"/>
      <c r="AX1448" s="38"/>
      <c r="AY1448" s="38"/>
      <c r="AZ1448" s="38"/>
      <c r="BA1448" s="38"/>
      <c r="BB1448" s="38"/>
      <c r="BC1448" s="38"/>
      <c r="BD1448" s="38"/>
      <c r="BE1448" s="38"/>
      <c r="BF1448" s="38"/>
      <c r="BG1448" s="38"/>
      <c r="BH1448" s="38"/>
      <c r="BI1448" s="38"/>
      <c r="BJ1448" s="38"/>
      <c r="BK1448" s="38"/>
      <c r="BL1448" s="38"/>
      <c r="BM1448" s="38"/>
      <c r="BN1448" s="38"/>
      <c r="BO1448" s="38"/>
      <c r="BP1448" s="38"/>
      <c r="BQ1448" s="38"/>
      <c r="BR1448" s="38"/>
      <c r="BS1448" s="38"/>
      <c r="BT1448" s="38"/>
      <c r="BU1448" s="38"/>
      <c r="BV1448" s="38"/>
      <c r="BW1448" s="38"/>
      <c r="BX1448" s="38"/>
      <c r="BY1448" s="38"/>
      <c r="BZ1448" s="38"/>
      <c r="CA1448" s="38"/>
      <c r="CB1448" s="38"/>
      <c r="CC1448" s="38"/>
      <c r="CD1448" s="38"/>
      <c r="CE1448" s="38"/>
      <c r="CF1448" s="38"/>
      <c r="CG1448" s="38"/>
    </row>
    <row r="1449" customFormat="false" ht="12.75" hidden="true" customHeight="false" outlineLevel="0" collapsed="false">
      <c r="A1449" s="4"/>
      <c r="B1449" s="4"/>
      <c r="C1449" s="4"/>
      <c r="D1449" s="4"/>
      <c r="E1449" s="4"/>
      <c r="F1449" s="4"/>
      <c r="G1449" s="4"/>
      <c r="H1449" s="4"/>
      <c r="I1449" s="4"/>
      <c r="J1449" s="38"/>
      <c r="K1449" s="38"/>
      <c r="L1449" s="38"/>
      <c r="M1449" s="38"/>
      <c r="N1449" s="38"/>
      <c r="O1449" s="38"/>
      <c r="P1449" s="38"/>
      <c r="Q1449" s="38"/>
      <c r="R1449" s="38"/>
      <c r="S1449" s="38"/>
      <c r="T1449" s="38"/>
      <c r="U1449" s="38"/>
      <c r="V1449" s="38"/>
      <c r="W1449" s="38"/>
      <c r="X1449" s="38"/>
      <c r="Y1449" s="38"/>
      <c r="Z1449" s="38"/>
      <c r="AA1449" s="38"/>
      <c r="AB1449" s="38"/>
      <c r="AC1449" s="38"/>
      <c r="AD1449" s="38"/>
      <c r="AE1449" s="38"/>
      <c r="AF1449" s="38"/>
      <c r="AG1449" s="38"/>
      <c r="AH1449" s="38"/>
      <c r="AI1449" s="38"/>
      <c r="AJ1449" s="38"/>
      <c r="AK1449" s="38"/>
      <c r="AL1449" s="38"/>
      <c r="AM1449" s="38"/>
      <c r="AN1449" s="38"/>
      <c r="AO1449" s="38"/>
      <c r="AP1449" s="38"/>
      <c r="AQ1449" s="38"/>
      <c r="AR1449" s="38"/>
      <c r="AS1449" s="38"/>
      <c r="AT1449" s="38"/>
      <c r="AU1449" s="38"/>
      <c r="AV1449" s="38"/>
      <c r="AW1449" s="38"/>
      <c r="AX1449" s="38"/>
      <c r="AY1449" s="38"/>
      <c r="AZ1449" s="38"/>
      <c r="BA1449" s="38"/>
      <c r="BB1449" s="38"/>
      <c r="BC1449" s="38"/>
      <c r="BD1449" s="38"/>
      <c r="BE1449" s="38"/>
      <c r="BF1449" s="38"/>
      <c r="BG1449" s="38"/>
      <c r="BH1449" s="38"/>
      <c r="BI1449" s="38"/>
      <c r="BJ1449" s="38"/>
      <c r="BK1449" s="38"/>
      <c r="BL1449" s="38"/>
      <c r="BM1449" s="38"/>
      <c r="BN1449" s="38"/>
      <c r="BO1449" s="38"/>
      <c r="BP1449" s="38"/>
      <c r="BQ1449" s="38"/>
      <c r="BR1449" s="38"/>
      <c r="BS1449" s="38"/>
      <c r="BT1449" s="38"/>
      <c r="BU1449" s="38"/>
      <c r="BV1449" s="38"/>
      <c r="BW1449" s="38"/>
      <c r="BX1449" s="38"/>
      <c r="BY1449" s="38"/>
      <c r="BZ1449" s="38"/>
      <c r="CA1449" s="38"/>
      <c r="CB1449" s="38"/>
      <c r="CC1449" s="38"/>
      <c r="CD1449" s="38"/>
      <c r="CE1449" s="38"/>
      <c r="CF1449" s="38"/>
      <c r="CG1449" s="38"/>
    </row>
    <row r="1450" customFormat="false" ht="12.75" hidden="true" customHeight="false" outlineLevel="0" collapsed="false">
      <c r="A1450" s="4"/>
      <c r="B1450" s="4"/>
      <c r="C1450" s="4"/>
      <c r="D1450" s="4"/>
      <c r="E1450" s="4"/>
      <c r="F1450" s="4"/>
      <c r="G1450" s="4"/>
      <c r="H1450" s="4"/>
      <c r="I1450" s="4"/>
      <c r="J1450" s="38"/>
      <c r="K1450" s="38"/>
      <c r="L1450" s="38"/>
      <c r="M1450" s="38"/>
      <c r="N1450" s="38"/>
      <c r="O1450" s="38"/>
      <c r="P1450" s="38"/>
      <c r="Q1450" s="38"/>
      <c r="R1450" s="38"/>
      <c r="S1450" s="38"/>
      <c r="T1450" s="38"/>
      <c r="U1450" s="38"/>
      <c r="V1450" s="38"/>
      <c r="W1450" s="38"/>
      <c r="X1450" s="38"/>
      <c r="Y1450" s="38"/>
      <c r="Z1450" s="38"/>
      <c r="AA1450" s="38"/>
      <c r="AB1450" s="38"/>
      <c r="AC1450" s="38"/>
      <c r="AD1450" s="38"/>
      <c r="AE1450" s="38"/>
      <c r="AF1450" s="38"/>
      <c r="AG1450" s="38"/>
      <c r="AH1450" s="38"/>
      <c r="AI1450" s="38"/>
      <c r="AJ1450" s="38"/>
      <c r="AK1450" s="38"/>
      <c r="AL1450" s="38"/>
      <c r="AM1450" s="38"/>
      <c r="AN1450" s="38"/>
      <c r="AO1450" s="38"/>
      <c r="AP1450" s="38"/>
      <c r="AQ1450" s="38"/>
      <c r="AR1450" s="38"/>
      <c r="AS1450" s="38"/>
      <c r="AT1450" s="38"/>
      <c r="AU1450" s="38"/>
      <c r="AV1450" s="38"/>
      <c r="AW1450" s="38"/>
      <c r="AX1450" s="38"/>
      <c r="AY1450" s="38"/>
      <c r="AZ1450" s="38"/>
      <c r="BA1450" s="38"/>
      <c r="BB1450" s="38"/>
      <c r="BC1450" s="38"/>
      <c r="BD1450" s="38"/>
      <c r="BE1450" s="38"/>
      <c r="BF1450" s="38"/>
      <c r="BG1450" s="38"/>
      <c r="BH1450" s="38"/>
      <c r="BI1450" s="38"/>
      <c r="BJ1450" s="38"/>
      <c r="BK1450" s="38"/>
      <c r="BL1450" s="38"/>
      <c r="BM1450" s="38"/>
      <c r="BN1450" s="38"/>
      <c r="BO1450" s="38"/>
      <c r="BP1450" s="38"/>
      <c r="BQ1450" s="38"/>
      <c r="BR1450" s="38"/>
      <c r="BS1450" s="38"/>
      <c r="BT1450" s="38"/>
      <c r="BU1450" s="38"/>
      <c r="BV1450" s="38"/>
      <c r="BW1450" s="38"/>
      <c r="BX1450" s="38"/>
      <c r="BY1450" s="38"/>
      <c r="BZ1450" s="38"/>
      <c r="CA1450" s="38"/>
      <c r="CB1450" s="38"/>
      <c r="CC1450" s="38"/>
      <c r="CD1450" s="38"/>
      <c r="CE1450" s="38"/>
      <c r="CF1450" s="38"/>
      <c r="CG1450" s="38"/>
    </row>
    <row r="1451" customFormat="false" ht="12.75" hidden="true" customHeight="false" outlineLevel="0" collapsed="false">
      <c r="A1451" s="4"/>
      <c r="B1451" s="4"/>
      <c r="C1451" s="4"/>
      <c r="D1451" s="4"/>
      <c r="E1451" s="4"/>
      <c r="F1451" s="4"/>
      <c r="G1451" s="4"/>
      <c r="H1451" s="4"/>
      <c r="I1451" s="4"/>
      <c r="J1451" s="38"/>
      <c r="K1451" s="38"/>
      <c r="L1451" s="38"/>
      <c r="M1451" s="38"/>
      <c r="N1451" s="38"/>
      <c r="O1451" s="38"/>
      <c r="P1451" s="38"/>
      <c r="Q1451" s="38"/>
      <c r="R1451" s="38"/>
      <c r="S1451" s="38"/>
      <c r="T1451" s="38"/>
      <c r="U1451" s="38"/>
      <c r="V1451" s="38"/>
      <c r="W1451" s="38"/>
      <c r="X1451" s="38"/>
      <c r="Y1451" s="38"/>
      <c r="Z1451" s="38"/>
      <c r="AA1451" s="38"/>
      <c r="AB1451" s="38"/>
      <c r="AC1451" s="38"/>
      <c r="AD1451" s="38"/>
      <c r="AE1451" s="38"/>
      <c r="AF1451" s="38"/>
      <c r="AG1451" s="38"/>
      <c r="AH1451" s="38"/>
      <c r="AI1451" s="38"/>
      <c r="AJ1451" s="38"/>
      <c r="AK1451" s="38"/>
      <c r="AL1451" s="38"/>
      <c r="AM1451" s="38"/>
      <c r="AN1451" s="38"/>
      <c r="AO1451" s="38"/>
      <c r="AP1451" s="38"/>
      <c r="AQ1451" s="38"/>
      <c r="AR1451" s="38"/>
      <c r="AS1451" s="38"/>
      <c r="AT1451" s="38"/>
      <c r="AU1451" s="38"/>
      <c r="AV1451" s="38"/>
      <c r="AW1451" s="38"/>
      <c r="AX1451" s="38"/>
      <c r="AY1451" s="38"/>
      <c r="AZ1451" s="38"/>
      <c r="BA1451" s="38"/>
      <c r="BB1451" s="38"/>
      <c r="BC1451" s="38"/>
      <c r="BD1451" s="38"/>
      <c r="BE1451" s="38"/>
      <c r="BF1451" s="38"/>
      <c r="BG1451" s="38"/>
      <c r="BH1451" s="38"/>
      <c r="BI1451" s="38"/>
      <c r="BJ1451" s="38"/>
      <c r="BK1451" s="38"/>
      <c r="BL1451" s="38"/>
      <c r="BM1451" s="38"/>
      <c r="BN1451" s="38"/>
      <c r="BO1451" s="38"/>
      <c r="BP1451" s="38"/>
      <c r="BQ1451" s="38"/>
      <c r="BR1451" s="38"/>
      <c r="BS1451" s="38"/>
      <c r="BT1451" s="38"/>
      <c r="BU1451" s="38"/>
      <c r="BV1451" s="38"/>
      <c r="BW1451" s="38"/>
      <c r="BX1451" s="38"/>
      <c r="BY1451" s="38"/>
      <c r="BZ1451" s="38"/>
      <c r="CA1451" s="38"/>
      <c r="CB1451" s="38"/>
      <c r="CC1451" s="38"/>
      <c r="CD1451" s="38"/>
      <c r="CE1451" s="38"/>
      <c r="CF1451" s="38"/>
      <c r="CG1451" s="38"/>
    </row>
    <row r="1452" customFormat="false" ht="12.75" hidden="true" customHeight="false" outlineLevel="0" collapsed="false">
      <c r="A1452" s="4"/>
      <c r="B1452" s="4"/>
      <c r="C1452" s="4"/>
      <c r="D1452" s="4"/>
      <c r="E1452" s="4"/>
      <c r="F1452" s="4"/>
      <c r="G1452" s="4"/>
      <c r="H1452" s="4"/>
      <c r="I1452" s="4"/>
      <c r="J1452" s="38"/>
      <c r="K1452" s="38"/>
      <c r="L1452" s="38"/>
      <c r="M1452" s="38"/>
      <c r="N1452" s="38"/>
      <c r="O1452" s="38"/>
      <c r="P1452" s="38"/>
      <c r="Q1452" s="38"/>
      <c r="R1452" s="38"/>
      <c r="S1452" s="38"/>
      <c r="T1452" s="38"/>
      <c r="U1452" s="38"/>
      <c r="V1452" s="38"/>
      <c r="W1452" s="38"/>
      <c r="X1452" s="38"/>
      <c r="Y1452" s="38"/>
      <c r="Z1452" s="38"/>
      <c r="AA1452" s="38"/>
      <c r="AB1452" s="38"/>
      <c r="AC1452" s="38"/>
      <c r="AD1452" s="38"/>
      <c r="AE1452" s="38"/>
      <c r="AF1452" s="38"/>
      <c r="AG1452" s="38"/>
      <c r="AH1452" s="38"/>
      <c r="AI1452" s="38"/>
      <c r="AJ1452" s="38"/>
      <c r="AK1452" s="38"/>
      <c r="AL1452" s="38"/>
      <c r="AM1452" s="38"/>
      <c r="AN1452" s="38"/>
      <c r="AO1452" s="38"/>
      <c r="AP1452" s="38"/>
      <c r="AQ1452" s="38"/>
      <c r="AR1452" s="38"/>
      <c r="AS1452" s="38"/>
      <c r="AT1452" s="38"/>
      <c r="AU1452" s="38"/>
      <c r="AV1452" s="38"/>
      <c r="AW1452" s="38"/>
      <c r="AX1452" s="38"/>
      <c r="AY1452" s="38"/>
      <c r="AZ1452" s="38"/>
      <c r="BA1452" s="38"/>
      <c r="BB1452" s="38"/>
      <c r="BC1452" s="38"/>
      <c r="BD1452" s="38"/>
      <c r="BE1452" s="38"/>
      <c r="BF1452" s="38"/>
      <c r="BG1452" s="38"/>
      <c r="BH1452" s="38"/>
      <c r="BI1452" s="38"/>
      <c r="BJ1452" s="38"/>
      <c r="BK1452" s="38"/>
      <c r="BL1452" s="38"/>
      <c r="BM1452" s="38"/>
      <c r="BN1452" s="38"/>
      <c r="BO1452" s="38"/>
      <c r="BP1452" s="38"/>
      <c r="BQ1452" s="38"/>
      <c r="BR1452" s="38"/>
      <c r="BS1452" s="38"/>
      <c r="BT1452" s="38"/>
      <c r="BU1452" s="38"/>
      <c r="BV1452" s="38"/>
      <c r="BW1452" s="38"/>
      <c r="BX1452" s="38"/>
      <c r="BY1452" s="38"/>
      <c r="BZ1452" s="38"/>
      <c r="CA1452" s="38"/>
      <c r="CB1452" s="38"/>
      <c r="CC1452" s="38"/>
      <c r="CD1452" s="38"/>
      <c r="CE1452" s="38"/>
      <c r="CF1452" s="38"/>
      <c r="CG1452" s="38"/>
    </row>
    <row r="1453" customFormat="false" ht="12.75" hidden="true" customHeight="false" outlineLevel="0" collapsed="false">
      <c r="A1453" s="4"/>
      <c r="B1453" s="4"/>
      <c r="C1453" s="4"/>
      <c r="D1453" s="4"/>
      <c r="E1453" s="4"/>
      <c r="F1453" s="4"/>
      <c r="G1453" s="4"/>
      <c r="H1453" s="4"/>
      <c r="I1453" s="4"/>
      <c r="J1453" s="38"/>
      <c r="K1453" s="38"/>
      <c r="L1453" s="38"/>
      <c r="M1453" s="38"/>
      <c r="N1453" s="38"/>
      <c r="O1453" s="38"/>
      <c r="P1453" s="38"/>
      <c r="Q1453" s="38"/>
      <c r="R1453" s="38"/>
      <c r="S1453" s="38"/>
      <c r="T1453" s="38"/>
      <c r="U1453" s="38"/>
      <c r="V1453" s="38"/>
      <c r="W1453" s="38"/>
      <c r="X1453" s="38"/>
      <c r="Y1453" s="38"/>
      <c r="Z1453" s="38"/>
      <c r="AA1453" s="38"/>
      <c r="AB1453" s="38"/>
      <c r="AC1453" s="38"/>
      <c r="AD1453" s="38"/>
      <c r="AE1453" s="38"/>
      <c r="AF1453" s="38"/>
      <c r="AG1453" s="38"/>
      <c r="AH1453" s="38"/>
      <c r="AI1453" s="38"/>
      <c r="AJ1453" s="38"/>
      <c r="AK1453" s="38"/>
      <c r="AL1453" s="38"/>
      <c r="AM1453" s="38"/>
      <c r="AN1453" s="38"/>
      <c r="AO1453" s="38"/>
      <c r="AP1453" s="38"/>
      <c r="AQ1453" s="38"/>
      <c r="AR1453" s="38"/>
      <c r="AS1453" s="38"/>
      <c r="AT1453" s="38"/>
      <c r="AU1453" s="38"/>
      <c r="AV1453" s="38"/>
      <c r="AW1453" s="38"/>
      <c r="AX1453" s="38"/>
      <c r="AY1453" s="38"/>
      <c r="AZ1453" s="38"/>
      <c r="BA1453" s="38"/>
      <c r="BB1453" s="38"/>
      <c r="BC1453" s="38"/>
      <c r="BD1453" s="38"/>
      <c r="BE1453" s="38"/>
      <c r="BF1453" s="38"/>
      <c r="BG1453" s="38"/>
      <c r="BH1453" s="38"/>
      <c r="BI1453" s="38"/>
      <c r="BJ1453" s="38"/>
      <c r="BK1453" s="38"/>
      <c r="BL1453" s="38"/>
      <c r="BM1453" s="38"/>
      <c r="BN1453" s="38"/>
      <c r="BO1453" s="38"/>
      <c r="BP1453" s="38"/>
      <c r="BQ1453" s="38"/>
      <c r="BR1453" s="38"/>
      <c r="BS1453" s="38"/>
      <c r="BT1453" s="38"/>
      <c r="BU1453" s="38"/>
      <c r="BV1453" s="38"/>
      <c r="BW1453" s="38"/>
      <c r="BX1453" s="38"/>
      <c r="BY1453" s="38"/>
      <c r="BZ1453" s="38"/>
      <c r="CA1453" s="38"/>
      <c r="CB1453" s="38"/>
      <c r="CC1453" s="38"/>
      <c r="CD1453" s="38"/>
      <c r="CE1453" s="38"/>
      <c r="CF1453" s="38"/>
      <c r="CG1453" s="38"/>
    </row>
    <row r="1454" customFormat="false" ht="12.75" hidden="true" customHeight="false" outlineLevel="0" collapsed="false">
      <c r="A1454" s="4"/>
      <c r="B1454" s="4"/>
      <c r="C1454" s="4"/>
      <c r="D1454" s="4"/>
      <c r="E1454" s="4"/>
      <c r="F1454" s="4"/>
      <c r="G1454" s="4"/>
      <c r="H1454" s="4"/>
      <c r="I1454" s="4"/>
      <c r="J1454" s="38"/>
      <c r="K1454" s="38"/>
      <c r="L1454" s="38"/>
      <c r="M1454" s="38"/>
      <c r="N1454" s="38"/>
      <c r="O1454" s="38"/>
      <c r="P1454" s="38"/>
      <c r="Q1454" s="38"/>
      <c r="R1454" s="38"/>
      <c r="S1454" s="38"/>
      <c r="T1454" s="38"/>
      <c r="U1454" s="38"/>
      <c r="V1454" s="38"/>
      <c r="W1454" s="38"/>
      <c r="X1454" s="38"/>
      <c r="Y1454" s="38"/>
      <c r="Z1454" s="38"/>
      <c r="AA1454" s="38"/>
      <c r="AB1454" s="38"/>
      <c r="AC1454" s="38"/>
      <c r="AD1454" s="38"/>
      <c r="AE1454" s="38"/>
      <c r="AF1454" s="38"/>
      <c r="AG1454" s="38"/>
      <c r="AH1454" s="38"/>
      <c r="AI1454" s="38"/>
      <c r="AJ1454" s="38"/>
      <c r="AK1454" s="38"/>
      <c r="AL1454" s="38"/>
      <c r="AM1454" s="38"/>
      <c r="AN1454" s="38"/>
      <c r="AO1454" s="38"/>
      <c r="AP1454" s="38"/>
      <c r="AQ1454" s="38"/>
      <c r="AR1454" s="38"/>
      <c r="AS1454" s="38"/>
      <c r="AT1454" s="38"/>
      <c r="AU1454" s="38"/>
      <c r="AV1454" s="38"/>
      <c r="AW1454" s="38"/>
      <c r="AX1454" s="38"/>
      <c r="AY1454" s="38"/>
      <c r="AZ1454" s="38"/>
      <c r="BA1454" s="38"/>
      <c r="BB1454" s="38"/>
      <c r="BC1454" s="38"/>
      <c r="BD1454" s="38"/>
      <c r="BE1454" s="38"/>
      <c r="BF1454" s="38"/>
      <c r="BG1454" s="38"/>
      <c r="BH1454" s="38"/>
      <c r="BI1454" s="38"/>
      <c r="BJ1454" s="38"/>
      <c r="BK1454" s="38"/>
      <c r="BL1454" s="38"/>
      <c r="BM1454" s="38"/>
      <c r="BN1454" s="38"/>
      <c r="BO1454" s="38"/>
      <c r="BP1454" s="38"/>
      <c r="BQ1454" s="38"/>
      <c r="BR1454" s="38"/>
      <c r="BS1454" s="38"/>
      <c r="BT1454" s="38"/>
      <c r="BU1454" s="38"/>
      <c r="BV1454" s="38"/>
      <c r="BW1454" s="38"/>
      <c r="BX1454" s="38"/>
      <c r="BY1454" s="38"/>
      <c r="BZ1454" s="38"/>
      <c r="CA1454" s="38"/>
      <c r="CB1454" s="38"/>
      <c r="CC1454" s="38"/>
      <c r="CD1454" s="38"/>
      <c r="CE1454" s="38"/>
      <c r="CF1454" s="38"/>
      <c r="CG1454" s="38"/>
    </row>
    <row r="1455" customFormat="false" ht="12.75" hidden="true" customHeight="false" outlineLevel="0" collapsed="false">
      <c r="A1455" s="4"/>
      <c r="B1455" s="4"/>
      <c r="C1455" s="4"/>
      <c r="D1455" s="4"/>
      <c r="E1455" s="4"/>
      <c r="F1455" s="4"/>
      <c r="G1455" s="4"/>
      <c r="H1455" s="4"/>
      <c r="I1455" s="4"/>
      <c r="J1455" s="38"/>
      <c r="K1455" s="38"/>
      <c r="L1455" s="38"/>
      <c r="M1455" s="38"/>
      <c r="N1455" s="38"/>
      <c r="O1455" s="38"/>
      <c r="P1455" s="38"/>
      <c r="Q1455" s="38"/>
      <c r="R1455" s="38"/>
      <c r="S1455" s="38"/>
      <c r="T1455" s="38"/>
      <c r="U1455" s="38"/>
      <c r="V1455" s="38"/>
      <c r="W1455" s="38"/>
      <c r="X1455" s="38"/>
      <c r="Y1455" s="38"/>
      <c r="Z1455" s="38"/>
      <c r="AA1455" s="38"/>
      <c r="AB1455" s="38"/>
      <c r="AC1455" s="38"/>
      <c r="AD1455" s="38"/>
      <c r="AE1455" s="38"/>
      <c r="AF1455" s="38"/>
      <c r="AG1455" s="38"/>
      <c r="AH1455" s="38"/>
      <c r="AI1455" s="38"/>
      <c r="AJ1455" s="38"/>
      <c r="AK1455" s="38"/>
      <c r="AL1455" s="38"/>
      <c r="AM1455" s="38"/>
      <c r="AN1455" s="38"/>
      <c r="AO1455" s="38"/>
      <c r="AP1455" s="38"/>
      <c r="AQ1455" s="38"/>
      <c r="AR1455" s="38"/>
      <c r="AS1455" s="38"/>
      <c r="AT1455" s="38"/>
      <c r="AU1455" s="38"/>
      <c r="AV1455" s="38"/>
      <c r="AW1455" s="38"/>
      <c r="AX1455" s="38"/>
      <c r="AY1455" s="38"/>
      <c r="AZ1455" s="38"/>
      <c r="BA1455" s="38"/>
      <c r="BB1455" s="38"/>
      <c r="BC1455" s="38"/>
      <c r="BD1455" s="38"/>
      <c r="BE1455" s="38"/>
      <c r="BF1455" s="38"/>
      <c r="BG1455" s="38"/>
      <c r="BH1455" s="38"/>
      <c r="BI1455" s="38"/>
      <c r="BJ1455" s="38"/>
      <c r="BK1455" s="38"/>
      <c r="BL1455" s="38"/>
      <c r="BM1455" s="38"/>
      <c r="BN1455" s="38"/>
      <c r="BO1455" s="38"/>
      <c r="BP1455" s="38"/>
      <c r="BQ1455" s="38"/>
      <c r="BR1455" s="38"/>
      <c r="BS1455" s="38"/>
      <c r="BT1455" s="38"/>
      <c r="BU1455" s="38"/>
      <c r="BV1455" s="38"/>
      <c r="BW1455" s="38"/>
      <c r="BX1455" s="38"/>
      <c r="BY1455" s="38"/>
      <c r="BZ1455" s="38"/>
      <c r="CA1455" s="38"/>
      <c r="CB1455" s="38"/>
      <c r="CC1455" s="38"/>
      <c r="CD1455" s="38"/>
      <c r="CE1455" s="38"/>
      <c r="CF1455" s="38"/>
      <c r="CG1455" s="38"/>
    </row>
    <row r="1456" customFormat="false" ht="12.75" hidden="true" customHeight="false" outlineLevel="0" collapsed="false">
      <c r="A1456" s="4"/>
      <c r="B1456" s="4"/>
      <c r="C1456" s="4"/>
      <c r="D1456" s="4"/>
      <c r="E1456" s="4"/>
      <c r="F1456" s="4"/>
      <c r="G1456" s="4"/>
      <c r="H1456" s="4"/>
      <c r="I1456" s="4"/>
      <c r="J1456" s="38"/>
      <c r="K1456" s="38"/>
      <c r="L1456" s="38"/>
      <c r="M1456" s="38"/>
      <c r="N1456" s="38"/>
      <c r="O1456" s="38"/>
      <c r="P1456" s="38"/>
      <c r="Q1456" s="38"/>
      <c r="R1456" s="38"/>
      <c r="S1456" s="38"/>
      <c r="T1456" s="38"/>
      <c r="U1456" s="38"/>
      <c r="V1456" s="38"/>
      <c r="W1456" s="38"/>
      <c r="X1456" s="38"/>
      <c r="Y1456" s="38"/>
      <c r="Z1456" s="38"/>
      <c r="AA1456" s="38"/>
      <c r="AB1456" s="38"/>
      <c r="AC1456" s="38"/>
      <c r="AD1456" s="38"/>
      <c r="AE1456" s="38"/>
      <c r="AF1456" s="38"/>
      <c r="AG1456" s="38"/>
      <c r="AH1456" s="38"/>
      <c r="AI1456" s="38"/>
      <c r="AJ1456" s="38"/>
      <c r="AK1456" s="38"/>
      <c r="AL1456" s="38"/>
      <c r="AM1456" s="38"/>
      <c r="AN1456" s="38"/>
      <c r="AO1456" s="38"/>
      <c r="AP1456" s="38"/>
      <c r="AQ1456" s="38"/>
      <c r="AR1456" s="38"/>
      <c r="AS1456" s="38"/>
      <c r="AT1456" s="38"/>
      <c r="AU1456" s="38"/>
      <c r="AV1456" s="38"/>
      <c r="AW1456" s="38"/>
      <c r="AX1456" s="38"/>
      <c r="AY1456" s="38"/>
      <c r="AZ1456" s="38"/>
      <c r="BA1456" s="38"/>
      <c r="BB1456" s="38"/>
      <c r="BC1456" s="38"/>
      <c r="BD1456" s="38"/>
      <c r="BE1456" s="38"/>
      <c r="BF1456" s="38"/>
      <c r="BG1456" s="38"/>
      <c r="BH1456" s="38"/>
      <c r="BI1456" s="38"/>
      <c r="BJ1456" s="38"/>
      <c r="BK1456" s="38"/>
      <c r="BL1456" s="38"/>
      <c r="BM1456" s="38"/>
      <c r="BN1456" s="38"/>
      <c r="BO1456" s="38"/>
      <c r="BP1456" s="38"/>
      <c r="BQ1456" s="38"/>
      <c r="BR1456" s="38"/>
      <c r="BS1456" s="38"/>
      <c r="BT1456" s="38"/>
      <c r="BU1456" s="38"/>
      <c r="BV1456" s="38"/>
      <c r="BW1456" s="38"/>
      <c r="BX1456" s="38"/>
      <c r="BY1456" s="38"/>
      <c r="BZ1456" s="38"/>
      <c r="CA1456" s="38"/>
      <c r="CB1456" s="38"/>
      <c r="CC1456" s="38"/>
      <c r="CD1456" s="38"/>
      <c r="CE1456" s="38"/>
      <c r="CF1456" s="38"/>
      <c r="CG1456" s="38"/>
    </row>
    <row r="1457" customFormat="false" ht="12.75" hidden="true" customHeight="false" outlineLevel="0" collapsed="false">
      <c r="A1457" s="4"/>
      <c r="B1457" s="4"/>
      <c r="C1457" s="4"/>
      <c r="D1457" s="4"/>
      <c r="E1457" s="4"/>
      <c r="F1457" s="4"/>
      <c r="G1457" s="4"/>
      <c r="H1457" s="4"/>
      <c r="I1457" s="4"/>
      <c r="J1457" s="38"/>
      <c r="K1457" s="38"/>
      <c r="L1457" s="38"/>
      <c r="M1457" s="38"/>
      <c r="N1457" s="38"/>
      <c r="O1457" s="38"/>
      <c r="P1457" s="38"/>
      <c r="Q1457" s="38"/>
      <c r="R1457" s="38"/>
      <c r="S1457" s="38"/>
      <c r="T1457" s="38"/>
      <c r="U1457" s="38"/>
      <c r="V1457" s="38"/>
      <c r="W1457" s="38"/>
      <c r="X1457" s="38"/>
      <c r="Y1457" s="38"/>
      <c r="Z1457" s="38"/>
      <c r="AA1457" s="38"/>
      <c r="AB1457" s="38"/>
      <c r="AC1457" s="38"/>
      <c r="AD1457" s="38"/>
      <c r="AE1457" s="38"/>
      <c r="AF1457" s="38"/>
      <c r="AG1457" s="38"/>
      <c r="AH1457" s="38"/>
      <c r="AI1457" s="38"/>
      <c r="AJ1457" s="38"/>
      <c r="AK1457" s="38"/>
      <c r="AL1457" s="38"/>
      <c r="AM1457" s="38"/>
      <c r="AN1457" s="38"/>
      <c r="AO1457" s="38"/>
      <c r="AP1457" s="38"/>
      <c r="AQ1457" s="38"/>
      <c r="AR1457" s="38"/>
      <c r="AS1457" s="38"/>
      <c r="AT1457" s="38"/>
      <c r="AU1457" s="38"/>
      <c r="AV1457" s="38"/>
      <c r="AW1457" s="38"/>
      <c r="AX1457" s="38"/>
      <c r="AY1457" s="38"/>
      <c r="AZ1457" s="38"/>
      <c r="BA1457" s="38"/>
      <c r="BB1457" s="38"/>
      <c r="BC1457" s="38"/>
      <c r="BD1457" s="38"/>
      <c r="BE1457" s="38"/>
      <c r="BF1457" s="38"/>
      <c r="BG1457" s="38"/>
      <c r="BH1457" s="38"/>
      <c r="BI1457" s="38"/>
      <c r="BJ1457" s="38"/>
      <c r="BK1457" s="38"/>
      <c r="BL1457" s="38"/>
      <c r="BM1457" s="38"/>
      <c r="BN1457" s="38"/>
      <c r="BO1457" s="38"/>
      <c r="BP1457" s="38"/>
      <c r="BQ1457" s="38"/>
      <c r="BR1457" s="38"/>
      <c r="BS1457" s="38"/>
      <c r="BT1457" s="38"/>
      <c r="BU1457" s="38"/>
      <c r="BV1457" s="38"/>
      <c r="BW1457" s="38"/>
      <c r="BX1457" s="38"/>
      <c r="BY1457" s="38"/>
      <c r="BZ1457" s="38"/>
      <c r="CA1457" s="38"/>
      <c r="CB1457" s="38"/>
      <c r="CC1457" s="38"/>
      <c r="CD1457" s="38"/>
      <c r="CE1457" s="38"/>
      <c r="CF1457" s="38"/>
      <c r="CG1457" s="38"/>
    </row>
    <row r="1458" customFormat="false" ht="12.75" hidden="true" customHeight="false" outlineLevel="0" collapsed="false">
      <c r="A1458" s="4"/>
      <c r="B1458" s="4"/>
      <c r="C1458" s="4"/>
      <c r="D1458" s="4"/>
      <c r="E1458" s="4"/>
      <c r="F1458" s="4"/>
      <c r="G1458" s="4"/>
      <c r="H1458" s="4"/>
      <c r="I1458" s="4"/>
      <c r="J1458" s="38"/>
      <c r="K1458" s="38"/>
      <c r="L1458" s="38"/>
      <c r="M1458" s="38"/>
      <c r="N1458" s="38"/>
      <c r="O1458" s="38"/>
      <c r="P1458" s="38"/>
      <c r="Q1458" s="38"/>
      <c r="R1458" s="38"/>
      <c r="S1458" s="38"/>
      <c r="T1458" s="38"/>
      <c r="U1458" s="38"/>
      <c r="V1458" s="38"/>
      <c r="W1458" s="38"/>
      <c r="X1458" s="38"/>
      <c r="Y1458" s="38"/>
      <c r="Z1458" s="38"/>
      <c r="AA1458" s="38"/>
      <c r="AB1458" s="38"/>
      <c r="AC1458" s="38"/>
      <c r="AD1458" s="38"/>
      <c r="AE1458" s="38"/>
      <c r="AF1458" s="38"/>
      <c r="AG1458" s="38"/>
      <c r="AH1458" s="38"/>
      <c r="AI1458" s="38"/>
      <c r="AJ1458" s="38"/>
      <c r="AK1458" s="38"/>
      <c r="AL1458" s="38"/>
      <c r="AM1458" s="38"/>
      <c r="AN1458" s="38"/>
      <c r="AO1458" s="38"/>
      <c r="AP1458" s="38"/>
      <c r="AQ1458" s="38"/>
      <c r="AR1458" s="38"/>
      <c r="AS1458" s="38"/>
      <c r="AT1458" s="38"/>
      <c r="AU1458" s="38"/>
      <c r="AV1458" s="38"/>
      <c r="AW1458" s="38"/>
      <c r="AX1458" s="38"/>
      <c r="AY1458" s="38"/>
      <c r="AZ1458" s="38"/>
      <c r="BA1458" s="38"/>
      <c r="BB1458" s="38"/>
      <c r="BC1458" s="38"/>
      <c r="BD1458" s="38"/>
      <c r="BE1458" s="38"/>
      <c r="BF1458" s="38"/>
      <c r="BG1458" s="38"/>
      <c r="BH1458" s="38"/>
      <c r="BI1458" s="38"/>
      <c r="BJ1458" s="38"/>
      <c r="BK1458" s="38"/>
      <c r="BL1458" s="38"/>
      <c r="BM1458" s="38"/>
      <c r="BN1458" s="38"/>
      <c r="BO1458" s="38"/>
      <c r="BP1458" s="38"/>
      <c r="BQ1458" s="38"/>
      <c r="BR1458" s="38"/>
      <c r="BS1458" s="38"/>
      <c r="BT1458" s="38"/>
      <c r="BU1458" s="38"/>
      <c r="BV1458" s="38"/>
      <c r="BW1458" s="38"/>
      <c r="BX1458" s="38"/>
      <c r="BY1458" s="38"/>
      <c r="BZ1458" s="38"/>
      <c r="CA1458" s="38"/>
      <c r="CB1458" s="38"/>
      <c r="CC1458" s="38"/>
      <c r="CD1458" s="38"/>
      <c r="CE1458" s="38"/>
      <c r="CF1458" s="38"/>
      <c r="CG1458" s="38"/>
    </row>
    <row r="1459" customFormat="false" ht="12.75" hidden="true" customHeight="false" outlineLevel="0" collapsed="false">
      <c r="A1459" s="4"/>
      <c r="B1459" s="4"/>
      <c r="C1459" s="4"/>
      <c r="D1459" s="4"/>
      <c r="E1459" s="4"/>
      <c r="F1459" s="4"/>
      <c r="G1459" s="4"/>
      <c r="H1459" s="4"/>
      <c r="I1459" s="4"/>
      <c r="J1459" s="38"/>
      <c r="K1459" s="38"/>
      <c r="L1459" s="38"/>
      <c r="M1459" s="38"/>
      <c r="N1459" s="38"/>
      <c r="O1459" s="38"/>
      <c r="P1459" s="38"/>
      <c r="Q1459" s="38"/>
      <c r="R1459" s="38"/>
      <c r="S1459" s="38"/>
      <c r="T1459" s="38"/>
      <c r="U1459" s="38"/>
      <c r="V1459" s="38"/>
      <c r="W1459" s="38"/>
      <c r="X1459" s="38"/>
      <c r="Y1459" s="38"/>
      <c r="Z1459" s="38"/>
      <c r="AA1459" s="38"/>
      <c r="AB1459" s="38"/>
      <c r="AC1459" s="38"/>
      <c r="AD1459" s="38"/>
      <c r="AE1459" s="38"/>
      <c r="AF1459" s="38"/>
      <c r="AG1459" s="38"/>
      <c r="AH1459" s="38"/>
      <c r="AI1459" s="38"/>
      <c r="AJ1459" s="38"/>
      <c r="AK1459" s="38"/>
      <c r="AL1459" s="38"/>
      <c r="AM1459" s="38"/>
      <c r="AN1459" s="38"/>
      <c r="AO1459" s="38"/>
      <c r="AP1459" s="38"/>
      <c r="AQ1459" s="38"/>
      <c r="AR1459" s="38"/>
      <c r="AS1459" s="38"/>
      <c r="AT1459" s="38"/>
      <c r="AU1459" s="38"/>
      <c r="AV1459" s="38"/>
      <c r="AW1459" s="38"/>
      <c r="AX1459" s="38"/>
      <c r="AY1459" s="38"/>
      <c r="AZ1459" s="38"/>
      <c r="BA1459" s="38"/>
      <c r="BB1459" s="38"/>
      <c r="BC1459" s="38"/>
      <c r="BD1459" s="38"/>
      <c r="BE1459" s="38"/>
      <c r="BF1459" s="38"/>
      <c r="BG1459" s="38"/>
      <c r="BH1459" s="38"/>
      <c r="BI1459" s="38"/>
      <c r="BJ1459" s="38"/>
      <c r="BK1459" s="38"/>
      <c r="BL1459" s="38"/>
      <c r="BM1459" s="38"/>
      <c r="BN1459" s="38"/>
      <c r="BO1459" s="38"/>
      <c r="BP1459" s="38"/>
      <c r="BQ1459" s="38"/>
      <c r="BR1459" s="38"/>
      <c r="BS1459" s="38"/>
      <c r="BT1459" s="38"/>
      <c r="BU1459" s="38"/>
      <c r="BV1459" s="38"/>
      <c r="BW1459" s="38"/>
      <c r="BX1459" s="38"/>
      <c r="BY1459" s="38"/>
      <c r="BZ1459" s="38"/>
      <c r="CA1459" s="38"/>
      <c r="CB1459" s="38"/>
      <c r="CC1459" s="38"/>
      <c r="CD1459" s="38"/>
      <c r="CE1459" s="38"/>
      <c r="CF1459" s="38"/>
      <c r="CG1459" s="38"/>
    </row>
    <row r="1460" customFormat="false" ht="12.75" hidden="true" customHeight="false" outlineLevel="0" collapsed="false">
      <c r="A1460" s="4"/>
      <c r="B1460" s="4"/>
      <c r="C1460" s="4"/>
      <c r="D1460" s="4"/>
      <c r="E1460" s="4"/>
      <c r="F1460" s="4"/>
      <c r="G1460" s="4"/>
      <c r="H1460" s="4"/>
      <c r="I1460" s="4"/>
      <c r="J1460" s="38"/>
      <c r="K1460" s="38"/>
      <c r="L1460" s="38"/>
      <c r="M1460" s="38"/>
      <c r="N1460" s="38"/>
      <c r="O1460" s="38"/>
      <c r="P1460" s="38"/>
      <c r="Q1460" s="38"/>
      <c r="R1460" s="38"/>
      <c r="S1460" s="38"/>
      <c r="T1460" s="38"/>
      <c r="U1460" s="38"/>
      <c r="V1460" s="38"/>
      <c r="W1460" s="38"/>
      <c r="X1460" s="38"/>
      <c r="Y1460" s="38"/>
      <c r="Z1460" s="38"/>
      <c r="AA1460" s="38"/>
      <c r="AB1460" s="38"/>
      <c r="AC1460" s="38"/>
      <c r="AD1460" s="38"/>
      <c r="AE1460" s="38"/>
      <c r="AF1460" s="38"/>
      <c r="AG1460" s="38"/>
      <c r="AH1460" s="38"/>
      <c r="AI1460" s="38"/>
      <c r="AJ1460" s="38"/>
      <c r="AK1460" s="38"/>
      <c r="AL1460" s="38"/>
      <c r="AM1460" s="38"/>
      <c r="AN1460" s="38"/>
      <c r="AO1460" s="38"/>
      <c r="AP1460" s="38"/>
      <c r="AQ1460" s="38"/>
      <c r="AR1460" s="38"/>
      <c r="AS1460" s="38"/>
      <c r="AT1460" s="38"/>
      <c r="AU1460" s="38"/>
      <c r="AV1460" s="38"/>
      <c r="AW1460" s="38"/>
      <c r="AX1460" s="38"/>
      <c r="AY1460" s="38"/>
      <c r="AZ1460" s="38"/>
      <c r="BA1460" s="38"/>
      <c r="BB1460" s="38"/>
      <c r="BC1460" s="38"/>
      <c r="BD1460" s="38"/>
      <c r="BE1460" s="38"/>
      <c r="BF1460" s="38"/>
      <c r="BG1460" s="38"/>
      <c r="BH1460" s="38"/>
      <c r="BI1460" s="38"/>
      <c r="BJ1460" s="38"/>
      <c r="BK1460" s="38"/>
      <c r="BL1460" s="38"/>
      <c r="BM1460" s="38"/>
      <c r="BN1460" s="38"/>
      <c r="BO1460" s="38"/>
      <c r="BP1460" s="38"/>
      <c r="BQ1460" s="38"/>
      <c r="BR1460" s="38"/>
      <c r="BS1460" s="38"/>
      <c r="BT1460" s="38"/>
      <c r="BU1460" s="38"/>
      <c r="BV1460" s="38"/>
      <c r="BW1460" s="38"/>
      <c r="BX1460" s="38"/>
      <c r="BY1460" s="38"/>
      <c r="BZ1460" s="38"/>
      <c r="CA1460" s="38"/>
      <c r="CB1460" s="38"/>
      <c r="CC1460" s="38"/>
      <c r="CD1460" s="38"/>
      <c r="CE1460" s="38"/>
      <c r="CF1460" s="38"/>
      <c r="CG1460" s="38"/>
    </row>
    <row r="1461" customFormat="false" ht="12.75" hidden="true" customHeight="false" outlineLevel="0" collapsed="false">
      <c r="A1461" s="4"/>
      <c r="B1461" s="4"/>
      <c r="C1461" s="4"/>
      <c r="D1461" s="4"/>
      <c r="E1461" s="4"/>
      <c r="F1461" s="4"/>
      <c r="G1461" s="4"/>
      <c r="H1461" s="4"/>
      <c r="I1461" s="4"/>
      <c r="J1461" s="38"/>
      <c r="K1461" s="38"/>
      <c r="L1461" s="38"/>
      <c r="M1461" s="38"/>
      <c r="N1461" s="38"/>
      <c r="O1461" s="38"/>
      <c r="P1461" s="38"/>
      <c r="Q1461" s="38"/>
      <c r="R1461" s="38"/>
      <c r="S1461" s="38"/>
      <c r="T1461" s="38"/>
      <c r="U1461" s="38"/>
      <c r="V1461" s="38"/>
      <c r="W1461" s="38"/>
      <c r="X1461" s="38"/>
      <c r="Y1461" s="38"/>
      <c r="Z1461" s="38"/>
      <c r="AA1461" s="38"/>
      <c r="AB1461" s="38"/>
      <c r="AC1461" s="38"/>
      <c r="AD1461" s="38"/>
      <c r="AE1461" s="38"/>
      <c r="AF1461" s="38"/>
      <c r="AG1461" s="38"/>
      <c r="AH1461" s="38"/>
      <c r="AI1461" s="38"/>
      <c r="AJ1461" s="38"/>
      <c r="AK1461" s="38"/>
      <c r="AL1461" s="38"/>
      <c r="AM1461" s="38"/>
      <c r="AN1461" s="38"/>
      <c r="AO1461" s="38"/>
      <c r="AP1461" s="38"/>
      <c r="AQ1461" s="38"/>
      <c r="AR1461" s="38"/>
      <c r="AS1461" s="38"/>
      <c r="AT1461" s="38"/>
      <c r="AU1461" s="38"/>
      <c r="AV1461" s="38"/>
      <c r="AW1461" s="38"/>
      <c r="AX1461" s="38"/>
      <c r="AY1461" s="38"/>
      <c r="AZ1461" s="38"/>
      <c r="BA1461" s="38"/>
      <c r="BB1461" s="38"/>
      <c r="BC1461" s="38"/>
      <c r="BD1461" s="38"/>
      <c r="BE1461" s="38"/>
      <c r="BF1461" s="38"/>
      <c r="BG1461" s="38"/>
      <c r="BH1461" s="38"/>
      <c r="BI1461" s="38"/>
      <c r="BJ1461" s="38"/>
      <c r="BK1461" s="38"/>
      <c r="BL1461" s="38"/>
      <c r="BM1461" s="38"/>
      <c r="BN1461" s="38"/>
      <c r="BO1461" s="38"/>
      <c r="BP1461" s="38"/>
      <c r="BQ1461" s="38"/>
      <c r="BR1461" s="38"/>
      <c r="BS1461" s="38"/>
      <c r="BT1461" s="38"/>
      <c r="BU1461" s="38"/>
      <c r="BV1461" s="38"/>
      <c r="BW1461" s="38"/>
      <c r="BX1461" s="38"/>
      <c r="BY1461" s="38"/>
      <c r="BZ1461" s="38"/>
      <c r="CA1461" s="38"/>
      <c r="CB1461" s="38"/>
      <c r="CC1461" s="38"/>
      <c r="CD1461" s="38"/>
      <c r="CE1461" s="38"/>
      <c r="CF1461" s="38"/>
      <c r="CG1461" s="38"/>
    </row>
    <row r="1462" customFormat="false" ht="12.75" hidden="true" customHeight="false" outlineLevel="0" collapsed="false">
      <c r="A1462" s="4"/>
      <c r="B1462" s="4"/>
      <c r="C1462" s="4"/>
      <c r="D1462" s="4"/>
      <c r="E1462" s="4"/>
      <c r="F1462" s="4"/>
      <c r="G1462" s="4"/>
      <c r="H1462" s="4"/>
      <c r="I1462" s="4"/>
      <c r="J1462" s="38"/>
      <c r="K1462" s="38"/>
      <c r="L1462" s="38"/>
      <c r="M1462" s="38"/>
      <c r="N1462" s="38"/>
      <c r="O1462" s="38"/>
      <c r="P1462" s="38"/>
      <c r="Q1462" s="38"/>
      <c r="R1462" s="38"/>
      <c r="S1462" s="38"/>
      <c r="T1462" s="38"/>
      <c r="U1462" s="38"/>
      <c r="V1462" s="38"/>
      <c r="W1462" s="38"/>
      <c r="X1462" s="38"/>
      <c r="Y1462" s="38"/>
      <c r="Z1462" s="38"/>
      <c r="AA1462" s="38"/>
      <c r="AB1462" s="38"/>
      <c r="AC1462" s="38"/>
      <c r="AD1462" s="38"/>
      <c r="AE1462" s="38"/>
      <c r="AF1462" s="38"/>
      <c r="AG1462" s="38"/>
      <c r="AH1462" s="38"/>
      <c r="AI1462" s="38"/>
      <c r="AJ1462" s="38"/>
      <c r="AK1462" s="38"/>
      <c r="AL1462" s="38"/>
      <c r="AM1462" s="38"/>
      <c r="AN1462" s="38"/>
      <c r="AO1462" s="38"/>
      <c r="AP1462" s="38"/>
      <c r="AQ1462" s="38"/>
      <c r="AR1462" s="38"/>
      <c r="AS1462" s="38"/>
      <c r="AT1462" s="38"/>
      <c r="AU1462" s="38"/>
      <c r="AV1462" s="38"/>
      <c r="AW1462" s="38"/>
      <c r="AX1462" s="38"/>
      <c r="AY1462" s="38"/>
      <c r="AZ1462" s="38"/>
      <c r="BA1462" s="38"/>
      <c r="BB1462" s="38"/>
      <c r="BC1462" s="38"/>
      <c r="BD1462" s="38"/>
      <c r="BE1462" s="38"/>
      <c r="BF1462" s="38"/>
      <c r="BG1462" s="38"/>
      <c r="BH1462" s="38"/>
      <c r="BI1462" s="38"/>
      <c r="BJ1462" s="38"/>
      <c r="BK1462" s="38"/>
      <c r="BL1462" s="38"/>
      <c r="BM1462" s="38"/>
      <c r="BN1462" s="38"/>
      <c r="BO1462" s="38"/>
      <c r="BP1462" s="38"/>
      <c r="BQ1462" s="38"/>
      <c r="BR1462" s="38"/>
      <c r="BS1462" s="38"/>
      <c r="BT1462" s="38"/>
      <c r="BU1462" s="38"/>
      <c r="BV1462" s="38"/>
      <c r="BW1462" s="38"/>
      <c r="BX1462" s="38"/>
      <c r="BY1462" s="38"/>
      <c r="BZ1462" s="38"/>
      <c r="CA1462" s="38"/>
      <c r="CB1462" s="38"/>
      <c r="CC1462" s="38"/>
      <c r="CD1462" s="38"/>
      <c r="CE1462" s="38"/>
      <c r="CF1462" s="38"/>
      <c r="CG1462" s="38"/>
    </row>
    <row r="1463" customFormat="false" ht="12.75" hidden="true" customHeight="false" outlineLevel="0" collapsed="false">
      <c r="A1463" s="4"/>
      <c r="B1463" s="4"/>
      <c r="C1463" s="4"/>
      <c r="D1463" s="4"/>
      <c r="E1463" s="4"/>
      <c r="F1463" s="4"/>
      <c r="G1463" s="4"/>
      <c r="H1463" s="4"/>
      <c r="I1463" s="4"/>
      <c r="J1463" s="38"/>
      <c r="K1463" s="38"/>
      <c r="L1463" s="38"/>
      <c r="M1463" s="38"/>
      <c r="N1463" s="38"/>
      <c r="O1463" s="38"/>
      <c r="P1463" s="38"/>
      <c r="Q1463" s="38"/>
      <c r="R1463" s="38"/>
      <c r="S1463" s="38"/>
      <c r="T1463" s="38"/>
      <c r="U1463" s="38"/>
      <c r="V1463" s="38"/>
      <c r="W1463" s="38"/>
      <c r="X1463" s="38"/>
      <c r="Y1463" s="38"/>
      <c r="Z1463" s="38"/>
      <c r="AA1463" s="38"/>
      <c r="AB1463" s="38"/>
      <c r="AC1463" s="38"/>
      <c r="AD1463" s="38"/>
      <c r="AE1463" s="38"/>
      <c r="AF1463" s="38"/>
      <c r="AG1463" s="38"/>
      <c r="AH1463" s="38"/>
      <c r="AI1463" s="38"/>
      <c r="AJ1463" s="38"/>
      <c r="AK1463" s="38"/>
      <c r="AL1463" s="38"/>
      <c r="AM1463" s="38"/>
      <c r="AN1463" s="38"/>
      <c r="AO1463" s="38"/>
      <c r="AP1463" s="38"/>
      <c r="AQ1463" s="38"/>
      <c r="AR1463" s="38"/>
      <c r="AS1463" s="38"/>
      <c r="AT1463" s="38"/>
      <c r="AU1463" s="38"/>
      <c r="AV1463" s="38"/>
      <c r="AW1463" s="38"/>
      <c r="AX1463" s="38"/>
      <c r="AY1463" s="38"/>
      <c r="AZ1463" s="38"/>
      <c r="BA1463" s="38"/>
      <c r="BB1463" s="38"/>
      <c r="BC1463" s="38"/>
      <c r="BD1463" s="38"/>
      <c r="BE1463" s="38"/>
      <c r="BF1463" s="38"/>
      <c r="BG1463" s="38"/>
      <c r="BH1463" s="38"/>
      <c r="BI1463" s="38"/>
      <c r="BJ1463" s="38"/>
      <c r="BK1463" s="38"/>
      <c r="BL1463" s="38"/>
      <c r="BM1463" s="38"/>
      <c r="BN1463" s="38"/>
      <c r="BO1463" s="38"/>
      <c r="BP1463" s="38"/>
      <c r="BQ1463" s="38"/>
      <c r="BR1463" s="38"/>
      <c r="BS1463" s="38"/>
      <c r="BT1463" s="38"/>
      <c r="BU1463" s="38"/>
      <c r="BV1463" s="38"/>
      <c r="BW1463" s="38"/>
      <c r="BX1463" s="38"/>
      <c r="BY1463" s="38"/>
      <c r="BZ1463" s="38"/>
      <c r="CA1463" s="38"/>
      <c r="CB1463" s="38"/>
      <c r="CC1463" s="38"/>
      <c r="CD1463" s="38"/>
      <c r="CE1463" s="38"/>
      <c r="CF1463" s="38"/>
      <c r="CG1463" s="38"/>
    </row>
    <row r="1464" customFormat="false" ht="12.75" hidden="true" customHeight="false" outlineLevel="0" collapsed="false">
      <c r="A1464" s="4"/>
      <c r="B1464" s="4"/>
      <c r="C1464" s="4"/>
      <c r="D1464" s="4"/>
      <c r="E1464" s="4"/>
      <c r="F1464" s="4"/>
      <c r="G1464" s="4"/>
      <c r="H1464" s="4"/>
      <c r="I1464" s="4"/>
      <c r="J1464" s="38"/>
      <c r="K1464" s="38"/>
      <c r="L1464" s="38"/>
      <c r="M1464" s="38"/>
      <c r="N1464" s="38"/>
      <c r="O1464" s="38"/>
      <c r="P1464" s="38"/>
      <c r="Q1464" s="38"/>
      <c r="R1464" s="38"/>
      <c r="S1464" s="38"/>
      <c r="T1464" s="38"/>
      <c r="U1464" s="38"/>
      <c r="V1464" s="38"/>
      <c r="W1464" s="38"/>
      <c r="X1464" s="38"/>
      <c r="Y1464" s="38"/>
      <c r="Z1464" s="38"/>
      <c r="AA1464" s="38"/>
      <c r="AB1464" s="38"/>
      <c r="AC1464" s="38"/>
      <c r="AD1464" s="38"/>
      <c r="AE1464" s="38"/>
      <c r="AF1464" s="38"/>
      <c r="AG1464" s="38"/>
      <c r="AH1464" s="38"/>
      <c r="AI1464" s="38"/>
      <c r="AJ1464" s="38"/>
      <c r="AK1464" s="38"/>
      <c r="AL1464" s="38"/>
      <c r="AM1464" s="38"/>
      <c r="AN1464" s="38"/>
      <c r="AO1464" s="38"/>
      <c r="AP1464" s="38"/>
      <c r="AQ1464" s="38"/>
      <c r="AR1464" s="38"/>
      <c r="AS1464" s="38"/>
      <c r="AT1464" s="38"/>
      <c r="AU1464" s="38"/>
      <c r="AV1464" s="38"/>
      <c r="AW1464" s="38"/>
      <c r="AX1464" s="38"/>
      <c r="AY1464" s="38"/>
      <c r="AZ1464" s="38"/>
      <c r="BA1464" s="38"/>
      <c r="BB1464" s="38"/>
      <c r="BC1464" s="38"/>
      <c r="BD1464" s="38"/>
      <c r="BE1464" s="38"/>
      <c r="BF1464" s="38"/>
      <c r="BG1464" s="38"/>
      <c r="BH1464" s="38"/>
      <c r="BI1464" s="38"/>
      <c r="BJ1464" s="38"/>
      <c r="BK1464" s="38"/>
      <c r="BL1464" s="38"/>
      <c r="BM1464" s="38"/>
      <c r="BN1464" s="38"/>
      <c r="BO1464" s="38"/>
      <c r="BP1464" s="38"/>
      <c r="BQ1464" s="38"/>
      <c r="BR1464" s="38"/>
      <c r="BS1464" s="38"/>
      <c r="BT1464" s="38"/>
      <c r="BU1464" s="38"/>
      <c r="BV1464" s="38"/>
      <c r="BW1464" s="38"/>
      <c r="BX1464" s="38"/>
      <c r="BY1464" s="38"/>
      <c r="BZ1464" s="38"/>
      <c r="CA1464" s="38"/>
      <c r="CB1464" s="38"/>
      <c r="CC1464" s="38"/>
      <c r="CD1464" s="38"/>
      <c r="CE1464" s="38"/>
      <c r="CF1464" s="38"/>
      <c r="CG1464" s="38"/>
    </row>
    <row r="1465" customFormat="false" ht="12.75" hidden="true" customHeight="false" outlineLevel="0" collapsed="false">
      <c r="A1465" s="4"/>
      <c r="B1465" s="4"/>
      <c r="C1465" s="4"/>
      <c r="D1465" s="4"/>
      <c r="E1465" s="4"/>
      <c r="F1465" s="4"/>
      <c r="G1465" s="4"/>
      <c r="H1465" s="4"/>
      <c r="I1465" s="4"/>
      <c r="J1465" s="38"/>
      <c r="K1465" s="38"/>
      <c r="L1465" s="38"/>
      <c r="M1465" s="38"/>
      <c r="N1465" s="38"/>
      <c r="O1465" s="38"/>
      <c r="P1465" s="38"/>
      <c r="Q1465" s="38"/>
      <c r="R1465" s="38"/>
      <c r="S1465" s="38"/>
      <c r="T1465" s="38"/>
      <c r="U1465" s="38"/>
      <c r="V1465" s="38"/>
      <c r="W1465" s="38"/>
      <c r="X1465" s="38"/>
      <c r="Y1465" s="38"/>
      <c r="Z1465" s="38"/>
      <c r="AA1465" s="38"/>
      <c r="AB1465" s="38"/>
      <c r="AC1465" s="38"/>
      <c r="AD1465" s="38"/>
      <c r="AE1465" s="38"/>
      <c r="AF1465" s="38"/>
      <c r="AG1465" s="38"/>
      <c r="AH1465" s="38"/>
      <c r="AI1465" s="38"/>
      <c r="AJ1465" s="38"/>
      <c r="AK1465" s="38"/>
      <c r="AL1465" s="38"/>
      <c r="AM1465" s="38"/>
      <c r="AN1465" s="38"/>
      <c r="AO1465" s="38"/>
      <c r="AP1465" s="38"/>
      <c r="AQ1465" s="38"/>
      <c r="AR1465" s="38"/>
      <c r="AS1465" s="38"/>
      <c r="AT1465" s="38"/>
      <c r="AU1465" s="38"/>
      <c r="AV1465" s="38"/>
      <c r="AW1465" s="38"/>
      <c r="AX1465" s="38"/>
      <c r="AY1465" s="38"/>
      <c r="AZ1465" s="38"/>
      <c r="BA1465" s="38"/>
      <c r="BB1465" s="38"/>
      <c r="BC1465" s="38"/>
      <c r="BD1465" s="38"/>
      <c r="BE1465" s="38"/>
      <c r="BF1465" s="38"/>
      <c r="BG1465" s="38"/>
      <c r="BH1465" s="38"/>
      <c r="BI1465" s="38"/>
      <c r="BJ1465" s="38"/>
      <c r="BK1465" s="38"/>
      <c r="BL1465" s="38"/>
      <c r="BM1465" s="38"/>
      <c r="BN1465" s="38"/>
      <c r="BO1465" s="38"/>
      <c r="BP1465" s="38"/>
      <c r="BQ1465" s="38"/>
      <c r="BR1465" s="38"/>
      <c r="BS1465" s="38"/>
      <c r="BT1465" s="38"/>
      <c r="BU1465" s="38"/>
      <c r="BV1465" s="38"/>
      <c r="BW1465" s="38"/>
      <c r="BX1465" s="38"/>
      <c r="BY1465" s="38"/>
      <c r="BZ1465" s="38"/>
      <c r="CA1465" s="38"/>
      <c r="CB1465" s="38"/>
      <c r="CC1465" s="38"/>
      <c r="CD1465" s="38"/>
      <c r="CE1465" s="38"/>
      <c r="CF1465" s="38"/>
      <c r="CG1465" s="38"/>
    </row>
    <row r="1466" customFormat="false" ht="12.75" hidden="true" customHeight="false" outlineLevel="0" collapsed="false">
      <c r="A1466" s="4"/>
      <c r="B1466" s="4"/>
      <c r="C1466" s="4"/>
      <c r="D1466" s="4"/>
      <c r="E1466" s="4"/>
      <c r="F1466" s="4"/>
      <c r="G1466" s="4"/>
      <c r="H1466" s="4"/>
      <c r="I1466" s="4"/>
      <c r="J1466" s="38"/>
      <c r="K1466" s="38"/>
      <c r="L1466" s="38"/>
      <c r="M1466" s="38"/>
      <c r="N1466" s="38"/>
      <c r="O1466" s="38"/>
      <c r="P1466" s="38"/>
      <c r="Q1466" s="38"/>
      <c r="R1466" s="38"/>
      <c r="S1466" s="38"/>
      <c r="T1466" s="38"/>
      <c r="U1466" s="38"/>
      <c r="V1466" s="38"/>
      <c r="W1466" s="38"/>
      <c r="X1466" s="38"/>
      <c r="Y1466" s="38"/>
      <c r="Z1466" s="38"/>
      <c r="AA1466" s="38"/>
      <c r="AB1466" s="38"/>
      <c r="AC1466" s="38"/>
      <c r="AD1466" s="38"/>
      <c r="AE1466" s="38"/>
      <c r="AF1466" s="38"/>
      <c r="AG1466" s="38"/>
      <c r="AH1466" s="38"/>
      <c r="AI1466" s="38"/>
      <c r="AJ1466" s="38"/>
      <c r="AK1466" s="38"/>
      <c r="AL1466" s="38"/>
      <c r="AM1466" s="38"/>
      <c r="AN1466" s="38"/>
      <c r="AO1466" s="38"/>
      <c r="AP1466" s="38"/>
      <c r="AQ1466" s="38"/>
      <c r="AR1466" s="38"/>
      <c r="AS1466" s="38"/>
      <c r="AT1466" s="38"/>
      <c r="AU1466" s="38"/>
      <c r="AV1466" s="38"/>
      <c r="AW1466" s="38"/>
      <c r="AX1466" s="38"/>
      <c r="AY1466" s="38"/>
      <c r="AZ1466" s="38"/>
      <c r="BA1466" s="38"/>
      <c r="BB1466" s="38"/>
      <c r="BC1466" s="38"/>
      <c r="BD1466" s="38"/>
      <c r="BE1466" s="38"/>
      <c r="BF1466" s="38"/>
      <c r="BG1466" s="38"/>
      <c r="BH1466" s="38"/>
      <c r="BI1466" s="38"/>
      <c r="BJ1466" s="38"/>
      <c r="BK1466" s="38"/>
      <c r="BL1466" s="38"/>
      <c r="BM1466" s="38"/>
      <c r="BN1466" s="38"/>
      <c r="BO1466" s="38"/>
      <c r="BP1466" s="38"/>
      <c r="BQ1466" s="38"/>
      <c r="BR1466" s="38"/>
      <c r="BS1466" s="38"/>
      <c r="BT1466" s="38"/>
      <c r="BU1466" s="38"/>
      <c r="BV1466" s="38"/>
      <c r="BW1466" s="38"/>
      <c r="BX1466" s="38"/>
      <c r="BY1466" s="38"/>
      <c r="BZ1466" s="38"/>
      <c r="CA1466" s="38"/>
      <c r="CB1466" s="38"/>
      <c r="CC1466" s="38"/>
      <c r="CD1466" s="38"/>
      <c r="CE1466" s="38"/>
      <c r="CF1466" s="38"/>
      <c r="CG1466" s="38"/>
    </row>
    <row r="1467" customFormat="false" ht="12.75" hidden="true" customHeight="false" outlineLevel="0" collapsed="false">
      <c r="A1467" s="4"/>
      <c r="B1467" s="4"/>
      <c r="C1467" s="4"/>
      <c r="D1467" s="4"/>
      <c r="E1467" s="4"/>
      <c r="F1467" s="4"/>
      <c r="G1467" s="4"/>
      <c r="H1467" s="4"/>
      <c r="I1467" s="4"/>
      <c r="J1467" s="38"/>
      <c r="K1467" s="38"/>
      <c r="L1467" s="38"/>
      <c r="M1467" s="38"/>
      <c r="N1467" s="38"/>
      <c r="O1467" s="38"/>
      <c r="P1467" s="38"/>
      <c r="Q1467" s="38"/>
      <c r="R1467" s="38"/>
      <c r="S1467" s="38"/>
      <c r="T1467" s="38"/>
      <c r="U1467" s="38"/>
      <c r="V1467" s="38"/>
      <c r="W1467" s="38"/>
      <c r="X1467" s="38"/>
      <c r="Y1467" s="38"/>
      <c r="Z1467" s="38"/>
      <c r="AA1467" s="38"/>
      <c r="AB1467" s="38"/>
      <c r="AC1467" s="38"/>
      <c r="AD1467" s="38"/>
      <c r="AE1467" s="38"/>
      <c r="AF1467" s="38"/>
      <c r="AG1467" s="38"/>
      <c r="AH1467" s="38"/>
      <c r="AI1467" s="38"/>
      <c r="AJ1467" s="38"/>
      <c r="AK1467" s="38"/>
      <c r="AL1467" s="38"/>
      <c r="AM1467" s="38"/>
      <c r="AN1467" s="38"/>
      <c r="AO1467" s="38"/>
      <c r="AP1467" s="38"/>
      <c r="AQ1467" s="38"/>
      <c r="AR1467" s="38"/>
      <c r="AS1467" s="38"/>
      <c r="AT1467" s="38"/>
      <c r="AU1467" s="38"/>
      <c r="AV1467" s="38"/>
      <c r="AW1467" s="38"/>
      <c r="AX1467" s="38"/>
      <c r="AY1467" s="38"/>
      <c r="AZ1467" s="38"/>
      <c r="BA1467" s="38"/>
      <c r="BB1467" s="38"/>
      <c r="BC1467" s="38"/>
      <c r="BD1467" s="38"/>
      <c r="BE1467" s="38"/>
      <c r="BF1467" s="38"/>
      <c r="BG1467" s="38"/>
      <c r="BH1467" s="38"/>
      <c r="BI1467" s="38"/>
      <c r="BJ1467" s="38"/>
      <c r="BK1467" s="38"/>
      <c r="BL1467" s="38"/>
      <c r="BM1467" s="38"/>
      <c r="BN1467" s="38"/>
      <c r="BO1467" s="38"/>
      <c r="BP1467" s="38"/>
      <c r="BQ1467" s="38"/>
      <c r="BR1467" s="38"/>
      <c r="BS1467" s="38"/>
      <c r="BT1467" s="38"/>
      <c r="BU1467" s="38"/>
      <c r="BV1467" s="38"/>
      <c r="BW1467" s="38"/>
      <c r="BX1467" s="38"/>
      <c r="BY1467" s="38"/>
      <c r="BZ1467" s="38"/>
      <c r="CA1467" s="38"/>
      <c r="CB1467" s="38"/>
      <c r="CC1467" s="38"/>
      <c r="CD1467" s="38"/>
      <c r="CE1467" s="38"/>
      <c r="CF1467" s="38"/>
      <c r="CG1467" s="38"/>
    </row>
    <row r="1468" customFormat="false" ht="12.75" hidden="true" customHeight="false" outlineLevel="0" collapsed="false">
      <c r="A1468" s="4"/>
      <c r="B1468" s="4"/>
      <c r="C1468" s="4"/>
      <c r="D1468" s="4"/>
      <c r="E1468" s="4"/>
      <c r="F1468" s="4"/>
      <c r="G1468" s="4"/>
      <c r="H1468" s="4"/>
      <c r="I1468" s="4"/>
      <c r="J1468" s="38"/>
      <c r="K1468" s="38"/>
      <c r="L1468" s="38"/>
      <c r="M1468" s="38"/>
      <c r="N1468" s="38"/>
      <c r="O1468" s="38"/>
      <c r="P1468" s="38"/>
      <c r="Q1468" s="38"/>
      <c r="R1468" s="38"/>
      <c r="S1468" s="38"/>
      <c r="T1468" s="38"/>
      <c r="U1468" s="38"/>
      <c r="V1468" s="38"/>
      <c r="W1468" s="38"/>
      <c r="X1468" s="38"/>
      <c r="Y1468" s="38"/>
      <c r="Z1468" s="38"/>
      <c r="AA1468" s="38"/>
      <c r="AB1468" s="38"/>
      <c r="AC1468" s="38"/>
      <c r="AD1468" s="38"/>
      <c r="AE1468" s="38"/>
      <c r="AF1468" s="38"/>
      <c r="AG1468" s="38"/>
      <c r="AH1468" s="38"/>
      <c r="AI1468" s="38"/>
      <c r="AJ1468" s="38"/>
      <c r="AK1468" s="38"/>
      <c r="AL1468" s="38"/>
      <c r="AM1468" s="38"/>
      <c r="AN1468" s="38"/>
      <c r="AO1468" s="38"/>
      <c r="AP1468" s="38"/>
      <c r="AQ1468" s="38"/>
      <c r="AR1468" s="38"/>
      <c r="AS1468" s="38"/>
      <c r="AT1468" s="38"/>
      <c r="AU1468" s="38"/>
      <c r="AV1468" s="38"/>
      <c r="AW1468" s="38"/>
      <c r="AX1468" s="38"/>
      <c r="AY1468" s="38"/>
      <c r="AZ1468" s="38"/>
      <c r="BA1468" s="38"/>
      <c r="BB1468" s="38"/>
      <c r="BC1468" s="38"/>
      <c r="BD1468" s="38"/>
      <c r="BE1468" s="38"/>
      <c r="BF1468" s="38"/>
      <c r="BG1468" s="38"/>
      <c r="BH1468" s="38"/>
      <c r="BI1468" s="38"/>
      <c r="BJ1468" s="38"/>
      <c r="BK1468" s="38"/>
      <c r="BL1468" s="38"/>
      <c r="BM1468" s="38"/>
      <c r="BN1468" s="38"/>
      <c r="BO1468" s="38"/>
      <c r="BP1468" s="38"/>
      <c r="BQ1468" s="38"/>
      <c r="BR1468" s="38"/>
      <c r="BS1468" s="38"/>
      <c r="BT1468" s="38"/>
      <c r="BU1468" s="38"/>
      <c r="BV1468" s="38"/>
      <c r="BW1468" s="38"/>
      <c r="BX1468" s="38"/>
      <c r="BY1468" s="38"/>
      <c r="BZ1468" s="38"/>
      <c r="CA1468" s="38"/>
      <c r="CB1468" s="38"/>
      <c r="CC1468" s="38"/>
      <c r="CD1468" s="38"/>
      <c r="CE1468" s="38"/>
      <c r="CF1468" s="38"/>
      <c r="CG1468" s="38"/>
    </row>
    <row r="1469" customFormat="false" ht="12.75" hidden="true" customHeight="false" outlineLevel="0" collapsed="false">
      <c r="A1469" s="4"/>
      <c r="B1469" s="4"/>
      <c r="C1469" s="4"/>
      <c r="D1469" s="4"/>
      <c r="E1469" s="4"/>
      <c r="F1469" s="4"/>
      <c r="G1469" s="4"/>
      <c r="H1469" s="4"/>
      <c r="I1469" s="4"/>
      <c r="J1469" s="38"/>
      <c r="K1469" s="38"/>
      <c r="L1469" s="38"/>
      <c r="M1469" s="38"/>
      <c r="N1469" s="38"/>
      <c r="O1469" s="38"/>
      <c r="P1469" s="38"/>
      <c r="Q1469" s="38"/>
      <c r="R1469" s="38"/>
      <c r="S1469" s="38"/>
      <c r="T1469" s="38"/>
      <c r="U1469" s="38"/>
      <c r="V1469" s="38"/>
      <c r="W1469" s="38"/>
      <c r="X1469" s="38"/>
      <c r="Y1469" s="38"/>
      <c r="Z1469" s="38"/>
      <c r="AA1469" s="38"/>
      <c r="AB1469" s="38"/>
      <c r="AC1469" s="38"/>
      <c r="AD1469" s="38"/>
      <c r="AE1469" s="38"/>
      <c r="AF1469" s="38"/>
      <c r="AG1469" s="38"/>
      <c r="AH1469" s="38"/>
      <c r="AI1469" s="38"/>
      <c r="AJ1469" s="38"/>
      <c r="AK1469" s="38"/>
      <c r="AL1469" s="38"/>
      <c r="AM1469" s="38"/>
      <c r="AN1469" s="38"/>
      <c r="AO1469" s="38"/>
      <c r="AP1469" s="38"/>
      <c r="AQ1469" s="38"/>
      <c r="AR1469" s="38"/>
      <c r="AS1469" s="38"/>
      <c r="AT1469" s="38"/>
      <c r="AU1469" s="38"/>
      <c r="AV1469" s="38"/>
      <c r="AW1469" s="38"/>
      <c r="AX1469" s="38"/>
      <c r="AY1469" s="38"/>
      <c r="AZ1469" s="38"/>
      <c r="BA1469" s="38"/>
      <c r="BB1469" s="38"/>
      <c r="BC1469" s="38"/>
      <c r="BD1469" s="38"/>
      <c r="BE1469" s="38"/>
      <c r="BF1469" s="38"/>
      <c r="BG1469" s="38"/>
      <c r="BH1469" s="38"/>
      <c r="BI1469" s="38"/>
      <c r="BJ1469" s="38"/>
      <c r="BK1469" s="38"/>
      <c r="BL1469" s="38"/>
      <c r="BM1469" s="38"/>
      <c r="BN1469" s="38"/>
      <c r="BO1469" s="38"/>
      <c r="BP1469" s="38"/>
      <c r="BQ1469" s="38"/>
      <c r="BR1469" s="38"/>
      <c r="BS1469" s="38"/>
      <c r="BT1469" s="38"/>
      <c r="BU1469" s="38"/>
      <c r="BV1469" s="38"/>
      <c r="BW1469" s="38"/>
      <c r="BX1469" s="38"/>
      <c r="BY1469" s="38"/>
      <c r="BZ1469" s="38"/>
      <c r="CA1469" s="38"/>
      <c r="CB1469" s="38"/>
      <c r="CC1469" s="38"/>
      <c r="CD1469" s="38"/>
      <c r="CE1469" s="38"/>
      <c r="CF1469" s="38"/>
      <c r="CG1469" s="38"/>
    </row>
    <row r="1470" customFormat="false" ht="12.75" hidden="true" customHeight="false" outlineLevel="0" collapsed="false">
      <c r="A1470" s="4"/>
      <c r="B1470" s="4"/>
      <c r="C1470" s="4"/>
      <c r="D1470" s="4"/>
      <c r="E1470" s="4"/>
      <c r="F1470" s="4"/>
      <c r="G1470" s="4"/>
      <c r="H1470" s="4"/>
      <c r="I1470" s="4"/>
      <c r="J1470" s="38"/>
      <c r="K1470" s="38"/>
      <c r="L1470" s="38"/>
      <c r="M1470" s="38"/>
      <c r="N1470" s="38"/>
      <c r="O1470" s="38"/>
      <c r="P1470" s="38"/>
      <c r="Q1470" s="38"/>
      <c r="R1470" s="38"/>
      <c r="S1470" s="38"/>
      <c r="T1470" s="38"/>
      <c r="U1470" s="38"/>
      <c r="V1470" s="38"/>
      <c r="W1470" s="38"/>
      <c r="X1470" s="38"/>
      <c r="Y1470" s="38"/>
      <c r="Z1470" s="38"/>
      <c r="AA1470" s="38"/>
      <c r="AB1470" s="38"/>
      <c r="AC1470" s="38"/>
      <c r="AD1470" s="38"/>
      <c r="AE1470" s="38"/>
      <c r="AF1470" s="38"/>
      <c r="AG1470" s="38"/>
      <c r="AH1470" s="38"/>
      <c r="AI1470" s="38"/>
      <c r="AJ1470" s="38"/>
      <c r="AK1470" s="38"/>
      <c r="AL1470" s="38"/>
      <c r="AM1470" s="38"/>
      <c r="AN1470" s="38"/>
      <c r="AO1470" s="38"/>
      <c r="AP1470" s="38"/>
      <c r="AQ1470" s="38"/>
      <c r="AR1470" s="38"/>
      <c r="AS1470" s="38"/>
      <c r="AT1470" s="38"/>
      <c r="AU1470" s="38"/>
      <c r="AV1470" s="38"/>
      <c r="AW1470" s="38"/>
      <c r="AX1470" s="38"/>
      <c r="AY1470" s="38"/>
      <c r="AZ1470" s="38"/>
      <c r="BA1470" s="38"/>
      <c r="BB1470" s="38"/>
      <c r="BC1470" s="38"/>
      <c r="BD1470" s="38"/>
      <c r="BE1470" s="38"/>
      <c r="BF1470" s="38"/>
      <c r="BG1470" s="38"/>
      <c r="BH1470" s="38"/>
      <c r="BI1470" s="38"/>
      <c r="BJ1470" s="38"/>
      <c r="BK1470" s="38"/>
      <c r="BL1470" s="38"/>
      <c r="BM1470" s="38"/>
      <c r="BN1470" s="38"/>
      <c r="BO1470" s="38"/>
      <c r="BP1470" s="38"/>
      <c r="BQ1470" s="38"/>
      <c r="BR1470" s="38"/>
      <c r="BS1470" s="38"/>
      <c r="BT1470" s="38"/>
      <c r="BU1470" s="38"/>
      <c r="BV1470" s="38"/>
      <c r="BW1470" s="38"/>
      <c r="BX1470" s="38"/>
      <c r="BY1470" s="38"/>
      <c r="BZ1470" s="38"/>
      <c r="CA1470" s="38"/>
      <c r="CB1470" s="38"/>
      <c r="CC1470" s="38"/>
      <c r="CD1470" s="38"/>
      <c r="CE1470" s="38"/>
      <c r="CF1470" s="38"/>
      <c r="CG1470" s="38"/>
    </row>
    <row r="1471" customFormat="false" ht="12.75" hidden="true" customHeight="false" outlineLevel="0" collapsed="false">
      <c r="A1471" s="4"/>
      <c r="B1471" s="4"/>
      <c r="C1471" s="4"/>
      <c r="D1471" s="4"/>
      <c r="E1471" s="4"/>
      <c r="F1471" s="4"/>
      <c r="G1471" s="4"/>
      <c r="H1471" s="4"/>
      <c r="I1471" s="4"/>
      <c r="J1471" s="38"/>
      <c r="K1471" s="38"/>
      <c r="L1471" s="38"/>
      <c r="M1471" s="38"/>
      <c r="N1471" s="38"/>
      <c r="O1471" s="38"/>
      <c r="P1471" s="38"/>
      <c r="Q1471" s="38"/>
      <c r="R1471" s="38"/>
      <c r="S1471" s="38"/>
      <c r="T1471" s="38"/>
      <c r="U1471" s="38"/>
      <c r="V1471" s="38"/>
      <c r="W1471" s="38"/>
      <c r="X1471" s="38"/>
      <c r="Y1471" s="38"/>
      <c r="Z1471" s="38"/>
      <c r="AA1471" s="38"/>
      <c r="AB1471" s="38"/>
      <c r="AC1471" s="38"/>
      <c r="AD1471" s="38"/>
      <c r="AE1471" s="38"/>
      <c r="AF1471" s="38"/>
      <c r="AG1471" s="38"/>
      <c r="AH1471" s="38"/>
      <c r="AI1471" s="38"/>
      <c r="AJ1471" s="38"/>
      <c r="AK1471" s="38"/>
      <c r="AL1471" s="38"/>
      <c r="AM1471" s="38"/>
      <c r="AN1471" s="38"/>
      <c r="AO1471" s="38"/>
      <c r="AP1471" s="38"/>
      <c r="AQ1471" s="38"/>
      <c r="AR1471" s="38"/>
      <c r="AS1471" s="38"/>
      <c r="AT1471" s="38"/>
      <c r="AU1471" s="38"/>
      <c r="AV1471" s="38"/>
      <c r="AW1471" s="38"/>
      <c r="AX1471" s="38"/>
      <c r="AY1471" s="38"/>
      <c r="AZ1471" s="38"/>
      <c r="BA1471" s="38"/>
      <c r="BB1471" s="38"/>
      <c r="BC1471" s="38"/>
      <c r="BD1471" s="38"/>
      <c r="BE1471" s="38"/>
      <c r="BF1471" s="38"/>
      <c r="BG1471" s="38"/>
      <c r="BH1471" s="38"/>
      <c r="BI1471" s="38"/>
      <c r="BJ1471" s="38"/>
      <c r="BK1471" s="38"/>
      <c r="BL1471" s="38"/>
      <c r="BM1471" s="38"/>
      <c r="BN1471" s="38"/>
      <c r="BO1471" s="38"/>
      <c r="BP1471" s="38"/>
      <c r="BQ1471" s="38"/>
      <c r="BR1471" s="38"/>
      <c r="BS1471" s="38"/>
      <c r="BT1471" s="38"/>
      <c r="BU1471" s="38"/>
      <c r="BV1471" s="38"/>
      <c r="BW1471" s="38"/>
      <c r="BX1471" s="38"/>
      <c r="BY1471" s="38"/>
      <c r="BZ1471" s="38"/>
      <c r="CA1471" s="38"/>
      <c r="CB1471" s="38"/>
      <c r="CC1471" s="38"/>
      <c r="CD1471" s="38"/>
      <c r="CE1471" s="38"/>
      <c r="CF1471" s="38"/>
      <c r="CG1471" s="38"/>
    </row>
    <row r="1472" customFormat="false" ht="12.75" hidden="true" customHeight="false" outlineLevel="0" collapsed="false">
      <c r="A1472" s="4"/>
      <c r="B1472" s="4"/>
      <c r="C1472" s="4"/>
      <c r="D1472" s="4"/>
      <c r="E1472" s="4"/>
      <c r="F1472" s="4"/>
      <c r="G1472" s="4"/>
      <c r="H1472" s="4"/>
      <c r="I1472" s="4"/>
      <c r="J1472" s="38"/>
      <c r="K1472" s="38"/>
      <c r="L1472" s="38"/>
      <c r="M1472" s="38"/>
      <c r="N1472" s="38"/>
      <c r="O1472" s="38"/>
      <c r="P1472" s="38"/>
      <c r="Q1472" s="38"/>
      <c r="R1472" s="38"/>
      <c r="S1472" s="38"/>
      <c r="T1472" s="38"/>
      <c r="U1472" s="38"/>
      <c r="V1472" s="38"/>
      <c r="W1472" s="38"/>
      <c r="X1472" s="38"/>
      <c r="Y1472" s="38"/>
      <c r="Z1472" s="38"/>
      <c r="AA1472" s="38"/>
      <c r="AB1472" s="38"/>
      <c r="AC1472" s="38"/>
      <c r="AD1472" s="38"/>
      <c r="AE1472" s="38"/>
      <c r="AF1472" s="38"/>
      <c r="AG1472" s="38"/>
      <c r="AH1472" s="38"/>
      <c r="AI1472" s="38"/>
      <c r="AJ1472" s="38"/>
      <c r="AK1472" s="38"/>
      <c r="AL1472" s="38"/>
      <c r="AM1472" s="38"/>
      <c r="AN1472" s="38"/>
      <c r="AO1472" s="38"/>
      <c r="AP1472" s="38"/>
      <c r="AQ1472" s="38"/>
      <c r="AR1472" s="38"/>
      <c r="AS1472" s="38"/>
      <c r="AT1472" s="38"/>
      <c r="AU1472" s="38"/>
      <c r="AV1472" s="38"/>
      <c r="AW1472" s="38"/>
      <c r="AX1472" s="38"/>
      <c r="AY1472" s="38"/>
      <c r="AZ1472" s="38"/>
      <c r="BA1472" s="38"/>
      <c r="BB1472" s="38"/>
      <c r="BC1472" s="38"/>
      <c r="BD1472" s="38"/>
      <c r="BE1472" s="38"/>
      <c r="BF1472" s="38"/>
      <c r="BG1472" s="38"/>
      <c r="BH1472" s="38"/>
      <c r="BI1472" s="38"/>
      <c r="BJ1472" s="38"/>
      <c r="BK1472" s="38"/>
      <c r="BL1472" s="38"/>
      <c r="BM1472" s="38"/>
      <c r="BN1472" s="38"/>
      <c r="BO1472" s="38"/>
      <c r="BP1472" s="38"/>
      <c r="BQ1472" s="38"/>
      <c r="BR1472" s="38"/>
      <c r="BS1472" s="38"/>
      <c r="BT1472" s="38"/>
      <c r="BU1472" s="38"/>
      <c r="BV1472" s="38"/>
      <c r="BW1472" s="38"/>
      <c r="BX1472" s="38"/>
      <c r="BY1472" s="38"/>
      <c r="BZ1472" s="38"/>
      <c r="CA1472" s="38"/>
      <c r="CB1472" s="38"/>
      <c r="CC1472" s="38"/>
      <c r="CD1472" s="38"/>
      <c r="CE1472" s="38"/>
      <c r="CF1472" s="38"/>
      <c r="CG1472" s="38"/>
    </row>
    <row r="1473" customFormat="false" ht="12.75" hidden="true" customHeight="false" outlineLevel="0" collapsed="false">
      <c r="A1473" s="4"/>
      <c r="B1473" s="4"/>
      <c r="C1473" s="4"/>
      <c r="D1473" s="4"/>
      <c r="E1473" s="4"/>
      <c r="F1473" s="4"/>
      <c r="G1473" s="4"/>
      <c r="H1473" s="4"/>
      <c r="I1473" s="4"/>
      <c r="J1473" s="38"/>
      <c r="K1473" s="38"/>
      <c r="L1473" s="38"/>
      <c r="M1473" s="38"/>
      <c r="N1473" s="38"/>
      <c r="O1473" s="38"/>
      <c r="P1473" s="38"/>
      <c r="Q1473" s="38"/>
      <c r="R1473" s="38"/>
      <c r="S1473" s="38"/>
      <c r="T1473" s="38"/>
      <c r="U1473" s="38"/>
      <c r="V1473" s="38"/>
      <c r="W1473" s="38"/>
      <c r="X1473" s="38"/>
      <c r="Y1473" s="38"/>
      <c r="Z1473" s="38"/>
      <c r="AA1473" s="38"/>
      <c r="AB1473" s="38"/>
      <c r="AC1473" s="38"/>
      <c r="AD1473" s="38"/>
      <c r="AE1473" s="38"/>
      <c r="AF1473" s="38"/>
      <c r="AG1473" s="38"/>
      <c r="AH1473" s="38"/>
      <c r="AI1473" s="38"/>
      <c r="AJ1473" s="38"/>
      <c r="AK1473" s="38"/>
      <c r="AL1473" s="38"/>
      <c r="AM1473" s="38"/>
      <c r="AN1473" s="38"/>
      <c r="AO1473" s="38"/>
      <c r="AP1473" s="38"/>
      <c r="AQ1473" s="38"/>
      <c r="AR1473" s="38"/>
      <c r="AS1473" s="38"/>
      <c r="AT1473" s="38"/>
      <c r="AU1473" s="38"/>
      <c r="AV1473" s="38"/>
      <c r="AW1473" s="38"/>
      <c r="AX1473" s="38"/>
      <c r="AY1473" s="38"/>
      <c r="AZ1473" s="38"/>
      <c r="BA1473" s="38"/>
      <c r="BB1473" s="38"/>
      <c r="BC1473" s="38"/>
      <c r="BD1473" s="38"/>
      <c r="BE1473" s="38"/>
      <c r="BF1473" s="38"/>
      <c r="BG1473" s="38"/>
      <c r="BH1473" s="38"/>
      <c r="BI1473" s="38"/>
      <c r="BJ1473" s="38"/>
      <c r="BK1473" s="38"/>
      <c r="BL1473" s="38"/>
      <c r="BM1473" s="38"/>
      <c r="BN1473" s="38"/>
      <c r="BO1473" s="38"/>
      <c r="BP1473" s="38"/>
      <c r="BQ1473" s="38"/>
      <c r="BR1473" s="38"/>
      <c r="BS1473" s="38"/>
      <c r="BT1473" s="38"/>
      <c r="BU1473" s="38"/>
      <c r="BV1473" s="38"/>
      <c r="BW1473" s="38"/>
      <c r="BX1473" s="38"/>
      <c r="BY1473" s="38"/>
      <c r="BZ1473" s="38"/>
      <c r="CA1473" s="38"/>
      <c r="CB1473" s="38"/>
      <c r="CC1473" s="38"/>
      <c r="CD1473" s="38"/>
      <c r="CE1473" s="38"/>
      <c r="CF1473" s="38"/>
      <c r="CG1473" s="38"/>
    </row>
    <row r="1474" customFormat="false" ht="12.75" hidden="true" customHeight="false" outlineLevel="0" collapsed="false">
      <c r="A1474" s="4"/>
      <c r="B1474" s="4"/>
      <c r="C1474" s="4"/>
      <c r="D1474" s="4"/>
      <c r="E1474" s="4"/>
      <c r="F1474" s="4"/>
      <c r="G1474" s="4"/>
      <c r="H1474" s="4"/>
      <c r="I1474" s="4"/>
      <c r="J1474" s="38"/>
      <c r="K1474" s="38"/>
      <c r="L1474" s="38"/>
      <c r="M1474" s="38"/>
      <c r="N1474" s="38"/>
      <c r="O1474" s="38"/>
      <c r="P1474" s="38"/>
      <c r="Q1474" s="38"/>
      <c r="R1474" s="38"/>
      <c r="S1474" s="38"/>
      <c r="T1474" s="38"/>
      <c r="U1474" s="38"/>
      <c r="V1474" s="38"/>
      <c r="W1474" s="38"/>
      <c r="X1474" s="38"/>
      <c r="Y1474" s="38"/>
      <c r="Z1474" s="38"/>
      <c r="AA1474" s="38"/>
      <c r="AB1474" s="38"/>
      <c r="AC1474" s="38"/>
      <c r="AD1474" s="38"/>
      <c r="AE1474" s="38"/>
      <c r="AF1474" s="38"/>
      <c r="AG1474" s="38"/>
      <c r="AH1474" s="38"/>
      <c r="AI1474" s="38"/>
      <c r="AJ1474" s="38"/>
      <c r="AK1474" s="38"/>
      <c r="AL1474" s="38"/>
      <c r="AM1474" s="38"/>
      <c r="AN1474" s="38"/>
      <c r="AO1474" s="38"/>
      <c r="AP1474" s="38"/>
      <c r="AQ1474" s="38"/>
      <c r="AR1474" s="38"/>
      <c r="AS1474" s="38"/>
      <c r="AT1474" s="38"/>
      <c r="AU1474" s="38"/>
      <c r="AV1474" s="38"/>
      <c r="AW1474" s="38"/>
      <c r="AX1474" s="38"/>
      <c r="AY1474" s="38"/>
      <c r="AZ1474" s="38"/>
      <c r="BA1474" s="38"/>
      <c r="BB1474" s="38"/>
      <c r="BC1474" s="38"/>
      <c r="BD1474" s="38"/>
      <c r="BE1474" s="38"/>
      <c r="BF1474" s="38"/>
      <c r="BG1474" s="38"/>
      <c r="BH1474" s="38"/>
      <c r="BI1474" s="38"/>
      <c r="BJ1474" s="38"/>
      <c r="BK1474" s="38"/>
      <c r="BL1474" s="38"/>
      <c r="BM1474" s="38"/>
      <c r="BN1474" s="38"/>
      <c r="BO1474" s="38"/>
      <c r="BP1474" s="38"/>
      <c r="BQ1474" s="38"/>
      <c r="BR1474" s="38"/>
      <c r="BS1474" s="38"/>
      <c r="BT1474" s="38"/>
      <c r="BU1474" s="38"/>
      <c r="BV1474" s="38"/>
      <c r="BW1474" s="38"/>
      <c r="BX1474" s="38"/>
      <c r="BY1474" s="38"/>
      <c r="BZ1474" s="38"/>
      <c r="CA1474" s="38"/>
      <c r="CB1474" s="38"/>
      <c r="CC1474" s="38"/>
      <c r="CD1474" s="38"/>
      <c r="CE1474" s="38"/>
      <c r="CF1474" s="38"/>
      <c r="CG1474" s="38"/>
    </row>
    <row r="1475" customFormat="false" ht="12.75" hidden="true" customHeight="false" outlineLevel="0" collapsed="false">
      <c r="A1475" s="4"/>
      <c r="B1475" s="4"/>
      <c r="C1475" s="4"/>
      <c r="D1475" s="4"/>
      <c r="E1475" s="4"/>
      <c r="F1475" s="4"/>
      <c r="G1475" s="4"/>
      <c r="H1475" s="4"/>
      <c r="I1475" s="4"/>
      <c r="J1475" s="38"/>
      <c r="K1475" s="38"/>
      <c r="L1475" s="38"/>
      <c r="M1475" s="38"/>
      <c r="N1475" s="38"/>
      <c r="O1475" s="38"/>
      <c r="P1475" s="38"/>
      <c r="Q1475" s="38"/>
      <c r="R1475" s="38"/>
      <c r="S1475" s="38"/>
      <c r="T1475" s="38"/>
      <c r="U1475" s="38"/>
      <c r="V1475" s="38"/>
      <c r="W1475" s="38"/>
      <c r="X1475" s="38"/>
      <c r="Y1475" s="38"/>
      <c r="Z1475" s="38"/>
      <c r="AA1475" s="38"/>
      <c r="AB1475" s="38"/>
      <c r="AC1475" s="38"/>
      <c r="AD1475" s="38"/>
      <c r="AE1475" s="38"/>
      <c r="AF1475" s="38"/>
      <c r="AG1475" s="38"/>
      <c r="AH1475" s="38"/>
      <c r="AI1475" s="38"/>
      <c r="AJ1475" s="38"/>
      <c r="AK1475" s="38"/>
      <c r="AL1475" s="38"/>
      <c r="AM1475" s="38"/>
      <c r="AN1475" s="38"/>
      <c r="AO1475" s="38"/>
      <c r="AP1475" s="38"/>
      <c r="AQ1475" s="38"/>
      <c r="AR1475" s="38"/>
      <c r="AS1475" s="38"/>
      <c r="AT1475" s="38"/>
      <c r="AU1475" s="38"/>
      <c r="AV1475" s="38"/>
      <c r="AW1475" s="38"/>
      <c r="AX1475" s="38"/>
      <c r="AY1475" s="38"/>
      <c r="AZ1475" s="38"/>
      <c r="BA1475" s="38"/>
      <c r="BB1475" s="38"/>
      <c r="BC1475" s="38"/>
      <c r="BD1475" s="38"/>
      <c r="BE1475" s="38"/>
      <c r="BF1475" s="38"/>
      <c r="BG1475" s="38"/>
      <c r="BH1475" s="38"/>
      <c r="BI1475" s="38"/>
      <c r="BJ1475" s="38"/>
      <c r="BK1475" s="38"/>
      <c r="BL1475" s="38"/>
      <c r="BM1475" s="38"/>
      <c r="BN1475" s="38"/>
      <c r="BO1475" s="38"/>
      <c r="BP1475" s="38"/>
      <c r="BQ1475" s="38"/>
      <c r="BR1475" s="38"/>
      <c r="BS1475" s="38"/>
      <c r="BT1475" s="38"/>
      <c r="BU1475" s="38"/>
      <c r="BV1475" s="38"/>
      <c r="BW1475" s="38"/>
      <c r="BX1475" s="38"/>
      <c r="BY1475" s="38"/>
      <c r="BZ1475" s="38"/>
      <c r="CA1475" s="38"/>
      <c r="CB1475" s="38"/>
      <c r="CC1475" s="38"/>
      <c r="CD1475" s="38"/>
      <c r="CE1475" s="38"/>
      <c r="CF1475" s="38"/>
      <c r="CG1475" s="38"/>
    </row>
    <row r="1476" customFormat="false" ht="12.75" hidden="true" customHeight="false" outlineLevel="0" collapsed="false">
      <c r="A1476" s="4"/>
      <c r="B1476" s="4"/>
      <c r="C1476" s="4"/>
      <c r="D1476" s="4"/>
      <c r="E1476" s="4"/>
      <c r="F1476" s="4"/>
      <c r="G1476" s="4"/>
      <c r="H1476" s="4"/>
      <c r="I1476" s="4"/>
      <c r="J1476" s="38"/>
      <c r="K1476" s="38"/>
      <c r="L1476" s="38"/>
      <c r="M1476" s="38"/>
      <c r="N1476" s="38"/>
      <c r="O1476" s="38"/>
      <c r="P1476" s="38"/>
      <c r="Q1476" s="38"/>
      <c r="R1476" s="38"/>
      <c r="S1476" s="38"/>
      <c r="T1476" s="38"/>
      <c r="U1476" s="38"/>
      <c r="V1476" s="38"/>
      <c r="W1476" s="38"/>
      <c r="X1476" s="38"/>
      <c r="Y1476" s="38"/>
      <c r="Z1476" s="38"/>
      <c r="AA1476" s="38"/>
      <c r="AB1476" s="38"/>
      <c r="AC1476" s="38"/>
      <c r="AD1476" s="38"/>
      <c r="AE1476" s="38"/>
      <c r="AF1476" s="38"/>
      <c r="AG1476" s="38"/>
      <c r="AH1476" s="38"/>
      <c r="AI1476" s="38"/>
      <c r="AJ1476" s="38"/>
      <c r="AK1476" s="38"/>
      <c r="AL1476" s="38"/>
      <c r="AM1476" s="38"/>
      <c r="AN1476" s="38"/>
      <c r="AO1476" s="38"/>
      <c r="AP1476" s="38"/>
      <c r="AQ1476" s="38"/>
      <c r="AR1476" s="38"/>
      <c r="AS1476" s="38"/>
      <c r="AT1476" s="38"/>
      <c r="AU1476" s="38"/>
      <c r="AV1476" s="38"/>
      <c r="AW1476" s="38"/>
      <c r="AX1476" s="38"/>
      <c r="AY1476" s="38"/>
      <c r="AZ1476" s="38"/>
      <c r="BA1476" s="38"/>
      <c r="BB1476" s="38"/>
      <c r="BC1476" s="38"/>
      <c r="BD1476" s="38"/>
      <c r="BE1476" s="38"/>
      <c r="BF1476" s="38"/>
      <c r="BG1476" s="38"/>
      <c r="BH1476" s="38"/>
      <c r="BI1476" s="38"/>
      <c r="BJ1476" s="38"/>
      <c r="BK1476" s="38"/>
      <c r="BL1476" s="38"/>
      <c r="BM1476" s="38"/>
      <c r="BN1476" s="38"/>
      <c r="BO1476" s="38"/>
      <c r="BP1476" s="38"/>
      <c r="BQ1476" s="38"/>
      <c r="BR1476" s="38"/>
      <c r="BS1476" s="38"/>
      <c r="BT1476" s="38"/>
      <c r="BU1476" s="38"/>
      <c r="BV1476" s="38"/>
      <c r="BW1476" s="38"/>
      <c r="BX1476" s="38"/>
      <c r="BY1476" s="38"/>
      <c r="BZ1476" s="38"/>
      <c r="CA1476" s="38"/>
      <c r="CB1476" s="38"/>
      <c r="CC1476" s="38"/>
      <c r="CD1476" s="38"/>
      <c r="CE1476" s="38"/>
      <c r="CF1476" s="38"/>
      <c r="CG1476" s="38"/>
    </row>
    <row r="1477" customFormat="false" ht="12.75" hidden="true" customHeight="false" outlineLevel="0" collapsed="false">
      <c r="A1477" s="4"/>
      <c r="B1477" s="4"/>
      <c r="C1477" s="4"/>
      <c r="D1477" s="4"/>
      <c r="E1477" s="4"/>
      <c r="F1477" s="4"/>
      <c r="G1477" s="4"/>
      <c r="H1477" s="4"/>
      <c r="I1477" s="4"/>
      <c r="J1477" s="38"/>
      <c r="K1477" s="38"/>
      <c r="L1477" s="38"/>
      <c r="M1477" s="38"/>
      <c r="N1477" s="38"/>
      <c r="O1477" s="38"/>
      <c r="P1477" s="38"/>
      <c r="Q1477" s="38"/>
      <c r="R1477" s="38"/>
      <c r="S1477" s="38"/>
      <c r="T1477" s="38"/>
      <c r="U1477" s="38"/>
      <c r="V1477" s="38"/>
      <c r="W1477" s="38"/>
      <c r="X1477" s="38"/>
      <c r="Y1477" s="38"/>
      <c r="Z1477" s="38"/>
      <c r="AA1477" s="38"/>
      <c r="AB1477" s="38"/>
      <c r="AC1477" s="38"/>
      <c r="AD1477" s="38"/>
      <c r="AE1477" s="38"/>
      <c r="AF1477" s="38"/>
      <c r="AG1477" s="38"/>
      <c r="AH1477" s="38"/>
      <c r="AI1477" s="38"/>
      <c r="AJ1477" s="38"/>
      <c r="AK1477" s="38"/>
      <c r="AL1477" s="38"/>
      <c r="AM1477" s="38"/>
      <c r="AN1477" s="38"/>
      <c r="AO1477" s="38"/>
      <c r="AP1477" s="38"/>
      <c r="AQ1477" s="38"/>
      <c r="AR1477" s="38"/>
      <c r="AS1477" s="38"/>
      <c r="AT1477" s="38"/>
      <c r="AU1477" s="38"/>
      <c r="AV1477" s="38"/>
      <c r="AW1477" s="38"/>
      <c r="AX1477" s="38"/>
      <c r="AY1477" s="38"/>
      <c r="AZ1477" s="38"/>
      <c r="BA1477" s="38"/>
      <c r="BB1477" s="38"/>
      <c r="BC1477" s="38"/>
      <c r="BD1477" s="38"/>
      <c r="BE1477" s="38"/>
      <c r="BF1477" s="38"/>
      <c r="BG1477" s="38"/>
      <c r="BH1477" s="38"/>
      <c r="BI1477" s="38"/>
      <c r="BJ1477" s="38"/>
      <c r="BK1477" s="38"/>
      <c r="BL1477" s="38"/>
      <c r="BM1477" s="38"/>
      <c r="BN1477" s="38"/>
      <c r="BO1477" s="38"/>
      <c r="BP1477" s="38"/>
      <c r="BQ1477" s="38"/>
      <c r="BR1477" s="38"/>
      <c r="BS1477" s="38"/>
      <c r="BT1477" s="38"/>
      <c r="BU1477" s="38"/>
      <c r="BV1477" s="38"/>
      <c r="BW1477" s="38"/>
      <c r="BX1477" s="38"/>
      <c r="BY1477" s="38"/>
      <c r="BZ1477" s="38"/>
      <c r="CA1477" s="38"/>
      <c r="CB1477" s="38"/>
      <c r="CC1477" s="38"/>
      <c r="CD1477" s="38"/>
      <c r="CE1477" s="38"/>
      <c r="CF1477" s="38"/>
      <c r="CG1477" s="38"/>
    </row>
    <row r="1478" customFormat="false" ht="12.75" hidden="true" customHeight="false" outlineLevel="0" collapsed="false">
      <c r="A1478" s="4"/>
      <c r="B1478" s="4"/>
      <c r="C1478" s="4"/>
      <c r="D1478" s="4"/>
      <c r="E1478" s="4"/>
      <c r="F1478" s="4"/>
      <c r="G1478" s="4"/>
      <c r="H1478" s="4"/>
      <c r="I1478" s="4"/>
      <c r="J1478" s="38"/>
      <c r="K1478" s="38"/>
      <c r="L1478" s="38"/>
      <c r="M1478" s="38"/>
      <c r="N1478" s="38"/>
      <c r="O1478" s="38"/>
      <c r="P1478" s="38"/>
      <c r="Q1478" s="38"/>
      <c r="R1478" s="38"/>
      <c r="S1478" s="38"/>
      <c r="T1478" s="38"/>
      <c r="U1478" s="38"/>
      <c r="V1478" s="38"/>
      <c r="W1478" s="38"/>
      <c r="X1478" s="38"/>
      <c r="Y1478" s="38"/>
      <c r="Z1478" s="38"/>
      <c r="AA1478" s="38"/>
      <c r="AB1478" s="38"/>
      <c r="AC1478" s="38"/>
      <c r="AD1478" s="38"/>
      <c r="AE1478" s="38"/>
      <c r="AF1478" s="38"/>
      <c r="AG1478" s="38"/>
      <c r="AH1478" s="38"/>
      <c r="AI1478" s="38"/>
      <c r="AJ1478" s="38"/>
      <c r="AK1478" s="38"/>
      <c r="AL1478" s="38"/>
      <c r="AM1478" s="38"/>
      <c r="AN1478" s="38"/>
      <c r="AO1478" s="38"/>
      <c r="AP1478" s="38"/>
      <c r="AQ1478" s="38"/>
      <c r="AR1478" s="38"/>
      <c r="AS1478" s="38"/>
      <c r="AT1478" s="38"/>
      <c r="AU1478" s="38"/>
      <c r="AV1478" s="38"/>
      <c r="AW1478" s="38"/>
      <c r="AX1478" s="38"/>
      <c r="AY1478" s="38"/>
      <c r="AZ1478" s="38"/>
      <c r="BA1478" s="38"/>
      <c r="BB1478" s="38"/>
      <c r="BC1478" s="38"/>
      <c r="BD1478" s="38"/>
      <c r="BE1478" s="38"/>
      <c r="BF1478" s="38"/>
      <c r="BG1478" s="38"/>
      <c r="BH1478" s="38"/>
      <c r="BI1478" s="38"/>
      <c r="BJ1478" s="38"/>
      <c r="BK1478" s="38"/>
      <c r="BL1478" s="38"/>
      <c r="BM1478" s="38"/>
      <c r="BN1478" s="38"/>
      <c r="BO1478" s="38"/>
      <c r="BP1478" s="38"/>
      <c r="BQ1478" s="38"/>
      <c r="BR1478" s="38"/>
      <c r="BS1478" s="38"/>
      <c r="BT1478" s="38"/>
      <c r="BU1478" s="38"/>
      <c r="BV1478" s="38"/>
      <c r="BW1478" s="38"/>
      <c r="BX1478" s="38"/>
      <c r="BY1478" s="38"/>
      <c r="BZ1478" s="38"/>
      <c r="CA1478" s="38"/>
      <c r="CB1478" s="38"/>
      <c r="CC1478" s="38"/>
      <c r="CD1478" s="38"/>
      <c r="CE1478" s="38"/>
      <c r="CF1478" s="38"/>
      <c r="CG1478" s="38"/>
    </row>
    <row r="1479" customFormat="false" ht="12.75" hidden="true" customHeight="false" outlineLevel="0" collapsed="false">
      <c r="A1479" s="4"/>
      <c r="B1479" s="4"/>
      <c r="C1479" s="4"/>
      <c r="D1479" s="4"/>
      <c r="E1479" s="4"/>
      <c r="F1479" s="4"/>
      <c r="G1479" s="4"/>
      <c r="H1479" s="4"/>
      <c r="I1479" s="4"/>
      <c r="J1479" s="38"/>
      <c r="K1479" s="38"/>
      <c r="L1479" s="38"/>
      <c r="M1479" s="38"/>
      <c r="N1479" s="38"/>
      <c r="O1479" s="38"/>
      <c r="P1479" s="38"/>
      <c r="Q1479" s="38"/>
      <c r="R1479" s="38"/>
      <c r="S1479" s="38"/>
      <c r="T1479" s="38"/>
      <c r="U1479" s="38"/>
      <c r="V1479" s="38"/>
      <c r="W1479" s="38"/>
      <c r="X1479" s="38"/>
      <c r="Y1479" s="38"/>
      <c r="Z1479" s="38"/>
      <c r="AA1479" s="38"/>
      <c r="AB1479" s="38"/>
      <c r="AC1479" s="38"/>
      <c r="AD1479" s="38"/>
      <c r="AE1479" s="38"/>
      <c r="AF1479" s="38"/>
      <c r="AG1479" s="38"/>
      <c r="AH1479" s="38"/>
      <c r="AI1479" s="38"/>
      <c r="AJ1479" s="38"/>
      <c r="AK1479" s="38"/>
      <c r="AL1479" s="38"/>
      <c r="AM1479" s="38"/>
      <c r="AN1479" s="38"/>
      <c r="AO1479" s="38"/>
      <c r="AP1479" s="38"/>
      <c r="AQ1479" s="38"/>
      <c r="AR1479" s="38"/>
      <c r="AS1479" s="38"/>
      <c r="AT1479" s="38"/>
      <c r="AU1479" s="38"/>
      <c r="AV1479" s="38"/>
      <c r="AW1479" s="38"/>
      <c r="AX1479" s="38"/>
      <c r="AY1479" s="38"/>
      <c r="AZ1479" s="38"/>
      <c r="BA1479" s="38"/>
      <c r="BB1479" s="38"/>
      <c r="BC1479" s="38"/>
      <c r="BD1479" s="38"/>
      <c r="BE1479" s="38"/>
      <c r="BF1479" s="38"/>
      <c r="BG1479" s="38"/>
      <c r="BH1479" s="38"/>
      <c r="BI1479" s="38"/>
      <c r="BJ1479" s="38"/>
      <c r="BK1479" s="38"/>
      <c r="BL1479" s="38"/>
      <c r="BM1479" s="38"/>
      <c r="BN1479" s="38"/>
      <c r="BO1479" s="38"/>
      <c r="BP1479" s="38"/>
      <c r="BQ1479" s="38"/>
      <c r="BR1479" s="38"/>
      <c r="BS1479" s="38"/>
      <c r="BT1479" s="38"/>
      <c r="BU1479" s="38"/>
      <c r="BV1479" s="38"/>
      <c r="BW1479" s="38"/>
      <c r="BX1479" s="38"/>
      <c r="BY1479" s="38"/>
      <c r="BZ1479" s="38"/>
      <c r="CA1479" s="38"/>
      <c r="CB1479" s="38"/>
      <c r="CC1479" s="38"/>
      <c r="CD1479" s="38"/>
      <c r="CE1479" s="38"/>
      <c r="CF1479" s="38"/>
      <c r="CG1479" s="38"/>
    </row>
    <row r="1480" customFormat="false" ht="12.75" hidden="true" customHeight="false" outlineLevel="0" collapsed="false">
      <c r="A1480" s="4"/>
      <c r="B1480" s="4"/>
      <c r="C1480" s="4"/>
      <c r="D1480" s="4"/>
      <c r="E1480" s="4"/>
      <c r="F1480" s="4"/>
      <c r="G1480" s="4"/>
      <c r="H1480" s="4"/>
      <c r="I1480" s="4"/>
      <c r="J1480" s="38"/>
      <c r="K1480" s="38"/>
      <c r="L1480" s="38"/>
      <c r="M1480" s="38"/>
      <c r="N1480" s="38"/>
      <c r="O1480" s="38"/>
      <c r="P1480" s="38"/>
      <c r="Q1480" s="38"/>
      <c r="R1480" s="38"/>
      <c r="S1480" s="38"/>
      <c r="T1480" s="38"/>
      <c r="U1480" s="38"/>
      <c r="V1480" s="38"/>
      <c r="W1480" s="38"/>
      <c r="X1480" s="38"/>
      <c r="Y1480" s="38"/>
      <c r="Z1480" s="38"/>
      <c r="AA1480" s="38"/>
      <c r="AB1480" s="38"/>
      <c r="AC1480" s="38"/>
      <c r="AD1480" s="38"/>
      <c r="AE1480" s="38"/>
      <c r="AF1480" s="38"/>
      <c r="AG1480" s="38"/>
      <c r="AH1480" s="38"/>
      <c r="AI1480" s="38"/>
      <c r="AJ1480" s="38"/>
      <c r="AK1480" s="38"/>
      <c r="AL1480" s="38"/>
      <c r="AM1480" s="38"/>
      <c r="AN1480" s="38"/>
      <c r="AO1480" s="38"/>
      <c r="AP1480" s="38"/>
      <c r="AQ1480" s="38"/>
      <c r="AR1480" s="38"/>
      <c r="AS1480" s="38"/>
      <c r="AT1480" s="38"/>
      <c r="AU1480" s="38"/>
      <c r="AV1480" s="38"/>
      <c r="AW1480" s="38"/>
      <c r="AX1480" s="38"/>
      <c r="AY1480" s="38"/>
      <c r="AZ1480" s="38"/>
      <c r="BA1480" s="38"/>
      <c r="BB1480" s="38"/>
      <c r="BC1480" s="38"/>
      <c r="BD1480" s="38"/>
      <c r="BE1480" s="38"/>
      <c r="BF1480" s="38"/>
      <c r="BG1480" s="38"/>
      <c r="BH1480" s="38"/>
      <c r="BI1480" s="38"/>
      <c r="BJ1480" s="38"/>
      <c r="BK1480" s="38"/>
      <c r="BL1480" s="38"/>
      <c r="BM1480" s="38"/>
      <c r="BN1480" s="38"/>
      <c r="BO1480" s="38"/>
      <c r="BP1480" s="38"/>
      <c r="BQ1480" s="38"/>
      <c r="BR1480" s="38"/>
      <c r="BS1480" s="38"/>
      <c r="BT1480" s="38"/>
      <c r="BU1480" s="38"/>
      <c r="BV1480" s="38"/>
      <c r="BW1480" s="38"/>
      <c r="BX1480" s="38"/>
      <c r="BY1480" s="38"/>
      <c r="BZ1480" s="38"/>
      <c r="CA1480" s="38"/>
      <c r="CB1480" s="38"/>
      <c r="CC1480" s="38"/>
      <c r="CD1480" s="38"/>
      <c r="CE1480" s="38"/>
      <c r="CF1480" s="38"/>
      <c r="CG1480" s="38"/>
    </row>
    <row r="1481" customFormat="false" ht="12.75" hidden="true" customHeight="false" outlineLevel="0" collapsed="false">
      <c r="A1481" s="4"/>
      <c r="B1481" s="4"/>
      <c r="C1481" s="4"/>
      <c r="D1481" s="4"/>
      <c r="E1481" s="4"/>
      <c r="F1481" s="4"/>
      <c r="G1481" s="4"/>
      <c r="H1481" s="4"/>
      <c r="I1481" s="4"/>
      <c r="J1481" s="38"/>
      <c r="K1481" s="38"/>
      <c r="L1481" s="38"/>
      <c r="M1481" s="38"/>
      <c r="N1481" s="38"/>
      <c r="O1481" s="38"/>
      <c r="P1481" s="38"/>
      <c r="Q1481" s="38"/>
      <c r="R1481" s="38"/>
      <c r="S1481" s="38"/>
      <c r="T1481" s="38"/>
      <c r="U1481" s="38"/>
      <c r="V1481" s="38"/>
      <c r="W1481" s="38"/>
      <c r="X1481" s="38"/>
      <c r="Y1481" s="38"/>
      <c r="Z1481" s="38"/>
      <c r="AA1481" s="38"/>
      <c r="AB1481" s="38"/>
      <c r="AC1481" s="38"/>
      <c r="AD1481" s="38"/>
      <c r="AE1481" s="38"/>
      <c r="AF1481" s="38"/>
      <c r="AG1481" s="38"/>
      <c r="AH1481" s="38"/>
      <c r="AI1481" s="38"/>
      <c r="AJ1481" s="38"/>
      <c r="AK1481" s="38"/>
      <c r="AL1481" s="38"/>
      <c r="AM1481" s="38"/>
      <c r="AN1481" s="38"/>
      <c r="AO1481" s="38"/>
      <c r="AP1481" s="38"/>
      <c r="AQ1481" s="38"/>
      <c r="AR1481" s="38"/>
      <c r="AS1481" s="38"/>
      <c r="AT1481" s="38"/>
      <c r="AU1481" s="38"/>
      <c r="AV1481" s="38"/>
      <c r="AW1481" s="38"/>
      <c r="AX1481" s="38"/>
      <c r="AY1481" s="38"/>
      <c r="AZ1481" s="38"/>
      <c r="BA1481" s="38"/>
      <c r="BB1481" s="38"/>
      <c r="BC1481" s="38"/>
      <c r="BD1481" s="38"/>
      <c r="BE1481" s="38"/>
      <c r="BF1481" s="38"/>
      <c r="BG1481" s="38"/>
      <c r="BH1481" s="38"/>
      <c r="BI1481" s="38"/>
      <c r="BJ1481" s="38"/>
      <c r="BK1481" s="38"/>
      <c r="BL1481" s="38"/>
      <c r="BM1481" s="38"/>
      <c r="BN1481" s="38"/>
      <c r="BO1481" s="38"/>
      <c r="BP1481" s="38"/>
      <c r="BQ1481" s="38"/>
      <c r="BR1481" s="38"/>
      <c r="BS1481" s="38"/>
      <c r="BT1481" s="38"/>
      <c r="BU1481" s="38"/>
      <c r="BV1481" s="38"/>
      <c r="BW1481" s="38"/>
      <c r="BX1481" s="38"/>
      <c r="BY1481" s="38"/>
      <c r="BZ1481" s="38"/>
      <c r="CA1481" s="38"/>
      <c r="CB1481" s="38"/>
      <c r="CC1481" s="38"/>
      <c r="CD1481" s="38"/>
      <c r="CE1481" s="38"/>
      <c r="CF1481" s="38"/>
      <c r="CG1481" s="38"/>
    </row>
    <row r="1482" customFormat="false" ht="12.75" hidden="true" customHeight="false" outlineLevel="0" collapsed="false">
      <c r="A1482" s="4"/>
      <c r="B1482" s="4"/>
      <c r="C1482" s="4"/>
      <c r="D1482" s="4"/>
      <c r="E1482" s="4"/>
      <c r="F1482" s="4"/>
      <c r="G1482" s="4"/>
      <c r="H1482" s="4"/>
      <c r="I1482" s="4"/>
      <c r="J1482" s="38"/>
      <c r="K1482" s="38"/>
      <c r="L1482" s="38"/>
      <c r="M1482" s="38"/>
      <c r="N1482" s="38"/>
      <c r="O1482" s="38"/>
      <c r="P1482" s="38"/>
      <c r="Q1482" s="38"/>
      <c r="R1482" s="38"/>
      <c r="S1482" s="38"/>
      <c r="T1482" s="38"/>
      <c r="U1482" s="38"/>
      <c r="V1482" s="38"/>
      <c r="W1482" s="38"/>
      <c r="X1482" s="38"/>
      <c r="Y1482" s="38"/>
      <c r="Z1482" s="38"/>
      <c r="AA1482" s="38"/>
      <c r="AB1482" s="38"/>
      <c r="AC1482" s="38"/>
      <c r="AD1482" s="38"/>
      <c r="AE1482" s="38"/>
      <c r="AF1482" s="38"/>
      <c r="AG1482" s="38"/>
      <c r="AH1482" s="38"/>
      <c r="AI1482" s="38"/>
      <c r="AJ1482" s="38"/>
      <c r="AK1482" s="38"/>
      <c r="AL1482" s="38"/>
      <c r="AM1482" s="38"/>
      <c r="AN1482" s="38"/>
      <c r="AO1482" s="38"/>
      <c r="AP1482" s="38"/>
      <c r="AQ1482" s="38"/>
      <c r="AR1482" s="38"/>
      <c r="AS1482" s="38"/>
      <c r="AT1482" s="38"/>
      <c r="AU1482" s="38"/>
      <c r="AV1482" s="38"/>
      <c r="AW1482" s="38"/>
      <c r="AX1482" s="38"/>
      <c r="AY1482" s="38"/>
      <c r="AZ1482" s="38"/>
      <c r="BA1482" s="38"/>
      <c r="BB1482" s="38"/>
      <c r="BC1482" s="38"/>
      <c r="BD1482" s="38"/>
      <c r="BE1482" s="38"/>
      <c r="BF1482" s="38"/>
      <c r="BG1482" s="38"/>
      <c r="BH1482" s="38"/>
      <c r="BI1482" s="38"/>
      <c r="BJ1482" s="38"/>
      <c r="BK1482" s="38"/>
      <c r="BL1482" s="38"/>
      <c r="BM1482" s="38"/>
      <c r="BN1482" s="38"/>
      <c r="BO1482" s="38"/>
      <c r="BP1482" s="38"/>
      <c r="BQ1482" s="38"/>
      <c r="BR1482" s="38"/>
      <c r="BS1482" s="38"/>
      <c r="BT1482" s="38"/>
      <c r="BU1482" s="38"/>
      <c r="BV1482" s="38"/>
      <c r="BW1482" s="38"/>
      <c r="BX1482" s="38"/>
      <c r="BY1482" s="38"/>
      <c r="BZ1482" s="38"/>
      <c r="CA1482" s="38"/>
      <c r="CB1482" s="38"/>
      <c r="CC1482" s="38"/>
      <c r="CD1482" s="38"/>
      <c r="CE1482" s="38"/>
      <c r="CF1482" s="38"/>
      <c r="CG1482" s="38"/>
    </row>
    <row r="1483" customFormat="false" ht="12.75" hidden="true" customHeight="false" outlineLevel="0" collapsed="false">
      <c r="A1483" s="4"/>
      <c r="B1483" s="4"/>
      <c r="C1483" s="4"/>
      <c r="D1483" s="4"/>
      <c r="E1483" s="4"/>
      <c r="F1483" s="4"/>
      <c r="G1483" s="4"/>
      <c r="H1483" s="4"/>
      <c r="I1483" s="4"/>
      <c r="J1483" s="38"/>
      <c r="K1483" s="38"/>
      <c r="L1483" s="38"/>
      <c r="M1483" s="38"/>
      <c r="N1483" s="38"/>
      <c r="O1483" s="38"/>
      <c r="P1483" s="38"/>
      <c r="Q1483" s="38"/>
      <c r="R1483" s="38"/>
      <c r="S1483" s="38"/>
      <c r="T1483" s="38"/>
      <c r="U1483" s="38"/>
      <c r="V1483" s="38"/>
      <c r="W1483" s="38"/>
      <c r="X1483" s="38"/>
      <c r="Y1483" s="38"/>
      <c r="Z1483" s="38"/>
      <c r="AA1483" s="38"/>
      <c r="AB1483" s="38"/>
      <c r="AC1483" s="38"/>
      <c r="AD1483" s="38"/>
      <c r="AE1483" s="38"/>
      <c r="AF1483" s="38"/>
      <c r="AG1483" s="38"/>
      <c r="AH1483" s="38"/>
      <c r="AI1483" s="38"/>
      <c r="AJ1483" s="38"/>
      <c r="AK1483" s="38"/>
      <c r="AL1483" s="38"/>
      <c r="AM1483" s="38"/>
      <c r="AN1483" s="38"/>
      <c r="AO1483" s="38"/>
      <c r="AP1483" s="38"/>
      <c r="AQ1483" s="38"/>
      <c r="AR1483" s="38"/>
      <c r="AS1483" s="38"/>
      <c r="AT1483" s="38"/>
      <c r="AU1483" s="38"/>
      <c r="AV1483" s="38"/>
      <c r="AW1483" s="38"/>
      <c r="AX1483" s="38"/>
      <c r="AY1483" s="38"/>
      <c r="AZ1483" s="38"/>
      <c r="BA1483" s="38"/>
      <c r="BB1483" s="38"/>
      <c r="BC1483" s="38"/>
      <c r="BD1483" s="38"/>
      <c r="BE1483" s="38"/>
      <c r="BF1483" s="38"/>
      <c r="BG1483" s="38"/>
      <c r="BH1483" s="38"/>
      <c r="BI1483" s="38"/>
      <c r="BJ1483" s="38"/>
      <c r="BK1483" s="38"/>
      <c r="BL1483" s="38"/>
      <c r="BM1483" s="38"/>
      <c r="BN1483" s="38"/>
      <c r="BO1483" s="38"/>
      <c r="BP1483" s="38"/>
      <c r="BQ1483" s="38"/>
      <c r="BR1483" s="38"/>
      <c r="BS1483" s="38"/>
      <c r="BT1483" s="38"/>
      <c r="BU1483" s="38"/>
      <c r="BV1483" s="38"/>
      <c r="BW1483" s="38"/>
      <c r="BX1483" s="38"/>
      <c r="BY1483" s="38"/>
      <c r="BZ1483" s="38"/>
      <c r="CA1483" s="38"/>
      <c r="CB1483" s="38"/>
      <c r="CC1483" s="38"/>
      <c r="CD1483" s="38"/>
      <c r="CE1483" s="38"/>
      <c r="CF1483" s="38"/>
      <c r="CG1483" s="38"/>
    </row>
    <row r="1484" customFormat="false" ht="12.75" hidden="true" customHeight="false" outlineLevel="0" collapsed="false">
      <c r="A1484" s="4"/>
      <c r="B1484" s="4"/>
      <c r="C1484" s="4"/>
      <c r="D1484" s="4"/>
      <c r="E1484" s="4"/>
      <c r="F1484" s="4"/>
      <c r="G1484" s="4"/>
      <c r="H1484" s="4"/>
      <c r="I1484" s="4"/>
      <c r="J1484" s="38"/>
      <c r="K1484" s="38"/>
      <c r="L1484" s="38"/>
      <c r="M1484" s="38"/>
      <c r="N1484" s="38"/>
      <c r="O1484" s="38"/>
      <c r="P1484" s="38"/>
      <c r="Q1484" s="38"/>
      <c r="R1484" s="38"/>
      <c r="S1484" s="38"/>
      <c r="T1484" s="38"/>
      <c r="U1484" s="38"/>
      <c r="V1484" s="38"/>
      <c r="W1484" s="38"/>
      <c r="X1484" s="38"/>
      <c r="Y1484" s="38"/>
      <c r="Z1484" s="38"/>
      <c r="AA1484" s="38"/>
      <c r="AB1484" s="38"/>
      <c r="AC1484" s="38"/>
      <c r="AD1484" s="38"/>
      <c r="AE1484" s="38"/>
      <c r="AF1484" s="38"/>
      <c r="AG1484" s="38"/>
      <c r="AH1484" s="38"/>
      <c r="AI1484" s="38"/>
      <c r="AJ1484" s="38"/>
      <c r="AK1484" s="38"/>
      <c r="AL1484" s="38"/>
      <c r="AM1484" s="38"/>
      <c r="AN1484" s="38"/>
      <c r="AO1484" s="38"/>
      <c r="AP1484" s="38"/>
      <c r="AQ1484" s="38"/>
      <c r="AR1484" s="38"/>
      <c r="AS1484" s="38"/>
      <c r="AT1484" s="38"/>
      <c r="AU1484" s="38"/>
      <c r="AV1484" s="38"/>
      <c r="AW1484" s="38"/>
      <c r="AX1484" s="38"/>
      <c r="AY1484" s="38"/>
      <c r="AZ1484" s="38"/>
      <c r="BA1484" s="38"/>
      <c r="BB1484" s="38"/>
      <c r="BC1484" s="38"/>
      <c r="BD1484" s="38"/>
      <c r="BE1484" s="38"/>
      <c r="BF1484" s="38"/>
      <c r="BG1484" s="38"/>
      <c r="BH1484" s="38"/>
      <c r="BI1484" s="38"/>
      <c r="BJ1484" s="38"/>
      <c r="BK1484" s="38"/>
      <c r="BL1484" s="38"/>
      <c r="BM1484" s="38"/>
      <c r="BN1484" s="38"/>
      <c r="BO1484" s="38"/>
      <c r="BP1484" s="38"/>
      <c r="BQ1484" s="38"/>
      <c r="BR1484" s="38"/>
      <c r="BS1484" s="38"/>
      <c r="BT1484" s="38"/>
      <c r="BU1484" s="38"/>
      <c r="BV1484" s="38"/>
      <c r="BW1484" s="38"/>
      <c r="BX1484" s="38"/>
      <c r="BY1484" s="38"/>
      <c r="BZ1484" s="38"/>
      <c r="CA1484" s="38"/>
      <c r="CB1484" s="38"/>
      <c r="CC1484" s="38"/>
      <c r="CD1484" s="38"/>
      <c r="CE1484" s="38"/>
      <c r="CF1484" s="38"/>
      <c r="CG1484" s="38"/>
    </row>
    <row r="1485" customFormat="false" ht="12.75" hidden="true" customHeight="false" outlineLevel="0" collapsed="false">
      <c r="A1485" s="4"/>
      <c r="B1485" s="4"/>
      <c r="C1485" s="4"/>
      <c r="D1485" s="4"/>
      <c r="E1485" s="4"/>
      <c r="F1485" s="4"/>
      <c r="G1485" s="4"/>
      <c r="H1485" s="4"/>
      <c r="I1485" s="4"/>
      <c r="J1485" s="38"/>
      <c r="K1485" s="38"/>
      <c r="L1485" s="38"/>
      <c r="M1485" s="38"/>
      <c r="N1485" s="38"/>
      <c r="O1485" s="38"/>
      <c r="P1485" s="38"/>
      <c r="Q1485" s="38"/>
      <c r="R1485" s="38"/>
      <c r="S1485" s="38"/>
      <c r="T1485" s="38"/>
      <c r="U1485" s="38"/>
      <c r="V1485" s="38"/>
      <c r="W1485" s="38"/>
      <c r="X1485" s="38"/>
      <c r="Y1485" s="38"/>
      <c r="Z1485" s="38"/>
      <c r="AA1485" s="38"/>
      <c r="AB1485" s="38"/>
      <c r="AC1485" s="38"/>
      <c r="AD1485" s="38"/>
      <c r="AE1485" s="38"/>
      <c r="AF1485" s="38"/>
      <c r="AG1485" s="38"/>
      <c r="AH1485" s="38"/>
      <c r="AI1485" s="38"/>
      <c r="AJ1485" s="38"/>
      <c r="AK1485" s="38"/>
      <c r="AL1485" s="38"/>
      <c r="AM1485" s="38"/>
      <c r="AN1485" s="38"/>
      <c r="AO1485" s="38"/>
      <c r="AP1485" s="38"/>
      <c r="AQ1485" s="38"/>
      <c r="AR1485" s="38"/>
      <c r="AS1485" s="38"/>
      <c r="AT1485" s="38"/>
      <c r="AU1485" s="38"/>
      <c r="AV1485" s="38"/>
      <c r="AW1485" s="38"/>
      <c r="AX1485" s="38"/>
      <c r="AY1485" s="38"/>
      <c r="AZ1485" s="38"/>
      <c r="BA1485" s="38"/>
      <c r="BB1485" s="38"/>
      <c r="BC1485" s="38"/>
      <c r="BD1485" s="38"/>
      <c r="BE1485" s="38"/>
      <c r="BF1485" s="38"/>
      <c r="BG1485" s="38"/>
      <c r="BH1485" s="38"/>
      <c r="BI1485" s="38"/>
      <c r="BJ1485" s="38"/>
      <c r="BK1485" s="38"/>
      <c r="BL1485" s="38"/>
      <c r="BM1485" s="38"/>
      <c r="BN1485" s="38"/>
      <c r="BO1485" s="38"/>
      <c r="BP1485" s="38"/>
      <c r="BQ1485" s="38"/>
      <c r="BR1485" s="38"/>
      <c r="BS1485" s="38"/>
      <c r="BT1485" s="38"/>
      <c r="BU1485" s="38"/>
      <c r="BV1485" s="38"/>
      <c r="BW1485" s="38"/>
      <c r="BX1485" s="38"/>
      <c r="BY1485" s="38"/>
      <c r="BZ1485" s="38"/>
      <c r="CA1485" s="38"/>
      <c r="CB1485" s="38"/>
      <c r="CC1485" s="38"/>
      <c r="CD1485" s="38"/>
      <c r="CE1485" s="38"/>
      <c r="CF1485" s="38"/>
      <c r="CG1485" s="38"/>
    </row>
    <row r="1486" customFormat="false" ht="12.75" hidden="true" customHeight="false" outlineLevel="0" collapsed="false">
      <c r="A1486" s="4"/>
      <c r="B1486" s="4"/>
      <c r="C1486" s="4"/>
      <c r="D1486" s="4"/>
      <c r="E1486" s="4"/>
      <c r="F1486" s="4"/>
      <c r="G1486" s="4"/>
      <c r="H1486" s="4"/>
      <c r="I1486" s="4"/>
      <c r="J1486" s="38"/>
      <c r="K1486" s="38"/>
      <c r="L1486" s="38"/>
      <c r="M1486" s="38"/>
      <c r="N1486" s="38"/>
      <c r="O1486" s="38"/>
      <c r="P1486" s="38"/>
      <c r="Q1486" s="38"/>
      <c r="R1486" s="38"/>
      <c r="S1486" s="38"/>
      <c r="T1486" s="38"/>
      <c r="U1486" s="38"/>
      <c r="V1486" s="38"/>
      <c r="W1486" s="38"/>
      <c r="X1486" s="38"/>
      <c r="Y1486" s="38"/>
      <c r="Z1486" s="38"/>
      <c r="AA1486" s="38"/>
      <c r="AB1486" s="38"/>
      <c r="AC1486" s="38"/>
      <c r="AD1486" s="38"/>
      <c r="AE1486" s="38"/>
      <c r="AF1486" s="38"/>
      <c r="AG1486" s="38"/>
      <c r="AH1486" s="38"/>
      <c r="AI1486" s="38"/>
      <c r="AJ1486" s="38"/>
      <c r="AK1486" s="38"/>
      <c r="AL1486" s="38"/>
      <c r="AM1486" s="38"/>
      <c r="AN1486" s="38"/>
      <c r="AO1486" s="38"/>
      <c r="AP1486" s="38"/>
      <c r="AQ1486" s="38"/>
      <c r="AR1486" s="38"/>
      <c r="AS1486" s="38"/>
      <c r="AT1486" s="38"/>
      <c r="AU1486" s="38"/>
      <c r="AV1486" s="38"/>
      <c r="AW1486" s="38"/>
      <c r="AX1486" s="38"/>
      <c r="AY1486" s="38"/>
      <c r="AZ1486" s="38"/>
      <c r="BA1486" s="38"/>
      <c r="BB1486" s="38"/>
      <c r="BC1486" s="38"/>
      <c r="BD1486" s="38"/>
      <c r="BE1486" s="38"/>
      <c r="BF1486" s="38"/>
      <c r="BG1486" s="38"/>
      <c r="BH1486" s="38"/>
      <c r="BI1486" s="38"/>
      <c r="BJ1486" s="38"/>
      <c r="BK1486" s="38"/>
      <c r="BL1486" s="38"/>
      <c r="BM1486" s="38"/>
      <c r="BN1486" s="38"/>
      <c r="BO1486" s="38"/>
      <c r="BP1486" s="38"/>
      <c r="BQ1486" s="38"/>
      <c r="BR1486" s="38"/>
      <c r="BS1486" s="38"/>
      <c r="BT1486" s="38"/>
      <c r="BU1486" s="38"/>
      <c r="BV1486" s="38"/>
      <c r="BW1486" s="38"/>
      <c r="BX1486" s="38"/>
      <c r="BY1486" s="38"/>
      <c r="BZ1486" s="38"/>
      <c r="CA1486" s="38"/>
      <c r="CB1486" s="38"/>
      <c r="CC1486" s="38"/>
      <c r="CD1486" s="38"/>
      <c r="CE1486" s="38"/>
      <c r="CF1486" s="38"/>
      <c r="CG1486" s="38"/>
    </row>
    <row r="1487" customFormat="false" ht="12.75" hidden="true" customHeight="false" outlineLevel="0" collapsed="false">
      <c r="A1487" s="4"/>
      <c r="B1487" s="4"/>
      <c r="C1487" s="4"/>
      <c r="D1487" s="4"/>
      <c r="E1487" s="4"/>
      <c r="F1487" s="4"/>
      <c r="G1487" s="4"/>
      <c r="H1487" s="4"/>
      <c r="I1487" s="4"/>
      <c r="J1487" s="38"/>
      <c r="K1487" s="38"/>
      <c r="L1487" s="38"/>
      <c r="M1487" s="38"/>
      <c r="N1487" s="38"/>
      <c r="O1487" s="38"/>
      <c r="P1487" s="38"/>
      <c r="Q1487" s="38"/>
      <c r="R1487" s="38"/>
      <c r="S1487" s="38"/>
      <c r="T1487" s="38"/>
      <c r="U1487" s="38"/>
      <c r="V1487" s="38"/>
      <c r="W1487" s="38"/>
      <c r="X1487" s="38"/>
      <c r="Y1487" s="38"/>
      <c r="Z1487" s="38"/>
      <c r="AA1487" s="38"/>
      <c r="AB1487" s="38"/>
      <c r="AC1487" s="38"/>
      <c r="AD1487" s="38"/>
      <c r="AE1487" s="38"/>
      <c r="AF1487" s="38"/>
      <c r="AG1487" s="38"/>
      <c r="AH1487" s="38"/>
      <c r="AI1487" s="38"/>
      <c r="AJ1487" s="38"/>
      <c r="AK1487" s="38"/>
      <c r="AL1487" s="38"/>
      <c r="AM1487" s="38"/>
      <c r="AN1487" s="38"/>
      <c r="AO1487" s="38"/>
      <c r="AP1487" s="38"/>
      <c r="AQ1487" s="38"/>
      <c r="AR1487" s="38"/>
      <c r="AS1487" s="38"/>
      <c r="AT1487" s="38"/>
      <c r="AU1487" s="38"/>
      <c r="AV1487" s="38"/>
      <c r="AW1487" s="38"/>
      <c r="AX1487" s="38"/>
      <c r="AY1487" s="38"/>
      <c r="AZ1487" s="38"/>
      <c r="BA1487" s="38"/>
      <c r="BB1487" s="38"/>
      <c r="BC1487" s="38"/>
      <c r="BD1487" s="38"/>
      <c r="BE1487" s="38"/>
      <c r="BF1487" s="38"/>
      <c r="BG1487" s="38"/>
      <c r="BH1487" s="38"/>
      <c r="BI1487" s="38"/>
      <c r="BJ1487" s="38"/>
      <c r="BK1487" s="38"/>
      <c r="BL1487" s="38"/>
      <c r="BM1487" s="38"/>
      <c r="BN1487" s="38"/>
      <c r="BO1487" s="38"/>
      <c r="BP1487" s="38"/>
      <c r="BQ1487" s="38"/>
      <c r="BR1487" s="38"/>
      <c r="BS1487" s="38"/>
      <c r="BT1487" s="38"/>
      <c r="BU1487" s="38"/>
      <c r="BV1487" s="38"/>
      <c r="BW1487" s="38"/>
      <c r="BX1487" s="38"/>
      <c r="BY1487" s="38"/>
      <c r="BZ1487" s="38"/>
      <c r="CA1487" s="38"/>
      <c r="CB1487" s="38"/>
      <c r="CC1487" s="38"/>
      <c r="CD1487" s="38"/>
      <c r="CE1487" s="38"/>
      <c r="CF1487" s="38"/>
      <c r="CG1487" s="38"/>
    </row>
    <row r="1488" customFormat="false" ht="12.75" hidden="true" customHeight="false" outlineLevel="0" collapsed="false">
      <c r="A1488" s="4"/>
      <c r="B1488" s="4"/>
      <c r="C1488" s="4"/>
      <c r="D1488" s="4"/>
      <c r="E1488" s="4"/>
      <c r="F1488" s="4"/>
      <c r="G1488" s="4"/>
      <c r="H1488" s="4"/>
      <c r="I1488" s="4"/>
      <c r="J1488" s="38"/>
      <c r="K1488" s="38"/>
      <c r="L1488" s="38"/>
      <c r="M1488" s="38"/>
      <c r="N1488" s="38"/>
      <c r="O1488" s="38"/>
      <c r="P1488" s="38"/>
      <c r="Q1488" s="38"/>
      <c r="R1488" s="38"/>
      <c r="S1488" s="38"/>
      <c r="T1488" s="38"/>
      <c r="U1488" s="38"/>
      <c r="V1488" s="38"/>
      <c r="W1488" s="38"/>
      <c r="X1488" s="38"/>
      <c r="Y1488" s="38"/>
      <c r="Z1488" s="38"/>
      <c r="AA1488" s="38"/>
      <c r="AB1488" s="38"/>
      <c r="AC1488" s="38"/>
      <c r="AD1488" s="38"/>
      <c r="AE1488" s="38"/>
      <c r="AF1488" s="38"/>
      <c r="AG1488" s="38"/>
      <c r="AH1488" s="38"/>
      <c r="AI1488" s="38"/>
      <c r="AJ1488" s="38"/>
      <c r="AK1488" s="38"/>
      <c r="AL1488" s="38"/>
      <c r="AM1488" s="38"/>
      <c r="AN1488" s="38"/>
      <c r="AO1488" s="38"/>
      <c r="AP1488" s="38"/>
      <c r="AQ1488" s="38"/>
      <c r="AR1488" s="38"/>
      <c r="AS1488" s="38"/>
      <c r="AT1488" s="38"/>
      <c r="AU1488" s="38"/>
      <c r="AV1488" s="38"/>
      <c r="AW1488" s="38"/>
      <c r="AX1488" s="38"/>
      <c r="AY1488" s="38"/>
      <c r="AZ1488" s="38"/>
      <c r="BA1488" s="38"/>
      <c r="BB1488" s="38"/>
      <c r="BC1488" s="38"/>
      <c r="BD1488" s="38"/>
      <c r="BE1488" s="38"/>
      <c r="BF1488" s="38"/>
      <c r="BG1488" s="38"/>
      <c r="BH1488" s="38"/>
      <c r="BI1488" s="38"/>
      <c r="BJ1488" s="38"/>
      <c r="BK1488" s="38"/>
      <c r="BL1488" s="38"/>
      <c r="BM1488" s="38"/>
      <c r="BN1488" s="38"/>
      <c r="BO1488" s="38"/>
      <c r="BP1488" s="38"/>
      <c r="BQ1488" s="38"/>
      <c r="BR1488" s="38"/>
      <c r="BS1488" s="38"/>
      <c r="BT1488" s="38"/>
      <c r="BU1488" s="38"/>
      <c r="BV1488" s="38"/>
      <c r="BW1488" s="38"/>
      <c r="BX1488" s="38"/>
      <c r="BY1488" s="38"/>
      <c r="BZ1488" s="38"/>
      <c r="CA1488" s="38"/>
      <c r="CB1488" s="38"/>
      <c r="CC1488" s="38"/>
      <c r="CD1488" s="38"/>
      <c r="CE1488" s="38"/>
      <c r="CF1488" s="38"/>
      <c r="CG1488" s="38"/>
    </row>
    <row r="1489" customFormat="false" ht="12.75" hidden="true" customHeight="false" outlineLevel="0" collapsed="false">
      <c r="A1489" s="4"/>
      <c r="B1489" s="4"/>
      <c r="C1489" s="4"/>
      <c r="D1489" s="4"/>
      <c r="E1489" s="4"/>
      <c r="F1489" s="4"/>
      <c r="G1489" s="4"/>
      <c r="H1489" s="4"/>
      <c r="I1489" s="4"/>
      <c r="J1489" s="38"/>
      <c r="K1489" s="38"/>
      <c r="L1489" s="38"/>
      <c r="M1489" s="38"/>
      <c r="N1489" s="38"/>
      <c r="O1489" s="38"/>
      <c r="P1489" s="38"/>
      <c r="Q1489" s="38"/>
      <c r="R1489" s="38"/>
      <c r="S1489" s="38"/>
      <c r="T1489" s="38"/>
      <c r="U1489" s="38"/>
      <c r="V1489" s="38"/>
      <c r="W1489" s="38"/>
      <c r="X1489" s="38"/>
      <c r="Y1489" s="38"/>
      <c r="Z1489" s="38"/>
      <c r="AA1489" s="38"/>
      <c r="AB1489" s="38"/>
      <c r="AC1489" s="38"/>
      <c r="AD1489" s="38"/>
      <c r="AE1489" s="38"/>
      <c r="AF1489" s="38"/>
      <c r="AG1489" s="38"/>
      <c r="AH1489" s="38"/>
      <c r="AI1489" s="38"/>
      <c r="AJ1489" s="38"/>
      <c r="AK1489" s="38"/>
      <c r="AL1489" s="38"/>
      <c r="AM1489" s="38"/>
      <c r="AN1489" s="38"/>
      <c r="AO1489" s="38"/>
      <c r="AP1489" s="38"/>
      <c r="AQ1489" s="38"/>
      <c r="AR1489" s="38"/>
      <c r="AS1489" s="38"/>
      <c r="AT1489" s="38"/>
      <c r="AU1489" s="38"/>
      <c r="AV1489" s="38"/>
      <c r="AW1489" s="38"/>
      <c r="AX1489" s="38"/>
      <c r="AY1489" s="38"/>
      <c r="AZ1489" s="38"/>
      <c r="BA1489" s="38"/>
      <c r="BB1489" s="38"/>
      <c r="BC1489" s="38"/>
      <c r="BD1489" s="38"/>
      <c r="BE1489" s="38"/>
      <c r="BF1489" s="38"/>
      <c r="BG1489" s="38"/>
      <c r="BH1489" s="38"/>
      <c r="BI1489" s="38"/>
      <c r="BJ1489" s="38"/>
      <c r="BK1489" s="38"/>
      <c r="BL1489" s="38"/>
      <c r="BM1489" s="38"/>
      <c r="BN1489" s="38"/>
      <c r="BO1489" s="38"/>
      <c r="BP1489" s="38"/>
      <c r="BQ1489" s="38"/>
      <c r="BR1489" s="38"/>
      <c r="BS1489" s="38"/>
      <c r="BT1489" s="38"/>
      <c r="BU1489" s="38"/>
      <c r="BV1489" s="38"/>
      <c r="BW1489" s="38"/>
      <c r="BX1489" s="38"/>
      <c r="BY1489" s="38"/>
      <c r="BZ1489" s="38"/>
      <c r="CA1489" s="38"/>
      <c r="CB1489" s="38"/>
      <c r="CC1489" s="38"/>
      <c r="CD1489" s="38"/>
      <c r="CE1489" s="38"/>
      <c r="CF1489" s="38"/>
      <c r="CG1489" s="38"/>
    </row>
    <row r="1490" customFormat="false" ht="12.75" hidden="true" customHeight="false" outlineLevel="0" collapsed="false">
      <c r="A1490" s="4"/>
      <c r="B1490" s="4"/>
      <c r="C1490" s="4"/>
      <c r="D1490" s="4"/>
      <c r="E1490" s="4"/>
      <c r="F1490" s="4"/>
      <c r="G1490" s="4"/>
      <c r="H1490" s="4"/>
      <c r="I1490" s="4"/>
      <c r="J1490" s="38"/>
      <c r="K1490" s="38"/>
      <c r="L1490" s="38"/>
      <c r="M1490" s="38"/>
      <c r="N1490" s="38"/>
      <c r="O1490" s="38"/>
      <c r="P1490" s="38"/>
      <c r="Q1490" s="38"/>
      <c r="R1490" s="38"/>
      <c r="S1490" s="38"/>
      <c r="T1490" s="38"/>
      <c r="U1490" s="38"/>
      <c r="V1490" s="38"/>
      <c r="W1490" s="38"/>
      <c r="X1490" s="38"/>
      <c r="Y1490" s="38"/>
      <c r="Z1490" s="38"/>
      <c r="AA1490" s="38"/>
      <c r="AB1490" s="38"/>
      <c r="AC1490" s="38"/>
      <c r="AD1490" s="38"/>
      <c r="AE1490" s="38"/>
      <c r="AF1490" s="38"/>
      <c r="AG1490" s="38"/>
      <c r="AH1490" s="38"/>
      <c r="AI1490" s="38"/>
      <c r="AJ1490" s="38"/>
      <c r="AK1490" s="38"/>
      <c r="AL1490" s="38"/>
      <c r="AM1490" s="38"/>
      <c r="AN1490" s="38"/>
      <c r="AO1490" s="38"/>
      <c r="AP1490" s="38"/>
      <c r="AQ1490" s="38"/>
      <c r="AR1490" s="38"/>
      <c r="AS1490" s="38"/>
      <c r="AT1490" s="38"/>
      <c r="AU1490" s="38"/>
      <c r="AV1490" s="38"/>
      <c r="AW1490" s="38"/>
      <c r="AX1490" s="38"/>
      <c r="AY1490" s="38"/>
      <c r="AZ1490" s="38"/>
      <c r="BA1490" s="38"/>
      <c r="BB1490" s="38"/>
      <c r="BC1490" s="38"/>
      <c r="BD1490" s="38"/>
      <c r="BE1490" s="38"/>
      <c r="BF1490" s="38"/>
      <c r="BG1490" s="38"/>
      <c r="BH1490" s="38"/>
      <c r="BI1490" s="38"/>
      <c r="BJ1490" s="38"/>
      <c r="BK1490" s="38"/>
      <c r="BL1490" s="38"/>
      <c r="BM1490" s="38"/>
      <c r="BN1490" s="38"/>
      <c r="BO1490" s="38"/>
      <c r="BP1490" s="38"/>
      <c r="BQ1490" s="38"/>
      <c r="BR1490" s="38"/>
      <c r="BS1490" s="38"/>
      <c r="BT1490" s="38"/>
      <c r="BU1490" s="38"/>
      <c r="BV1490" s="38"/>
      <c r="BW1490" s="38"/>
      <c r="BX1490" s="38"/>
      <c r="BY1490" s="38"/>
      <c r="BZ1490" s="38"/>
      <c r="CA1490" s="38"/>
      <c r="CB1490" s="38"/>
      <c r="CC1490" s="38"/>
      <c r="CD1490" s="38"/>
      <c r="CE1490" s="38"/>
      <c r="CF1490" s="38"/>
      <c r="CG1490" s="38"/>
    </row>
    <row r="1491" customFormat="false" ht="12.75" hidden="true" customHeight="false" outlineLevel="0" collapsed="false">
      <c r="A1491" s="4"/>
      <c r="B1491" s="4"/>
      <c r="C1491" s="4"/>
      <c r="D1491" s="4"/>
      <c r="E1491" s="4"/>
      <c r="F1491" s="4"/>
      <c r="G1491" s="4"/>
      <c r="H1491" s="4"/>
      <c r="I1491" s="4"/>
      <c r="J1491" s="38"/>
      <c r="K1491" s="38"/>
      <c r="L1491" s="38"/>
      <c r="M1491" s="38"/>
      <c r="N1491" s="38"/>
      <c r="O1491" s="38"/>
      <c r="P1491" s="38"/>
      <c r="Q1491" s="38"/>
      <c r="R1491" s="38"/>
      <c r="S1491" s="38"/>
      <c r="T1491" s="38"/>
      <c r="U1491" s="38"/>
      <c r="V1491" s="38"/>
      <c r="W1491" s="38"/>
      <c r="X1491" s="38"/>
      <c r="Y1491" s="38"/>
      <c r="Z1491" s="38"/>
      <c r="AA1491" s="38"/>
      <c r="AB1491" s="38"/>
      <c r="AC1491" s="38"/>
      <c r="AD1491" s="38"/>
      <c r="AE1491" s="38"/>
      <c r="AF1491" s="38"/>
      <c r="AG1491" s="38"/>
      <c r="AH1491" s="38"/>
      <c r="AI1491" s="38"/>
      <c r="AJ1491" s="38"/>
      <c r="AK1491" s="38"/>
      <c r="AL1491" s="38"/>
      <c r="AM1491" s="38"/>
      <c r="AN1491" s="38"/>
      <c r="AO1491" s="38"/>
      <c r="AP1491" s="38"/>
      <c r="AQ1491" s="38"/>
      <c r="AR1491" s="38"/>
      <c r="AS1491" s="38"/>
      <c r="AT1491" s="38"/>
      <c r="AU1491" s="38"/>
      <c r="AV1491" s="38"/>
      <c r="AW1491" s="38"/>
      <c r="AX1491" s="38"/>
      <c r="AY1491" s="38"/>
      <c r="AZ1491" s="38"/>
      <c r="BA1491" s="38"/>
      <c r="BB1491" s="38"/>
      <c r="BC1491" s="38"/>
      <c r="BD1491" s="38"/>
      <c r="BE1491" s="38"/>
      <c r="BF1491" s="38"/>
      <c r="BG1491" s="38"/>
      <c r="BH1491" s="38"/>
      <c r="BI1491" s="38"/>
      <c r="BJ1491" s="38"/>
      <c r="BK1491" s="38"/>
      <c r="BL1491" s="38"/>
      <c r="BM1491" s="38"/>
      <c r="BN1491" s="38"/>
      <c r="BO1491" s="38"/>
      <c r="BP1491" s="38"/>
      <c r="BQ1491" s="38"/>
      <c r="BR1491" s="38"/>
      <c r="BS1491" s="38"/>
      <c r="BT1491" s="38"/>
      <c r="BU1491" s="38"/>
      <c r="BV1491" s="38"/>
      <c r="BW1491" s="38"/>
      <c r="BX1491" s="38"/>
      <c r="BY1491" s="38"/>
      <c r="BZ1491" s="38"/>
      <c r="CA1491" s="38"/>
      <c r="CB1491" s="38"/>
      <c r="CC1491" s="38"/>
      <c r="CD1491" s="38"/>
      <c r="CE1491" s="38"/>
      <c r="CF1491" s="38"/>
      <c r="CG1491" s="38"/>
    </row>
    <row r="1492" customFormat="false" ht="12.75" hidden="true" customHeight="false" outlineLevel="0" collapsed="false">
      <c r="A1492" s="4"/>
      <c r="B1492" s="4"/>
      <c r="C1492" s="4"/>
      <c r="D1492" s="4"/>
      <c r="E1492" s="4"/>
      <c r="F1492" s="4"/>
      <c r="G1492" s="4"/>
      <c r="H1492" s="4"/>
      <c r="I1492" s="4"/>
      <c r="J1492" s="38"/>
      <c r="K1492" s="38"/>
      <c r="L1492" s="38"/>
      <c r="M1492" s="38"/>
      <c r="N1492" s="38"/>
      <c r="O1492" s="38"/>
      <c r="P1492" s="38"/>
      <c r="Q1492" s="38"/>
      <c r="R1492" s="38"/>
      <c r="S1492" s="38"/>
      <c r="T1492" s="38"/>
      <c r="U1492" s="38"/>
      <c r="V1492" s="38"/>
      <c r="W1492" s="38"/>
      <c r="X1492" s="38"/>
      <c r="Y1492" s="38"/>
      <c r="Z1492" s="38"/>
      <c r="AA1492" s="38"/>
      <c r="AB1492" s="38"/>
      <c r="AC1492" s="38"/>
      <c r="AD1492" s="38"/>
      <c r="AE1492" s="38"/>
      <c r="AF1492" s="38"/>
      <c r="AG1492" s="38"/>
      <c r="AH1492" s="38"/>
      <c r="AI1492" s="38"/>
      <c r="AJ1492" s="38"/>
      <c r="AK1492" s="38"/>
      <c r="AL1492" s="38"/>
      <c r="AM1492" s="38"/>
      <c r="AN1492" s="38"/>
      <c r="AO1492" s="38"/>
      <c r="AP1492" s="38"/>
      <c r="AQ1492" s="38"/>
      <c r="AR1492" s="38"/>
      <c r="AS1492" s="38"/>
      <c r="AT1492" s="38"/>
      <c r="AU1492" s="38"/>
      <c r="AV1492" s="38"/>
      <c r="AW1492" s="38"/>
      <c r="AX1492" s="38"/>
      <c r="AY1492" s="38"/>
      <c r="AZ1492" s="38"/>
      <c r="BA1492" s="38"/>
      <c r="BB1492" s="38"/>
      <c r="BC1492" s="38"/>
      <c r="BD1492" s="38"/>
      <c r="BE1492" s="38"/>
      <c r="BF1492" s="38"/>
      <c r="BG1492" s="38"/>
      <c r="BH1492" s="38"/>
      <c r="BI1492" s="38"/>
      <c r="BJ1492" s="38"/>
      <c r="BK1492" s="38"/>
      <c r="BL1492" s="38"/>
      <c r="BM1492" s="38"/>
      <c r="BN1492" s="38"/>
      <c r="BO1492" s="38"/>
      <c r="BP1492" s="38"/>
      <c r="BQ1492" s="38"/>
      <c r="BR1492" s="38"/>
      <c r="BS1492" s="38"/>
      <c r="BT1492" s="38"/>
      <c r="BU1492" s="38"/>
      <c r="BV1492" s="38"/>
      <c r="BW1492" s="38"/>
      <c r="BX1492" s="38"/>
      <c r="BY1492" s="38"/>
      <c r="BZ1492" s="38"/>
      <c r="CA1492" s="38"/>
      <c r="CB1492" s="38"/>
      <c r="CC1492" s="38"/>
      <c r="CD1492" s="38"/>
      <c r="CE1492" s="38"/>
      <c r="CF1492" s="38"/>
      <c r="CG1492" s="38"/>
    </row>
    <row r="1493" customFormat="false" ht="12.75" hidden="true" customHeight="false" outlineLevel="0" collapsed="false">
      <c r="A1493" s="4"/>
      <c r="B1493" s="4"/>
      <c r="C1493" s="4"/>
      <c r="D1493" s="4"/>
      <c r="E1493" s="4"/>
      <c r="F1493" s="4"/>
      <c r="G1493" s="4"/>
      <c r="H1493" s="4"/>
      <c r="I1493" s="4"/>
      <c r="J1493" s="38"/>
      <c r="K1493" s="38"/>
      <c r="L1493" s="38"/>
      <c r="M1493" s="38"/>
      <c r="N1493" s="38"/>
      <c r="O1493" s="38"/>
      <c r="P1493" s="38"/>
      <c r="Q1493" s="38"/>
      <c r="R1493" s="38"/>
      <c r="S1493" s="38"/>
      <c r="T1493" s="38"/>
      <c r="U1493" s="38"/>
      <c r="V1493" s="38"/>
      <c r="W1493" s="38"/>
      <c r="X1493" s="38"/>
      <c r="Y1493" s="38"/>
      <c r="Z1493" s="38"/>
      <c r="AA1493" s="38"/>
      <c r="AB1493" s="38"/>
      <c r="AC1493" s="38"/>
      <c r="AD1493" s="38"/>
      <c r="AE1493" s="38"/>
      <c r="AF1493" s="38"/>
      <c r="AG1493" s="38"/>
      <c r="AH1493" s="38"/>
      <c r="AI1493" s="38"/>
      <c r="AJ1493" s="38"/>
      <c r="AK1493" s="38"/>
      <c r="AL1493" s="38"/>
      <c r="AM1493" s="38"/>
      <c r="AN1493" s="38"/>
      <c r="AO1493" s="38"/>
      <c r="AP1493" s="38"/>
      <c r="AQ1493" s="38"/>
      <c r="AR1493" s="38"/>
      <c r="AS1493" s="38"/>
      <c r="AT1493" s="38"/>
      <c r="AU1493" s="38"/>
      <c r="AV1493" s="38"/>
      <c r="AW1493" s="38"/>
      <c r="AX1493" s="38"/>
      <c r="AY1493" s="38"/>
      <c r="AZ1493" s="38"/>
      <c r="BA1493" s="38"/>
      <c r="BB1493" s="38"/>
      <c r="BC1493" s="38"/>
      <c r="BD1493" s="38"/>
      <c r="BE1493" s="38"/>
      <c r="BF1493" s="38"/>
      <c r="BG1493" s="38"/>
      <c r="BH1493" s="38"/>
      <c r="BI1493" s="38"/>
      <c r="BJ1493" s="38"/>
      <c r="BK1493" s="38"/>
      <c r="BL1493" s="38"/>
      <c r="BM1493" s="38"/>
      <c r="BN1493" s="38"/>
      <c r="BO1493" s="38"/>
      <c r="BP1493" s="38"/>
      <c r="BQ1493" s="38"/>
      <c r="BR1493" s="38"/>
      <c r="BS1493" s="38"/>
      <c r="BT1493" s="38"/>
      <c r="BU1493" s="38"/>
      <c r="BV1493" s="38"/>
      <c r="BW1493" s="38"/>
      <c r="BX1493" s="38"/>
      <c r="BY1493" s="38"/>
      <c r="BZ1493" s="38"/>
      <c r="CA1493" s="38"/>
      <c r="CB1493" s="38"/>
      <c r="CC1493" s="38"/>
      <c r="CD1493" s="38"/>
      <c r="CE1493" s="38"/>
      <c r="CF1493" s="38"/>
      <c r="CG1493" s="38"/>
    </row>
    <row r="1494" customFormat="false" ht="12.75" hidden="true" customHeight="false" outlineLevel="0" collapsed="false">
      <c r="A1494" s="4"/>
      <c r="B1494" s="4"/>
      <c r="C1494" s="4"/>
      <c r="D1494" s="4"/>
      <c r="E1494" s="4"/>
      <c r="F1494" s="4"/>
      <c r="G1494" s="4"/>
      <c r="H1494" s="4"/>
      <c r="I1494" s="4"/>
      <c r="J1494" s="38"/>
      <c r="K1494" s="38"/>
      <c r="L1494" s="38"/>
      <c r="M1494" s="38"/>
      <c r="N1494" s="38"/>
      <c r="O1494" s="38"/>
      <c r="P1494" s="38"/>
      <c r="Q1494" s="38"/>
      <c r="R1494" s="38"/>
      <c r="S1494" s="38"/>
      <c r="T1494" s="38"/>
      <c r="U1494" s="38"/>
      <c r="V1494" s="38"/>
      <c r="W1494" s="38"/>
      <c r="X1494" s="38"/>
      <c r="Y1494" s="38"/>
      <c r="Z1494" s="38"/>
      <c r="AA1494" s="38"/>
      <c r="AB1494" s="38"/>
      <c r="AC1494" s="38"/>
      <c r="AD1494" s="38"/>
      <c r="AE1494" s="38"/>
      <c r="AF1494" s="38"/>
      <c r="AG1494" s="38"/>
      <c r="AH1494" s="38"/>
      <c r="AI1494" s="38"/>
      <c r="AJ1494" s="38"/>
      <c r="AK1494" s="38"/>
      <c r="AL1494" s="38"/>
      <c r="AM1494" s="38"/>
      <c r="AN1494" s="38"/>
      <c r="AO1494" s="38"/>
      <c r="AP1494" s="38"/>
      <c r="AQ1494" s="38"/>
      <c r="AR1494" s="38"/>
      <c r="AS1494" s="38"/>
      <c r="AT1494" s="38"/>
      <c r="AU1494" s="38"/>
      <c r="AV1494" s="38"/>
      <c r="AW1494" s="38"/>
      <c r="AX1494" s="38"/>
      <c r="AY1494" s="38"/>
      <c r="AZ1494" s="38"/>
      <c r="BA1494" s="38"/>
      <c r="BB1494" s="38"/>
      <c r="BC1494" s="38"/>
      <c r="BD1494" s="38"/>
      <c r="BE1494" s="38"/>
      <c r="BF1494" s="38"/>
      <c r="BG1494" s="38"/>
      <c r="BH1494" s="38"/>
      <c r="BI1494" s="38"/>
      <c r="BJ1494" s="38"/>
      <c r="BK1494" s="38"/>
      <c r="BL1494" s="38"/>
      <c r="BM1494" s="38"/>
      <c r="BN1494" s="38"/>
      <c r="BO1494" s="38"/>
      <c r="BP1494" s="38"/>
      <c r="BQ1494" s="38"/>
      <c r="BR1494" s="38"/>
      <c r="BS1494" s="38"/>
      <c r="BT1494" s="38"/>
      <c r="BU1494" s="38"/>
      <c r="BV1494" s="38"/>
      <c r="BW1494" s="38"/>
      <c r="BX1494" s="38"/>
      <c r="BY1494" s="38"/>
      <c r="BZ1494" s="38"/>
      <c r="CA1494" s="38"/>
      <c r="CB1494" s="38"/>
      <c r="CC1494" s="38"/>
      <c r="CD1494" s="38"/>
      <c r="CE1494" s="38"/>
      <c r="CF1494" s="38"/>
      <c r="CG1494" s="38"/>
    </row>
    <row r="1495" customFormat="false" ht="12.75" hidden="true" customHeight="false" outlineLevel="0" collapsed="false">
      <c r="A1495" s="4"/>
      <c r="B1495" s="4"/>
      <c r="C1495" s="4"/>
      <c r="D1495" s="4"/>
      <c r="E1495" s="4"/>
      <c r="F1495" s="4"/>
      <c r="G1495" s="4"/>
      <c r="H1495" s="4"/>
      <c r="I1495" s="4"/>
      <c r="J1495" s="38"/>
      <c r="K1495" s="38"/>
      <c r="L1495" s="38"/>
      <c r="M1495" s="38"/>
      <c r="N1495" s="38"/>
      <c r="O1495" s="38"/>
      <c r="P1495" s="38"/>
      <c r="Q1495" s="38"/>
      <c r="R1495" s="38"/>
      <c r="S1495" s="38"/>
      <c r="T1495" s="38"/>
      <c r="U1495" s="38"/>
      <c r="V1495" s="38"/>
      <c r="W1495" s="38"/>
      <c r="X1495" s="38"/>
      <c r="Y1495" s="38"/>
      <c r="Z1495" s="38"/>
      <c r="AA1495" s="38"/>
      <c r="AB1495" s="38"/>
      <c r="AC1495" s="38"/>
      <c r="AD1495" s="38"/>
      <c r="AE1495" s="38"/>
      <c r="AF1495" s="38"/>
      <c r="AG1495" s="38"/>
      <c r="AH1495" s="38"/>
      <c r="AI1495" s="38"/>
      <c r="AJ1495" s="38"/>
      <c r="AK1495" s="38"/>
      <c r="AL1495" s="38"/>
      <c r="AM1495" s="38"/>
      <c r="AN1495" s="38"/>
      <c r="AO1495" s="38"/>
      <c r="AP1495" s="38"/>
      <c r="AQ1495" s="38"/>
      <c r="AR1495" s="38"/>
      <c r="AS1495" s="38"/>
      <c r="AT1495" s="38"/>
      <c r="AU1495" s="38"/>
      <c r="AV1495" s="38"/>
      <c r="AW1495" s="38"/>
      <c r="AX1495" s="38"/>
      <c r="AY1495" s="38"/>
      <c r="AZ1495" s="38"/>
      <c r="BA1495" s="38"/>
      <c r="BB1495" s="38"/>
      <c r="BC1495" s="38"/>
      <c r="BD1495" s="38"/>
      <c r="BE1495" s="38"/>
      <c r="BF1495" s="38"/>
      <c r="BG1495" s="38"/>
      <c r="BH1495" s="38"/>
      <c r="BI1495" s="38"/>
      <c r="BJ1495" s="38"/>
      <c r="BK1495" s="38"/>
      <c r="BL1495" s="38"/>
      <c r="BM1495" s="38"/>
      <c r="BN1495" s="38"/>
      <c r="BO1495" s="38"/>
      <c r="BP1495" s="38"/>
      <c r="BQ1495" s="38"/>
      <c r="BR1495" s="38"/>
      <c r="BS1495" s="38"/>
      <c r="BT1495" s="38"/>
      <c r="BU1495" s="38"/>
      <c r="BV1495" s="38"/>
      <c r="BW1495" s="38"/>
      <c r="BX1495" s="38"/>
      <c r="BY1495" s="38"/>
      <c r="BZ1495" s="38"/>
      <c r="CA1495" s="38"/>
      <c r="CB1495" s="38"/>
      <c r="CC1495" s="38"/>
      <c r="CD1495" s="38"/>
      <c r="CE1495" s="38"/>
      <c r="CF1495" s="38"/>
      <c r="CG1495" s="38"/>
    </row>
    <row r="1496" customFormat="false" ht="12.75" hidden="true" customHeight="false" outlineLevel="0" collapsed="false">
      <c r="A1496" s="4"/>
      <c r="B1496" s="4"/>
      <c r="C1496" s="4"/>
      <c r="D1496" s="4"/>
      <c r="E1496" s="4"/>
      <c r="F1496" s="4"/>
      <c r="G1496" s="4"/>
      <c r="H1496" s="4"/>
      <c r="I1496" s="4"/>
      <c r="J1496" s="38"/>
      <c r="K1496" s="38"/>
      <c r="L1496" s="38"/>
      <c r="M1496" s="38"/>
      <c r="N1496" s="38"/>
      <c r="O1496" s="38"/>
      <c r="P1496" s="38"/>
      <c r="Q1496" s="38"/>
      <c r="R1496" s="38"/>
      <c r="S1496" s="38"/>
      <c r="T1496" s="38"/>
      <c r="U1496" s="38"/>
      <c r="V1496" s="38"/>
      <c r="W1496" s="38"/>
      <c r="X1496" s="38"/>
      <c r="Y1496" s="38"/>
      <c r="Z1496" s="38"/>
      <c r="AA1496" s="38"/>
      <c r="AB1496" s="38"/>
      <c r="AC1496" s="38"/>
      <c r="AD1496" s="38"/>
      <c r="AE1496" s="38"/>
      <c r="AF1496" s="38"/>
      <c r="AG1496" s="38"/>
      <c r="AH1496" s="38"/>
      <c r="AI1496" s="38"/>
      <c r="AJ1496" s="38"/>
      <c r="AK1496" s="38"/>
      <c r="AL1496" s="38"/>
      <c r="AM1496" s="38"/>
      <c r="AN1496" s="38"/>
      <c r="AO1496" s="38"/>
      <c r="AP1496" s="38"/>
      <c r="AQ1496" s="38"/>
      <c r="AR1496" s="38"/>
      <c r="AS1496" s="38"/>
      <c r="AT1496" s="38"/>
      <c r="AU1496" s="38"/>
      <c r="AV1496" s="38"/>
      <c r="AW1496" s="38"/>
      <c r="AX1496" s="38"/>
      <c r="AY1496" s="38"/>
      <c r="AZ1496" s="38"/>
      <c r="BA1496" s="38"/>
      <c r="BB1496" s="38"/>
      <c r="BC1496" s="38"/>
      <c r="BD1496" s="38"/>
      <c r="BE1496" s="38"/>
      <c r="BF1496" s="38"/>
      <c r="BG1496" s="38"/>
      <c r="BH1496" s="38"/>
      <c r="BI1496" s="38"/>
      <c r="BJ1496" s="38"/>
      <c r="BK1496" s="38"/>
      <c r="BL1496" s="38"/>
      <c r="BM1496" s="38"/>
      <c r="BN1496" s="38"/>
      <c r="BO1496" s="38"/>
      <c r="BP1496" s="38"/>
      <c r="BQ1496" s="38"/>
      <c r="BR1496" s="38"/>
      <c r="BS1496" s="38"/>
      <c r="BT1496" s="38"/>
      <c r="BU1496" s="38"/>
      <c r="BV1496" s="38"/>
      <c r="BW1496" s="38"/>
      <c r="BX1496" s="38"/>
      <c r="BY1496" s="38"/>
      <c r="BZ1496" s="38"/>
      <c r="CA1496" s="38"/>
      <c r="CB1496" s="38"/>
      <c r="CC1496" s="38"/>
      <c r="CD1496" s="38"/>
      <c r="CE1496" s="38"/>
      <c r="CF1496" s="38"/>
      <c r="CG1496" s="38"/>
    </row>
    <row r="1497" customFormat="false" ht="12.75" hidden="true" customHeight="false" outlineLevel="0" collapsed="false">
      <c r="A1497" s="4"/>
      <c r="B1497" s="4"/>
      <c r="C1497" s="4"/>
      <c r="D1497" s="4"/>
      <c r="E1497" s="4"/>
      <c r="F1497" s="4"/>
      <c r="G1497" s="4"/>
      <c r="H1497" s="4"/>
      <c r="I1497" s="4"/>
      <c r="J1497" s="38"/>
      <c r="K1497" s="38"/>
      <c r="L1497" s="38"/>
      <c r="M1497" s="38"/>
      <c r="N1497" s="38"/>
      <c r="O1497" s="38"/>
      <c r="P1497" s="38"/>
      <c r="Q1497" s="38"/>
      <c r="R1497" s="38"/>
      <c r="S1497" s="38"/>
      <c r="T1497" s="38"/>
      <c r="U1497" s="38"/>
      <c r="V1497" s="38"/>
      <c r="W1497" s="38"/>
      <c r="X1497" s="38"/>
      <c r="Y1497" s="38"/>
      <c r="Z1497" s="38"/>
      <c r="AA1497" s="38"/>
      <c r="AB1497" s="38"/>
      <c r="AC1497" s="38"/>
      <c r="AD1497" s="38"/>
      <c r="AE1497" s="38"/>
      <c r="AF1497" s="38"/>
      <c r="AG1497" s="38"/>
      <c r="AH1497" s="38"/>
      <c r="AI1497" s="38"/>
      <c r="AJ1497" s="38"/>
      <c r="AK1497" s="38"/>
      <c r="AL1497" s="38"/>
      <c r="AM1497" s="38"/>
      <c r="AN1497" s="38"/>
      <c r="AO1497" s="38"/>
      <c r="AP1497" s="38"/>
      <c r="AQ1497" s="38"/>
      <c r="AR1497" s="38"/>
      <c r="AS1497" s="38"/>
      <c r="AT1497" s="38"/>
      <c r="AU1497" s="38"/>
      <c r="AV1497" s="38"/>
      <c r="AW1497" s="38"/>
      <c r="AX1497" s="38"/>
      <c r="AY1497" s="38"/>
      <c r="AZ1497" s="38"/>
      <c r="BA1497" s="38"/>
      <c r="BB1497" s="38"/>
      <c r="BC1497" s="38"/>
      <c r="BD1497" s="38"/>
      <c r="BE1497" s="38"/>
      <c r="BF1497" s="38"/>
      <c r="BG1497" s="38"/>
      <c r="BH1497" s="38"/>
      <c r="BI1497" s="38"/>
      <c r="BJ1497" s="38"/>
      <c r="BK1497" s="38"/>
      <c r="BL1497" s="38"/>
      <c r="BM1497" s="38"/>
      <c r="BN1497" s="38"/>
      <c r="BO1497" s="38"/>
      <c r="BP1497" s="38"/>
      <c r="BQ1497" s="38"/>
      <c r="BR1497" s="38"/>
      <c r="BS1497" s="38"/>
      <c r="BT1497" s="38"/>
      <c r="BU1497" s="38"/>
      <c r="BV1497" s="38"/>
      <c r="BW1497" s="38"/>
      <c r="BX1497" s="38"/>
      <c r="BY1497" s="38"/>
      <c r="BZ1497" s="38"/>
      <c r="CA1497" s="38"/>
      <c r="CB1497" s="38"/>
      <c r="CC1497" s="38"/>
      <c r="CD1497" s="38"/>
      <c r="CE1497" s="38"/>
      <c r="CF1497" s="38"/>
      <c r="CG1497" s="38"/>
    </row>
    <row r="1498" customFormat="false" ht="12.75" hidden="true" customHeight="false" outlineLevel="0" collapsed="false">
      <c r="A1498" s="4"/>
      <c r="B1498" s="4"/>
      <c r="C1498" s="4"/>
      <c r="D1498" s="4"/>
      <c r="E1498" s="4"/>
      <c r="F1498" s="4"/>
      <c r="G1498" s="4"/>
      <c r="H1498" s="4"/>
      <c r="I1498" s="4"/>
      <c r="J1498" s="38"/>
      <c r="K1498" s="38"/>
      <c r="L1498" s="38"/>
      <c r="M1498" s="38"/>
      <c r="N1498" s="38"/>
      <c r="O1498" s="38"/>
      <c r="P1498" s="38"/>
      <c r="Q1498" s="38"/>
      <c r="R1498" s="38"/>
      <c r="S1498" s="38"/>
      <c r="T1498" s="38"/>
      <c r="U1498" s="38"/>
      <c r="V1498" s="38"/>
      <c r="W1498" s="38"/>
      <c r="X1498" s="38"/>
      <c r="Y1498" s="38"/>
      <c r="Z1498" s="38"/>
      <c r="AA1498" s="38"/>
      <c r="AB1498" s="38"/>
      <c r="AC1498" s="38"/>
      <c r="AD1498" s="38"/>
      <c r="AE1498" s="38"/>
      <c r="AF1498" s="38"/>
      <c r="AG1498" s="38"/>
      <c r="AH1498" s="38"/>
      <c r="AI1498" s="38"/>
      <c r="AJ1498" s="38"/>
      <c r="AK1498" s="38"/>
      <c r="AL1498" s="38"/>
      <c r="AM1498" s="38"/>
      <c r="AN1498" s="38"/>
      <c r="AO1498" s="38"/>
      <c r="AP1498" s="38"/>
      <c r="AQ1498" s="38"/>
      <c r="AR1498" s="38"/>
      <c r="AS1498" s="38"/>
      <c r="AT1498" s="38"/>
      <c r="AU1498" s="38"/>
      <c r="AV1498" s="38"/>
      <c r="AW1498" s="38"/>
      <c r="AX1498" s="38"/>
      <c r="AY1498" s="38"/>
      <c r="AZ1498" s="38"/>
      <c r="BA1498" s="38"/>
      <c r="BB1498" s="38"/>
      <c r="BC1498" s="38"/>
      <c r="BD1498" s="38"/>
      <c r="BE1498" s="38"/>
      <c r="BF1498" s="38"/>
      <c r="BG1498" s="38"/>
      <c r="BH1498" s="38"/>
      <c r="BI1498" s="38"/>
      <c r="BJ1498" s="38"/>
      <c r="BK1498" s="38"/>
      <c r="BL1498" s="38"/>
      <c r="BM1498" s="38"/>
      <c r="BN1498" s="38"/>
      <c r="BO1498" s="38"/>
      <c r="BP1498" s="38"/>
      <c r="BQ1498" s="38"/>
      <c r="BR1498" s="38"/>
      <c r="BS1498" s="38"/>
      <c r="BT1498" s="38"/>
      <c r="BU1498" s="38"/>
      <c r="BV1498" s="38"/>
      <c r="BW1498" s="38"/>
      <c r="BX1498" s="38"/>
      <c r="BY1498" s="38"/>
      <c r="BZ1498" s="38"/>
      <c r="CA1498" s="38"/>
      <c r="CB1498" s="38"/>
      <c r="CC1498" s="38"/>
      <c r="CD1498" s="38"/>
      <c r="CE1498" s="38"/>
      <c r="CF1498" s="38"/>
      <c r="CG1498" s="38"/>
    </row>
  </sheetData>
  <mergeCells count="5">
    <mergeCell ref="A4:IV4"/>
    <mergeCell ref="A5:IV5"/>
    <mergeCell ref="J6:J9"/>
    <mergeCell ref="K6:CG6"/>
    <mergeCell ref="A496:IV496"/>
  </mergeCells>
  <hyperlinks>
    <hyperlink ref="I8" location="הער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0:02:14Z</dcterms:created>
  <dc:creator>רות פיטוסי</dc:creator>
  <dc:description>הונגש על ידי המרכז להנגשת מידע של עמותת נגישות ישראל</dc:description>
  <dc:language>en-US</dc:language>
  <cp:lastModifiedBy>Ori Anaby</cp:lastModifiedBy>
  <dcterms:modified xsi:type="dcterms:W3CDTF">2018-08-20T11:07:26Z</dcterms:modified>
  <cp:revision>0</cp:revision>
  <dc:subject/>
  <dc:title>דוח חודשי יולי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81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18-09-03T00:00:00Z</vt:lpwstr>
  </property>
  <property fmtid="{D5CDD505-2E9C-101B-9397-08002B2CF9AE}" pid="15" name="Order">
    <vt:lpwstr>243500.000000000</vt:lpwstr>
  </property>
  <property fmtid="{D5CDD505-2E9C-101B-9397-08002B2CF9AE}" pid="16" name="TaxCatchAll">
    <vt:lpwstr/>
  </property>
  <property fmtid="{D5CDD505-2E9C-101B-9397-08002B2CF9AE}" pid="17" name="_dlc_DocId">
    <vt:lpwstr>CUSTOMERS-17-2435</vt:lpwstr>
  </property>
  <property fmtid="{D5CDD505-2E9C-101B-9397-08002B2CF9AE}" pid="18" name="_dlc_DocIdItemGuid">
    <vt:lpwstr>2b6bba86-1adb-4d72-9c56-20b1c3d62305</vt:lpwstr>
  </property>
  <property fmtid="{D5CDD505-2E9C-101B-9397-08002B2CF9AE}" pid="19" name="_dlc_DocIdUrl">
    <vt:lpwstr>http://www-edit.harel-ext.com/about/harel-group/harel/_layouts/15/DocIdRedir.aspx?ID=CUSTOMERS-17-2435, CUSTOMERS-17-2435</vt:lpwstr>
  </property>
  <property fmtid="{D5CDD505-2E9C-101B-9397-08002B2CF9AE}" pid="20" name="nd4fb19c9beb4c13bd210a9bb73b2def">
    <vt:lpwstr/>
  </property>
</Properties>
</file>