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87">
  <si>
    <r>
      <rPr>
        <sz val="10"/>
        <color rgb="FFFFFFFF"/>
        <rFont val="Arial"/>
        <family val="2"/>
      </rPr>
      <t xml:space="preserve">גיליון זה הוא הגיליון היחידי במסמך ז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גבולות הגיליון הם שורה </t>
    </r>
    <r>
      <rPr>
        <sz val="10"/>
        <color rgb="FFFFFFFF"/>
        <rFont val="David"/>
        <family val="2"/>
        <charset val="177"/>
      </rPr>
      <t xml:space="preserve">495 </t>
    </r>
    <r>
      <rPr>
        <sz val="10"/>
        <color rgb="FFFFFFFF"/>
        <rFont val="Arial"/>
        <family val="2"/>
      </rPr>
      <t xml:space="preserve">וטור </t>
    </r>
    <r>
      <rPr>
        <sz val="10"/>
        <color rgb="FFFFFFFF"/>
        <rFont val="David"/>
        <family val="2"/>
        <charset val="177"/>
      </rPr>
      <t xml:space="preserve">CH. </t>
    </r>
    <r>
      <rPr>
        <sz val="10"/>
        <color rgb="FFFFFFFF"/>
        <rFont val="Arial"/>
        <family val="2"/>
      </rPr>
      <t xml:space="preserve">גיליון זה מכיל טבלה שמתחילה בתא </t>
    </r>
    <r>
      <rPr>
        <sz val="10"/>
        <color rgb="FFFFFFFF"/>
        <rFont val="David"/>
        <family val="2"/>
        <charset val="177"/>
      </rPr>
      <t xml:space="preserve">A5 </t>
    </r>
    <r>
      <rPr>
        <sz val="10"/>
        <color rgb="FFFFFFFF"/>
        <rFont val="Arial"/>
        <family val="2"/>
      </rPr>
      <t xml:space="preserve">ומסתיימת בתא </t>
    </r>
    <r>
      <rPr>
        <sz val="10"/>
        <color rgb="FFFFFFFF"/>
        <rFont val="David"/>
        <family val="2"/>
        <charset val="177"/>
      </rPr>
      <t xml:space="preserve">CG494. </t>
    </r>
    <r>
      <rPr>
        <sz val="10"/>
        <color rgb="FFFFFFFF"/>
        <rFont val="Arial"/>
        <family val="2"/>
      </rPr>
      <t xml:space="preserve">שורות </t>
    </r>
    <r>
      <rPr>
        <sz val="10"/>
        <color rgb="FFFFFFFF"/>
        <rFont val="David"/>
        <family val="2"/>
        <charset val="177"/>
      </rPr>
      <t xml:space="preserve">5 </t>
    </r>
    <r>
      <rPr>
        <sz val="10"/>
        <color rgb="FFFFFFFF"/>
        <rFont val="Arial"/>
        <family val="2"/>
      </rPr>
      <t xml:space="preserve">עד </t>
    </r>
    <r>
      <rPr>
        <sz val="10"/>
        <color rgb="FFFFFFFF"/>
        <rFont val="David"/>
        <family val="2"/>
        <charset val="177"/>
      </rPr>
      <t xml:space="preserve">7 </t>
    </r>
    <r>
      <rPr>
        <sz val="10"/>
        <color rgb="FFFFFFFF"/>
        <rFont val="Arial"/>
        <family val="2"/>
      </rPr>
      <t xml:space="preserve">מכילות את כותרות ה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קיימים תאים ריקים ב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כמו כן</t>
    </r>
    <r>
      <rPr>
        <sz val="10"/>
        <color rgb="FFFFFFFF"/>
        <rFont val="David"/>
        <family val="2"/>
        <charset val="177"/>
      </rPr>
      <t xml:space="preserve">, </t>
    </r>
    <r>
      <rPr>
        <sz val="10"/>
        <color rgb="FFFFFFFF"/>
        <rFont val="Arial"/>
        <family val="2"/>
      </rPr>
      <t xml:space="preserve">קיים מידע נוסף בשורות </t>
    </r>
    <r>
      <rPr>
        <sz val="10"/>
        <color rgb="FFFFFFFF"/>
        <rFont val="David"/>
        <family val="2"/>
        <charset val="177"/>
      </rPr>
      <t xml:space="preserve">1 </t>
    </r>
    <r>
      <rPr>
        <sz val="10"/>
        <color rgb="FFFFFFFF"/>
        <rFont val="Arial"/>
        <family val="2"/>
      </rPr>
      <t xml:space="preserve">עד </t>
    </r>
    <r>
      <rPr>
        <sz val="10"/>
        <color rgb="FFFFFFFF"/>
        <rFont val="David"/>
        <family val="2"/>
        <charset val="177"/>
      </rPr>
      <t xml:space="preserve">4.</t>
    </r>
  </si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2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8.18</t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i val="true"/>
        <sz val="11"/>
        <color rgb="FFFFFFFF"/>
        <rFont val="Arial"/>
        <family val="2"/>
      </rPr>
      <t xml:space="preserve">לא קיים מידע נוסף בשורה זו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</t>
    </r>
    <r>
      <rPr>
        <b val="true"/>
        <i val="true"/>
        <sz val="11"/>
        <color rgb="FFFFFFFF"/>
        <rFont val="David"/>
        <family val="2"/>
        <charset val="177"/>
      </rPr>
      <t xml:space="preserve">5.</t>
    </r>
  </si>
  <si>
    <r>
      <rPr>
        <b val="true"/>
        <i val="true"/>
        <sz val="11"/>
        <color rgb="FFFFFFFF"/>
        <rFont val="Arial"/>
        <family val="2"/>
      </rPr>
      <t xml:space="preserve">שורה ריקה</t>
    </r>
    <r>
      <rPr>
        <b val="true"/>
        <i val="true"/>
        <sz val="11"/>
        <color rgb="FFFFFFFF"/>
        <rFont val="David"/>
        <family val="2"/>
        <charset val="177"/>
      </rPr>
      <t xml:space="preserve">. </t>
    </r>
    <r>
      <rPr>
        <b val="true"/>
        <i val="true"/>
        <sz val="11"/>
        <color rgb="FFFFFFFF"/>
        <rFont val="Arial"/>
        <family val="2"/>
      </rPr>
      <t xml:space="preserve">המשך בשורה הבאה</t>
    </r>
    <r>
      <rPr>
        <b val="true"/>
        <i val="true"/>
        <sz val="11"/>
        <color rgb="FFFFFFFF"/>
        <rFont val="David"/>
        <family val="2"/>
        <charset val="177"/>
      </rPr>
      <t xml:space="preserve">.</t>
    </r>
  </si>
  <si>
    <r>
      <rPr>
        <b val="true"/>
        <sz val="10"/>
        <color rgb="FFFFFFCC"/>
        <rFont val="Arial"/>
        <family val="2"/>
      </rPr>
      <t xml:space="preserve">תאים ריקים</t>
    </r>
    <r>
      <rPr>
        <b val="true"/>
        <sz val="10"/>
        <color rgb="FFFFFFCC"/>
        <rFont val="David"/>
        <family val="2"/>
        <charset val="177"/>
      </rPr>
      <t xml:space="preserve">. </t>
    </r>
    <r>
      <rPr>
        <b val="true"/>
        <sz val="10"/>
        <color rgb="FFFFFFCC"/>
        <rFont val="Arial"/>
        <family val="2"/>
      </rPr>
      <t xml:space="preserve">המשך בתא הבא</t>
    </r>
    <r>
      <rPr>
        <b val="true"/>
        <sz val="10"/>
        <color rgb="FFFFFFCC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r>
      <rPr>
        <b val="true"/>
        <sz val="12"/>
        <color rgb="FFFFFFFF"/>
        <rFont val="Arial"/>
        <family val="2"/>
      </rPr>
      <t xml:space="preserve">לא קיים מידע נוסף בשורה זו</t>
    </r>
    <r>
      <rPr>
        <b val="true"/>
        <sz val="12"/>
        <color rgb="FFFFFFFF"/>
        <rFont val="David"/>
        <family val="2"/>
        <charset val="177"/>
      </rPr>
      <t xml:space="preserve">. </t>
    </r>
    <r>
      <rPr>
        <b val="true"/>
        <sz val="12"/>
        <color rgb="FFFFFFFF"/>
        <rFont val="Arial"/>
        <family val="2"/>
      </rPr>
      <t xml:space="preserve">המשך בשורה הבאה</t>
    </r>
    <r>
      <rPr>
        <b val="true"/>
        <sz val="12"/>
        <color rgb="FFFFFFFF"/>
        <rFont val="David"/>
        <family val="2"/>
        <charset val="177"/>
      </rPr>
      <t xml:space="preserve">.</t>
    </r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t xml:space="preserve">  (Long - Call)  </t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t xml:space="preserve">  (Long - Put)  </t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t xml:space="preserve">  (Short - Call)  </t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t xml:space="preserve">  (Short - Put)  </t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לא קיים מידע נוסף בגיליון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666699"/>
      <name val="David"/>
      <family val="2"/>
      <charset val="177"/>
    </font>
    <font>
      <b val="true"/>
      <sz val="10"/>
      <color rgb="FFFFFFCC"/>
      <name val="Arial"/>
      <family val="2"/>
    </font>
    <font>
      <b val="true"/>
      <sz val="10"/>
      <color rgb="FFFFFFCC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sz val="14"/>
      <name val="David"/>
      <family val="2"/>
      <charset val="177"/>
    </font>
    <font>
      <sz val="12"/>
      <name val="David"/>
      <family val="2"/>
      <charset val="177"/>
    </font>
    <font>
      <b val="true"/>
      <sz val="11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2"/>
      <color rgb="FF00FFFF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b val="true"/>
      <sz val="13"/>
      <name val="David"/>
      <family val="2"/>
      <charset val="177"/>
    </font>
    <font>
      <sz val="13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0" fillId="4" borderId="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0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3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2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4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9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37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4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8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5" fillId="4" borderId="13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5" fillId="4" borderId="14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41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2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3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2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2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3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4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4" borderId="10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4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8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36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3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5" fontId="48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3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1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2" borderId="0" xfId="21" applyFont="true" applyBorder="false" applyAlignment="true" applyProtection="true">
      <alignment horizontal="right" vertical="bottom" textRotation="0" wrapText="true" indent="0" shrinkToFit="false" readingOrder="2"/>
      <protection locked="true" hidden="false"/>
    </xf>
    <xf numFmtId="165" fontId="52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0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36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1" fillId="4" borderId="10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24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3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4" fillId="2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2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3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7" fillId="4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6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55" fillId="4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32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18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5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5" fillId="4" borderId="1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2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4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7" fillId="4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4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523080</xdr:colOff>
      <xdr:row>0</xdr:row>
      <xdr:rowOff>152640</xdr:rowOff>
    </xdr:from>
    <xdr:to>
      <xdr:col>28</xdr:col>
      <xdr:colOff>-657720</xdr:colOff>
      <xdr:row>4</xdr:row>
      <xdr:rowOff>93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9159560" y="152640"/>
          <a:ext cx="2042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7"/>
  <sheetViews>
    <sheetView showFormulas="false" showGridLines="true" showRowColHeaders="true" showZeros="true" rightToLeft="true" tabSelected="true" showOutlineSymbols="true" defaultGridColor="true" view="normal" topLeftCell="P2" colorId="64" zoomScale="100" zoomScaleNormal="100" zoomScalePageLayoutView="100" workbookViewId="0">
      <selection pane="topLeft" activeCell="CG2" activeCellId="0" sqref="CG2:CH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16" min="16" style="3" width="10.02"/>
    <col collapsed="false" customWidth="true" hidden="false" outlineLevel="0" max="37" min="17" style="3" width="10.3"/>
    <col collapsed="false" customWidth="true" hidden="false" outlineLevel="0" max="38" min="38" style="3" width="15.79"/>
    <col collapsed="false" customWidth="true" hidden="true" outlineLevel="0" max="84" min="39" style="3" width="10.3"/>
    <col collapsed="false" customWidth="true" hidden="false" outlineLevel="0" max="85" min="85" style="3" width="10.3"/>
    <col collapsed="false" customWidth="true" hidden="false" outlineLevel="0" max="86" min="86" style="4" width="3.15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 t="s">
        <v>2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9" t="s">
        <v>3</v>
      </c>
      <c r="CH1" s="9"/>
    </row>
    <row r="2" s="10" customFormat="true" ht="18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5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 t="n">
        <v>50</v>
      </c>
      <c r="AJ2" s="14" t="n">
        <v>51</v>
      </c>
      <c r="AK2" s="14" t="n">
        <v>52</v>
      </c>
      <c r="AL2" s="14" t="n">
        <v>53</v>
      </c>
      <c r="AM2" s="14" t="n">
        <v>54</v>
      </c>
      <c r="AN2" s="14" t="n">
        <v>55</v>
      </c>
      <c r="AO2" s="14" t="n">
        <v>56</v>
      </c>
      <c r="AP2" s="14" t="n">
        <v>57</v>
      </c>
      <c r="AQ2" s="14" t="n">
        <v>58</v>
      </c>
      <c r="AR2" s="14" t="n">
        <v>59</v>
      </c>
      <c r="AS2" s="14" t="n">
        <v>60</v>
      </c>
      <c r="AT2" s="14" t="n">
        <v>61</v>
      </c>
      <c r="AU2" s="14" t="n">
        <v>62</v>
      </c>
      <c r="AV2" s="14" t="n">
        <v>63</v>
      </c>
      <c r="AW2" s="14" t="n">
        <v>64</v>
      </c>
      <c r="AX2" s="14" t="n">
        <v>65</v>
      </c>
      <c r="AY2" s="14" t="n">
        <v>66</v>
      </c>
      <c r="AZ2" s="14" t="n">
        <v>67</v>
      </c>
      <c r="BA2" s="14" t="n">
        <v>68</v>
      </c>
      <c r="BB2" s="14" t="n">
        <v>69</v>
      </c>
      <c r="BC2" s="14" t="n">
        <v>70</v>
      </c>
      <c r="BD2" s="14" t="n">
        <v>71</v>
      </c>
      <c r="BE2" s="14" t="n">
        <v>72</v>
      </c>
      <c r="BF2" s="14" t="n">
        <v>73</v>
      </c>
      <c r="BG2" s="14" t="n">
        <v>74</v>
      </c>
      <c r="BH2" s="14" t="n">
        <v>75</v>
      </c>
      <c r="BI2" s="14" t="n">
        <v>76</v>
      </c>
      <c r="BJ2" s="14" t="n">
        <v>77</v>
      </c>
      <c r="BK2" s="14" t="n">
        <v>78</v>
      </c>
      <c r="BL2" s="14" t="n">
        <v>79</v>
      </c>
      <c r="BM2" s="14" t="n">
        <v>80</v>
      </c>
      <c r="BN2" s="14" t="n">
        <v>81</v>
      </c>
      <c r="BO2" s="14" t="n">
        <v>82</v>
      </c>
      <c r="BP2" s="14" t="n">
        <v>83</v>
      </c>
      <c r="BQ2" s="14" t="n">
        <v>84</v>
      </c>
      <c r="BR2" s="14" t="n">
        <v>85</v>
      </c>
      <c r="BS2" s="14" t="n">
        <v>86</v>
      </c>
      <c r="BT2" s="14" t="n">
        <v>87</v>
      </c>
      <c r="BU2" s="14" t="n">
        <v>88</v>
      </c>
      <c r="BV2" s="14" t="n">
        <v>89</v>
      </c>
      <c r="BW2" s="14" t="n">
        <v>90</v>
      </c>
      <c r="BX2" s="14" t="n">
        <v>91</v>
      </c>
      <c r="BY2" s="14" t="n">
        <v>92</v>
      </c>
      <c r="BZ2" s="14" t="n">
        <v>93</v>
      </c>
      <c r="CA2" s="14" t="n">
        <v>94</v>
      </c>
      <c r="CB2" s="14" t="n">
        <v>95</v>
      </c>
      <c r="CC2" s="14" t="n">
        <v>96</v>
      </c>
      <c r="CD2" s="14" t="n">
        <v>97</v>
      </c>
      <c r="CE2" s="14" t="n">
        <v>98</v>
      </c>
      <c r="CF2" s="14" t="n">
        <v>99</v>
      </c>
      <c r="CG2" s="9" t="s">
        <v>3</v>
      </c>
      <c r="CH2" s="9"/>
    </row>
    <row r="3" s="10" customFormat="true" ht="15" hidden="false" customHeight="false" outlineLevel="0" collapsed="false">
      <c r="A3" s="15" t="s">
        <v>6</v>
      </c>
      <c r="B3" s="15"/>
      <c r="C3" s="15"/>
      <c r="D3" s="15"/>
      <c r="E3" s="15"/>
      <c r="F3" s="15"/>
      <c r="G3" s="15"/>
      <c r="H3" s="16"/>
      <c r="I3" s="16"/>
      <c r="J3" s="17"/>
      <c r="K3" s="17"/>
      <c r="L3" s="17"/>
      <c r="M3" s="17"/>
      <c r="N3" s="17"/>
      <c r="O3" s="17" t="n">
        <v>1</v>
      </c>
      <c r="P3" s="17" t="n">
        <v>2</v>
      </c>
      <c r="Q3" s="17" t="n">
        <v>3</v>
      </c>
      <c r="R3" s="17" t="n">
        <v>4</v>
      </c>
      <c r="S3" s="17" t="n">
        <v>5</v>
      </c>
      <c r="T3" s="17" t="n">
        <v>6</v>
      </c>
      <c r="U3" s="17" t="n">
        <v>7</v>
      </c>
      <c r="V3" s="17" t="n">
        <v>8</v>
      </c>
      <c r="W3" s="17" t="n">
        <v>9</v>
      </c>
      <c r="X3" s="17" t="n">
        <v>10</v>
      </c>
      <c r="Y3" s="17" t="n">
        <v>11</v>
      </c>
      <c r="Z3" s="17" t="n">
        <v>12</v>
      </c>
      <c r="AA3" s="17" t="n">
        <v>13</v>
      </c>
      <c r="AB3" s="17" t="n">
        <v>14</v>
      </c>
      <c r="AC3" s="17" t="n">
        <v>15</v>
      </c>
      <c r="AD3" s="17" t="n">
        <v>16</v>
      </c>
      <c r="AE3" s="17" t="n">
        <v>17</v>
      </c>
      <c r="AF3" s="17" t="n">
        <v>18</v>
      </c>
      <c r="AG3" s="17" t="n">
        <v>19</v>
      </c>
      <c r="AH3" s="17" t="n">
        <v>20</v>
      </c>
      <c r="AI3" s="17" t="n">
        <v>21</v>
      </c>
      <c r="AJ3" s="17" t="n">
        <v>22</v>
      </c>
      <c r="AK3" s="17" t="n">
        <v>23</v>
      </c>
      <c r="AL3" s="17" t="n">
        <v>24</v>
      </c>
      <c r="AM3" s="17" t="n">
        <v>25</v>
      </c>
      <c r="AN3" s="17" t="n">
        <v>26</v>
      </c>
      <c r="AO3" s="17" t="n">
        <v>27</v>
      </c>
      <c r="AP3" s="17" t="n">
        <v>28</v>
      </c>
      <c r="AQ3" s="17" t="n">
        <v>29</v>
      </c>
      <c r="AR3" s="17" t="n">
        <v>30</v>
      </c>
      <c r="AS3" s="17" t="n">
        <v>31</v>
      </c>
      <c r="AT3" s="17" t="n">
        <v>32</v>
      </c>
      <c r="AU3" s="17" t="n">
        <v>33</v>
      </c>
      <c r="AV3" s="17" t="n">
        <v>34</v>
      </c>
      <c r="AW3" s="17" t="n">
        <v>35</v>
      </c>
      <c r="AX3" s="17" t="n">
        <v>36</v>
      </c>
      <c r="AY3" s="17" t="n">
        <v>37</v>
      </c>
      <c r="AZ3" s="17" t="n">
        <v>38</v>
      </c>
      <c r="BA3" s="17" t="n">
        <v>39</v>
      </c>
      <c r="BB3" s="17" t="n">
        <v>40</v>
      </c>
      <c r="BC3" s="17" t="n">
        <v>41</v>
      </c>
      <c r="BD3" s="17" t="n">
        <v>42</v>
      </c>
      <c r="BE3" s="17" t="n">
        <v>43</v>
      </c>
      <c r="BF3" s="17" t="n">
        <v>44</v>
      </c>
      <c r="BG3" s="17" t="n">
        <v>45</v>
      </c>
      <c r="BH3" s="17" t="n">
        <v>46</v>
      </c>
      <c r="BI3" s="17" t="n">
        <v>47</v>
      </c>
      <c r="BJ3" s="17" t="n">
        <v>48</v>
      </c>
      <c r="BK3" s="17" t="n">
        <v>49</v>
      </c>
      <c r="BL3" s="17" t="n">
        <v>50</v>
      </c>
      <c r="BM3" s="17" t="n">
        <v>51</v>
      </c>
      <c r="BN3" s="17" t="n">
        <v>52</v>
      </c>
      <c r="BO3" s="17" t="n">
        <v>53</v>
      </c>
      <c r="BP3" s="17" t="n">
        <v>54</v>
      </c>
      <c r="BQ3" s="17" t="n">
        <v>55</v>
      </c>
      <c r="BR3" s="17" t="n">
        <v>56</v>
      </c>
      <c r="BS3" s="17" t="n">
        <v>57</v>
      </c>
      <c r="BT3" s="17" t="n">
        <v>58</v>
      </c>
      <c r="BU3" s="17" t="n">
        <v>59</v>
      </c>
      <c r="BV3" s="17" t="n">
        <v>60</v>
      </c>
      <c r="BW3" s="17" t="n">
        <v>61</v>
      </c>
      <c r="BX3" s="17" t="n">
        <v>62</v>
      </c>
      <c r="BY3" s="17" t="n">
        <v>63</v>
      </c>
      <c r="BZ3" s="17" t="n">
        <v>64</v>
      </c>
      <c r="CA3" s="17" t="n">
        <v>65</v>
      </c>
      <c r="CB3" s="17" t="n">
        <v>66</v>
      </c>
      <c r="CC3" s="17" t="n">
        <v>67</v>
      </c>
      <c r="CD3" s="17" t="n">
        <v>68</v>
      </c>
      <c r="CE3" s="17" t="n">
        <v>69</v>
      </c>
      <c r="CF3" s="17" t="n">
        <v>70</v>
      </c>
      <c r="CG3" s="9" t="s">
        <v>7</v>
      </c>
      <c r="CH3" s="9"/>
    </row>
    <row r="4" s="10" customFormat="true" ht="15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</row>
    <row r="5" s="10" customFormat="true" ht="15.6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9" t="s">
        <v>10</v>
      </c>
      <c r="K5" s="20" t="s">
        <v>1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1" t="s">
        <v>12</v>
      </c>
    </row>
    <row r="6" s="10" customFormat="true" ht="12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22"/>
      <c r="I6" s="22"/>
      <c r="J6" s="19"/>
      <c r="K6" s="23" t="n">
        <v>10</v>
      </c>
      <c r="L6" s="23" t="n">
        <v>11</v>
      </c>
      <c r="M6" s="23" t="n">
        <v>12</v>
      </c>
      <c r="N6" s="23" t="n">
        <v>13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1" t="s">
        <v>12</v>
      </c>
    </row>
    <row r="7" s="28" customFormat="true" ht="47.25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5"/>
      <c r="I7" s="26" t="s">
        <v>13</v>
      </c>
      <c r="J7" s="19"/>
      <c r="K7" s="27" t="s">
        <v>14</v>
      </c>
      <c r="L7" s="27" t="s">
        <v>15</v>
      </c>
      <c r="M7" s="27" t="s">
        <v>16</v>
      </c>
      <c r="N7" s="27" t="s">
        <v>17</v>
      </c>
      <c r="O7" s="27" t="s">
        <v>18</v>
      </c>
      <c r="P7" s="27" t="s">
        <v>19</v>
      </c>
      <c r="Q7" s="27" t="s">
        <v>20</v>
      </c>
      <c r="R7" s="27" t="s">
        <v>21</v>
      </c>
      <c r="S7" s="27" t="s">
        <v>22</v>
      </c>
      <c r="T7" s="27" t="s">
        <v>23</v>
      </c>
      <c r="U7" s="27" t="s">
        <v>24</v>
      </c>
      <c r="V7" s="27" t="s">
        <v>25</v>
      </c>
      <c r="W7" s="27" t="s">
        <v>26</v>
      </c>
      <c r="X7" s="27" t="s">
        <v>27</v>
      </c>
      <c r="Y7" s="27" t="s">
        <v>28</v>
      </c>
      <c r="Z7" s="27" t="s">
        <v>29</v>
      </c>
      <c r="AA7" s="27" t="s">
        <v>30</v>
      </c>
      <c r="AB7" s="27" t="s">
        <v>31</v>
      </c>
      <c r="AC7" s="27" t="s">
        <v>32</v>
      </c>
      <c r="AD7" s="27" t="s">
        <v>33</v>
      </c>
      <c r="AE7" s="27" t="s">
        <v>34</v>
      </c>
      <c r="AF7" s="27" t="s">
        <v>35</v>
      </c>
      <c r="AG7" s="27" t="s">
        <v>36</v>
      </c>
      <c r="AH7" s="27" t="s">
        <v>37</v>
      </c>
      <c r="AI7" s="27" t="s">
        <v>38</v>
      </c>
      <c r="AJ7" s="27" t="s">
        <v>39</v>
      </c>
      <c r="AK7" s="27" t="s">
        <v>40</v>
      </c>
      <c r="AL7" s="27" t="s">
        <v>41</v>
      </c>
      <c r="AM7" s="27" t="e">
        <f aca="false"/>
        <v>#REF!</v>
      </c>
      <c r="AN7" s="27" t="e">
        <f aca="false"/>
        <v>#REF!</v>
      </c>
      <c r="AO7" s="27" t="e">
        <f aca="false"/>
        <v>#REF!</v>
      </c>
      <c r="AP7" s="27" t="e">
        <f aca="false"/>
        <v>#REF!</v>
      </c>
      <c r="AQ7" s="27" t="e">
        <f aca="false"/>
        <v>#REF!</v>
      </c>
      <c r="AR7" s="27" t="e">
        <f aca="false"/>
        <v>#REF!</v>
      </c>
      <c r="AS7" s="27" t="e">
        <f aca="false"/>
        <v>#REF!</v>
      </c>
      <c r="AT7" s="27" t="e">
        <f aca="false"/>
        <v>#REF!</v>
      </c>
      <c r="AU7" s="27" t="e">
        <f aca="false"/>
        <v>#REF!</v>
      </c>
      <c r="AV7" s="27" t="e">
        <f aca="false"/>
        <v>#REF!</v>
      </c>
      <c r="AW7" s="27" t="e">
        <f aca="false"/>
        <v>#REF!</v>
      </c>
      <c r="AX7" s="27" t="e">
        <f aca="false"/>
        <v>#REF!</v>
      </c>
      <c r="AY7" s="27" t="e">
        <f aca="false"/>
        <v>#REF!</v>
      </c>
      <c r="AZ7" s="27" t="e">
        <f aca="false"/>
        <v>#REF!</v>
      </c>
      <c r="BA7" s="27" t="e">
        <f aca="false"/>
        <v>#REF!</v>
      </c>
      <c r="BB7" s="27" t="e">
        <f aca="false"/>
        <v>#REF!</v>
      </c>
      <c r="BC7" s="27" t="e">
        <f aca="false"/>
        <v>#REF!</v>
      </c>
      <c r="BD7" s="27" t="e">
        <f aca="false"/>
        <v>#REF!</v>
      </c>
      <c r="BE7" s="27" t="e">
        <f aca="false"/>
        <v>#REF!</v>
      </c>
      <c r="BF7" s="27" t="e">
        <f aca="false"/>
        <v>#REF!</v>
      </c>
      <c r="BG7" s="27" t="e">
        <f aca="false"/>
        <v>#REF!</v>
      </c>
      <c r="BH7" s="27" t="e">
        <f aca="false"/>
        <v>#REF!</v>
      </c>
      <c r="BI7" s="27" t="e">
        <f aca="false"/>
        <v>#REF!</v>
      </c>
      <c r="BJ7" s="27" t="e">
        <f aca="false"/>
        <v>#REF!</v>
      </c>
      <c r="BK7" s="27" t="e">
        <f aca="false"/>
        <v>#REF!</v>
      </c>
      <c r="BL7" s="27" t="e">
        <f aca="false"/>
        <v>#REF!</v>
      </c>
      <c r="BM7" s="27" t="e">
        <f aca="false"/>
        <v>#REF!</v>
      </c>
      <c r="BN7" s="27" t="e">
        <f aca="false"/>
        <v>#REF!</v>
      </c>
      <c r="BO7" s="27" t="e">
        <f aca="false"/>
        <v>#REF!</v>
      </c>
      <c r="BP7" s="27" t="e">
        <f aca="false"/>
        <v>#REF!</v>
      </c>
      <c r="BQ7" s="27" t="e">
        <f aca="false"/>
        <v>#REF!</v>
      </c>
      <c r="BR7" s="27" t="e">
        <f aca="false"/>
        <v>#REF!</v>
      </c>
      <c r="BS7" s="27" t="e">
        <f aca="false"/>
        <v>#REF!</v>
      </c>
      <c r="BT7" s="27" t="e">
        <f aca="false"/>
        <v>#REF!</v>
      </c>
      <c r="BU7" s="27" t="e">
        <f aca="false"/>
        <v>#REF!</v>
      </c>
      <c r="BV7" s="27" t="e">
        <f aca="false"/>
        <v>#REF!</v>
      </c>
      <c r="BW7" s="27" t="e">
        <f aca="false"/>
        <v>#REF!</v>
      </c>
      <c r="BX7" s="27" t="e">
        <f aca="false"/>
        <v>#REF!</v>
      </c>
      <c r="BY7" s="27" t="e">
        <f aca="false"/>
        <v>#REF!</v>
      </c>
      <c r="BZ7" s="27" t="e">
        <f aca="false"/>
        <v>#REF!</v>
      </c>
      <c r="CA7" s="27" t="e">
        <f aca="false"/>
        <v>#REF!</v>
      </c>
      <c r="CB7" s="27" t="e">
        <f aca="false"/>
        <v>#REF!</v>
      </c>
      <c r="CC7" s="27" t="e">
        <f aca="false"/>
        <v>#REF!</v>
      </c>
      <c r="CD7" s="27" t="e">
        <f aca="false"/>
        <v>#REF!</v>
      </c>
      <c r="CE7" s="27" t="e">
        <f aca="false"/>
        <v>#REF!</v>
      </c>
      <c r="CF7" s="27" t="e">
        <f aca="false"/>
        <v>#REF!</v>
      </c>
      <c r="CG7" s="27" t="s">
        <v>42</v>
      </c>
      <c r="CH7" s="21" t="s">
        <v>12</v>
      </c>
    </row>
    <row r="8" s="28" customFormat="true" ht="17.25" hidden="false" customHeight="true" outlineLevel="0" collapsed="false">
      <c r="A8" s="29" t="s">
        <v>43</v>
      </c>
      <c r="B8" s="29"/>
      <c r="C8" s="29"/>
      <c r="D8" s="29"/>
      <c r="E8" s="29"/>
      <c r="F8" s="29"/>
      <c r="G8" s="29"/>
      <c r="H8" s="29"/>
      <c r="I8" s="29"/>
      <c r="J8" s="19"/>
      <c r="K8" s="30" t="s">
        <v>44</v>
      </c>
      <c r="L8" s="30" t="s">
        <v>45</v>
      </c>
      <c r="M8" s="30" t="s">
        <v>46</v>
      </c>
      <c r="N8" s="30" t="s">
        <v>47</v>
      </c>
      <c r="O8" s="31" t="n">
        <v>88</v>
      </c>
      <c r="P8" s="31" t="n">
        <v>89</v>
      </c>
      <c r="Q8" s="31" t="n">
        <v>90</v>
      </c>
      <c r="R8" s="31" t="n">
        <v>91</v>
      </c>
      <c r="S8" s="31" t="n">
        <v>92</v>
      </c>
      <c r="T8" s="31" t="n">
        <v>93</v>
      </c>
      <c r="U8" s="31" t="n">
        <v>163</v>
      </c>
      <c r="V8" s="31" t="n">
        <v>177</v>
      </c>
      <c r="W8" s="31" t="n">
        <v>178</v>
      </c>
      <c r="X8" s="31" t="n">
        <v>195</v>
      </c>
      <c r="Y8" s="31" t="n">
        <v>196</v>
      </c>
      <c r="Z8" s="31" t="n">
        <v>197</v>
      </c>
      <c r="AA8" s="31" t="n">
        <v>8592</v>
      </c>
      <c r="AB8" s="31" t="n">
        <v>9561</v>
      </c>
      <c r="AC8" s="31" t="n">
        <v>9562</v>
      </c>
      <c r="AD8" s="31" t="n">
        <v>9563</v>
      </c>
      <c r="AE8" s="31" t="n">
        <v>9564</v>
      </c>
      <c r="AF8" s="31" t="n">
        <v>9565</v>
      </c>
      <c r="AG8" s="31" t="n">
        <v>9566</v>
      </c>
      <c r="AH8" s="31" t="n">
        <v>11400</v>
      </c>
      <c r="AI8" s="31" t="n">
        <v>11401</v>
      </c>
      <c r="AJ8" s="31" t="n">
        <v>11402</v>
      </c>
      <c r="AK8" s="31" t="n">
        <v>11403</v>
      </c>
      <c r="AL8" s="31" t="n">
        <v>11404</v>
      </c>
      <c r="AM8" s="27" t="e">
        <f aca="false"/>
        <v>#REF!</v>
      </c>
      <c r="AN8" s="27" t="e">
        <f aca="false"/>
        <v>#REF!</v>
      </c>
      <c r="AO8" s="27" t="e">
        <f aca="false"/>
        <v>#REF!</v>
      </c>
      <c r="AP8" s="27" t="e">
        <f aca="false"/>
        <v>#REF!</v>
      </c>
      <c r="AQ8" s="27" t="e">
        <f aca="false"/>
        <v>#REF!</v>
      </c>
      <c r="AR8" s="27" t="e">
        <f aca="false"/>
        <v>#REF!</v>
      </c>
      <c r="AS8" s="27" t="e">
        <f aca="false"/>
        <v>#REF!</v>
      </c>
      <c r="AT8" s="27" t="e">
        <f aca="false"/>
        <v>#REF!</v>
      </c>
      <c r="AU8" s="27" t="e">
        <f aca="false"/>
        <v>#REF!</v>
      </c>
      <c r="AV8" s="27" t="e">
        <f aca="false"/>
        <v>#REF!</v>
      </c>
      <c r="AW8" s="27" t="e">
        <f aca="false"/>
        <v>#REF!</v>
      </c>
      <c r="AX8" s="27" t="e">
        <f aca="false"/>
        <v>#REF!</v>
      </c>
      <c r="AY8" s="27" t="e">
        <f aca="false"/>
        <v>#REF!</v>
      </c>
      <c r="AZ8" s="27" t="e">
        <f aca="false"/>
        <v>#REF!</v>
      </c>
      <c r="BA8" s="27" t="e">
        <f aca="false"/>
        <v>#REF!</v>
      </c>
      <c r="BB8" s="27" t="e">
        <f aca="false"/>
        <v>#REF!</v>
      </c>
      <c r="BC8" s="27" t="e">
        <f aca="false"/>
        <v>#REF!</v>
      </c>
      <c r="BD8" s="27" t="e">
        <f aca="false"/>
        <v>#REF!</v>
      </c>
      <c r="BE8" s="27" t="e">
        <f aca="false"/>
        <v>#REF!</v>
      </c>
      <c r="BF8" s="27" t="e">
        <f aca="false"/>
        <v>#REF!</v>
      </c>
      <c r="BG8" s="27" t="e">
        <f aca="false"/>
        <v>#REF!</v>
      </c>
      <c r="BH8" s="27" t="e">
        <f aca="false"/>
        <v>#REF!</v>
      </c>
      <c r="BI8" s="27" t="e">
        <f aca="false"/>
        <v>#REF!</v>
      </c>
      <c r="BJ8" s="27" t="e">
        <f aca="false"/>
        <v>#REF!</v>
      </c>
      <c r="BK8" s="27" t="e">
        <f aca="false"/>
        <v>#REF!</v>
      </c>
      <c r="BL8" s="27" t="e">
        <f aca="false"/>
        <v>#REF!</v>
      </c>
      <c r="BM8" s="27" t="e">
        <f aca="false"/>
        <v>#REF!</v>
      </c>
      <c r="BN8" s="27" t="e">
        <f aca="false"/>
        <v>#REF!</v>
      </c>
      <c r="BO8" s="27" t="e">
        <f aca="false"/>
        <v>#REF!</v>
      </c>
      <c r="BP8" s="27" t="e">
        <f aca="false"/>
        <v>#REF!</v>
      </c>
      <c r="BQ8" s="27" t="e">
        <f aca="false"/>
        <v>#REF!</v>
      </c>
      <c r="BR8" s="27" t="e">
        <f aca="false"/>
        <v>#REF!</v>
      </c>
      <c r="BS8" s="27" t="e">
        <f aca="false"/>
        <v>#REF!</v>
      </c>
      <c r="BT8" s="27" t="e">
        <f aca="false"/>
        <v>#REF!</v>
      </c>
      <c r="BU8" s="27" t="e">
        <f aca="false"/>
        <v>#REF!</v>
      </c>
      <c r="BV8" s="27" t="e">
        <f aca="false"/>
        <v>#REF!</v>
      </c>
      <c r="BW8" s="27" t="e">
        <f aca="false"/>
        <v>#REF!</v>
      </c>
      <c r="BX8" s="27" t="e">
        <f aca="false"/>
        <v>#REF!</v>
      </c>
      <c r="BY8" s="27" t="e">
        <f aca="false"/>
        <v>#REF!</v>
      </c>
      <c r="BZ8" s="27" t="e">
        <f aca="false"/>
        <v>#REF!</v>
      </c>
      <c r="CA8" s="27" t="e">
        <f aca="false"/>
        <v>#REF!</v>
      </c>
      <c r="CB8" s="27" t="e">
        <f aca="false"/>
        <v>#REF!</v>
      </c>
      <c r="CC8" s="27" t="e">
        <f aca="false"/>
        <v>#REF!</v>
      </c>
      <c r="CD8" s="27" t="e">
        <f aca="false"/>
        <v>#REF!</v>
      </c>
      <c r="CE8" s="27" t="e">
        <f aca="false"/>
        <v>#REF!</v>
      </c>
      <c r="CF8" s="27" t="e">
        <f aca="false"/>
        <v>#REF!</v>
      </c>
      <c r="CG8" s="31"/>
      <c r="CH8" s="21" t="s">
        <v>12</v>
      </c>
    </row>
    <row r="9" s="39" customFormat="true" ht="14.1" hidden="false" customHeight="true" outlineLevel="0" collapsed="false">
      <c r="A9" s="32" t="n">
        <v>10</v>
      </c>
      <c r="B9" s="33" t="s">
        <v>48</v>
      </c>
      <c r="C9" s="34" t="s">
        <v>49</v>
      </c>
      <c r="D9" s="33"/>
      <c r="E9" s="33"/>
      <c r="F9" s="35"/>
      <c r="G9" s="33"/>
      <c r="H9" s="33"/>
      <c r="I9" s="33"/>
      <c r="J9" s="36" t="n">
        <v>57856351.8532754</v>
      </c>
      <c r="K9" s="37" t="n">
        <v>6444.0058126213</v>
      </c>
      <c r="L9" s="37" t="n">
        <v>792872.828891883</v>
      </c>
      <c r="M9" s="37" t="n">
        <v>21673925.273259</v>
      </c>
      <c r="N9" s="37" t="n">
        <v>407713.877691921</v>
      </c>
      <c r="O9" s="37" t="n">
        <v>18672274.14</v>
      </c>
      <c r="P9" s="37" t="n">
        <v>1499756.09056792</v>
      </c>
      <c r="Q9" s="37" t="n">
        <v>4720768.02</v>
      </c>
      <c r="R9" s="37" t="n">
        <v>1100533.11</v>
      </c>
      <c r="S9" s="37" t="n">
        <v>882955.620374228</v>
      </c>
      <c r="T9" s="37" t="n">
        <v>352437.359607561</v>
      </c>
      <c r="U9" s="37" t="n">
        <v>187973.08</v>
      </c>
      <c r="V9" s="37" t="n">
        <v>195011.46</v>
      </c>
      <c r="W9" s="37" t="n">
        <v>156867.12</v>
      </c>
      <c r="X9" s="37" t="n">
        <v>27898.831012439</v>
      </c>
      <c r="Y9" s="37" t="n">
        <v>83650.5264220832</v>
      </c>
      <c r="Z9" s="37" t="n">
        <v>20695.9612957717</v>
      </c>
      <c r="AA9" s="37" t="n">
        <v>65918.69</v>
      </c>
      <c r="AB9" s="37" t="n">
        <v>34075.75</v>
      </c>
      <c r="AC9" s="37" t="n">
        <v>737525.011689774</v>
      </c>
      <c r="AD9" s="37" t="n">
        <v>211531.085115986</v>
      </c>
      <c r="AE9" s="37" t="n">
        <v>533418.458182774</v>
      </c>
      <c r="AF9" s="37" t="n">
        <v>255234.939327707</v>
      </c>
      <c r="AG9" s="37" t="n">
        <v>373777.537835257</v>
      </c>
      <c r="AH9" s="37" t="n">
        <v>62593.4831502262</v>
      </c>
      <c r="AI9" s="37" t="n">
        <v>86902.7503540137</v>
      </c>
      <c r="AJ9" s="37" t="n">
        <v>135734.428417226</v>
      </c>
      <c r="AK9" s="37" t="n">
        <v>223513.417492293</v>
      </c>
      <c r="AL9" s="37" t="n">
        <v>88378.9667747426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37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37" t="n">
        <v>0</v>
      </c>
      <c r="CF9" s="37" t="n">
        <v>0</v>
      </c>
      <c r="CG9" s="38" t="n">
        <v>4265970.03</v>
      </c>
      <c r="CH9" s="21" t="s">
        <v>12</v>
      </c>
    </row>
    <row r="10" customFormat="false" ht="14.1" hidden="false" customHeight="true" outlineLevel="0" collapsed="false">
      <c r="A10" s="32" t="n">
        <v>11</v>
      </c>
      <c r="B10" s="33"/>
      <c r="C10" s="34" t="s">
        <v>50</v>
      </c>
      <c r="D10" s="34" t="s">
        <v>51</v>
      </c>
      <c r="E10" s="33"/>
      <c r="F10" s="35"/>
      <c r="G10" s="33"/>
      <c r="H10" s="33"/>
      <c r="I10" s="33"/>
      <c r="J10" s="40" t="n">
        <v>2805123.81</v>
      </c>
      <c r="K10" s="41" t="n">
        <v>137.458866723541</v>
      </c>
      <c r="L10" s="41" t="n">
        <v>28112.6707099274</v>
      </c>
      <c r="M10" s="41" t="n">
        <v>918086.842483889</v>
      </c>
      <c r="N10" s="41" t="n">
        <v>17270.3879394595</v>
      </c>
      <c r="O10" s="41" t="n">
        <v>882958.71</v>
      </c>
      <c r="P10" s="41" t="n">
        <v>79300.8868248145</v>
      </c>
      <c r="Q10" s="41" t="n">
        <v>217576.77</v>
      </c>
      <c r="R10" s="41" t="n">
        <v>50796.11</v>
      </c>
      <c r="S10" s="41" t="n">
        <v>90901.668270548</v>
      </c>
      <c r="T10" s="41" t="n">
        <v>36775.9567786619</v>
      </c>
      <c r="U10" s="41" t="n">
        <v>20467.25</v>
      </c>
      <c r="V10" s="41" t="n">
        <v>13554.63</v>
      </c>
      <c r="W10" s="41" t="n">
        <v>7277.87</v>
      </c>
      <c r="X10" s="41" t="n">
        <v>2911.17322133813</v>
      </c>
      <c r="Y10" s="41" t="n">
        <v>4423.09317518546</v>
      </c>
      <c r="Z10" s="41" t="n">
        <v>2130.68172945202</v>
      </c>
      <c r="AA10" s="41" t="n">
        <v>6871.66</v>
      </c>
      <c r="AB10" s="41" t="n">
        <v>6978.82</v>
      </c>
      <c r="AC10" s="41" t="n">
        <v>54487.9843187829</v>
      </c>
      <c r="AD10" s="41" t="n">
        <v>16972.2541770055</v>
      </c>
      <c r="AE10" s="41" t="n">
        <v>22913.4982615966</v>
      </c>
      <c r="AF10" s="41" t="n">
        <v>20169.5471521066</v>
      </c>
      <c r="AG10" s="41" t="n">
        <v>30347.7451059971</v>
      </c>
      <c r="AH10" s="41" t="n">
        <v>4624.37568121708</v>
      </c>
      <c r="AI10" s="41" t="n">
        <v>6972.66582299449</v>
      </c>
      <c r="AJ10" s="41" t="n">
        <v>5830.60173840336</v>
      </c>
      <c r="AK10" s="41" t="n">
        <v>17662.8028478934</v>
      </c>
      <c r="AL10" s="41" t="n">
        <v>7175.66489400286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2" t="n">
        <v>231434.03</v>
      </c>
      <c r="CH10" s="21" t="s">
        <v>12</v>
      </c>
      <c r="CM10" s="39"/>
    </row>
    <row r="11" customFormat="false" ht="14.1" hidden="false" customHeight="true" outlineLevel="0" collapsed="false">
      <c r="A11" s="32" t="n">
        <v>12</v>
      </c>
      <c r="B11" s="33"/>
      <c r="C11" s="33"/>
      <c r="D11" s="43" t="s">
        <v>52</v>
      </c>
      <c r="E11" s="44" t="s">
        <v>53</v>
      </c>
      <c r="F11" s="45"/>
      <c r="G11" s="46"/>
      <c r="H11" s="46"/>
      <c r="I11" s="33"/>
      <c r="J11" s="40" t="n">
        <v>2805123.81</v>
      </c>
      <c r="K11" s="41" t="n">
        <v>137.458866723541</v>
      </c>
      <c r="L11" s="41" t="n">
        <v>28112.6707099274</v>
      </c>
      <c r="M11" s="41" t="n">
        <v>918086.842483889</v>
      </c>
      <c r="N11" s="41" t="n">
        <v>17270.3879394595</v>
      </c>
      <c r="O11" s="41" t="n">
        <v>882958.71</v>
      </c>
      <c r="P11" s="41" t="n">
        <v>79300.8868248145</v>
      </c>
      <c r="Q11" s="41" t="n">
        <v>217576.77</v>
      </c>
      <c r="R11" s="41" t="n">
        <v>50796.11</v>
      </c>
      <c r="S11" s="41" t="n">
        <v>90901.668270548</v>
      </c>
      <c r="T11" s="41" t="n">
        <v>36775.9567786619</v>
      </c>
      <c r="U11" s="41" t="n">
        <v>20467.25</v>
      </c>
      <c r="V11" s="41" t="n">
        <v>13554.63</v>
      </c>
      <c r="W11" s="41" t="n">
        <v>7277.87</v>
      </c>
      <c r="X11" s="41" t="n">
        <v>2911.17322133813</v>
      </c>
      <c r="Y11" s="41" t="n">
        <v>4423.09317518546</v>
      </c>
      <c r="Z11" s="41" t="n">
        <v>2130.68172945202</v>
      </c>
      <c r="AA11" s="41" t="n">
        <v>6871.66</v>
      </c>
      <c r="AB11" s="41" t="n">
        <v>6978.82</v>
      </c>
      <c r="AC11" s="41" t="n">
        <v>54487.9843187829</v>
      </c>
      <c r="AD11" s="41" t="n">
        <v>16972.2541770055</v>
      </c>
      <c r="AE11" s="41" t="n">
        <v>22913.4982615966</v>
      </c>
      <c r="AF11" s="41" t="n">
        <v>20169.5471521066</v>
      </c>
      <c r="AG11" s="41" t="n">
        <v>30347.7451059971</v>
      </c>
      <c r="AH11" s="41" t="n">
        <v>4624.37568121708</v>
      </c>
      <c r="AI11" s="41" t="n">
        <v>6972.66582299449</v>
      </c>
      <c r="AJ11" s="41" t="n">
        <v>5830.60173840336</v>
      </c>
      <c r="AK11" s="41" t="n">
        <v>17662.8028478934</v>
      </c>
      <c r="AL11" s="41" t="n">
        <v>7175.66489400286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0</v>
      </c>
      <c r="BD11" s="41" t="n">
        <v>0</v>
      </c>
      <c r="BE11" s="41" t="n">
        <v>0</v>
      </c>
      <c r="BF11" s="41" t="n">
        <v>0</v>
      </c>
      <c r="BG11" s="41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2" t="n">
        <v>231434.03</v>
      </c>
      <c r="CH11" s="21" t="s">
        <v>12</v>
      </c>
      <c r="CM11" s="39"/>
    </row>
    <row r="12" customFormat="false" ht="14.1" hidden="false" customHeight="true" outlineLevel="0" collapsed="false">
      <c r="A12" s="32" t="n">
        <v>13</v>
      </c>
      <c r="B12" s="47"/>
      <c r="C12" s="47"/>
      <c r="D12" s="48"/>
      <c r="E12" s="49" t="s">
        <v>54</v>
      </c>
      <c r="F12" s="50" t="s">
        <v>55</v>
      </c>
      <c r="G12" s="47"/>
      <c r="H12" s="47"/>
      <c r="I12" s="47"/>
      <c r="J12" s="40" t="n">
        <v>2009797.67</v>
      </c>
      <c r="K12" s="51" t="n">
        <v>87.8175253620471</v>
      </c>
      <c r="L12" s="51" t="n">
        <v>17960.1740645017</v>
      </c>
      <c r="M12" s="51" t="n">
        <v>586532.658795616</v>
      </c>
      <c r="N12" s="51" t="n">
        <v>11033.42961452</v>
      </c>
      <c r="O12" s="51" t="n">
        <v>615816.28</v>
      </c>
      <c r="P12" s="51" t="n">
        <v>72086.1562653169</v>
      </c>
      <c r="Q12" s="51" t="n">
        <v>175777.27</v>
      </c>
      <c r="R12" s="51" t="n">
        <v>43526.61</v>
      </c>
      <c r="S12" s="51" t="n">
        <v>64547.38714565</v>
      </c>
      <c r="T12" s="51" t="n">
        <v>36585.5586360068</v>
      </c>
      <c r="U12" s="51" t="n">
        <v>14978.18</v>
      </c>
      <c r="V12" s="51" t="n">
        <v>13296.08</v>
      </c>
      <c r="W12" s="51" t="n">
        <v>4995.91</v>
      </c>
      <c r="X12" s="51" t="n">
        <v>2896.10136399323</v>
      </c>
      <c r="Y12" s="51" t="n">
        <v>4020.68373468308</v>
      </c>
      <c r="Z12" s="51" t="n">
        <v>1512.95285435</v>
      </c>
      <c r="AA12" s="51" t="n">
        <v>5086.19</v>
      </c>
      <c r="AB12" s="51" t="n">
        <v>6978.82</v>
      </c>
      <c r="AC12" s="51" t="n">
        <v>41802.7367306711</v>
      </c>
      <c r="AD12" s="51" t="n">
        <v>13808.1391124642</v>
      </c>
      <c r="AE12" s="51" t="n">
        <v>16934.9087511534</v>
      </c>
      <c r="AF12" s="51" t="n">
        <v>15254.9928564381</v>
      </c>
      <c r="AG12" s="51" t="n">
        <v>26551.5483856423</v>
      </c>
      <c r="AH12" s="51" t="n">
        <v>3547.78326932893</v>
      </c>
      <c r="AI12" s="51" t="n">
        <v>5672.76088753578</v>
      </c>
      <c r="AJ12" s="51" t="n">
        <v>4309.28124884659</v>
      </c>
      <c r="AK12" s="51" t="n">
        <v>13359.0471435619</v>
      </c>
      <c r="AL12" s="51" t="n">
        <v>6278.06161435768</v>
      </c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2" t="n">
        <v>184560.15</v>
      </c>
      <c r="CH12" s="21" t="s">
        <v>12</v>
      </c>
      <c r="CM12" s="39"/>
    </row>
    <row r="13" customFormat="false" ht="14.1" hidden="false" customHeight="true" outlineLevel="0" collapsed="false">
      <c r="A13" s="32" t="n">
        <v>14</v>
      </c>
      <c r="B13" s="47"/>
      <c r="C13" s="47"/>
      <c r="D13" s="48"/>
      <c r="E13" s="50" t="s">
        <v>56</v>
      </c>
      <c r="F13" s="50" t="s">
        <v>57</v>
      </c>
      <c r="G13" s="47"/>
      <c r="H13" s="47"/>
      <c r="I13" s="47"/>
      <c r="J13" s="40" t="n">
        <v>739549.74</v>
      </c>
      <c r="K13" s="51" t="n">
        <v>46.4363417526519</v>
      </c>
      <c r="L13" s="51" t="n">
        <v>9497.01984151736</v>
      </c>
      <c r="M13" s="51" t="n">
        <v>310148.01294658</v>
      </c>
      <c r="N13" s="51" t="n">
        <v>5834.28087014975</v>
      </c>
      <c r="O13" s="51" t="n">
        <v>253907.25</v>
      </c>
      <c r="P13" s="51" t="n">
        <v>5847.68879983227</v>
      </c>
      <c r="Q13" s="51" t="n">
        <v>37721.35</v>
      </c>
      <c r="R13" s="51" t="n">
        <v>6112.25</v>
      </c>
      <c r="S13" s="51" t="n">
        <v>25865.9669230651</v>
      </c>
      <c r="T13" s="51" t="n">
        <v>32.7013698072644</v>
      </c>
      <c r="U13" s="51" t="n">
        <v>5388.92</v>
      </c>
      <c r="V13" s="51"/>
      <c r="W13" s="51" t="n">
        <v>2166.4</v>
      </c>
      <c r="X13" s="51" t="n">
        <v>2.58863019273559</v>
      </c>
      <c r="Y13" s="51" t="n">
        <v>326.161200167727</v>
      </c>
      <c r="Z13" s="51" t="n">
        <v>606.283076934917</v>
      </c>
      <c r="AA13" s="51" t="n">
        <v>1740.82</v>
      </c>
      <c r="AB13" s="51"/>
      <c r="AC13" s="51" t="n">
        <v>11986.5369124853</v>
      </c>
      <c r="AD13" s="51" t="n">
        <v>2957.42074104568</v>
      </c>
      <c r="AE13" s="51" t="n">
        <v>5421.8725175322</v>
      </c>
      <c r="AF13" s="51" t="n">
        <v>4678.45783440431</v>
      </c>
      <c r="AG13" s="51" t="n">
        <v>3419.3672990086</v>
      </c>
      <c r="AH13" s="51" t="n">
        <v>1017.29308751471</v>
      </c>
      <c r="AI13" s="51" t="n">
        <v>1214.98925895432</v>
      </c>
      <c r="AJ13" s="51" t="n">
        <v>1379.6574824678</v>
      </c>
      <c r="AK13" s="51" t="n">
        <v>4097.00216559569</v>
      </c>
      <c r="AL13" s="51" t="n">
        <v>808.502700991404</v>
      </c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2" t="n">
        <v>37324.51</v>
      </c>
      <c r="CH13" s="21" t="s">
        <v>12</v>
      </c>
      <c r="CM13" s="39"/>
    </row>
    <row r="14" customFormat="false" ht="14.1" hidden="false" customHeight="true" outlineLevel="0" collapsed="false">
      <c r="A14" s="32" t="n">
        <v>15</v>
      </c>
      <c r="B14" s="47"/>
      <c r="C14" s="47"/>
      <c r="D14" s="48"/>
      <c r="E14" s="50" t="s">
        <v>58</v>
      </c>
      <c r="F14" s="50" t="s">
        <v>59</v>
      </c>
      <c r="G14" s="47"/>
      <c r="H14" s="47"/>
      <c r="I14" s="47"/>
      <c r="J14" s="40" t="n">
        <v>55776.4</v>
      </c>
      <c r="K14" s="51" t="n">
        <v>3.20499960884188</v>
      </c>
      <c r="L14" s="51" t="n">
        <v>655.476803908406</v>
      </c>
      <c r="M14" s="51" t="n">
        <v>21406.170741693</v>
      </c>
      <c r="N14" s="51" t="n">
        <v>402.677454789723</v>
      </c>
      <c r="O14" s="51" t="n">
        <v>13235.18</v>
      </c>
      <c r="P14" s="51" t="n">
        <v>1367.04175966535</v>
      </c>
      <c r="Q14" s="51" t="n">
        <v>4078.15</v>
      </c>
      <c r="R14" s="51" t="n">
        <v>1157.25</v>
      </c>
      <c r="S14" s="51" t="n">
        <v>488.314201832901</v>
      </c>
      <c r="T14" s="51" t="n">
        <v>157.69677284784</v>
      </c>
      <c r="U14" s="51" t="n">
        <v>100.15</v>
      </c>
      <c r="V14" s="51" t="n">
        <v>258.55</v>
      </c>
      <c r="W14" s="51" t="n">
        <v>115.56</v>
      </c>
      <c r="X14" s="51" t="n">
        <v>12.4832271521605</v>
      </c>
      <c r="Y14" s="51" t="n">
        <v>76.2482403346499</v>
      </c>
      <c r="Z14" s="51" t="n">
        <v>11.4457981670993</v>
      </c>
      <c r="AA14" s="51" t="n">
        <v>44.65</v>
      </c>
      <c r="AB14" s="51"/>
      <c r="AC14" s="51" t="n">
        <v>698.710675626563</v>
      </c>
      <c r="AD14" s="51" t="n">
        <v>206.694323495613</v>
      </c>
      <c r="AE14" s="51" t="n">
        <v>556.716992911027</v>
      </c>
      <c r="AF14" s="51" t="n">
        <v>236.096461264247</v>
      </c>
      <c r="AG14" s="51" t="n">
        <v>376.829421346228</v>
      </c>
      <c r="AH14" s="51" t="n">
        <v>59.2993243734366</v>
      </c>
      <c r="AI14" s="51" t="n">
        <v>84.9156765043869</v>
      </c>
      <c r="AJ14" s="51" t="n">
        <v>141.663007088973</v>
      </c>
      <c r="AK14" s="51" t="n">
        <v>206.753538735753</v>
      </c>
      <c r="AL14" s="51" t="n">
        <v>89.1005786537724</v>
      </c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2" t="n">
        <v>9549.37</v>
      </c>
      <c r="CH14" s="21" t="s">
        <v>12</v>
      </c>
      <c r="CM14" s="39"/>
    </row>
    <row r="15" customFormat="false" ht="14.1" hidden="false" customHeight="true" outlineLevel="0" collapsed="false">
      <c r="A15" s="32" t="n">
        <v>16</v>
      </c>
      <c r="B15" s="47"/>
      <c r="C15" s="47"/>
      <c r="D15" s="48"/>
      <c r="E15" s="49" t="s">
        <v>60</v>
      </c>
      <c r="F15" s="50" t="s">
        <v>61</v>
      </c>
      <c r="G15" s="47"/>
      <c r="H15" s="50"/>
      <c r="I15" s="47"/>
      <c r="J15" s="40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/>
      <c r="P15" s="51" t="n">
        <v>0</v>
      </c>
      <c r="Q15" s="51"/>
      <c r="R15" s="51"/>
      <c r="S15" s="51" t="n">
        <v>0</v>
      </c>
      <c r="T15" s="51" t="n">
        <v>0</v>
      </c>
      <c r="U15" s="51"/>
      <c r="V15" s="51"/>
      <c r="W15" s="51"/>
      <c r="X15" s="51" t="n">
        <v>0</v>
      </c>
      <c r="Y15" s="51" t="n">
        <v>0</v>
      </c>
      <c r="Z15" s="51" t="n">
        <v>0</v>
      </c>
      <c r="AA15" s="51"/>
      <c r="AB15" s="51"/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2" t="n">
        <v>0</v>
      </c>
      <c r="CH15" s="21" t="s">
        <v>12</v>
      </c>
      <c r="CJ15" s="53"/>
      <c r="CM15" s="39"/>
    </row>
    <row r="16" customFormat="false" ht="14.1" hidden="false" customHeight="true" outlineLevel="0" collapsed="false">
      <c r="A16" s="32" t="n">
        <v>17</v>
      </c>
      <c r="B16" s="47"/>
      <c r="C16" s="47"/>
      <c r="D16" s="48"/>
      <c r="E16" s="50" t="s">
        <v>62</v>
      </c>
      <c r="F16" s="50" t="s">
        <v>63</v>
      </c>
      <c r="G16" s="47"/>
      <c r="H16" s="50"/>
      <c r="I16" s="47"/>
      <c r="J16" s="40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/>
      <c r="P16" s="51" t="n">
        <v>0</v>
      </c>
      <c r="Q16" s="51"/>
      <c r="R16" s="51"/>
      <c r="S16" s="51" t="n">
        <v>0</v>
      </c>
      <c r="T16" s="51" t="n">
        <v>0</v>
      </c>
      <c r="U16" s="51"/>
      <c r="V16" s="51"/>
      <c r="W16" s="51"/>
      <c r="X16" s="51" t="n">
        <v>0</v>
      </c>
      <c r="Y16" s="51" t="n">
        <v>0</v>
      </c>
      <c r="Z16" s="51" t="n">
        <v>0</v>
      </c>
      <c r="AA16" s="51"/>
      <c r="AB16" s="51"/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2" t="n">
        <v>0</v>
      </c>
      <c r="CH16" s="21" t="s">
        <v>12</v>
      </c>
      <c r="CJ16" s="53"/>
      <c r="CM16" s="39"/>
    </row>
    <row r="17" customFormat="false" ht="14.1" hidden="false" customHeight="true" outlineLevel="0" collapsed="false">
      <c r="A17" s="32" t="n">
        <v>18</v>
      </c>
      <c r="B17" s="47"/>
      <c r="C17" s="47"/>
      <c r="D17" s="48"/>
      <c r="E17" s="50" t="s">
        <v>64</v>
      </c>
      <c r="F17" s="50" t="s">
        <v>65</v>
      </c>
      <c r="G17" s="47"/>
      <c r="H17" s="50"/>
      <c r="I17" s="50"/>
      <c r="J17" s="40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/>
      <c r="P17" s="51" t="n">
        <v>0</v>
      </c>
      <c r="Q17" s="51"/>
      <c r="R17" s="51"/>
      <c r="S17" s="51" t="n">
        <v>0</v>
      </c>
      <c r="T17" s="51" t="n">
        <v>0</v>
      </c>
      <c r="U17" s="51"/>
      <c r="V17" s="51"/>
      <c r="W17" s="51"/>
      <c r="X17" s="51" t="n">
        <v>0</v>
      </c>
      <c r="Y17" s="51" t="n">
        <v>0</v>
      </c>
      <c r="Z17" s="51" t="n">
        <v>0</v>
      </c>
      <c r="AA17" s="51"/>
      <c r="AB17" s="51"/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2" t="n">
        <v>0</v>
      </c>
      <c r="CH17" s="21" t="s">
        <v>12</v>
      </c>
      <c r="CI17" s="54"/>
      <c r="CJ17" s="53"/>
      <c r="CM17" s="39"/>
    </row>
    <row r="18" customFormat="false" ht="14.1" hidden="false" customHeight="true" outlineLevel="0" collapsed="false">
      <c r="A18" s="32" t="n">
        <v>19</v>
      </c>
      <c r="B18" s="47"/>
      <c r="C18" s="47"/>
      <c r="D18" s="48"/>
      <c r="E18" s="49" t="s">
        <v>66</v>
      </c>
      <c r="F18" s="50" t="s">
        <v>67</v>
      </c>
      <c r="G18" s="47"/>
      <c r="H18" s="50"/>
      <c r="I18" s="47"/>
      <c r="J18" s="40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/>
      <c r="P18" s="51" t="n">
        <v>0</v>
      </c>
      <c r="Q18" s="51"/>
      <c r="R18" s="51"/>
      <c r="S18" s="51" t="n">
        <v>0</v>
      </c>
      <c r="T18" s="51" t="n">
        <v>0</v>
      </c>
      <c r="U18" s="51"/>
      <c r="V18" s="51"/>
      <c r="W18" s="51"/>
      <c r="X18" s="51" t="n">
        <v>0</v>
      </c>
      <c r="Y18" s="51" t="n">
        <v>0</v>
      </c>
      <c r="Z18" s="51" t="n">
        <v>0</v>
      </c>
      <c r="AA18" s="51"/>
      <c r="AB18" s="51"/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2" t="n">
        <v>0</v>
      </c>
      <c r="CH18" s="21" t="s">
        <v>12</v>
      </c>
      <c r="CI18" s="54"/>
      <c r="CJ18" s="53"/>
      <c r="CM18" s="39"/>
    </row>
    <row r="19" customFormat="false" ht="14.1" hidden="false" customHeight="true" outlineLevel="0" collapsed="false">
      <c r="A19" s="32" t="n">
        <v>20</v>
      </c>
      <c r="B19" s="47"/>
      <c r="C19" s="47"/>
      <c r="D19" s="43" t="s">
        <v>68</v>
      </c>
      <c r="E19" s="44" t="s">
        <v>69</v>
      </c>
      <c r="F19" s="50"/>
      <c r="G19" s="47"/>
      <c r="H19" s="47"/>
      <c r="I19" s="47"/>
      <c r="J19" s="40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6" t="n">
        <v>0</v>
      </c>
      <c r="CH19" s="21" t="s">
        <v>12</v>
      </c>
      <c r="CI19" s="54"/>
      <c r="CJ19" s="53"/>
      <c r="CM19" s="39"/>
    </row>
    <row r="20" customFormat="false" ht="14.1" hidden="false" customHeight="true" outlineLevel="0" collapsed="false">
      <c r="A20" s="32" t="n">
        <v>21</v>
      </c>
      <c r="B20" s="47"/>
      <c r="C20" s="47"/>
      <c r="D20" s="43"/>
      <c r="E20" s="49" t="s">
        <v>54</v>
      </c>
      <c r="F20" s="50" t="s">
        <v>70</v>
      </c>
      <c r="G20" s="47"/>
      <c r="H20" s="47"/>
      <c r="I20" s="47"/>
      <c r="J20" s="40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/>
      <c r="P20" s="51" t="n">
        <v>0</v>
      </c>
      <c r="Q20" s="51"/>
      <c r="R20" s="51"/>
      <c r="S20" s="51" t="n">
        <v>0</v>
      </c>
      <c r="T20" s="51" t="n">
        <v>0</v>
      </c>
      <c r="U20" s="51"/>
      <c r="V20" s="51"/>
      <c r="W20" s="51"/>
      <c r="X20" s="51" t="n">
        <v>0</v>
      </c>
      <c r="Y20" s="51" t="n">
        <v>0</v>
      </c>
      <c r="Z20" s="51" t="n">
        <v>0</v>
      </c>
      <c r="AA20" s="51"/>
      <c r="AB20" s="51"/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2" t="n">
        <v>0</v>
      </c>
      <c r="CH20" s="21" t="s">
        <v>12</v>
      </c>
      <c r="CI20" s="54"/>
      <c r="CJ20" s="53"/>
      <c r="CM20" s="39"/>
    </row>
    <row r="21" customFormat="false" ht="14.1" hidden="false" customHeight="true" outlineLevel="0" collapsed="false">
      <c r="A21" s="32" t="n">
        <v>22</v>
      </c>
      <c r="B21" s="47"/>
      <c r="C21" s="47"/>
      <c r="D21" s="48"/>
      <c r="E21" s="50" t="s">
        <v>56</v>
      </c>
      <c r="F21" s="50" t="s">
        <v>67</v>
      </c>
      <c r="G21" s="47"/>
      <c r="H21" s="47"/>
      <c r="I21" s="47"/>
      <c r="J21" s="40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/>
      <c r="P21" s="51" t="n">
        <v>0</v>
      </c>
      <c r="Q21" s="51"/>
      <c r="R21" s="51"/>
      <c r="S21" s="51" t="n">
        <v>0</v>
      </c>
      <c r="T21" s="51" t="n">
        <v>0</v>
      </c>
      <c r="U21" s="51"/>
      <c r="V21" s="51"/>
      <c r="W21" s="51"/>
      <c r="X21" s="51" t="n">
        <v>0</v>
      </c>
      <c r="Y21" s="51" t="n">
        <v>0</v>
      </c>
      <c r="Z21" s="51" t="n">
        <v>0</v>
      </c>
      <c r="AA21" s="51"/>
      <c r="AB21" s="51"/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2" t="n">
        <v>0</v>
      </c>
      <c r="CH21" s="21" t="s">
        <v>12</v>
      </c>
      <c r="CI21" s="54"/>
      <c r="CJ21" s="53"/>
      <c r="CM21" s="39"/>
    </row>
    <row r="22" s="39" customFormat="true" ht="14.1" hidden="false" customHeight="true" outlineLevel="0" collapsed="false">
      <c r="A22" s="32" t="n">
        <v>23</v>
      </c>
      <c r="B22" s="57"/>
      <c r="C22" s="57"/>
      <c r="D22" s="57"/>
      <c r="E22" s="57"/>
      <c r="F22" s="57"/>
      <c r="G22" s="57"/>
      <c r="H22" s="57"/>
      <c r="I22" s="58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1" t="n">
        <v>0</v>
      </c>
      <c r="CH22" s="21" t="s">
        <v>12</v>
      </c>
      <c r="CI22" s="62"/>
      <c r="CJ22" s="63"/>
    </row>
    <row r="23" s="66" customFormat="true" ht="14.1" hidden="false" customHeight="true" outlineLevel="0" collapsed="false">
      <c r="A23" s="32" t="n">
        <v>24</v>
      </c>
      <c r="B23" s="50"/>
      <c r="C23" s="34" t="s">
        <v>71</v>
      </c>
      <c r="D23" s="64" t="s">
        <v>72</v>
      </c>
      <c r="E23" s="46"/>
      <c r="F23" s="45"/>
      <c r="G23" s="46"/>
      <c r="H23" s="46"/>
      <c r="I23" s="46"/>
      <c r="J23" s="40" t="n">
        <v>41297693.7096554</v>
      </c>
      <c r="K23" s="41" t="n">
        <v>5474.42919023632</v>
      </c>
      <c r="L23" s="41" t="n">
        <v>593797.589305477</v>
      </c>
      <c r="M23" s="41" t="n">
        <v>15156075.9250979</v>
      </c>
      <c r="N23" s="41" t="n">
        <v>285105.176061748</v>
      </c>
      <c r="O23" s="41" t="n">
        <v>13191826.73</v>
      </c>
      <c r="P23" s="41" t="n">
        <v>1035736.24493085</v>
      </c>
      <c r="Q23" s="41" t="n">
        <v>3461394.1</v>
      </c>
      <c r="R23" s="41" t="n">
        <v>803267.07</v>
      </c>
      <c r="S23" s="41" t="n">
        <v>787405.819922754</v>
      </c>
      <c r="T23" s="41" t="n">
        <v>304568.688037815</v>
      </c>
      <c r="U23" s="41" t="n">
        <v>154102.95</v>
      </c>
      <c r="V23" s="41" t="n">
        <v>181263.73</v>
      </c>
      <c r="W23" s="41" t="n">
        <v>115410.15</v>
      </c>
      <c r="X23" s="41" t="n">
        <v>24109.5619621847</v>
      </c>
      <c r="Y23" s="41" t="n">
        <v>57769.3150691517</v>
      </c>
      <c r="Z23" s="41" t="n">
        <v>18456.3300772465</v>
      </c>
      <c r="AA23" s="41" t="n">
        <v>53710.5</v>
      </c>
      <c r="AB23" s="41" t="n">
        <v>27141.64</v>
      </c>
      <c r="AC23" s="41" t="n">
        <v>556121.285971703</v>
      </c>
      <c r="AD23" s="41" t="n">
        <v>156547.825318651</v>
      </c>
      <c r="AE23" s="41" t="n">
        <v>402445.283956653</v>
      </c>
      <c r="AF23" s="41" t="n">
        <v>185203.388653086</v>
      </c>
      <c r="AG23" s="41" t="n">
        <v>280121.718323188</v>
      </c>
      <c r="AH23" s="41" t="n">
        <v>47197.8140282975</v>
      </c>
      <c r="AI23" s="41" t="n">
        <v>64314.1246813486</v>
      </c>
      <c r="AJ23" s="41" t="n">
        <v>102406.806043347</v>
      </c>
      <c r="AK23" s="41" t="n">
        <v>162185.641346914</v>
      </c>
      <c r="AL23" s="41" t="n">
        <v>66234.2316768121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2" t="n">
        <v>3018299.64</v>
      </c>
      <c r="CH23" s="21" t="s">
        <v>12</v>
      </c>
      <c r="CI23" s="62"/>
      <c r="CJ23" s="65"/>
      <c r="CM23" s="39"/>
    </row>
    <row r="24" s="66" customFormat="true" ht="14.1" hidden="false" customHeight="true" outlineLevel="0" collapsed="false">
      <c r="A24" s="32" t="n">
        <v>25</v>
      </c>
      <c r="B24" s="50"/>
      <c r="C24" s="46"/>
      <c r="D24" s="43" t="s">
        <v>52</v>
      </c>
      <c r="E24" s="44" t="s">
        <v>73</v>
      </c>
      <c r="F24" s="45"/>
      <c r="G24" s="46"/>
      <c r="H24" s="46"/>
      <c r="I24" s="46"/>
      <c r="J24" s="40" t="n">
        <v>12324675.4596554</v>
      </c>
      <c r="K24" s="41" t="n">
        <v>3738.22116175552</v>
      </c>
      <c r="L24" s="41" t="n">
        <v>238713.58670869</v>
      </c>
      <c r="M24" s="41" t="n">
        <v>3559954.22878733</v>
      </c>
      <c r="N24" s="41" t="n">
        <v>66967.2929976178</v>
      </c>
      <c r="O24" s="41" t="n">
        <v>3268597.67</v>
      </c>
      <c r="P24" s="41" t="n">
        <v>588720.418619827</v>
      </c>
      <c r="Q24" s="41" t="n">
        <v>1429872.27</v>
      </c>
      <c r="R24" s="41" t="n">
        <v>414384.67</v>
      </c>
      <c r="S24" s="41" t="n">
        <v>170686.869989793</v>
      </c>
      <c r="T24" s="41" t="n">
        <v>295899.109184741</v>
      </c>
      <c r="U24" s="41" t="n">
        <v>24628.66</v>
      </c>
      <c r="V24" s="41" t="n">
        <v>181350.14</v>
      </c>
      <c r="W24" s="41" t="n">
        <v>1376.05</v>
      </c>
      <c r="X24" s="41" t="n">
        <v>23423.280815259</v>
      </c>
      <c r="Y24" s="41" t="n">
        <v>32836.5213801728</v>
      </c>
      <c r="Z24" s="41" t="n">
        <v>4000.80001020659</v>
      </c>
      <c r="AA24" s="41" t="n">
        <v>11675.33</v>
      </c>
      <c r="AB24" s="41" t="n">
        <v>0</v>
      </c>
      <c r="AC24" s="41" t="n">
        <v>167964.161842648</v>
      </c>
      <c r="AD24" s="41" t="n">
        <v>62353.9949172594</v>
      </c>
      <c r="AE24" s="41" t="n">
        <v>200632.839074034</v>
      </c>
      <c r="AF24" s="41" t="n">
        <v>70167.3138329081</v>
      </c>
      <c r="AG24" s="41" t="n">
        <v>126831.047272155</v>
      </c>
      <c r="AH24" s="41" t="n">
        <v>14255.0581573523</v>
      </c>
      <c r="AI24" s="41" t="n">
        <v>25616.7250827406</v>
      </c>
      <c r="AJ24" s="41" t="n">
        <v>51053.3209259662</v>
      </c>
      <c r="AK24" s="41" t="n">
        <v>61446.6661670919</v>
      </c>
      <c r="AL24" s="41" t="n">
        <v>29988.9527278445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41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1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2" t="n">
        <v>1197540.26</v>
      </c>
      <c r="CH24" s="21" t="s">
        <v>12</v>
      </c>
      <c r="CI24" s="62"/>
      <c r="CJ24" s="65"/>
      <c r="CM24" s="39"/>
    </row>
    <row r="25" s="39" customFormat="true" ht="14.1" hidden="false" customHeight="true" outlineLevel="0" collapsed="false">
      <c r="A25" s="32" t="n">
        <v>26</v>
      </c>
      <c r="B25" s="50"/>
      <c r="C25" s="50"/>
      <c r="D25" s="50"/>
      <c r="E25" s="67" t="s">
        <v>74</v>
      </c>
      <c r="F25" s="68" t="s">
        <v>53</v>
      </c>
      <c r="G25" s="50"/>
      <c r="H25" s="50"/>
      <c r="I25" s="50"/>
      <c r="J25" s="40" t="n">
        <v>11991836.7996554</v>
      </c>
      <c r="K25" s="69" t="n">
        <v>3708.94785350889</v>
      </c>
      <c r="L25" s="69" t="n">
        <v>232726.698449363</v>
      </c>
      <c r="M25" s="69" t="n">
        <v>3364438.00071268</v>
      </c>
      <c r="N25" s="69" t="n">
        <v>63289.3826398422</v>
      </c>
      <c r="O25" s="69" t="n">
        <v>3207179.6</v>
      </c>
      <c r="P25" s="69" t="n">
        <v>582390.923112884</v>
      </c>
      <c r="Q25" s="69" t="n">
        <v>1418552.18</v>
      </c>
      <c r="R25" s="69" t="n">
        <v>412277.13</v>
      </c>
      <c r="S25" s="69" t="n">
        <v>170686.869989793</v>
      </c>
      <c r="T25" s="69" t="n">
        <v>295899.109184741</v>
      </c>
      <c r="U25" s="69" t="n">
        <v>23089.82</v>
      </c>
      <c r="V25" s="69" t="n">
        <v>181350.14</v>
      </c>
      <c r="W25" s="69" t="n">
        <v>987.78</v>
      </c>
      <c r="X25" s="69" t="n">
        <v>23423.280815259</v>
      </c>
      <c r="Y25" s="69" t="n">
        <v>32483.4868871163</v>
      </c>
      <c r="Z25" s="69" t="n">
        <v>4000.80001020659</v>
      </c>
      <c r="AA25" s="69" t="n">
        <v>1042.01</v>
      </c>
      <c r="AB25" s="69" t="n">
        <v>0</v>
      </c>
      <c r="AC25" s="69" t="n">
        <v>167171.476742699</v>
      </c>
      <c r="AD25" s="69" t="n">
        <v>62130.6224365269</v>
      </c>
      <c r="AE25" s="69" t="n">
        <v>200042.195171391</v>
      </c>
      <c r="AF25" s="69" t="n">
        <v>69887.6820052063</v>
      </c>
      <c r="AG25" s="69" t="n">
        <v>126271.21784401</v>
      </c>
      <c r="AH25" s="69" t="n">
        <v>14187.7832573006</v>
      </c>
      <c r="AI25" s="69" t="n">
        <v>25524.9575634731</v>
      </c>
      <c r="AJ25" s="69" t="n">
        <v>50903.0248286088</v>
      </c>
      <c r="AK25" s="69" t="n">
        <v>61201.7879947936</v>
      </c>
      <c r="AL25" s="69" t="n">
        <v>29856.5821559901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0</v>
      </c>
      <c r="BH25" s="69" t="n">
        <v>0</v>
      </c>
      <c r="BI25" s="69" t="n">
        <v>0</v>
      </c>
      <c r="BJ25" s="69" t="n">
        <v>0</v>
      </c>
      <c r="BK25" s="69" t="n">
        <v>0</v>
      </c>
      <c r="BL25" s="69" t="n">
        <v>0</v>
      </c>
      <c r="BM25" s="69" t="n">
        <v>0</v>
      </c>
      <c r="BN25" s="69" t="n">
        <v>0</v>
      </c>
      <c r="BO25" s="69" t="n">
        <v>0</v>
      </c>
      <c r="BP25" s="69" t="n">
        <v>0</v>
      </c>
      <c r="BQ25" s="69" t="n">
        <v>0</v>
      </c>
      <c r="BR25" s="69" t="n">
        <v>0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9" t="n">
        <v>0</v>
      </c>
      <c r="BY25" s="69" t="n">
        <v>0</v>
      </c>
      <c r="BZ25" s="69" t="n">
        <v>0</v>
      </c>
      <c r="CA25" s="69" t="n">
        <v>0</v>
      </c>
      <c r="CB25" s="69" t="n">
        <v>0</v>
      </c>
      <c r="CC25" s="69" t="n">
        <v>0</v>
      </c>
      <c r="CD25" s="69" t="n">
        <v>0</v>
      </c>
      <c r="CE25" s="69" t="n">
        <v>0</v>
      </c>
      <c r="CF25" s="69" t="n">
        <v>0</v>
      </c>
      <c r="CG25" s="70" t="n">
        <v>1167133.31</v>
      </c>
      <c r="CH25" s="21" t="s">
        <v>12</v>
      </c>
      <c r="CI25" s="62"/>
      <c r="CJ25" s="63"/>
    </row>
    <row r="26" s="39" customFormat="true" ht="14.1" hidden="false" customHeight="true" outlineLevel="0" collapsed="false">
      <c r="A26" s="32" t="n">
        <v>27</v>
      </c>
      <c r="B26" s="67"/>
      <c r="C26" s="67"/>
      <c r="D26" s="67"/>
      <c r="E26" s="67"/>
      <c r="F26" s="71" t="s">
        <v>75</v>
      </c>
      <c r="G26" s="72" t="s">
        <v>76</v>
      </c>
      <c r="H26" s="72"/>
      <c r="I26" s="72"/>
      <c r="J26" s="40" t="n">
        <v>11858927.1</v>
      </c>
      <c r="K26" s="69" t="n">
        <v>503.734301962503</v>
      </c>
      <c r="L26" s="69" t="n">
        <v>103022.212345519</v>
      </c>
      <c r="M26" s="69" t="n">
        <v>3364438.00071268</v>
      </c>
      <c r="N26" s="69" t="n">
        <v>63289.3826398422</v>
      </c>
      <c r="O26" s="69" t="n">
        <v>3207179.6</v>
      </c>
      <c r="P26" s="69" t="n">
        <v>582390.923112884</v>
      </c>
      <c r="Q26" s="69" t="n">
        <v>1418552.18</v>
      </c>
      <c r="R26" s="69" t="n">
        <v>412277.13</v>
      </c>
      <c r="S26" s="69" t="n">
        <v>170686.869989793</v>
      </c>
      <c r="T26" s="69" t="n">
        <v>295899.109184741</v>
      </c>
      <c r="U26" s="69" t="n">
        <v>23089.82</v>
      </c>
      <c r="V26" s="69" t="n">
        <v>181350.14</v>
      </c>
      <c r="W26" s="69" t="n">
        <v>987.78</v>
      </c>
      <c r="X26" s="69" t="n">
        <v>23423.280815259</v>
      </c>
      <c r="Y26" s="69" t="n">
        <v>32483.4868871163</v>
      </c>
      <c r="Z26" s="69" t="n">
        <v>4000.80001020659</v>
      </c>
      <c r="AA26" s="69" t="n">
        <v>1042.01</v>
      </c>
      <c r="AB26" s="69" t="n">
        <v>0</v>
      </c>
      <c r="AC26" s="69" t="n">
        <v>167171.476742699</v>
      </c>
      <c r="AD26" s="69" t="n">
        <v>62130.6224365269</v>
      </c>
      <c r="AE26" s="69" t="n">
        <v>200042.195171391</v>
      </c>
      <c r="AF26" s="69" t="n">
        <v>69887.6820052063</v>
      </c>
      <c r="AG26" s="69" t="n">
        <v>126271.21784401</v>
      </c>
      <c r="AH26" s="69" t="n">
        <v>14187.7832573006</v>
      </c>
      <c r="AI26" s="69" t="n">
        <v>25524.9575634731</v>
      </c>
      <c r="AJ26" s="69" t="n">
        <v>50903.0248286088</v>
      </c>
      <c r="AK26" s="69" t="n">
        <v>61201.7879947936</v>
      </c>
      <c r="AL26" s="69" t="n">
        <v>29856.5821559901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70" t="n">
        <v>1167133.31</v>
      </c>
      <c r="CH26" s="21" t="s">
        <v>12</v>
      </c>
      <c r="CI26" s="62"/>
      <c r="CJ26" s="63"/>
    </row>
    <row r="27" customFormat="false" ht="14.1" hidden="false" customHeight="true" outlineLevel="0" collapsed="false">
      <c r="A27" s="32" t="n">
        <v>28</v>
      </c>
      <c r="B27" s="50"/>
      <c r="C27" s="50"/>
      <c r="D27" s="50"/>
      <c r="E27" s="50"/>
      <c r="F27" s="57"/>
      <c r="G27" s="73" t="s">
        <v>77</v>
      </c>
      <c r="H27" s="74" t="s">
        <v>78</v>
      </c>
      <c r="I27" s="74"/>
      <c r="J27" s="40" t="n">
        <v>5538309.82</v>
      </c>
      <c r="K27" s="51" t="n">
        <v>188.502290655098</v>
      </c>
      <c r="L27" s="51" t="n">
        <v>38551.91703211</v>
      </c>
      <c r="M27" s="51" t="n">
        <v>1259005.5261883</v>
      </c>
      <c r="N27" s="51" t="n">
        <v>23683.5044889306</v>
      </c>
      <c r="O27" s="51" t="n">
        <v>1812630.34</v>
      </c>
      <c r="P27" s="51" t="n">
        <v>200647.516624853</v>
      </c>
      <c r="Q27" s="51" t="n">
        <v>474979.18</v>
      </c>
      <c r="R27" s="51" t="n">
        <v>188758.88</v>
      </c>
      <c r="S27" s="51" t="n">
        <v>0</v>
      </c>
      <c r="T27" s="51" t="n">
        <v>0</v>
      </c>
      <c r="U27" s="51"/>
      <c r="V27" s="51" t="n">
        <v>71448.76</v>
      </c>
      <c r="W27" s="51" t="n">
        <v>463.35</v>
      </c>
      <c r="X27" s="51" t="n">
        <v>0</v>
      </c>
      <c r="Y27" s="51" t="n">
        <v>11191.333375147</v>
      </c>
      <c r="Z27" s="51" t="n">
        <v>0</v>
      </c>
      <c r="AA27" s="51"/>
      <c r="AB27" s="51"/>
      <c r="AC27" s="51" t="n">
        <v>86248.0490215854</v>
      </c>
      <c r="AD27" s="51" t="n">
        <v>29642.344735369</v>
      </c>
      <c r="AE27" s="51" t="n">
        <v>84193.0144067911</v>
      </c>
      <c r="AF27" s="51" t="n">
        <v>28094.1140785659</v>
      </c>
      <c r="AG27" s="51" t="n">
        <v>49687.8622783694</v>
      </c>
      <c r="AH27" s="51" t="n">
        <v>7319.84097841458</v>
      </c>
      <c r="AI27" s="51" t="n">
        <v>12177.885264631</v>
      </c>
      <c r="AJ27" s="51" t="n">
        <v>21423.8755932089</v>
      </c>
      <c r="AK27" s="51" t="n">
        <v>24602.4759214341</v>
      </c>
      <c r="AL27" s="51" t="n">
        <v>11748.5977216306</v>
      </c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2" t="n">
        <v>1101622.95</v>
      </c>
      <c r="CH27" s="21" t="s">
        <v>12</v>
      </c>
      <c r="CI27" s="54"/>
      <c r="CJ27" s="53"/>
      <c r="CM27" s="39"/>
    </row>
    <row r="28" customFormat="false" ht="14.1" hidden="false" customHeight="true" outlineLevel="0" collapsed="false">
      <c r="A28" s="32" t="n">
        <v>29</v>
      </c>
      <c r="B28" s="73"/>
      <c r="C28" s="73"/>
      <c r="D28" s="73"/>
      <c r="E28" s="73"/>
      <c r="F28" s="57"/>
      <c r="G28" s="73" t="s">
        <v>79</v>
      </c>
      <c r="H28" s="50" t="s">
        <v>80</v>
      </c>
      <c r="I28" s="73"/>
      <c r="J28" s="40" t="n">
        <v>4679464.91</v>
      </c>
      <c r="K28" s="51" t="n">
        <v>268.056119111419</v>
      </c>
      <c r="L28" s="51" t="n">
        <v>54822.0248571995</v>
      </c>
      <c r="M28" s="51" t="n">
        <v>1790345.00916151</v>
      </c>
      <c r="N28" s="51" t="n">
        <v>33678.6798621798</v>
      </c>
      <c r="O28" s="51" t="n">
        <v>1264324.46</v>
      </c>
      <c r="P28" s="51" t="n">
        <v>232685.853552031</v>
      </c>
      <c r="Q28" s="51" t="n">
        <v>617463.97</v>
      </c>
      <c r="R28" s="51" t="n">
        <v>169291.24</v>
      </c>
      <c r="S28" s="51" t="n">
        <v>24847.8314214045</v>
      </c>
      <c r="T28" s="51" t="n">
        <v>38177.4546463666</v>
      </c>
      <c r="U28" s="51" t="n">
        <v>1093.49</v>
      </c>
      <c r="V28" s="51" t="n">
        <v>65906.11</v>
      </c>
      <c r="W28" s="51" t="n">
        <v>351.67</v>
      </c>
      <c r="X28" s="51" t="n">
        <v>3022.11535363342</v>
      </c>
      <c r="Y28" s="51" t="n">
        <v>12978.3064479695</v>
      </c>
      <c r="Z28" s="51" t="n">
        <v>582.418578595479</v>
      </c>
      <c r="AA28" s="51" t="n">
        <v>127.3</v>
      </c>
      <c r="AB28" s="51"/>
      <c r="AC28" s="51" t="n">
        <v>57979.1964017929</v>
      </c>
      <c r="AD28" s="51" t="n">
        <v>28478.7721505797</v>
      </c>
      <c r="AE28" s="51" t="n">
        <v>90939.4712825533</v>
      </c>
      <c r="AF28" s="51" t="n">
        <v>31746.9904236758</v>
      </c>
      <c r="AG28" s="51" t="n">
        <v>46904.6721365109</v>
      </c>
      <c r="AH28" s="51" t="n">
        <v>4920.67359820714</v>
      </c>
      <c r="AI28" s="51" t="n">
        <v>11699.8578494203</v>
      </c>
      <c r="AJ28" s="51" t="n">
        <v>23140.5887174467</v>
      </c>
      <c r="AK28" s="51" t="n">
        <v>27801.3595763243</v>
      </c>
      <c r="AL28" s="51" t="n">
        <v>11090.5178634891</v>
      </c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2" t="n">
        <v>34796.82</v>
      </c>
      <c r="CH28" s="21" t="s">
        <v>12</v>
      </c>
      <c r="CI28" s="54"/>
      <c r="CJ28" s="53"/>
      <c r="CM28" s="39"/>
    </row>
    <row r="29" customFormat="false" ht="14.1" hidden="false" customHeight="true" outlineLevel="0" collapsed="false">
      <c r="A29" s="32" t="n">
        <v>30</v>
      </c>
      <c r="B29" s="73"/>
      <c r="C29" s="73"/>
      <c r="D29" s="73"/>
      <c r="E29" s="73"/>
      <c r="F29" s="57"/>
      <c r="G29" s="73" t="s">
        <v>81</v>
      </c>
      <c r="H29" s="50" t="s">
        <v>82</v>
      </c>
      <c r="I29" s="73"/>
      <c r="J29" s="40" t="n">
        <v>248980.03</v>
      </c>
      <c r="K29" s="51" t="n">
        <v>14.3050478390127</v>
      </c>
      <c r="L29" s="51" t="n">
        <v>2925.62501767702</v>
      </c>
      <c r="M29" s="51" t="n">
        <v>95543.3179040677</v>
      </c>
      <c r="N29" s="51" t="n">
        <v>1797.29203041629</v>
      </c>
      <c r="O29" s="51" t="n">
        <v>67715.86</v>
      </c>
      <c r="P29" s="51" t="n">
        <v>12131.5496304594</v>
      </c>
      <c r="Q29" s="51" t="n">
        <v>32376.39</v>
      </c>
      <c r="R29" s="51" t="n">
        <v>8969.75</v>
      </c>
      <c r="S29" s="51" t="n">
        <v>951.858984311583</v>
      </c>
      <c r="T29" s="51" t="n">
        <v>1661.7559216596</v>
      </c>
      <c r="U29" s="51" t="n">
        <v>1108.43</v>
      </c>
      <c r="V29" s="51" t="n">
        <v>3431.45</v>
      </c>
      <c r="W29" s="51" t="n">
        <v>18.47</v>
      </c>
      <c r="X29" s="51" t="n">
        <v>131.544078340401</v>
      </c>
      <c r="Y29" s="51" t="n">
        <v>676.650369540608</v>
      </c>
      <c r="Z29" s="51" t="n">
        <v>22.3110156884167</v>
      </c>
      <c r="AA29" s="51" t="n">
        <v>4.43</v>
      </c>
      <c r="AB29" s="51"/>
      <c r="AC29" s="51" t="n">
        <v>3060.4137804007</v>
      </c>
      <c r="AD29" s="51" t="n">
        <v>1522.447119027</v>
      </c>
      <c r="AE29" s="51" t="n">
        <v>4829.5067604484</v>
      </c>
      <c r="AF29" s="51" t="n">
        <v>1682.41320019289</v>
      </c>
      <c r="AG29" s="51" t="n">
        <v>2446.44327823966</v>
      </c>
      <c r="AH29" s="51" t="n">
        <v>259.7362195993</v>
      </c>
      <c r="AI29" s="51" t="n">
        <v>625.462880973004</v>
      </c>
      <c r="AJ29" s="51" t="n">
        <v>1228.9232395516</v>
      </c>
      <c r="AK29" s="51" t="n">
        <v>1473.31679980711</v>
      </c>
      <c r="AL29" s="51" t="n">
        <v>578.456721760342</v>
      </c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2" t="n">
        <v>1791.92</v>
      </c>
      <c r="CH29" s="21" t="s">
        <v>12</v>
      </c>
      <c r="CI29" s="54"/>
      <c r="CJ29" s="53"/>
      <c r="CM29" s="39"/>
    </row>
    <row r="30" customFormat="false" ht="14.1" hidden="false" customHeight="true" outlineLevel="0" collapsed="false">
      <c r="A30" s="32" t="n">
        <v>31</v>
      </c>
      <c r="B30" s="73"/>
      <c r="C30" s="73"/>
      <c r="D30" s="73"/>
      <c r="E30" s="73"/>
      <c r="F30" s="57"/>
      <c r="G30" s="73" t="s">
        <v>83</v>
      </c>
      <c r="H30" s="50" t="s">
        <v>84</v>
      </c>
      <c r="I30" s="73"/>
      <c r="J30" s="40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/>
      <c r="P30" s="51" t="n">
        <v>0</v>
      </c>
      <c r="Q30" s="51"/>
      <c r="R30" s="51"/>
      <c r="S30" s="51" t="n">
        <v>0</v>
      </c>
      <c r="T30" s="51" t="n">
        <v>0</v>
      </c>
      <c r="U30" s="51"/>
      <c r="V30" s="51"/>
      <c r="W30" s="51"/>
      <c r="X30" s="51" t="n">
        <v>0</v>
      </c>
      <c r="Y30" s="51" t="n">
        <v>0</v>
      </c>
      <c r="Z30" s="51" t="n">
        <v>0</v>
      </c>
      <c r="AA30" s="51"/>
      <c r="AB30" s="51"/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2" t="n">
        <v>0</v>
      </c>
      <c r="CH30" s="21" t="s">
        <v>12</v>
      </c>
      <c r="CI30" s="54"/>
      <c r="CJ30" s="53"/>
      <c r="CM30" s="39"/>
    </row>
    <row r="31" customFormat="false" ht="14.1" hidden="false" customHeight="true" outlineLevel="0" collapsed="false">
      <c r="A31" s="32" t="n">
        <v>32</v>
      </c>
      <c r="B31" s="73"/>
      <c r="C31" s="73"/>
      <c r="D31" s="73"/>
      <c r="E31" s="73"/>
      <c r="F31" s="57"/>
      <c r="G31" s="73" t="s">
        <v>85</v>
      </c>
      <c r="H31" s="50" t="s">
        <v>86</v>
      </c>
      <c r="I31" s="73"/>
      <c r="J31" s="40" t="n">
        <v>1392172.34</v>
      </c>
      <c r="K31" s="51" t="n">
        <v>32.8708443569722</v>
      </c>
      <c r="L31" s="51" t="n">
        <v>6722.64543853233</v>
      </c>
      <c r="M31" s="51" t="n">
        <v>219544.147458795</v>
      </c>
      <c r="N31" s="51" t="n">
        <v>4129.90625831546</v>
      </c>
      <c r="O31" s="51" t="n">
        <v>62508.94</v>
      </c>
      <c r="P31" s="51" t="n">
        <v>136926.003305541</v>
      </c>
      <c r="Q31" s="51" t="n">
        <v>293732.64</v>
      </c>
      <c r="R31" s="51" t="n">
        <v>45257.26</v>
      </c>
      <c r="S31" s="51" t="n">
        <v>144887.179584077</v>
      </c>
      <c r="T31" s="51" t="n">
        <v>256059.898616715</v>
      </c>
      <c r="U31" s="51" t="n">
        <v>20887.9</v>
      </c>
      <c r="V31" s="51" t="n">
        <v>40563.82</v>
      </c>
      <c r="W31" s="51" t="n">
        <v>154.29</v>
      </c>
      <c r="X31" s="51" t="n">
        <v>20269.6213832852</v>
      </c>
      <c r="Y31" s="51" t="n">
        <v>7637.19669445923</v>
      </c>
      <c r="Z31" s="51" t="n">
        <v>3396.07041592269</v>
      </c>
      <c r="AA31" s="51" t="n">
        <v>910.28</v>
      </c>
      <c r="AB31" s="51"/>
      <c r="AC31" s="51" t="n">
        <v>19883.8175389204</v>
      </c>
      <c r="AD31" s="51" t="n">
        <v>2487.05843155119</v>
      </c>
      <c r="AE31" s="51" t="n">
        <v>20080.2027215984</v>
      </c>
      <c r="AF31" s="51" t="n">
        <v>8364.16430277185</v>
      </c>
      <c r="AG31" s="51" t="n">
        <v>27232.24015089</v>
      </c>
      <c r="AH31" s="51" t="n">
        <v>1687.53246107958</v>
      </c>
      <c r="AI31" s="51" t="n">
        <v>1021.75156844881</v>
      </c>
      <c r="AJ31" s="51" t="n">
        <v>5109.63727840157</v>
      </c>
      <c r="AK31" s="51" t="n">
        <v>7324.63569722815</v>
      </c>
      <c r="AL31" s="51" t="n">
        <v>6439.00984911003</v>
      </c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2" t="n">
        <v>28921.62</v>
      </c>
      <c r="CH31" s="21" t="s">
        <v>12</v>
      </c>
      <c r="CI31" s="54"/>
      <c r="CJ31" s="53"/>
      <c r="CM31" s="39"/>
    </row>
    <row r="32" customFormat="false" ht="14.1" hidden="false" customHeight="true" outlineLevel="0" collapsed="false">
      <c r="A32" s="32" t="n">
        <v>33</v>
      </c>
      <c r="B32" s="73"/>
      <c r="C32" s="73"/>
      <c r="D32" s="73"/>
      <c r="E32" s="73"/>
      <c r="F32" s="71" t="s">
        <v>87</v>
      </c>
      <c r="G32" s="72" t="s">
        <v>88</v>
      </c>
      <c r="H32" s="73"/>
      <c r="I32" s="73"/>
      <c r="J32" s="40" t="n">
        <v>132909.69965539</v>
      </c>
      <c r="K32" s="55" t="n">
        <v>3205.21355154639</v>
      </c>
      <c r="L32" s="55" t="n">
        <v>129704.486103844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v>0</v>
      </c>
      <c r="BW32" s="55" t="n">
        <v>0</v>
      </c>
      <c r="BX32" s="55" t="n">
        <v>0</v>
      </c>
      <c r="BY32" s="55" t="n">
        <v>0</v>
      </c>
      <c r="BZ32" s="55" t="n">
        <v>0</v>
      </c>
      <c r="CA32" s="55" t="n">
        <v>0</v>
      </c>
      <c r="CB32" s="55" t="n">
        <v>0</v>
      </c>
      <c r="CC32" s="55" t="n">
        <v>0</v>
      </c>
      <c r="CD32" s="55" t="n">
        <v>0</v>
      </c>
      <c r="CE32" s="55" t="n">
        <v>0</v>
      </c>
      <c r="CF32" s="55" t="n">
        <v>0</v>
      </c>
      <c r="CG32" s="56" t="n">
        <v>0</v>
      </c>
      <c r="CH32" s="21" t="s">
        <v>12</v>
      </c>
      <c r="CI32" s="54"/>
      <c r="CJ32" s="53"/>
      <c r="CM32" s="39"/>
    </row>
    <row r="33" customFormat="false" ht="14.1" hidden="false" customHeight="true" outlineLevel="0" collapsed="false">
      <c r="A33" s="32" t="n">
        <v>34</v>
      </c>
      <c r="B33" s="73"/>
      <c r="C33" s="73"/>
      <c r="D33" s="73"/>
      <c r="E33" s="73"/>
      <c r="F33" s="71"/>
      <c r="G33" s="73" t="s">
        <v>77</v>
      </c>
      <c r="H33" s="75" t="s">
        <v>89</v>
      </c>
      <c r="I33" s="73"/>
      <c r="J33" s="40" t="n">
        <v>132909.69965539</v>
      </c>
      <c r="K33" s="76" t="n">
        <v>3205.21355154639</v>
      </c>
      <c r="L33" s="76" t="n">
        <v>129704.486103844</v>
      </c>
      <c r="M33" s="76" t="n">
        <v>0</v>
      </c>
      <c r="N33" s="76" t="n">
        <v>0</v>
      </c>
      <c r="O33" s="76"/>
      <c r="P33" s="76" t="n">
        <v>0</v>
      </c>
      <c r="Q33" s="76"/>
      <c r="R33" s="76"/>
      <c r="S33" s="76" t="n">
        <v>0</v>
      </c>
      <c r="T33" s="76" t="n">
        <v>0</v>
      </c>
      <c r="U33" s="76"/>
      <c r="V33" s="76"/>
      <c r="W33" s="76"/>
      <c r="X33" s="76" t="n">
        <v>0</v>
      </c>
      <c r="Y33" s="76" t="n">
        <v>0</v>
      </c>
      <c r="Z33" s="76" t="n">
        <v>0</v>
      </c>
      <c r="AA33" s="76"/>
      <c r="AB33" s="76"/>
      <c r="AC33" s="76" t="n">
        <v>0</v>
      </c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7" t="n">
        <v>0</v>
      </c>
      <c r="CH33" s="21" t="s">
        <v>12</v>
      </c>
      <c r="CI33" s="62"/>
      <c r="CJ33" s="63"/>
      <c r="CK33" s="39"/>
      <c r="CM33" s="39"/>
    </row>
    <row r="34" s="39" customFormat="true" ht="14.1" hidden="false" customHeight="true" outlineLevel="0" collapsed="false">
      <c r="A34" s="32" t="n">
        <v>35</v>
      </c>
      <c r="B34" s="73"/>
      <c r="C34" s="73"/>
      <c r="D34" s="73"/>
      <c r="E34" s="73"/>
      <c r="F34" s="71"/>
      <c r="G34" s="73" t="s">
        <v>90</v>
      </c>
      <c r="H34" s="75" t="s">
        <v>91</v>
      </c>
      <c r="I34" s="73"/>
      <c r="J34" s="40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/>
      <c r="P34" s="76" t="n">
        <v>0</v>
      </c>
      <c r="Q34" s="76"/>
      <c r="R34" s="76"/>
      <c r="S34" s="76" t="n">
        <v>0</v>
      </c>
      <c r="T34" s="76" t="n">
        <v>0</v>
      </c>
      <c r="U34" s="76"/>
      <c r="V34" s="76"/>
      <c r="W34" s="76"/>
      <c r="X34" s="76" t="n">
        <v>0</v>
      </c>
      <c r="Y34" s="76" t="n">
        <v>0</v>
      </c>
      <c r="Z34" s="76" t="n">
        <v>0</v>
      </c>
      <c r="AA34" s="76"/>
      <c r="AB34" s="76"/>
      <c r="AC34" s="76" t="n">
        <v>0</v>
      </c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7" t="n">
        <v>0</v>
      </c>
      <c r="CH34" s="21" t="s">
        <v>12</v>
      </c>
      <c r="CI34" s="62"/>
      <c r="CJ34" s="63"/>
    </row>
    <row r="35" customFormat="false" ht="14.1" hidden="false" customHeight="true" outlineLevel="0" collapsed="false">
      <c r="A35" s="32" t="n">
        <v>36</v>
      </c>
      <c r="B35" s="73"/>
      <c r="C35" s="73"/>
      <c r="D35" s="73"/>
      <c r="E35" s="67" t="s">
        <v>92</v>
      </c>
      <c r="F35" s="78" t="s">
        <v>93</v>
      </c>
      <c r="G35" s="73"/>
      <c r="H35" s="73"/>
      <c r="I35" s="73"/>
      <c r="J35" s="40" t="n">
        <v>332838.66</v>
      </c>
      <c r="K35" s="69" t="n">
        <v>29.2733082466263</v>
      </c>
      <c r="L35" s="69" t="n">
        <v>5986.88825932735</v>
      </c>
      <c r="M35" s="69" t="n">
        <v>195516.22807465</v>
      </c>
      <c r="N35" s="69" t="n">
        <v>3677.91035777566</v>
      </c>
      <c r="O35" s="69" t="n">
        <v>61418.07</v>
      </c>
      <c r="P35" s="69" t="n">
        <v>6329.49550694351</v>
      </c>
      <c r="Q35" s="69" t="n">
        <v>11320.09</v>
      </c>
      <c r="R35" s="69" t="n">
        <v>2107.54</v>
      </c>
      <c r="S35" s="69" t="n">
        <v>0</v>
      </c>
      <c r="T35" s="69" t="n">
        <v>0</v>
      </c>
      <c r="U35" s="69" t="n">
        <v>1538.84</v>
      </c>
      <c r="V35" s="69" t="n">
        <v>0</v>
      </c>
      <c r="W35" s="69" t="n">
        <v>388.27</v>
      </c>
      <c r="X35" s="69" t="n">
        <v>0</v>
      </c>
      <c r="Y35" s="69" t="n">
        <v>353.034493056495</v>
      </c>
      <c r="Z35" s="69" t="n">
        <v>0</v>
      </c>
      <c r="AA35" s="69" t="n">
        <v>10633.32</v>
      </c>
      <c r="AB35" s="69" t="n">
        <v>0</v>
      </c>
      <c r="AC35" s="69" t="n">
        <v>792.685099948311</v>
      </c>
      <c r="AD35" s="69" t="n">
        <v>223.372480732511</v>
      </c>
      <c r="AE35" s="69" t="n">
        <v>590.643902642539</v>
      </c>
      <c r="AF35" s="69" t="n">
        <v>279.631827701728</v>
      </c>
      <c r="AG35" s="69" t="n">
        <v>559.829428145556</v>
      </c>
      <c r="AH35" s="69" t="n">
        <v>67.2749000516887</v>
      </c>
      <c r="AI35" s="69" t="n">
        <v>91.767519267489</v>
      </c>
      <c r="AJ35" s="69" t="n">
        <v>150.296097357461</v>
      </c>
      <c r="AK35" s="69" t="n">
        <v>244.878172298272</v>
      </c>
      <c r="AL35" s="69" t="n">
        <v>132.370571854444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70" t="n">
        <v>30406.95</v>
      </c>
      <c r="CH35" s="21" t="s">
        <v>12</v>
      </c>
      <c r="CI35" s="62"/>
      <c r="CJ35" s="63"/>
      <c r="CK35" s="39"/>
      <c r="CL35" s="39"/>
      <c r="CM35" s="39"/>
      <c r="CN35" s="39"/>
      <c r="CO35" s="39"/>
      <c r="CP35" s="39"/>
      <c r="CQ35" s="39"/>
      <c r="CR35" s="39"/>
      <c r="CS35" s="39"/>
      <c r="CT35" s="39"/>
    </row>
    <row r="36" customFormat="false" ht="14.1" hidden="false" customHeight="true" outlineLevel="0" collapsed="false">
      <c r="A36" s="32" t="n">
        <v>37</v>
      </c>
      <c r="B36" s="73"/>
      <c r="C36" s="73"/>
      <c r="D36" s="73"/>
      <c r="E36" s="73"/>
      <c r="F36" s="71" t="s">
        <v>75</v>
      </c>
      <c r="G36" s="72" t="s">
        <v>76</v>
      </c>
      <c r="H36" s="73"/>
      <c r="I36" s="73"/>
      <c r="J36" s="40" t="n">
        <v>332838.66</v>
      </c>
      <c r="K36" s="69" t="n">
        <v>29.2733082466263</v>
      </c>
      <c r="L36" s="69" t="n">
        <v>5986.88825932735</v>
      </c>
      <c r="M36" s="69" t="n">
        <v>195516.22807465</v>
      </c>
      <c r="N36" s="69" t="n">
        <v>3677.91035777566</v>
      </c>
      <c r="O36" s="69" t="n">
        <v>61418.07</v>
      </c>
      <c r="P36" s="69" t="n">
        <v>6329.49550694351</v>
      </c>
      <c r="Q36" s="69" t="n">
        <v>11320.09</v>
      </c>
      <c r="R36" s="69" t="n">
        <v>2107.54</v>
      </c>
      <c r="S36" s="69" t="n">
        <v>0</v>
      </c>
      <c r="T36" s="69" t="n">
        <v>0</v>
      </c>
      <c r="U36" s="69" t="n">
        <v>1538.84</v>
      </c>
      <c r="V36" s="69" t="n">
        <v>0</v>
      </c>
      <c r="W36" s="69" t="n">
        <v>388.27</v>
      </c>
      <c r="X36" s="69" t="n">
        <v>0</v>
      </c>
      <c r="Y36" s="69" t="n">
        <v>353.034493056495</v>
      </c>
      <c r="Z36" s="69" t="n">
        <v>0</v>
      </c>
      <c r="AA36" s="69" t="n">
        <v>10633.32</v>
      </c>
      <c r="AB36" s="69" t="n">
        <v>0</v>
      </c>
      <c r="AC36" s="69" t="n">
        <v>792.685099948311</v>
      </c>
      <c r="AD36" s="69" t="n">
        <v>223.372480732511</v>
      </c>
      <c r="AE36" s="69" t="n">
        <v>590.643902642539</v>
      </c>
      <c r="AF36" s="69" t="n">
        <v>279.631827701728</v>
      </c>
      <c r="AG36" s="69" t="n">
        <v>559.829428145556</v>
      </c>
      <c r="AH36" s="69" t="n">
        <v>67.2749000516887</v>
      </c>
      <c r="AI36" s="69" t="n">
        <v>91.767519267489</v>
      </c>
      <c r="AJ36" s="69" t="n">
        <v>150.296097357461</v>
      </c>
      <c r="AK36" s="69" t="n">
        <v>244.878172298272</v>
      </c>
      <c r="AL36" s="69" t="n">
        <v>132.370571854444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0</v>
      </c>
      <c r="BH36" s="69" t="n">
        <v>0</v>
      </c>
      <c r="BI36" s="69" t="n">
        <v>0</v>
      </c>
      <c r="BJ36" s="69" t="n">
        <v>0</v>
      </c>
      <c r="BK36" s="69" t="n">
        <v>0</v>
      </c>
      <c r="BL36" s="69" t="n">
        <v>0</v>
      </c>
      <c r="BM36" s="69" t="n">
        <v>0</v>
      </c>
      <c r="BN36" s="69" t="n">
        <v>0</v>
      </c>
      <c r="BO36" s="69" t="n">
        <v>0</v>
      </c>
      <c r="BP36" s="69" t="n">
        <v>0</v>
      </c>
      <c r="BQ36" s="69" t="n">
        <v>0</v>
      </c>
      <c r="BR36" s="69" t="n">
        <v>0</v>
      </c>
      <c r="BS36" s="69" t="n">
        <v>0</v>
      </c>
      <c r="BT36" s="69" t="n">
        <v>0</v>
      </c>
      <c r="BU36" s="69" t="n">
        <v>0</v>
      </c>
      <c r="BV36" s="69" t="n">
        <v>0</v>
      </c>
      <c r="BW36" s="69" t="n">
        <v>0</v>
      </c>
      <c r="BX36" s="69" t="n">
        <v>0</v>
      </c>
      <c r="BY36" s="69" t="n">
        <v>0</v>
      </c>
      <c r="BZ36" s="69" t="n">
        <v>0</v>
      </c>
      <c r="CA36" s="69" t="n">
        <v>0</v>
      </c>
      <c r="CB36" s="69" t="n">
        <v>0</v>
      </c>
      <c r="CC36" s="69" t="n">
        <v>0</v>
      </c>
      <c r="CD36" s="69" t="n">
        <v>0</v>
      </c>
      <c r="CE36" s="69" t="n">
        <v>0</v>
      </c>
      <c r="CF36" s="69" t="n">
        <v>0</v>
      </c>
      <c r="CG36" s="70" t="n">
        <v>30406.95</v>
      </c>
      <c r="CH36" s="21" t="s">
        <v>12</v>
      </c>
      <c r="CI36" s="62"/>
      <c r="CJ36" s="63"/>
      <c r="CK36" s="39"/>
      <c r="CL36" s="39"/>
      <c r="CM36" s="39"/>
      <c r="CN36" s="39"/>
      <c r="CO36" s="39"/>
      <c r="CP36" s="39"/>
      <c r="CQ36" s="39"/>
      <c r="CR36" s="39"/>
      <c r="CS36" s="39"/>
      <c r="CT36" s="39"/>
    </row>
    <row r="37" customFormat="false" ht="14.1" hidden="false" customHeight="true" outlineLevel="0" collapsed="false">
      <c r="A37" s="32" t="n">
        <v>38</v>
      </c>
      <c r="B37" s="73"/>
      <c r="C37" s="73"/>
      <c r="D37" s="73"/>
      <c r="E37" s="73"/>
      <c r="F37" s="57"/>
      <c r="G37" s="73" t="s">
        <v>77</v>
      </c>
      <c r="H37" s="75" t="s">
        <v>94</v>
      </c>
      <c r="I37" s="75"/>
      <c r="J37" s="40" t="n">
        <v>296774.85</v>
      </c>
      <c r="K37" s="51" t="n">
        <v>27.6619106305367</v>
      </c>
      <c r="L37" s="51" t="n">
        <v>5657.33010390475</v>
      </c>
      <c r="M37" s="51" t="n">
        <v>184753.714279762</v>
      </c>
      <c r="N37" s="51" t="n">
        <v>3475.45370570272</v>
      </c>
      <c r="O37" s="51" t="n">
        <v>49270.51</v>
      </c>
      <c r="P37" s="51" t="n">
        <v>4961.97069030594</v>
      </c>
      <c r="Q37" s="51" t="n">
        <v>7331.78</v>
      </c>
      <c r="R37" s="51" t="n">
        <v>1197.21</v>
      </c>
      <c r="S37" s="51" t="n">
        <v>0</v>
      </c>
      <c r="T37" s="51" t="n">
        <v>0</v>
      </c>
      <c r="U37" s="51" t="n">
        <v>1140.03</v>
      </c>
      <c r="V37" s="51"/>
      <c r="W37" s="51" t="n">
        <v>136.98</v>
      </c>
      <c r="X37" s="51" t="n">
        <v>0</v>
      </c>
      <c r="Y37" s="51" t="n">
        <v>276.759309694061</v>
      </c>
      <c r="Z37" s="51" t="n">
        <v>0</v>
      </c>
      <c r="AA37" s="51" t="n">
        <v>10306.54</v>
      </c>
      <c r="AB37" s="51"/>
      <c r="AC37" s="51" t="n">
        <v>279.655719421041</v>
      </c>
      <c r="AD37" s="51" t="n">
        <v>78.8048245473141</v>
      </c>
      <c r="AE37" s="51" t="n">
        <v>208.376273585931</v>
      </c>
      <c r="AF37" s="51" t="n">
        <v>98.6503086650925</v>
      </c>
      <c r="AG37" s="51" t="n">
        <v>197.501222700296</v>
      </c>
      <c r="AH37" s="51" t="n">
        <v>23.7342805789593</v>
      </c>
      <c r="AI37" s="51" t="n">
        <v>32.3751754526859</v>
      </c>
      <c r="AJ37" s="51" t="n">
        <v>53.0237264140689</v>
      </c>
      <c r="AK37" s="51" t="n">
        <v>86.3896913349075</v>
      </c>
      <c r="AL37" s="51" t="n">
        <v>46.6987772997043</v>
      </c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2" t="n">
        <v>27133.7</v>
      </c>
      <c r="CH37" s="21" t="s">
        <v>12</v>
      </c>
      <c r="CI37" s="54"/>
      <c r="CJ37" s="53"/>
      <c r="CM37" s="39"/>
    </row>
    <row r="38" customFormat="false" ht="14.1" hidden="false" customHeight="true" outlineLevel="0" collapsed="false">
      <c r="A38" s="32" t="n">
        <v>39</v>
      </c>
      <c r="B38" s="73"/>
      <c r="C38" s="73"/>
      <c r="D38" s="73"/>
      <c r="E38" s="73"/>
      <c r="F38" s="57"/>
      <c r="G38" s="73" t="s">
        <v>90</v>
      </c>
      <c r="H38" s="75" t="s">
        <v>95</v>
      </c>
      <c r="I38" s="75"/>
      <c r="J38" s="40" t="n">
        <v>36063.81</v>
      </c>
      <c r="K38" s="51" t="n">
        <v>1.61139761608967</v>
      </c>
      <c r="L38" s="51" t="n">
        <v>329.558155422599</v>
      </c>
      <c r="M38" s="51" t="n">
        <v>10762.5137948884</v>
      </c>
      <c r="N38" s="51" t="n">
        <v>202.456652072942</v>
      </c>
      <c r="O38" s="51" t="n">
        <v>12147.56</v>
      </c>
      <c r="P38" s="51" t="n">
        <v>1367.52481663757</v>
      </c>
      <c r="Q38" s="51" t="n">
        <v>3988.31</v>
      </c>
      <c r="R38" s="51" t="n">
        <v>910.33</v>
      </c>
      <c r="S38" s="51" t="n">
        <v>0</v>
      </c>
      <c r="T38" s="51" t="n">
        <v>0</v>
      </c>
      <c r="U38" s="51" t="n">
        <v>398.81</v>
      </c>
      <c r="V38" s="51"/>
      <c r="W38" s="51" t="n">
        <v>251.29</v>
      </c>
      <c r="X38" s="51" t="n">
        <v>0</v>
      </c>
      <c r="Y38" s="51" t="n">
        <v>76.2751833624341</v>
      </c>
      <c r="Z38" s="51" t="n">
        <v>0</v>
      </c>
      <c r="AA38" s="51" t="n">
        <v>326.78</v>
      </c>
      <c r="AB38" s="51"/>
      <c r="AC38" s="51" t="n">
        <v>513.029380527271</v>
      </c>
      <c r="AD38" s="51" t="n">
        <v>144.567656185197</v>
      </c>
      <c r="AE38" s="51" t="n">
        <v>382.267629056608</v>
      </c>
      <c r="AF38" s="51" t="n">
        <v>180.981519036635</v>
      </c>
      <c r="AG38" s="51" t="n">
        <v>362.32820544526</v>
      </c>
      <c r="AH38" s="51" t="n">
        <v>43.5406194727294</v>
      </c>
      <c r="AI38" s="51" t="n">
        <v>59.3923438148031</v>
      </c>
      <c r="AJ38" s="51" t="n">
        <v>97.2723709433918</v>
      </c>
      <c r="AK38" s="51" t="n">
        <v>158.488480963365</v>
      </c>
      <c r="AL38" s="51" t="n">
        <v>85.6717945547401</v>
      </c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2" t="n">
        <v>3273.25</v>
      </c>
      <c r="CH38" s="21" t="s">
        <v>12</v>
      </c>
      <c r="CI38" s="54"/>
      <c r="CJ38" s="53"/>
      <c r="CM38" s="39"/>
    </row>
    <row r="39" customFormat="false" ht="14.1" hidden="false" customHeight="true" outlineLevel="0" collapsed="false">
      <c r="A39" s="32" t="n">
        <v>40</v>
      </c>
      <c r="B39" s="73"/>
      <c r="C39" s="73"/>
      <c r="D39" s="73"/>
      <c r="E39" s="73"/>
      <c r="F39" s="71" t="s">
        <v>87</v>
      </c>
      <c r="G39" s="72" t="s">
        <v>88</v>
      </c>
      <c r="H39" s="73"/>
      <c r="I39" s="73"/>
      <c r="J39" s="40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0</v>
      </c>
      <c r="BH39" s="69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  <c r="BO39" s="69" t="n">
        <v>0</v>
      </c>
      <c r="BP39" s="69" t="n">
        <v>0</v>
      </c>
      <c r="BQ39" s="69" t="n">
        <v>0</v>
      </c>
      <c r="BR39" s="69" t="n">
        <v>0</v>
      </c>
      <c r="BS39" s="69" t="n">
        <v>0</v>
      </c>
      <c r="BT39" s="69" t="n">
        <v>0</v>
      </c>
      <c r="BU39" s="69" t="n">
        <v>0</v>
      </c>
      <c r="BV39" s="69" t="n">
        <v>0</v>
      </c>
      <c r="BW39" s="69" t="n">
        <v>0</v>
      </c>
      <c r="BX39" s="69" t="n">
        <v>0</v>
      </c>
      <c r="BY39" s="69" t="n">
        <v>0</v>
      </c>
      <c r="BZ39" s="69" t="n">
        <v>0</v>
      </c>
      <c r="CA39" s="69" t="n">
        <v>0</v>
      </c>
      <c r="CB39" s="69" t="n">
        <v>0</v>
      </c>
      <c r="CC39" s="69" t="n">
        <v>0</v>
      </c>
      <c r="CD39" s="69" t="n">
        <v>0</v>
      </c>
      <c r="CE39" s="69" t="n">
        <v>0</v>
      </c>
      <c r="CF39" s="69" t="n">
        <v>0</v>
      </c>
      <c r="CG39" s="70" t="n">
        <v>0</v>
      </c>
      <c r="CH39" s="21" t="s">
        <v>12</v>
      </c>
      <c r="CI39" s="62"/>
      <c r="CJ39" s="53"/>
      <c r="CM39" s="39"/>
    </row>
    <row r="40" customFormat="false" ht="14.1" hidden="false" customHeight="true" outlineLevel="0" collapsed="false">
      <c r="A40" s="32" t="n">
        <v>41</v>
      </c>
      <c r="B40" s="73"/>
      <c r="C40" s="73"/>
      <c r="D40" s="73"/>
      <c r="E40" s="73"/>
      <c r="F40" s="57"/>
      <c r="G40" s="73" t="s">
        <v>77</v>
      </c>
      <c r="H40" s="75" t="s">
        <v>94</v>
      </c>
      <c r="I40" s="75"/>
      <c r="J40" s="40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/>
      <c r="P40" s="51" t="n">
        <v>0</v>
      </c>
      <c r="Q40" s="51"/>
      <c r="R40" s="51"/>
      <c r="S40" s="51" t="n">
        <v>0</v>
      </c>
      <c r="T40" s="51" t="n">
        <v>0</v>
      </c>
      <c r="U40" s="51"/>
      <c r="V40" s="51"/>
      <c r="W40" s="51"/>
      <c r="X40" s="51" t="n">
        <v>0</v>
      </c>
      <c r="Y40" s="51" t="n">
        <v>0</v>
      </c>
      <c r="Z40" s="51" t="n">
        <v>0</v>
      </c>
      <c r="AA40" s="51"/>
      <c r="AB40" s="51"/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2" t="n">
        <v>0</v>
      </c>
      <c r="CH40" s="21" t="s">
        <v>12</v>
      </c>
      <c r="CI40" s="54"/>
      <c r="CJ40" s="53"/>
      <c r="CM40" s="39"/>
    </row>
    <row r="41" customFormat="false" ht="14.1" hidden="false" customHeight="true" outlineLevel="0" collapsed="false">
      <c r="A41" s="32" t="n">
        <v>42</v>
      </c>
      <c r="B41" s="73"/>
      <c r="C41" s="73"/>
      <c r="D41" s="73"/>
      <c r="E41" s="73"/>
      <c r="F41" s="57"/>
      <c r="G41" s="73" t="s">
        <v>90</v>
      </c>
      <c r="H41" s="75" t="s">
        <v>95</v>
      </c>
      <c r="I41" s="75"/>
      <c r="J41" s="40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/>
      <c r="P41" s="51" t="n">
        <v>0</v>
      </c>
      <c r="Q41" s="51"/>
      <c r="R41" s="51"/>
      <c r="S41" s="51" t="n">
        <v>0</v>
      </c>
      <c r="T41" s="51" t="n">
        <v>0</v>
      </c>
      <c r="U41" s="51"/>
      <c r="V41" s="51"/>
      <c r="W41" s="51"/>
      <c r="X41" s="51" t="n">
        <v>0</v>
      </c>
      <c r="Y41" s="51" t="n">
        <v>0</v>
      </c>
      <c r="Z41" s="51" t="n">
        <v>0</v>
      </c>
      <c r="AA41" s="51"/>
      <c r="AB41" s="51"/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2" t="n">
        <v>0</v>
      </c>
      <c r="CH41" s="21" t="s">
        <v>12</v>
      </c>
      <c r="CI41" s="54"/>
      <c r="CJ41" s="53"/>
      <c r="CM41" s="39"/>
    </row>
    <row r="42" s="10" customFormat="true" ht="12.95" hidden="false" customHeight="true" outlineLevel="0" collapsed="false">
      <c r="A42" s="32" t="n">
        <v>43</v>
      </c>
      <c r="B42" s="57"/>
      <c r="C42" s="57"/>
      <c r="D42" s="57"/>
      <c r="E42" s="57"/>
      <c r="F42" s="57"/>
      <c r="G42" s="57"/>
      <c r="H42" s="57"/>
      <c r="I42" s="58"/>
      <c r="J42" s="59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 t="n"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1" t="n">
        <v>0</v>
      </c>
      <c r="CH42" s="21" t="s">
        <v>12</v>
      </c>
      <c r="CI42" s="54"/>
      <c r="CJ42" s="79"/>
      <c r="CM42" s="39"/>
    </row>
    <row r="43" s="10" customFormat="true" ht="12.95" hidden="false" customHeight="true" outlineLevel="0" collapsed="false">
      <c r="A43" s="32" t="n">
        <v>44</v>
      </c>
      <c r="B43" s="73"/>
      <c r="C43" s="73"/>
      <c r="D43" s="43" t="s">
        <v>68</v>
      </c>
      <c r="E43" s="44" t="s">
        <v>96</v>
      </c>
      <c r="F43" s="45"/>
      <c r="G43" s="46"/>
      <c r="H43" s="46"/>
      <c r="I43" s="46"/>
      <c r="J43" s="40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2" t="n">
        <v>0</v>
      </c>
      <c r="CH43" s="21" t="s">
        <v>12</v>
      </c>
      <c r="CI43" s="54"/>
      <c r="CJ43" s="79"/>
      <c r="CM43" s="39"/>
    </row>
    <row r="44" s="10" customFormat="true" ht="12.95" hidden="false" customHeight="true" outlineLevel="0" collapsed="false">
      <c r="A44" s="32" t="n">
        <v>45</v>
      </c>
      <c r="B44" s="73"/>
      <c r="C44" s="73"/>
      <c r="D44" s="73"/>
      <c r="E44" s="67" t="s">
        <v>74</v>
      </c>
      <c r="F44" s="68" t="s">
        <v>53</v>
      </c>
      <c r="G44" s="73"/>
      <c r="H44" s="73"/>
      <c r="I44" s="73"/>
      <c r="J44" s="40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2" t="n">
        <v>0</v>
      </c>
      <c r="CH44" s="21" t="s">
        <v>12</v>
      </c>
      <c r="CI44" s="54"/>
      <c r="CJ44" s="79"/>
      <c r="CM44" s="39"/>
    </row>
    <row r="45" s="10" customFormat="true" ht="12.95" hidden="false" customHeight="true" outlineLevel="0" collapsed="false">
      <c r="A45" s="32" t="n">
        <v>46</v>
      </c>
      <c r="B45" s="73"/>
      <c r="C45" s="73"/>
      <c r="D45" s="73"/>
      <c r="E45" s="73"/>
      <c r="F45" s="71" t="s">
        <v>75</v>
      </c>
      <c r="G45" s="72" t="s">
        <v>76</v>
      </c>
      <c r="H45" s="73"/>
      <c r="I45" s="73"/>
      <c r="J45" s="4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2" t="n">
        <v>0</v>
      </c>
      <c r="CH45" s="21" t="s">
        <v>12</v>
      </c>
      <c r="CI45" s="54"/>
      <c r="CJ45" s="79"/>
      <c r="CM45" s="39"/>
    </row>
    <row r="46" s="10" customFormat="true" ht="12.95" hidden="false" customHeight="true" outlineLevel="0" collapsed="false">
      <c r="A46" s="32" t="n">
        <v>47</v>
      </c>
      <c r="B46" s="67"/>
      <c r="C46" s="67"/>
      <c r="D46" s="67"/>
      <c r="E46" s="67"/>
      <c r="F46" s="78"/>
      <c r="G46" s="73" t="s">
        <v>77</v>
      </c>
      <c r="H46" s="75" t="s">
        <v>97</v>
      </c>
      <c r="I46" s="75"/>
      <c r="J46" s="40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0</v>
      </c>
      <c r="BH46" s="69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  <c r="BO46" s="69" t="n">
        <v>0</v>
      </c>
      <c r="BP46" s="69" t="n">
        <v>0</v>
      </c>
      <c r="BQ46" s="69" t="n">
        <v>0</v>
      </c>
      <c r="BR46" s="69" t="n">
        <v>0</v>
      </c>
      <c r="BS46" s="69" t="n">
        <v>0</v>
      </c>
      <c r="BT46" s="69" t="n">
        <v>0</v>
      </c>
      <c r="BU46" s="69" t="n">
        <v>0</v>
      </c>
      <c r="BV46" s="69" t="n">
        <v>0</v>
      </c>
      <c r="BW46" s="69" t="n">
        <v>0</v>
      </c>
      <c r="BX46" s="69" t="n">
        <v>0</v>
      </c>
      <c r="BY46" s="69" t="n">
        <v>0</v>
      </c>
      <c r="BZ46" s="69" t="n">
        <v>0</v>
      </c>
      <c r="CA46" s="69" t="n">
        <v>0</v>
      </c>
      <c r="CB46" s="69" t="n">
        <v>0</v>
      </c>
      <c r="CC46" s="69" t="n">
        <v>0</v>
      </c>
      <c r="CD46" s="69" t="n">
        <v>0</v>
      </c>
      <c r="CE46" s="69" t="n">
        <v>0</v>
      </c>
      <c r="CF46" s="69" t="n">
        <v>0</v>
      </c>
      <c r="CG46" s="70" t="n">
        <v>0</v>
      </c>
      <c r="CH46" s="21" t="s">
        <v>12</v>
      </c>
      <c r="CI46" s="54"/>
      <c r="CJ46" s="79"/>
      <c r="CM46" s="39"/>
    </row>
    <row r="47" s="10" customFormat="true" ht="12.95" hidden="false" customHeight="true" outlineLevel="0" collapsed="false">
      <c r="A47" s="32" t="n">
        <v>48</v>
      </c>
      <c r="B47" s="73"/>
      <c r="C47" s="73"/>
      <c r="D47" s="73"/>
      <c r="E47" s="73"/>
      <c r="F47" s="57"/>
      <c r="G47" s="73"/>
      <c r="H47" s="57" t="s">
        <v>98</v>
      </c>
      <c r="I47" s="80" t="s">
        <v>99</v>
      </c>
      <c r="J47" s="40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/>
      <c r="P47" s="76" t="n">
        <v>0</v>
      </c>
      <c r="Q47" s="76"/>
      <c r="R47" s="76"/>
      <c r="S47" s="76" t="n">
        <v>0</v>
      </c>
      <c r="T47" s="76" t="n">
        <v>0</v>
      </c>
      <c r="U47" s="76"/>
      <c r="V47" s="76"/>
      <c r="W47" s="76"/>
      <c r="X47" s="76" t="n">
        <v>0</v>
      </c>
      <c r="Y47" s="76" t="n">
        <v>0</v>
      </c>
      <c r="Z47" s="76" t="n">
        <v>0</v>
      </c>
      <c r="AA47" s="76"/>
      <c r="AB47" s="76"/>
      <c r="AC47" s="76" t="n">
        <v>0</v>
      </c>
      <c r="AD47" s="76" t="n">
        <v>0</v>
      </c>
      <c r="AE47" s="76" t="n">
        <v>0</v>
      </c>
      <c r="AF47" s="76" t="n">
        <v>0</v>
      </c>
      <c r="AG47" s="76" t="n">
        <v>0</v>
      </c>
      <c r="AH47" s="76" t="n">
        <v>0</v>
      </c>
      <c r="AI47" s="76" t="n">
        <v>0</v>
      </c>
      <c r="AJ47" s="76" t="n">
        <v>0</v>
      </c>
      <c r="AK47" s="76" t="n">
        <v>0</v>
      </c>
      <c r="AL47" s="76" t="n">
        <v>0</v>
      </c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7" t="n">
        <v>0</v>
      </c>
      <c r="CH47" s="21" t="s">
        <v>12</v>
      </c>
      <c r="CI47" s="54"/>
      <c r="CJ47" s="79"/>
      <c r="CM47" s="39"/>
    </row>
    <row r="48" s="10" customFormat="true" ht="12.95" hidden="false" customHeight="true" outlineLevel="0" collapsed="false">
      <c r="A48" s="32" t="n">
        <v>49</v>
      </c>
      <c r="B48" s="67"/>
      <c r="C48" s="67"/>
      <c r="D48" s="67"/>
      <c r="E48" s="67"/>
      <c r="F48" s="78"/>
      <c r="G48" s="73"/>
      <c r="H48" s="73" t="s">
        <v>100</v>
      </c>
      <c r="I48" s="50" t="s">
        <v>101</v>
      </c>
      <c r="J48" s="40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/>
      <c r="P48" s="76" t="n">
        <v>0</v>
      </c>
      <c r="Q48" s="76"/>
      <c r="R48" s="76"/>
      <c r="S48" s="76" t="n">
        <v>0</v>
      </c>
      <c r="T48" s="76" t="n">
        <v>0</v>
      </c>
      <c r="U48" s="76"/>
      <c r="V48" s="76"/>
      <c r="W48" s="76"/>
      <c r="X48" s="76" t="n">
        <v>0</v>
      </c>
      <c r="Y48" s="76" t="n">
        <v>0</v>
      </c>
      <c r="Z48" s="76" t="n">
        <v>0</v>
      </c>
      <c r="AA48" s="76"/>
      <c r="AB48" s="76"/>
      <c r="AC48" s="76" t="n">
        <v>0</v>
      </c>
      <c r="AD48" s="76" t="n">
        <v>0</v>
      </c>
      <c r="AE48" s="76" t="n">
        <v>0</v>
      </c>
      <c r="AF48" s="76" t="n">
        <v>0</v>
      </c>
      <c r="AG48" s="76" t="n">
        <v>0</v>
      </c>
      <c r="AH48" s="76" t="n">
        <v>0</v>
      </c>
      <c r="AI48" s="76" t="n">
        <v>0</v>
      </c>
      <c r="AJ48" s="76" t="n">
        <v>0</v>
      </c>
      <c r="AK48" s="76" t="n">
        <v>0</v>
      </c>
      <c r="AL48" s="76" t="n">
        <v>0</v>
      </c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7" t="n">
        <v>0</v>
      </c>
      <c r="CH48" s="21" t="s">
        <v>12</v>
      </c>
      <c r="CI48" s="54"/>
      <c r="CJ48" s="79"/>
      <c r="CM48" s="39"/>
    </row>
    <row r="49" s="10" customFormat="true" ht="12.95" hidden="false" customHeight="true" outlineLevel="0" collapsed="false">
      <c r="A49" s="32" t="n">
        <v>50</v>
      </c>
      <c r="B49" s="67"/>
      <c r="C49" s="67"/>
      <c r="D49" s="67"/>
      <c r="E49" s="67"/>
      <c r="F49" s="78"/>
      <c r="G49" s="73"/>
      <c r="H49" s="73" t="s">
        <v>102</v>
      </c>
      <c r="I49" s="50" t="s">
        <v>103</v>
      </c>
      <c r="J49" s="40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/>
      <c r="P49" s="76" t="n">
        <v>0</v>
      </c>
      <c r="Q49" s="76"/>
      <c r="R49" s="76"/>
      <c r="S49" s="76" t="n">
        <v>0</v>
      </c>
      <c r="T49" s="76" t="n">
        <v>0</v>
      </c>
      <c r="U49" s="76"/>
      <c r="V49" s="76"/>
      <c r="W49" s="76"/>
      <c r="X49" s="76" t="n">
        <v>0</v>
      </c>
      <c r="Y49" s="76" t="n">
        <v>0</v>
      </c>
      <c r="Z49" s="76" t="n">
        <v>0</v>
      </c>
      <c r="AA49" s="76"/>
      <c r="AB49" s="76"/>
      <c r="AC49" s="76" t="n">
        <v>0</v>
      </c>
      <c r="AD49" s="76" t="n">
        <v>0</v>
      </c>
      <c r="AE49" s="76" t="n">
        <v>0</v>
      </c>
      <c r="AF49" s="76" t="n">
        <v>0</v>
      </c>
      <c r="AG49" s="76" t="n">
        <v>0</v>
      </c>
      <c r="AH49" s="76" t="n">
        <v>0</v>
      </c>
      <c r="AI49" s="76" t="n">
        <v>0</v>
      </c>
      <c r="AJ49" s="76" t="n">
        <v>0</v>
      </c>
      <c r="AK49" s="76" t="n">
        <v>0</v>
      </c>
      <c r="AL49" s="76" t="n">
        <v>0</v>
      </c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7" t="n">
        <v>0</v>
      </c>
      <c r="CH49" s="21" t="s">
        <v>12</v>
      </c>
      <c r="CI49" s="54"/>
      <c r="CJ49" s="79"/>
      <c r="CM49" s="39"/>
    </row>
    <row r="50" s="10" customFormat="true" ht="12.95" hidden="false" customHeight="true" outlineLevel="0" collapsed="false">
      <c r="A50" s="32" t="n">
        <v>51</v>
      </c>
      <c r="B50" s="67"/>
      <c r="C50" s="67"/>
      <c r="D50" s="67"/>
      <c r="E50" s="67"/>
      <c r="F50" s="78"/>
      <c r="G50" s="73" t="s">
        <v>90</v>
      </c>
      <c r="H50" s="50" t="s">
        <v>104</v>
      </c>
      <c r="I50" s="73"/>
      <c r="J50" s="40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 t="n">
        <v>0</v>
      </c>
      <c r="BU50" s="69" t="n">
        <v>0</v>
      </c>
      <c r="BV50" s="69" t="n">
        <v>0</v>
      </c>
      <c r="BW50" s="69" t="n">
        <v>0</v>
      </c>
      <c r="BX50" s="69" t="n">
        <v>0</v>
      </c>
      <c r="BY50" s="69" t="n">
        <v>0</v>
      </c>
      <c r="BZ50" s="69" t="n">
        <v>0</v>
      </c>
      <c r="CA50" s="69" t="n">
        <v>0</v>
      </c>
      <c r="CB50" s="69" t="n">
        <v>0</v>
      </c>
      <c r="CC50" s="69" t="n">
        <v>0</v>
      </c>
      <c r="CD50" s="69" t="n">
        <v>0</v>
      </c>
      <c r="CE50" s="69" t="n">
        <v>0</v>
      </c>
      <c r="CF50" s="69" t="n">
        <v>0</v>
      </c>
      <c r="CG50" s="70" t="n">
        <v>0</v>
      </c>
      <c r="CH50" s="21" t="s">
        <v>12</v>
      </c>
      <c r="CI50" s="54"/>
      <c r="CJ50" s="79"/>
      <c r="CM50" s="39"/>
    </row>
    <row r="51" s="10" customFormat="true" ht="12.95" hidden="false" customHeight="true" outlineLevel="0" collapsed="false">
      <c r="A51" s="32" t="n">
        <v>52</v>
      </c>
      <c r="B51" s="73"/>
      <c r="C51" s="73"/>
      <c r="D51" s="73"/>
      <c r="E51" s="73"/>
      <c r="F51" s="57"/>
      <c r="G51" s="73"/>
      <c r="H51" s="57" t="s">
        <v>98</v>
      </c>
      <c r="I51" s="80" t="s">
        <v>99</v>
      </c>
      <c r="J51" s="40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/>
      <c r="P51" s="76" t="n">
        <v>0</v>
      </c>
      <c r="Q51" s="76"/>
      <c r="R51" s="76"/>
      <c r="S51" s="76" t="n">
        <v>0</v>
      </c>
      <c r="T51" s="76" t="n">
        <v>0</v>
      </c>
      <c r="U51" s="76"/>
      <c r="V51" s="76"/>
      <c r="W51" s="76"/>
      <c r="X51" s="76" t="n">
        <v>0</v>
      </c>
      <c r="Y51" s="76" t="n">
        <v>0</v>
      </c>
      <c r="Z51" s="76" t="n">
        <v>0</v>
      </c>
      <c r="AA51" s="76"/>
      <c r="AB51" s="76"/>
      <c r="AC51" s="76" t="n">
        <v>0</v>
      </c>
      <c r="AD51" s="76" t="n">
        <v>0</v>
      </c>
      <c r="AE51" s="76" t="n">
        <v>0</v>
      </c>
      <c r="AF51" s="76" t="n">
        <v>0</v>
      </c>
      <c r="AG51" s="76" t="n">
        <v>0</v>
      </c>
      <c r="AH51" s="76" t="n">
        <v>0</v>
      </c>
      <c r="AI51" s="76" t="n">
        <v>0</v>
      </c>
      <c r="AJ51" s="76" t="n">
        <v>0</v>
      </c>
      <c r="AK51" s="76" t="n">
        <v>0</v>
      </c>
      <c r="AL51" s="76" t="n">
        <v>0</v>
      </c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7" t="n">
        <v>0</v>
      </c>
      <c r="CH51" s="21" t="s">
        <v>12</v>
      </c>
      <c r="CI51" s="54"/>
      <c r="CJ51" s="79"/>
      <c r="CM51" s="39"/>
    </row>
    <row r="52" s="10" customFormat="true" ht="12.95" hidden="false" customHeight="true" outlineLevel="0" collapsed="false">
      <c r="A52" s="32" t="n">
        <v>53</v>
      </c>
      <c r="B52" s="67"/>
      <c r="C52" s="67"/>
      <c r="D52" s="67"/>
      <c r="E52" s="67"/>
      <c r="F52" s="78"/>
      <c r="G52" s="73"/>
      <c r="H52" s="73" t="s">
        <v>100</v>
      </c>
      <c r="I52" s="50" t="s">
        <v>101</v>
      </c>
      <c r="J52" s="40" t="n">
        <v>0</v>
      </c>
      <c r="K52" s="76" t="n">
        <v>0</v>
      </c>
      <c r="L52" s="76" t="n">
        <v>0</v>
      </c>
      <c r="M52" s="76" t="n">
        <v>0</v>
      </c>
      <c r="N52" s="76" t="n">
        <v>0</v>
      </c>
      <c r="O52" s="76"/>
      <c r="P52" s="76" t="n">
        <v>0</v>
      </c>
      <c r="Q52" s="76"/>
      <c r="R52" s="76"/>
      <c r="S52" s="76" t="n">
        <v>0</v>
      </c>
      <c r="T52" s="76" t="n">
        <v>0</v>
      </c>
      <c r="U52" s="76"/>
      <c r="V52" s="76"/>
      <c r="W52" s="76"/>
      <c r="X52" s="76" t="n">
        <v>0</v>
      </c>
      <c r="Y52" s="76" t="n">
        <v>0</v>
      </c>
      <c r="Z52" s="76" t="n">
        <v>0</v>
      </c>
      <c r="AA52" s="76"/>
      <c r="AB52" s="76"/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6" t="n">
        <v>0</v>
      </c>
      <c r="AL52" s="76" t="n">
        <v>0</v>
      </c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7" t="n">
        <v>0</v>
      </c>
      <c r="CH52" s="21" t="s">
        <v>12</v>
      </c>
      <c r="CI52" s="54"/>
      <c r="CJ52" s="79"/>
      <c r="CM52" s="39"/>
    </row>
    <row r="53" s="10" customFormat="true" ht="12.95" hidden="false" customHeight="true" outlineLevel="0" collapsed="false">
      <c r="A53" s="32" t="n">
        <v>54</v>
      </c>
      <c r="B53" s="67"/>
      <c r="C53" s="67"/>
      <c r="D53" s="67"/>
      <c r="E53" s="67"/>
      <c r="F53" s="78"/>
      <c r="G53" s="73"/>
      <c r="H53" s="73" t="s">
        <v>102</v>
      </c>
      <c r="I53" s="50" t="s">
        <v>103</v>
      </c>
      <c r="J53" s="40" t="n">
        <v>0</v>
      </c>
      <c r="K53" s="76" t="n">
        <v>0</v>
      </c>
      <c r="L53" s="76" t="n">
        <v>0</v>
      </c>
      <c r="M53" s="76" t="n">
        <v>0</v>
      </c>
      <c r="N53" s="76" t="n">
        <v>0</v>
      </c>
      <c r="O53" s="76"/>
      <c r="P53" s="76" t="n">
        <v>0</v>
      </c>
      <c r="Q53" s="76"/>
      <c r="R53" s="76"/>
      <c r="S53" s="76" t="n">
        <v>0</v>
      </c>
      <c r="T53" s="76" t="n">
        <v>0</v>
      </c>
      <c r="U53" s="76"/>
      <c r="V53" s="76"/>
      <c r="W53" s="76"/>
      <c r="X53" s="76" t="n">
        <v>0</v>
      </c>
      <c r="Y53" s="76" t="n">
        <v>0</v>
      </c>
      <c r="Z53" s="76" t="n">
        <v>0</v>
      </c>
      <c r="AA53" s="76"/>
      <c r="AB53" s="76"/>
      <c r="AC53" s="76" t="n">
        <v>0</v>
      </c>
      <c r="AD53" s="76" t="n">
        <v>0</v>
      </c>
      <c r="AE53" s="76" t="n">
        <v>0</v>
      </c>
      <c r="AF53" s="76" t="n">
        <v>0</v>
      </c>
      <c r="AG53" s="76" t="n">
        <v>0</v>
      </c>
      <c r="AH53" s="76" t="n">
        <v>0</v>
      </c>
      <c r="AI53" s="76" t="n">
        <v>0</v>
      </c>
      <c r="AJ53" s="76" t="n">
        <v>0</v>
      </c>
      <c r="AK53" s="76" t="n">
        <v>0</v>
      </c>
      <c r="AL53" s="76" t="n">
        <v>0</v>
      </c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7" t="n">
        <v>0</v>
      </c>
      <c r="CH53" s="21" t="s">
        <v>12</v>
      </c>
      <c r="CI53" s="54"/>
      <c r="CJ53" s="79"/>
      <c r="CM53" s="39"/>
    </row>
    <row r="54" s="10" customFormat="true" ht="12.95" hidden="false" customHeight="true" outlineLevel="0" collapsed="false">
      <c r="A54" s="32" t="n">
        <v>55</v>
      </c>
      <c r="B54" s="73"/>
      <c r="C54" s="73"/>
      <c r="D54" s="73"/>
      <c r="E54" s="73"/>
      <c r="F54" s="57"/>
      <c r="G54" s="73" t="s">
        <v>79</v>
      </c>
      <c r="H54" s="75" t="s">
        <v>105</v>
      </c>
      <c r="I54" s="73"/>
      <c r="J54" s="40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0</v>
      </c>
      <c r="BH54" s="69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  <c r="BO54" s="69" t="n">
        <v>0</v>
      </c>
      <c r="BP54" s="69" t="n">
        <v>0</v>
      </c>
      <c r="BQ54" s="69" t="n">
        <v>0</v>
      </c>
      <c r="BR54" s="69" t="n">
        <v>0</v>
      </c>
      <c r="BS54" s="69" t="n">
        <v>0</v>
      </c>
      <c r="BT54" s="69" t="n">
        <v>0</v>
      </c>
      <c r="BU54" s="69" t="n">
        <v>0</v>
      </c>
      <c r="BV54" s="69" t="n">
        <v>0</v>
      </c>
      <c r="BW54" s="69" t="n">
        <v>0</v>
      </c>
      <c r="BX54" s="69" t="n">
        <v>0</v>
      </c>
      <c r="BY54" s="69" t="n">
        <v>0</v>
      </c>
      <c r="BZ54" s="69" t="n">
        <v>0</v>
      </c>
      <c r="CA54" s="69" t="n">
        <v>0</v>
      </c>
      <c r="CB54" s="69" t="n">
        <v>0</v>
      </c>
      <c r="CC54" s="69" t="n">
        <v>0</v>
      </c>
      <c r="CD54" s="69" t="n">
        <v>0</v>
      </c>
      <c r="CE54" s="69" t="n">
        <v>0</v>
      </c>
      <c r="CF54" s="69" t="n">
        <v>0</v>
      </c>
      <c r="CG54" s="70" t="n">
        <v>0</v>
      </c>
      <c r="CH54" s="21" t="s">
        <v>12</v>
      </c>
      <c r="CI54" s="54"/>
      <c r="CJ54" s="79"/>
      <c r="CM54" s="39"/>
    </row>
    <row r="55" s="10" customFormat="true" ht="12.95" hidden="false" customHeight="true" outlineLevel="0" collapsed="false">
      <c r="A55" s="32" t="n">
        <v>56</v>
      </c>
      <c r="B55" s="73"/>
      <c r="C55" s="73"/>
      <c r="D55" s="73"/>
      <c r="E55" s="73"/>
      <c r="F55" s="57"/>
      <c r="G55" s="73"/>
      <c r="H55" s="57" t="s">
        <v>98</v>
      </c>
      <c r="I55" s="80" t="s">
        <v>99</v>
      </c>
      <c r="J55" s="40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/>
      <c r="P55" s="76" t="n">
        <v>0</v>
      </c>
      <c r="Q55" s="76"/>
      <c r="R55" s="76"/>
      <c r="S55" s="76" t="n">
        <v>0</v>
      </c>
      <c r="T55" s="76" t="n">
        <v>0</v>
      </c>
      <c r="U55" s="76"/>
      <c r="V55" s="76"/>
      <c r="W55" s="76"/>
      <c r="X55" s="76" t="n">
        <v>0</v>
      </c>
      <c r="Y55" s="76" t="n">
        <v>0</v>
      </c>
      <c r="Z55" s="76" t="n">
        <v>0</v>
      </c>
      <c r="AA55" s="76"/>
      <c r="AB55" s="76"/>
      <c r="AC55" s="76" t="n">
        <v>0</v>
      </c>
      <c r="AD55" s="76" t="n">
        <v>0</v>
      </c>
      <c r="AE55" s="76" t="n">
        <v>0</v>
      </c>
      <c r="AF55" s="76" t="n">
        <v>0</v>
      </c>
      <c r="AG55" s="76" t="n">
        <v>0</v>
      </c>
      <c r="AH55" s="76" t="n">
        <v>0</v>
      </c>
      <c r="AI55" s="76" t="n">
        <v>0</v>
      </c>
      <c r="AJ55" s="76" t="n">
        <v>0</v>
      </c>
      <c r="AK55" s="76" t="n">
        <v>0</v>
      </c>
      <c r="AL55" s="76" t="n">
        <v>0</v>
      </c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7" t="n">
        <v>0</v>
      </c>
      <c r="CH55" s="21" t="s">
        <v>12</v>
      </c>
      <c r="CI55" s="54"/>
      <c r="CJ55" s="79"/>
      <c r="CM55" s="39"/>
    </row>
    <row r="56" s="10" customFormat="true" ht="12.95" hidden="false" customHeight="true" outlineLevel="0" collapsed="false">
      <c r="A56" s="32" t="n">
        <v>57</v>
      </c>
      <c r="B56" s="73"/>
      <c r="C56" s="73"/>
      <c r="D56" s="73"/>
      <c r="E56" s="73"/>
      <c r="F56" s="57"/>
      <c r="G56" s="73"/>
      <c r="H56" s="73" t="s">
        <v>100</v>
      </c>
      <c r="I56" s="50" t="s">
        <v>101</v>
      </c>
      <c r="J56" s="40" t="n">
        <v>0</v>
      </c>
      <c r="K56" s="76" t="n">
        <v>0</v>
      </c>
      <c r="L56" s="76" t="n">
        <v>0</v>
      </c>
      <c r="M56" s="76" t="n">
        <v>0</v>
      </c>
      <c r="N56" s="76" t="n">
        <v>0</v>
      </c>
      <c r="O56" s="76"/>
      <c r="P56" s="76" t="n">
        <v>0</v>
      </c>
      <c r="Q56" s="76"/>
      <c r="R56" s="76"/>
      <c r="S56" s="76" t="n">
        <v>0</v>
      </c>
      <c r="T56" s="76" t="n">
        <v>0</v>
      </c>
      <c r="U56" s="76"/>
      <c r="V56" s="76"/>
      <c r="W56" s="76"/>
      <c r="X56" s="76" t="n">
        <v>0</v>
      </c>
      <c r="Y56" s="76" t="n">
        <v>0</v>
      </c>
      <c r="Z56" s="76" t="n">
        <v>0</v>
      </c>
      <c r="AA56" s="76"/>
      <c r="AB56" s="76"/>
      <c r="AC56" s="76" t="n">
        <v>0</v>
      </c>
      <c r="AD56" s="76" t="n">
        <v>0</v>
      </c>
      <c r="AE56" s="76" t="n">
        <v>0</v>
      </c>
      <c r="AF56" s="76" t="n">
        <v>0</v>
      </c>
      <c r="AG56" s="76" t="n">
        <v>0</v>
      </c>
      <c r="AH56" s="76" t="n">
        <v>0</v>
      </c>
      <c r="AI56" s="76" t="n">
        <v>0</v>
      </c>
      <c r="AJ56" s="76" t="n">
        <v>0</v>
      </c>
      <c r="AK56" s="76" t="n">
        <v>0</v>
      </c>
      <c r="AL56" s="76" t="n">
        <v>0</v>
      </c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7" t="n">
        <v>0</v>
      </c>
      <c r="CH56" s="21" t="s">
        <v>12</v>
      </c>
      <c r="CI56" s="54"/>
      <c r="CJ56" s="79"/>
      <c r="CM56" s="39"/>
    </row>
    <row r="57" s="10" customFormat="true" ht="12.95" hidden="false" customHeight="true" outlineLevel="0" collapsed="false">
      <c r="A57" s="32" t="n">
        <v>58</v>
      </c>
      <c r="B57" s="73"/>
      <c r="C57" s="73"/>
      <c r="D57" s="73"/>
      <c r="E57" s="73"/>
      <c r="F57" s="57"/>
      <c r="G57" s="73"/>
      <c r="H57" s="73" t="s">
        <v>102</v>
      </c>
      <c r="I57" s="50" t="s">
        <v>103</v>
      </c>
      <c r="J57" s="40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/>
      <c r="P57" s="76" t="n">
        <v>0</v>
      </c>
      <c r="Q57" s="76"/>
      <c r="R57" s="76"/>
      <c r="S57" s="76" t="n">
        <v>0</v>
      </c>
      <c r="T57" s="76" t="n">
        <v>0</v>
      </c>
      <c r="U57" s="76"/>
      <c r="V57" s="76"/>
      <c r="W57" s="76"/>
      <c r="X57" s="76" t="n">
        <v>0</v>
      </c>
      <c r="Y57" s="76" t="n">
        <v>0</v>
      </c>
      <c r="Z57" s="76" t="n">
        <v>0</v>
      </c>
      <c r="AA57" s="76"/>
      <c r="AB57" s="76"/>
      <c r="AC57" s="76" t="n">
        <v>0</v>
      </c>
      <c r="AD57" s="76" t="n">
        <v>0</v>
      </c>
      <c r="AE57" s="76" t="n">
        <v>0</v>
      </c>
      <c r="AF57" s="76" t="n">
        <v>0</v>
      </c>
      <c r="AG57" s="76" t="n">
        <v>0</v>
      </c>
      <c r="AH57" s="76" t="n">
        <v>0</v>
      </c>
      <c r="AI57" s="76" t="n">
        <v>0</v>
      </c>
      <c r="AJ57" s="76" t="n">
        <v>0</v>
      </c>
      <c r="AK57" s="76" t="n">
        <v>0</v>
      </c>
      <c r="AL57" s="76" t="n">
        <v>0</v>
      </c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7" t="n">
        <v>0</v>
      </c>
      <c r="CH57" s="21" t="s">
        <v>12</v>
      </c>
      <c r="CI57" s="54"/>
      <c r="CJ57" s="79"/>
      <c r="CM57" s="39"/>
    </row>
    <row r="58" s="10" customFormat="true" ht="12.95" hidden="false" customHeight="true" outlineLevel="0" collapsed="false">
      <c r="A58" s="32" t="n">
        <v>59</v>
      </c>
      <c r="B58" s="73"/>
      <c r="C58" s="73"/>
      <c r="D58" s="73"/>
      <c r="E58" s="73"/>
      <c r="F58" s="71" t="s">
        <v>87</v>
      </c>
      <c r="G58" s="72" t="s">
        <v>88</v>
      </c>
      <c r="H58" s="73"/>
      <c r="I58" s="73"/>
      <c r="J58" s="4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1" t="n">
        <v>0</v>
      </c>
      <c r="AE58" s="41" t="n">
        <v>0</v>
      </c>
      <c r="AF58" s="41" t="n">
        <v>0</v>
      </c>
      <c r="AG58" s="41" t="n">
        <v>0</v>
      </c>
      <c r="AH58" s="41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1" t="n">
        <v>0</v>
      </c>
      <c r="BD58" s="41" t="n">
        <v>0</v>
      </c>
      <c r="BE58" s="41" t="n">
        <v>0</v>
      </c>
      <c r="BF58" s="41" t="n">
        <v>0</v>
      </c>
      <c r="BG58" s="41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1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2" t="n">
        <v>0</v>
      </c>
      <c r="CH58" s="21" t="s">
        <v>12</v>
      </c>
      <c r="CI58" s="54"/>
      <c r="CJ58" s="79"/>
      <c r="CM58" s="39"/>
    </row>
    <row r="59" s="10" customFormat="true" ht="12.95" hidden="false" customHeight="true" outlineLevel="0" collapsed="false">
      <c r="A59" s="32" t="n">
        <v>60</v>
      </c>
      <c r="B59" s="73"/>
      <c r="C59" s="73"/>
      <c r="D59" s="73"/>
      <c r="E59" s="73"/>
      <c r="F59" s="57"/>
      <c r="G59" s="73" t="s">
        <v>77</v>
      </c>
      <c r="H59" s="75" t="s">
        <v>97</v>
      </c>
      <c r="I59" s="75"/>
      <c r="J59" s="40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70" t="n">
        <v>0</v>
      </c>
      <c r="CH59" s="21" t="s">
        <v>12</v>
      </c>
      <c r="CI59" s="54"/>
      <c r="CJ59" s="79"/>
      <c r="CM59" s="39"/>
    </row>
    <row r="60" s="10" customFormat="true" ht="12.95" hidden="false" customHeight="true" outlineLevel="0" collapsed="false">
      <c r="A60" s="32" t="n">
        <v>61</v>
      </c>
      <c r="B60" s="73"/>
      <c r="C60" s="73"/>
      <c r="D60" s="73"/>
      <c r="E60" s="73"/>
      <c r="F60" s="57"/>
      <c r="G60" s="73"/>
      <c r="H60" s="57" t="s">
        <v>98</v>
      </c>
      <c r="I60" s="80" t="s">
        <v>99</v>
      </c>
      <c r="J60" s="40" t="n">
        <v>0</v>
      </c>
      <c r="K60" s="76" t="n">
        <v>0</v>
      </c>
      <c r="L60" s="76" t="n">
        <v>0</v>
      </c>
      <c r="M60" s="76" t="n">
        <v>0</v>
      </c>
      <c r="N60" s="76" t="n">
        <v>0</v>
      </c>
      <c r="O60" s="76"/>
      <c r="P60" s="76" t="n">
        <v>0</v>
      </c>
      <c r="Q60" s="76"/>
      <c r="R60" s="76"/>
      <c r="S60" s="76" t="n">
        <v>0</v>
      </c>
      <c r="T60" s="76" t="n">
        <v>0</v>
      </c>
      <c r="U60" s="76"/>
      <c r="V60" s="76"/>
      <c r="W60" s="76"/>
      <c r="X60" s="76" t="n">
        <v>0</v>
      </c>
      <c r="Y60" s="76" t="n">
        <v>0</v>
      </c>
      <c r="Z60" s="76" t="n">
        <v>0</v>
      </c>
      <c r="AA60" s="76"/>
      <c r="AB60" s="76"/>
      <c r="AC60" s="76" t="n">
        <v>0</v>
      </c>
      <c r="AD60" s="76" t="n">
        <v>0</v>
      </c>
      <c r="AE60" s="76" t="n">
        <v>0</v>
      </c>
      <c r="AF60" s="76" t="n">
        <v>0</v>
      </c>
      <c r="AG60" s="76" t="n">
        <v>0</v>
      </c>
      <c r="AH60" s="76" t="n">
        <v>0</v>
      </c>
      <c r="AI60" s="76" t="n">
        <v>0</v>
      </c>
      <c r="AJ60" s="76" t="n">
        <v>0</v>
      </c>
      <c r="AK60" s="76" t="n">
        <v>0</v>
      </c>
      <c r="AL60" s="76" t="n">
        <v>0</v>
      </c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7" t="n">
        <v>0</v>
      </c>
      <c r="CH60" s="21" t="s">
        <v>12</v>
      </c>
      <c r="CI60" s="54"/>
      <c r="CJ60" s="79"/>
      <c r="CM60" s="39"/>
    </row>
    <row r="61" s="10" customFormat="true" ht="12.95" hidden="false" customHeight="true" outlineLevel="0" collapsed="false">
      <c r="A61" s="32" t="n">
        <v>62</v>
      </c>
      <c r="B61" s="73"/>
      <c r="C61" s="73"/>
      <c r="D61" s="73"/>
      <c r="E61" s="73"/>
      <c r="F61" s="57"/>
      <c r="G61" s="73"/>
      <c r="H61" s="73" t="s">
        <v>100</v>
      </c>
      <c r="I61" s="50" t="s">
        <v>101</v>
      </c>
      <c r="J61" s="40" t="n">
        <v>0</v>
      </c>
      <c r="K61" s="76" t="n">
        <v>0</v>
      </c>
      <c r="L61" s="76" t="n">
        <v>0</v>
      </c>
      <c r="M61" s="76" t="n">
        <v>0</v>
      </c>
      <c r="N61" s="76" t="n">
        <v>0</v>
      </c>
      <c r="O61" s="76"/>
      <c r="P61" s="76" t="n">
        <v>0</v>
      </c>
      <c r="Q61" s="76"/>
      <c r="R61" s="76"/>
      <c r="S61" s="76" t="n">
        <v>0</v>
      </c>
      <c r="T61" s="76" t="n">
        <v>0</v>
      </c>
      <c r="U61" s="76"/>
      <c r="V61" s="76"/>
      <c r="W61" s="76"/>
      <c r="X61" s="76" t="n">
        <v>0</v>
      </c>
      <c r="Y61" s="76" t="n">
        <v>0</v>
      </c>
      <c r="Z61" s="76" t="n">
        <v>0</v>
      </c>
      <c r="AA61" s="76"/>
      <c r="AB61" s="76"/>
      <c r="AC61" s="76" t="n">
        <v>0</v>
      </c>
      <c r="AD61" s="76" t="n">
        <v>0</v>
      </c>
      <c r="AE61" s="76" t="n">
        <v>0</v>
      </c>
      <c r="AF61" s="76" t="n">
        <v>0</v>
      </c>
      <c r="AG61" s="76" t="n">
        <v>0</v>
      </c>
      <c r="AH61" s="76" t="n">
        <v>0</v>
      </c>
      <c r="AI61" s="76" t="n">
        <v>0</v>
      </c>
      <c r="AJ61" s="76" t="n">
        <v>0</v>
      </c>
      <c r="AK61" s="76" t="n">
        <v>0</v>
      </c>
      <c r="AL61" s="76" t="n">
        <v>0</v>
      </c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7" t="n">
        <v>0</v>
      </c>
      <c r="CH61" s="21" t="s">
        <v>12</v>
      </c>
      <c r="CI61" s="54"/>
      <c r="CJ61" s="79"/>
      <c r="CM61" s="39"/>
    </row>
    <row r="62" s="10" customFormat="true" ht="12.95" hidden="false" customHeight="true" outlineLevel="0" collapsed="false">
      <c r="A62" s="32" t="n">
        <v>63</v>
      </c>
      <c r="B62" s="73"/>
      <c r="C62" s="73"/>
      <c r="D62" s="73"/>
      <c r="E62" s="73"/>
      <c r="F62" s="57"/>
      <c r="G62" s="73"/>
      <c r="H62" s="73" t="s">
        <v>102</v>
      </c>
      <c r="I62" s="50" t="s">
        <v>103</v>
      </c>
      <c r="J62" s="40" t="n">
        <v>0</v>
      </c>
      <c r="K62" s="76" t="n">
        <v>0</v>
      </c>
      <c r="L62" s="76" t="n">
        <v>0</v>
      </c>
      <c r="M62" s="76" t="n">
        <v>0</v>
      </c>
      <c r="N62" s="76" t="n">
        <v>0</v>
      </c>
      <c r="O62" s="76"/>
      <c r="P62" s="76" t="n">
        <v>0</v>
      </c>
      <c r="Q62" s="76"/>
      <c r="R62" s="76"/>
      <c r="S62" s="76" t="n">
        <v>0</v>
      </c>
      <c r="T62" s="76" t="n">
        <v>0</v>
      </c>
      <c r="U62" s="76"/>
      <c r="V62" s="76"/>
      <c r="W62" s="76"/>
      <c r="X62" s="76" t="n">
        <v>0</v>
      </c>
      <c r="Y62" s="76" t="n">
        <v>0</v>
      </c>
      <c r="Z62" s="76" t="n">
        <v>0</v>
      </c>
      <c r="AA62" s="76"/>
      <c r="AB62" s="76"/>
      <c r="AC62" s="76" t="n">
        <v>0</v>
      </c>
      <c r="AD62" s="76" t="n">
        <v>0</v>
      </c>
      <c r="AE62" s="76" t="n">
        <v>0</v>
      </c>
      <c r="AF62" s="76" t="n">
        <v>0</v>
      </c>
      <c r="AG62" s="76" t="n">
        <v>0</v>
      </c>
      <c r="AH62" s="76" t="n">
        <v>0</v>
      </c>
      <c r="AI62" s="76" t="n">
        <v>0</v>
      </c>
      <c r="AJ62" s="76" t="n">
        <v>0</v>
      </c>
      <c r="AK62" s="76" t="n">
        <v>0</v>
      </c>
      <c r="AL62" s="76" t="n">
        <v>0</v>
      </c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7" t="n">
        <v>0</v>
      </c>
      <c r="CH62" s="21" t="s">
        <v>12</v>
      </c>
      <c r="CI62" s="54"/>
      <c r="CJ62" s="79"/>
      <c r="CM62" s="39"/>
    </row>
    <row r="63" s="10" customFormat="true" ht="12.95" hidden="false" customHeight="true" outlineLevel="0" collapsed="false">
      <c r="A63" s="32" t="n">
        <v>64</v>
      </c>
      <c r="B63" s="73"/>
      <c r="C63" s="73"/>
      <c r="D63" s="73"/>
      <c r="E63" s="73"/>
      <c r="F63" s="57"/>
      <c r="G63" s="73" t="s">
        <v>90</v>
      </c>
      <c r="H63" s="50" t="s">
        <v>104</v>
      </c>
      <c r="I63" s="73"/>
      <c r="J63" s="40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0</v>
      </c>
      <c r="BH63" s="69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  <c r="BO63" s="69" t="n">
        <v>0</v>
      </c>
      <c r="BP63" s="69" t="n">
        <v>0</v>
      </c>
      <c r="BQ63" s="69" t="n">
        <v>0</v>
      </c>
      <c r="BR63" s="69" t="n">
        <v>0</v>
      </c>
      <c r="BS63" s="69" t="n">
        <v>0</v>
      </c>
      <c r="BT63" s="69" t="n">
        <v>0</v>
      </c>
      <c r="BU63" s="69" t="n">
        <v>0</v>
      </c>
      <c r="BV63" s="69" t="n">
        <v>0</v>
      </c>
      <c r="BW63" s="69" t="n">
        <v>0</v>
      </c>
      <c r="BX63" s="69" t="n">
        <v>0</v>
      </c>
      <c r="BY63" s="69" t="n">
        <v>0</v>
      </c>
      <c r="BZ63" s="69" t="n">
        <v>0</v>
      </c>
      <c r="CA63" s="69" t="n">
        <v>0</v>
      </c>
      <c r="CB63" s="69" t="n">
        <v>0</v>
      </c>
      <c r="CC63" s="69" t="n">
        <v>0</v>
      </c>
      <c r="CD63" s="69" t="n">
        <v>0</v>
      </c>
      <c r="CE63" s="69" t="n">
        <v>0</v>
      </c>
      <c r="CF63" s="69" t="n">
        <v>0</v>
      </c>
      <c r="CG63" s="70" t="n">
        <v>0</v>
      </c>
      <c r="CH63" s="21" t="s">
        <v>12</v>
      </c>
      <c r="CI63" s="54"/>
      <c r="CJ63" s="79"/>
      <c r="CM63" s="39"/>
    </row>
    <row r="64" s="10" customFormat="true" ht="12.95" hidden="false" customHeight="true" outlineLevel="0" collapsed="false">
      <c r="A64" s="32" t="n">
        <v>65</v>
      </c>
      <c r="B64" s="73"/>
      <c r="C64" s="73"/>
      <c r="D64" s="73"/>
      <c r="E64" s="73"/>
      <c r="F64" s="57"/>
      <c r="G64" s="73"/>
      <c r="H64" s="57" t="s">
        <v>98</v>
      </c>
      <c r="I64" s="80" t="s">
        <v>99</v>
      </c>
      <c r="J64" s="40" t="n">
        <v>0</v>
      </c>
      <c r="K64" s="76" t="n">
        <v>0</v>
      </c>
      <c r="L64" s="76" t="n">
        <v>0</v>
      </c>
      <c r="M64" s="76" t="n">
        <v>0</v>
      </c>
      <c r="N64" s="76" t="n">
        <v>0</v>
      </c>
      <c r="O64" s="76"/>
      <c r="P64" s="76" t="n">
        <v>0</v>
      </c>
      <c r="Q64" s="76"/>
      <c r="R64" s="76"/>
      <c r="S64" s="76" t="n">
        <v>0</v>
      </c>
      <c r="T64" s="76" t="n">
        <v>0</v>
      </c>
      <c r="U64" s="76"/>
      <c r="V64" s="76"/>
      <c r="W64" s="76"/>
      <c r="X64" s="76" t="n">
        <v>0</v>
      </c>
      <c r="Y64" s="76" t="n">
        <v>0</v>
      </c>
      <c r="Z64" s="76" t="n">
        <v>0</v>
      </c>
      <c r="AA64" s="76"/>
      <c r="AB64" s="76"/>
      <c r="AC64" s="76" t="n">
        <v>0</v>
      </c>
      <c r="AD64" s="76" t="n">
        <v>0</v>
      </c>
      <c r="AE64" s="76" t="n">
        <v>0</v>
      </c>
      <c r="AF64" s="76" t="n">
        <v>0</v>
      </c>
      <c r="AG64" s="76" t="n">
        <v>0</v>
      </c>
      <c r="AH64" s="76" t="n">
        <v>0</v>
      </c>
      <c r="AI64" s="76" t="n">
        <v>0</v>
      </c>
      <c r="AJ64" s="76" t="n">
        <v>0</v>
      </c>
      <c r="AK64" s="76" t="n">
        <v>0</v>
      </c>
      <c r="AL64" s="76" t="n">
        <v>0</v>
      </c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7" t="n">
        <v>0</v>
      </c>
      <c r="CH64" s="21" t="s">
        <v>12</v>
      </c>
      <c r="CI64" s="54"/>
      <c r="CJ64" s="79"/>
      <c r="CM64" s="39"/>
    </row>
    <row r="65" s="10" customFormat="true" ht="12.95" hidden="false" customHeight="true" outlineLevel="0" collapsed="false">
      <c r="A65" s="32" t="n">
        <v>66</v>
      </c>
      <c r="B65" s="73"/>
      <c r="C65" s="73"/>
      <c r="D65" s="73"/>
      <c r="E65" s="73"/>
      <c r="F65" s="57"/>
      <c r="G65" s="73"/>
      <c r="H65" s="73" t="s">
        <v>100</v>
      </c>
      <c r="I65" s="50" t="s">
        <v>101</v>
      </c>
      <c r="J65" s="40" t="n">
        <v>0</v>
      </c>
      <c r="K65" s="76" t="n">
        <v>0</v>
      </c>
      <c r="L65" s="76" t="n">
        <v>0</v>
      </c>
      <c r="M65" s="76" t="n">
        <v>0</v>
      </c>
      <c r="N65" s="76" t="n">
        <v>0</v>
      </c>
      <c r="O65" s="76"/>
      <c r="P65" s="76" t="n">
        <v>0</v>
      </c>
      <c r="Q65" s="76"/>
      <c r="R65" s="76"/>
      <c r="S65" s="76" t="n">
        <v>0</v>
      </c>
      <c r="T65" s="76" t="n">
        <v>0</v>
      </c>
      <c r="U65" s="76"/>
      <c r="V65" s="76"/>
      <c r="W65" s="76"/>
      <c r="X65" s="76" t="n">
        <v>0</v>
      </c>
      <c r="Y65" s="76" t="n">
        <v>0</v>
      </c>
      <c r="Z65" s="76" t="n">
        <v>0</v>
      </c>
      <c r="AA65" s="76"/>
      <c r="AB65" s="76"/>
      <c r="AC65" s="76" t="n">
        <v>0</v>
      </c>
      <c r="AD65" s="76" t="n">
        <v>0</v>
      </c>
      <c r="AE65" s="76" t="n">
        <v>0</v>
      </c>
      <c r="AF65" s="76" t="n">
        <v>0</v>
      </c>
      <c r="AG65" s="76" t="n">
        <v>0</v>
      </c>
      <c r="AH65" s="76" t="n">
        <v>0</v>
      </c>
      <c r="AI65" s="76" t="n">
        <v>0</v>
      </c>
      <c r="AJ65" s="76" t="n">
        <v>0</v>
      </c>
      <c r="AK65" s="76" t="n">
        <v>0</v>
      </c>
      <c r="AL65" s="76" t="n">
        <v>0</v>
      </c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7" t="n">
        <v>0</v>
      </c>
      <c r="CH65" s="21" t="s">
        <v>12</v>
      </c>
      <c r="CI65" s="54"/>
      <c r="CJ65" s="79"/>
      <c r="CM65" s="39"/>
    </row>
    <row r="66" s="10" customFormat="true" ht="12.95" hidden="false" customHeight="true" outlineLevel="0" collapsed="false">
      <c r="A66" s="32" t="n">
        <v>67</v>
      </c>
      <c r="B66" s="73"/>
      <c r="C66" s="73"/>
      <c r="D66" s="73"/>
      <c r="E66" s="73"/>
      <c r="F66" s="57"/>
      <c r="G66" s="73"/>
      <c r="H66" s="73" t="s">
        <v>102</v>
      </c>
      <c r="I66" s="50" t="s">
        <v>103</v>
      </c>
      <c r="J66" s="40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/>
      <c r="P66" s="76" t="n">
        <v>0</v>
      </c>
      <c r="Q66" s="76"/>
      <c r="R66" s="76"/>
      <c r="S66" s="76" t="n">
        <v>0</v>
      </c>
      <c r="T66" s="76" t="n">
        <v>0</v>
      </c>
      <c r="U66" s="76"/>
      <c r="V66" s="76"/>
      <c r="W66" s="76"/>
      <c r="X66" s="76" t="n">
        <v>0</v>
      </c>
      <c r="Y66" s="76" t="n">
        <v>0</v>
      </c>
      <c r="Z66" s="76" t="n">
        <v>0</v>
      </c>
      <c r="AA66" s="76"/>
      <c r="AB66" s="76"/>
      <c r="AC66" s="76" t="n">
        <v>0</v>
      </c>
      <c r="AD66" s="76" t="n">
        <v>0</v>
      </c>
      <c r="AE66" s="76" t="n">
        <v>0</v>
      </c>
      <c r="AF66" s="76" t="n">
        <v>0</v>
      </c>
      <c r="AG66" s="76" t="n">
        <v>0</v>
      </c>
      <c r="AH66" s="76" t="n">
        <v>0</v>
      </c>
      <c r="AI66" s="76" t="n">
        <v>0</v>
      </c>
      <c r="AJ66" s="76" t="n">
        <v>0</v>
      </c>
      <c r="AK66" s="76" t="n">
        <v>0</v>
      </c>
      <c r="AL66" s="76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7" t="n">
        <v>0</v>
      </c>
      <c r="CH66" s="21" t="s">
        <v>12</v>
      </c>
      <c r="CI66" s="54"/>
      <c r="CJ66" s="79"/>
      <c r="CM66" s="39"/>
    </row>
    <row r="67" s="10" customFormat="true" ht="12.95" hidden="false" customHeight="true" outlineLevel="0" collapsed="false">
      <c r="A67" s="32" t="n">
        <v>68</v>
      </c>
      <c r="B67" s="73"/>
      <c r="C67" s="73"/>
      <c r="D67" s="73"/>
      <c r="E67" s="73"/>
      <c r="F67" s="57"/>
      <c r="G67" s="73" t="s">
        <v>79</v>
      </c>
      <c r="H67" s="50" t="s">
        <v>106</v>
      </c>
      <c r="I67" s="73"/>
      <c r="J67" s="40" t="n">
        <v>0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0</v>
      </c>
      <c r="BH67" s="69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  <c r="BO67" s="69" t="n">
        <v>0</v>
      </c>
      <c r="BP67" s="69" t="n">
        <v>0</v>
      </c>
      <c r="BQ67" s="69" t="n">
        <v>0</v>
      </c>
      <c r="BR67" s="69" t="n">
        <v>0</v>
      </c>
      <c r="BS67" s="69" t="n">
        <v>0</v>
      </c>
      <c r="BT67" s="69" t="n">
        <v>0</v>
      </c>
      <c r="BU67" s="69" t="n">
        <v>0</v>
      </c>
      <c r="BV67" s="69" t="n">
        <v>0</v>
      </c>
      <c r="BW67" s="69" t="n">
        <v>0</v>
      </c>
      <c r="BX67" s="69" t="n">
        <v>0</v>
      </c>
      <c r="BY67" s="69" t="n">
        <v>0</v>
      </c>
      <c r="BZ67" s="69" t="n">
        <v>0</v>
      </c>
      <c r="CA67" s="69" t="n">
        <v>0</v>
      </c>
      <c r="CB67" s="69" t="n">
        <v>0</v>
      </c>
      <c r="CC67" s="69" t="n">
        <v>0</v>
      </c>
      <c r="CD67" s="69" t="n">
        <v>0</v>
      </c>
      <c r="CE67" s="69" t="n">
        <v>0</v>
      </c>
      <c r="CF67" s="69" t="n">
        <v>0</v>
      </c>
      <c r="CG67" s="70" t="n">
        <v>0</v>
      </c>
      <c r="CH67" s="21" t="s">
        <v>12</v>
      </c>
      <c r="CI67" s="54"/>
      <c r="CJ67" s="79"/>
      <c r="CM67" s="39"/>
    </row>
    <row r="68" s="10" customFormat="true" ht="12.95" hidden="false" customHeight="true" outlineLevel="0" collapsed="false">
      <c r="A68" s="32" t="n">
        <v>69</v>
      </c>
      <c r="B68" s="73"/>
      <c r="C68" s="73"/>
      <c r="D68" s="73"/>
      <c r="E68" s="73"/>
      <c r="F68" s="57"/>
      <c r="G68" s="73"/>
      <c r="H68" s="57" t="s">
        <v>98</v>
      </c>
      <c r="I68" s="80" t="s">
        <v>99</v>
      </c>
      <c r="J68" s="40" t="n">
        <v>0</v>
      </c>
      <c r="K68" s="76" t="n">
        <v>0</v>
      </c>
      <c r="L68" s="76" t="n">
        <v>0</v>
      </c>
      <c r="M68" s="76" t="n">
        <v>0</v>
      </c>
      <c r="N68" s="76" t="n">
        <v>0</v>
      </c>
      <c r="O68" s="76"/>
      <c r="P68" s="76" t="n">
        <v>0</v>
      </c>
      <c r="Q68" s="76"/>
      <c r="R68" s="76"/>
      <c r="S68" s="76" t="n">
        <v>0</v>
      </c>
      <c r="T68" s="76" t="n">
        <v>0</v>
      </c>
      <c r="U68" s="76"/>
      <c r="V68" s="76"/>
      <c r="W68" s="76"/>
      <c r="X68" s="76" t="n">
        <v>0</v>
      </c>
      <c r="Y68" s="76" t="n">
        <v>0</v>
      </c>
      <c r="Z68" s="76" t="n">
        <v>0</v>
      </c>
      <c r="AA68" s="76"/>
      <c r="AB68" s="76"/>
      <c r="AC68" s="76" t="n">
        <v>0</v>
      </c>
      <c r="AD68" s="76" t="n">
        <v>0</v>
      </c>
      <c r="AE68" s="76" t="n">
        <v>0</v>
      </c>
      <c r="AF68" s="76" t="n">
        <v>0</v>
      </c>
      <c r="AG68" s="76" t="n">
        <v>0</v>
      </c>
      <c r="AH68" s="76" t="n">
        <v>0</v>
      </c>
      <c r="AI68" s="76" t="n">
        <v>0</v>
      </c>
      <c r="AJ68" s="76" t="n">
        <v>0</v>
      </c>
      <c r="AK68" s="76" t="n">
        <v>0</v>
      </c>
      <c r="AL68" s="76" t="n">
        <v>0</v>
      </c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7" t="n">
        <v>0</v>
      </c>
      <c r="CH68" s="21" t="s">
        <v>12</v>
      </c>
      <c r="CI68" s="54"/>
      <c r="CJ68" s="79"/>
      <c r="CM68" s="39"/>
    </row>
    <row r="69" s="10" customFormat="true" ht="12.95" hidden="false" customHeight="true" outlineLevel="0" collapsed="false">
      <c r="A69" s="32" t="n">
        <v>70</v>
      </c>
      <c r="B69" s="73"/>
      <c r="C69" s="73"/>
      <c r="D69" s="73"/>
      <c r="E69" s="73"/>
      <c r="F69" s="57"/>
      <c r="G69" s="73"/>
      <c r="H69" s="57" t="s">
        <v>100</v>
      </c>
      <c r="I69" s="80" t="s">
        <v>101</v>
      </c>
      <c r="J69" s="40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/>
      <c r="P69" s="76" t="n">
        <v>0</v>
      </c>
      <c r="Q69" s="76"/>
      <c r="R69" s="76"/>
      <c r="S69" s="76" t="n">
        <v>0</v>
      </c>
      <c r="T69" s="76" t="n">
        <v>0</v>
      </c>
      <c r="U69" s="76"/>
      <c r="V69" s="76"/>
      <c r="W69" s="76"/>
      <c r="X69" s="76" t="n">
        <v>0</v>
      </c>
      <c r="Y69" s="76" t="n">
        <v>0</v>
      </c>
      <c r="Z69" s="76" t="n">
        <v>0</v>
      </c>
      <c r="AA69" s="76"/>
      <c r="AB69" s="76"/>
      <c r="AC69" s="76" t="n">
        <v>0</v>
      </c>
      <c r="AD69" s="76" t="n">
        <v>0</v>
      </c>
      <c r="AE69" s="76" t="n">
        <v>0</v>
      </c>
      <c r="AF69" s="76" t="n">
        <v>0</v>
      </c>
      <c r="AG69" s="76" t="n">
        <v>0</v>
      </c>
      <c r="AH69" s="76" t="n">
        <v>0</v>
      </c>
      <c r="AI69" s="76" t="n">
        <v>0</v>
      </c>
      <c r="AJ69" s="76" t="n">
        <v>0</v>
      </c>
      <c r="AK69" s="76" t="n">
        <v>0</v>
      </c>
      <c r="AL69" s="76" t="n">
        <v>0</v>
      </c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7" t="n">
        <v>0</v>
      </c>
      <c r="CH69" s="21" t="s">
        <v>12</v>
      </c>
      <c r="CI69" s="54"/>
      <c r="CJ69" s="79"/>
      <c r="CM69" s="39"/>
    </row>
    <row r="70" s="10" customFormat="true" ht="12.95" hidden="false" customHeight="true" outlineLevel="0" collapsed="false">
      <c r="A70" s="32" t="n">
        <v>71</v>
      </c>
      <c r="B70" s="73"/>
      <c r="C70" s="73"/>
      <c r="D70" s="73"/>
      <c r="E70" s="73"/>
      <c r="F70" s="57"/>
      <c r="G70" s="73"/>
      <c r="H70" s="57" t="s">
        <v>102</v>
      </c>
      <c r="I70" s="80" t="s">
        <v>103</v>
      </c>
      <c r="J70" s="40" t="n">
        <v>0</v>
      </c>
      <c r="K70" s="76" t="n">
        <v>0</v>
      </c>
      <c r="L70" s="76" t="n">
        <v>0</v>
      </c>
      <c r="M70" s="76" t="n">
        <v>0</v>
      </c>
      <c r="N70" s="76" t="n">
        <v>0</v>
      </c>
      <c r="O70" s="76"/>
      <c r="P70" s="76" t="n">
        <v>0</v>
      </c>
      <c r="Q70" s="76"/>
      <c r="R70" s="76"/>
      <c r="S70" s="76" t="n">
        <v>0</v>
      </c>
      <c r="T70" s="76" t="n">
        <v>0</v>
      </c>
      <c r="U70" s="76"/>
      <c r="V70" s="76"/>
      <c r="W70" s="76"/>
      <c r="X70" s="76" t="n">
        <v>0</v>
      </c>
      <c r="Y70" s="76" t="n">
        <v>0</v>
      </c>
      <c r="Z70" s="76" t="n">
        <v>0</v>
      </c>
      <c r="AA70" s="76"/>
      <c r="AB70" s="76"/>
      <c r="AC70" s="76" t="n">
        <v>0</v>
      </c>
      <c r="AD70" s="76" t="n">
        <v>0</v>
      </c>
      <c r="AE70" s="76" t="n">
        <v>0</v>
      </c>
      <c r="AF70" s="76" t="n">
        <v>0</v>
      </c>
      <c r="AG70" s="76" t="n">
        <v>0</v>
      </c>
      <c r="AH70" s="76" t="n">
        <v>0</v>
      </c>
      <c r="AI70" s="76" t="n">
        <v>0</v>
      </c>
      <c r="AJ70" s="76" t="n">
        <v>0</v>
      </c>
      <c r="AK70" s="76" t="n">
        <v>0</v>
      </c>
      <c r="AL70" s="76" t="n">
        <v>0</v>
      </c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7" t="n">
        <v>0</v>
      </c>
      <c r="CH70" s="21" t="s">
        <v>12</v>
      </c>
      <c r="CI70" s="54"/>
      <c r="CJ70" s="79"/>
      <c r="CM70" s="39"/>
    </row>
    <row r="71" s="10" customFormat="true" ht="12.95" hidden="false" customHeight="true" outlineLevel="0" collapsed="false">
      <c r="A71" s="32" t="n">
        <v>72</v>
      </c>
      <c r="B71" s="73"/>
      <c r="C71" s="73"/>
      <c r="D71" s="73"/>
      <c r="E71" s="73"/>
      <c r="F71" s="57"/>
      <c r="G71" s="73" t="s">
        <v>81</v>
      </c>
      <c r="H71" s="75" t="s">
        <v>105</v>
      </c>
      <c r="I71" s="73"/>
      <c r="J71" s="40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70" t="n">
        <v>0</v>
      </c>
      <c r="CH71" s="21" t="s">
        <v>12</v>
      </c>
      <c r="CI71" s="54"/>
      <c r="CJ71" s="79"/>
      <c r="CM71" s="39"/>
    </row>
    <row r="72" s="10" customFormat="true" ht="12.95" hidden="false" customHeight="true" outlineLevel="0" collapsed="false">
      <c r="A72" s="32" t="n">
        <v>73</v>
      </c>
      <c r="B72" s="73"/>
      <c r="C72" s="73"/>
      <c r="D72" s="73"/>
      <c r="E72" s="73"/>
      <c r="F72" s="57"/>
      <c r="G72" s="73"/>
      <c r="H72" s="57" t="s">
        <v>98</v>
      </c>
      <c r="I72" s="80" t="s">
        <v>99</v>
      </c>
      <c r="J72" s="40" t="n">
        <v>0</v>
      </c>
      <c r="K72" s="76" t="n">
        <v>0</v>
      </c>
      <c r="L72" s="76" t="n">
        <v>0</v>
      </c>
      <c r="M72" s="76" t="n">
        <v>0</v>
      </c>
      <c r="N72" s="76" t="n">
        <v>0</v>
      </c>
      <c r="O72" s="76"/>
      <c r="P72" s="76" t="n">
        <v>0</v>
      </c>
      <c r="Q72" s="76"/>
      <c r="R72" s="76"/>
      <c r="S72" s="76" t="n">
        <v>0</v>
      </c>
      <c r="T72" s="76" t="n">
        <v>0</v>
      </c>
      <c r="U72" s="76"/>
      <c r="V72" s="76"/>
      <c r="W72" s="76"/>
      <c r="X72" s="76" t="n">
        <v>0</v>
      </c>
      <c r="Y72" s="76" t="n">
        <v>0</v>
      </c>
      <c r="Z72" s="76" t="n">
        <v>0</v>
      </c>
      <c r="AA72" s="76"/>
      <c r="AB72" s="76"/>
      <c r="AC72" s="76" t="n">
        <v>0</v>
      </c>
      <c r="AD72" s="76" t="n">
        <v>0</v>
      </c>
      <c r="AE72" s="76" t="n">
        <v>0</v>
      </c>
      <c r="AF72" s="76" t="n">
        <v>0</v>
      </c>
      <c r="AG72" s="76" t="n">
        <v>0</v>
      </c>
      <c r="AH72" s="76" t="n">
        <v>0</v>
      </c>
      <c r="AI72" s="76" t="n">
        <v>0</v>
      </c>
      <c r="AJ72" s="76" t="n">
        <v>0</v>
      </c>
      <c r="AK72" s="76" t="n">
        <v>0</v>
      </c>
      <c r="AL72" s="76" t="n">
        <v>0</v>
      </c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7" t="n">
        <v>0</v>
      </c>
      <c r="CH72" s="21" t="s">
        <v>12</v>
      </c>
      <c r="CI72" s="54"/>
      <c r="CJ72" s="79"/>
      <c r="CM72" s="39"/>
    </row>
    <row r="73" s="10" customFormat="true" ht="12.95" hidden="false" customHeight="true" outlineLevel="0" collapsed="false">
      <c r="A73" s="32" t="n">
        <v>74</v>
      </c>
      <c r="B73" s="73"/>
      <c r="C73" s="73"/>
      <c r="D73" s="73"/>
      <c r="E73" s="73"/>
      <c r="F73" s="57"/>
      <c r="G73" s="73"/>
      <c r="H73" s="73" t="s">
        <v>100</v>
      </c>
      <c r="I73" s="50" t="s">
        <v>101</v>
      </c>
      <c r="J73" s="40" t="n">
        <v>0</v>
      </c>
      <c r="K73" s="76" t="n">
        <v>0</v>
      </c>
      <c r="L73" s="76" t="n">
        <v>0</v>
      </c>
      <c r="M73" s="76" t="n">
        <v>0</v>
      </c>
      <c r="N73" s="76" t="n">
        <v>0</v>
      </c>
      <c r="O73" s="76"/>
      <c r="P73" s="76" t="n">
        <v>0</v>
      </c>
      <c r="Q73" s="76"/>
      <c r="R73" s="76"/>
      <c r="S73" s="76" t="n">
        <v>0</v>
      </c>
      <c r="T73" s="76" t="n">
        <v>0</v>
      </c>
      <c r="U73" s="76"/>
      <c r="V73" s="76"/>
      <c r="W73" s="76"/>
      <c r="X73" s="76" t="n">
        <v>0</v>
      </c>
      <c r="Y73" s="76" t="n">
        <v>0</v>
      </c>
      <c r="Z73" s="76" t="n">
        <v>0</v>
      </c>
      <c r="AA73" s="76"/>
      <c r="AB73" s="76"/>
      <c r="AC73" s="76" t="n">
        <v>0</v>
      </c>
      <c r="AD73" s="76" t="n">
        <v>0</v>
      </c>
      <c r="AE73" s="76" t="n">
        <v>0</v>
      </c>
      <c r="AF73" s="76" t="n">
        <v>0</v>
      </c>
      <c r="AG73" s="76" t="n">
        <v>0</v>
      </c>
      <c r="AH73" s="76" t="n">
        <v>0</v>
      </c>
      <c r="AI73" s="76" t="n">
        <v>0</v>
      </c>
      <c r="AJ73" s="76" t="n">
        <v>0</v>
      </c>
      <c r="AK73" s="76" t="n">
        <v>0</v>
      </c>
      <c r="AL73" s="76" t="n">
        <v>0</v>
      </c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7" t="n">
        <v>0</v>
      </c>
      <c r="CH73" s="21" t="s">
        <v>12</v>
      </c>
      <c r="CI73" s="54"/>
      <c r="CJ73" s="79"/>
      <c r="CM73" s="39"/>
    </row>
    <row r="74" s="10" customFormat="true" ht="12.95" hidden="false" customHeight="true" outlineLevel="0" collapsed="false">
      <c r="A74" s="32" t="n">
        <v>75</v>
      </c>
      <c r="B74" s="73"/>
      <c r="C74" s="73"/>
      <c r="D74" s="73"/>
      <c r="E74" s="73"/>
      <c r="F74" s="57"/>
      <c r="G74" s="73"/>
      <c r="H74" s="73" t="s">
        <v>102</v>
      </c>
      <c r="I74" s="50" t="s">
        <v>103</v>
      </c>
      <c r="J74" s="40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76"/>
      <c r="P74" s="76" t="n">
        <v>0</v>
      </c>
      <c r="Q74" s="76"/>
      <c r="R74" s="76"/>
      <c r="S74" s="76" t="n">
        <v>0</v>
      </c>
      <c r="T74" s="76" t="n">
        <v>0</v>
      </c>
      <c r="U74" s="76"/>
      <c r="V74" s="76"/>
      <c r="W74" s="76"/>
      <c r="X74" s="76" t="n">
        <v>0</v>
      </c>
      <c r="Y74" s="76" t="n">
        <v>0</v>
      </c>
      <c r="Z74" s="76" t="n">
        <v>0</v>
      </c>
      <c r="AA74" s="76"/>
      <c r="AB74" s="76"/>
      <c r="AC74" s="76" t="n">
        <v>0</v>
      </c>
      <c r="AD74" s="76" t="n">
        <v>0</v>
      </c>
      <c r="AE74" s="76" t="n">
        <v>0</v>
      </c>
      <c r="AF74" s="76" t="n">
        <v>0</v>
      </c>
      <c r="AG74" s="76" t="n">
        <v>0</v>
      </c>
      <c r="AH74" s="76" t="n">
        <v>0</v>
      </c>
      <c r="AI74" s="76" t="n">
        <v>0</v>
      </c>
      <c r="AJ74" s="76" t="n">
        <v>0</v>
      </c>
      <c r="AK74" s="76" t="n">
        <v>0</v>
      </c>
      <c r="AL74" s="76" t="n">
        <v>0</v>
      </c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7" t="n">
        <v>0</v>
      </c>
      <c r="CH74" s="21" t="s">
        <v>12</v>
      </c>
      <c r="CI74" s="54"/>
      <c r="CJ74" s="79"/>
      <c r="CM74" s="39"/>
    </row>
    <row r="75" s="10" customFormat="true" ht="12.95" hidden="false" customHeight="true" outlineLevel="0" collapsed="false">
      <c r="A75" s="32" t="n">
        <v>76</v>
      </c>
      <c r="B75" s="67"/>
      <c r="C75" s="67"/>
      <c r="D75" s="67"/>
      <c r="E75" s="67" t="s">
        <v>92</v>
      </c>
      <c r="F75" s="81" t="s">
        <v>107</v>
      </c>
      <c r="G75" s="67"/>
      <c r="H75" s="67"/>
      <c r="I75" s="67"/>
      <c r="J75" s="40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1" t="n">
        <v>0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1" t="n">
        <v>0</v>
      </c>
      <c r="BD75" s="41" t="n">
        <v>0</v>
      </c>
      <c r="BE75" s="41" t="n">
        <v>0</v>
      </c>
      <c r="BF75" s="41" t="n">
        <v>0</v>
      </c>
      <c r="BG75" s="41" t="n">
        <v>0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0</v>
      </c>
      <c r="BP75" s="41" t="n">
        <v>0</v>
      </c>
      <c r="BQ75" s="41" t="n">
        <v>0</v>
      </c>
      <c r="BR75" s="41" t="n">
        <v>0</v>
      </c>
      <c r="BS75" s="41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v>0</v>
      </c>
      <c r="BY75" s="41" t="n">
        <v>0</v>
      </c>
      <c r="BZ75" s="41" t="n">
        <v>0</v>
      </c>
      <c r="CA75" s="41" t="n">
        <v>0</v>
      </c>
      <c r="CB75" s="41" t="n">
        <v>0</v>
      </c>
      <c r="CC75" s="41" t="n">
        <v>0</v>
      </c>
      <c r="CD75" s="41" t="n">
        <v>0</v>
      </c>
      <c r="CE75" s="41" t="n">
        <v>0</v>
      </c>
      <c r="CF75" s="41" t="n">
        <v>0</v>
      </c>
      <c r="CG75" s="42" t="n">
        <v>0</v>
      </c>
      <c r="CH75" s="21" t="s">
        <v>12</v>
      </c>
      <c r="CI75" s="54"/>
      <c r="CJ75" s="79"/>
      <c r="CM75" s="39"/>
    </row>
    <row r="76" s="10" customFormat="true" ht="12.95" hidden="false" customHeight="true" outlineLevel="0" collapsed="false">
      <c r="A76" s="32" t="n">
        <v>77</v>
      </c>
      <c r="B76" s="67"/>
      <c r="C76" s="67"/>
      <c r="D76" s="67"/>
      <c r="E76" s="67"/>
      <c r="F76" s="71" t="s">
        <v>75</v>
      </c>
      <c r="G76" s="72" t="s">
        <v>108</v>
      </c>
      <c r="H76" s="67"/>
      <c r="I76" s="67"/>
      <c r="J76" s="40" t="n">
        <v>0</v>
      </c>
      <c r="K76" s="69" t="n">
        <v>0</v>
      </c>
      <c r="L76" s="69" t="n">
        <v>0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0</v>
      </c>
      <c r="BH76" s="69" t="n">
        <v>0</v>
      </c>
      <c r="BI76" s="69" t="n">
        <v>0</v>
      </c>
      <c r="BJ76" s="69" t="n">
        <v>0</v>
      </c>
      <c r="BK76" s="69" t="n">
        <v>0</v>
      </c>
      <c r="BL76" s="69" t="n">
        <v>0</v>
      </c>
      <c r="BM76" s="69" t="n">
        <v>0</v>
      </c>
      <c r="BN76" s="69" t="n">
        <v>0</v>
      </c>
      <c r="BO76" s="69" t="n">
        <v>0</v>
      </c>
      <c r="BP76" s="69" t="n">
        <v>0</v>
      </c>
      <c r="BQ76" s="69" t="n">
        <v>0</v>
      </c>
      <c r="BR76" s="69" t="n">
        <v>0</v>
      </c>
      <c r="BS76" s="69" t="n">
        <v>0</v>
      </c>
      <c r="BT76" s="69" t="n">
        <v>0</v>
      </c>
      <c r="BU76" s="69" t="n">
        <v>0</v>
      </c>
      <c r="BV76" s="69" t="n">
        <v>0</v>
      </c>
      <c r="BW76" s="69" t="n">
        <v>0</v>
      </c>
      <c r="BX76" s="69" t="n">
        <v>0</v>
      </c>
      <c r="BY76" s="69" t="n">
        <v>0</v>
      </c>
      <c r="BZ76" s="69" t="n">
        <v>0</v>
      </c>
      <c r="CA76" s="69" t="n">
        <v>0</v>
      </c>
      <c r="CB76" s="69" t="n">
        <v>0</v>
      </c>
      <c r="CC76" s="69" t="n">
        <v>0</v>
      </c>
      <c r="CD76" s="69" t="n">
        <v>0</v>
      </c>
      <c r="CE76" s="69" t="n">
        <v>0</v>
      </c>
      <c r="CF76" s="69" t="n">
        <v>0</v>
      </c>
      <c r="CG76" s="70" t="n">
        <v>0</v>
      </c>
      <c r="CH76" s="21" t="s">
        <v>12</v>
      </c>
      <c r="CI76" s="54"/>
      <c r="CJ76" s="79"/>
      <c r="CM76" s="39"/>
    </row>
    <row r="77" s="10" customFormat="true" ht="12.95" hidden="false" customHeight="true" outlineLevel="0" collapsed="false">
      <c r="A77" s="32" t="n">
        <v>78</v>
      </c>
      <c r="B77" s="73"/>
      <c r="C77" s="73"/>
      <c r="D77" s="73"/>
      <c r="E77" s="73"/>
      <c r="F77" s="78"/>
      <c r="G77" s="73" t="s">
        <v>77</v>
      </c>
      <c r="H77" s="75" t="s">
        <v>109</v>
      </c>
      <c r="I77" s="75"/>
      <c r="J77" s="40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/>
      <c r="P77" s="51" t="n">
        <v>0</v>
      </c>
      <c r="Q77" s="51"/>
      <c r="R77" s="51"/>
      <c r="S77" s="51" t="n">
        <v>0</v>
      </c>
      <c r="T77" s="51" t="n">
        <v>0</v>
      </c>
      <c r="U77" s="51"/>
      <c r="V77" s="51"/>
      <c r="W77" s="51"/>
      <c r="X77" s="51" t="n">
        <v>0</v>
      </c>
      <c r="Y77" s="51" t="n">
        <v>0</v>
      </c>
      <c r="Z77" s="51" t="n">
        <v>0</v>
      </c>
      <c r="AA77" s="51"/>
      <c r="AB77" s="51"/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51" t="n">
        <v>0</v>
      </c>
      <c r="AL77" s="51" t="n">
        <v>0</v>
      </c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2" t="n">
        <v>0</v>
      </c>
      <c r="CH77" s="21" t="s">
        <v>12</v>
      </c>
      <c r="CI77" s="54"/>
      <c r="CJ77" s="79"/>
      <c r="CM77" s="39"/>
    </row>
    <row r="78" s="10" customFormat="true" ht="12.95" hidden="false" customHeight="true" outlineLevel="0" collapsed="false">
      <c r="A78" s="32" t="n">
        <v>79</v>
      </c>
      <c r="B78" s="73"/>
      <c r="C78" s="73"/>
      <c r="D78" s="73"/>
      <c r="E78" s="73"/>
      <c r="F78" s="78"/>
      <c r="G78" s="73" t="s">
        <v>90</v>
      </c>
      <c r="H78" s="50" t="s">
        <v>110</v>
      </c>
      <c r="I78" s="73"/>
      <c r="J78" s="40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/>
      <c r="P78" s="51" t="n">
        <v>0</v>
      </c>
      <c r="Q78" s="51"/>
      <c r="R78" s="51"/>
      <c r="S78" s="51" t="n">
        <v>0</v>
      </c>
      <c r="T78" s="51" t="n">
        <v>0</v>
      </c>
      <c r="U78" s="51"/>
      <c r="V78" s="51"/>
      <c r="W78" s="51"/>
      <c r="X78" s="51" t="n">
        <v>0</v>
      </c>
      <c r="Y78" s="51" t="n">
        <v>0</v>
      </c>
      <c r="Z78" s="51" t="n">
        <v>0</v>
      </c>
      <c r="AA78" s="51"/>
      <c r="AB78" s="51"/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n">
        <v>0</v>
      </c>
      <c r="AJ78" s="51" t="n">
        <v>0</v>
      </c>
      <c r="AK78" s="51" t="n">
        <v>0</v>
      </c>
      <c r="AL78" s="51" t="n">
        <v>0</v>
      </c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2" t="n">
        <v>0</v>
      </c>
      <c r="CH78" s="21" t="s">
        <v>12</v>
      </c>
      <c r="CI78" s="54"/>
      <c r="CJ78" s="79"/>
      <c r="CM78" s="39"/>
    </row>
    <row r="79" s="10" customFormat="true" ht="12.95" hidden="false" customHeight="true" outlineLevel="0" collapsed="false">
      <c r="A79" s="32" t="n">
        <v>80</v>
      </c>
      <c r="B79" s="73"/>
      <c r="C79" s="73"/>
      <c r="D79" s="73"/>
      <c r="E79" s="73"/>
      <c r="F79" s="57"/>
      <c r="G79" s="73" t="s">
        <v>79</v>
      </c>
      <c r="H79" s="75" t="s">
        <v>105</v>
      </c>
      <c r="I79" s="73"/>
      <c r="J79" s="40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/>
      <c r="P79" s="51" t="n">
        <v>0</v>
      </c>
      <c r="Q79" s="51"/>
      <c r="R79" s="51"/>
      <c r="S79" s="51" t="n">
        <v>0</v>
      </c>
      <c r="T79" s="51" t="n">
        <v>0</v>
      </c>
      <c r="U79" s="51"/>
      <c r="V79" s="51"/>
      <c r="W79" s="51"/>
      <c r="X79" s="51" t="n">
        <v>0</v>
      </c>
      <c r="Y79" s="51" t="n">
        <v>0</v>
      </c>
      <c r="Z79" s="51" t="n">
        <v>0</v>
      </c>
      <c r="AA79" s="51"/>
      <c r="AB79" s="51"/>
      <c r="AC79" s="51" t="n">
        <v>0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0</v>
      </c>
      <c r="AJ79" s="51" t="n">
        <v>0</v>
      </c>
      <c r="AK79" s="51" t="n">
        <v>0</v>
      </c>
      <c r="AL79" s="51" t="n">
        <v>0</v>
      </c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2" t="n">
        <v>0</v>
      </c>
      <c r="CH79" s="21" t="s">
        <v>12</v>
      </c>
      <c r="CI79" s="54"/>
      <c r="CJ79" s="79"/>
      <c r="CM79" s="39"/>
    </row>
    <row r="80" s="10" customFormat="true" ht="12.95" hidden="false" customHeight="true" outlineLevel="0" collapsed="false">
      <c r="A80" s="32" t="n">
        <v>81</v>
      </c>
      <c r="B80" s="67"/>
      <c r="C80" s="67"/>
      <c r="D80" s="67"/>
      <c r="E80" s="67"/>
      <c r="F80" s="71" t="s">
        <v>87</v>
      </c>
      <c r="G80" s="72" t="s">
        <v>111</v>
      </c>
      <c r="H80" s="67"/>
      <c r="I80" s="67"/>
      <c r="J80" s="40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70" t="n">
        <v>0</v>
      </c>
      <c r="CH80" s="21" t="s">
        <v>12</v>
      </c>
      <c r="CI80" s="54"/>
      <c r="CJ80" s="79"/>
      <c r="CM80" s="39"/>
    </row>
    <row r="81" s="10" customFormat="true" ht="12.95" hidden="false" customHeight="true" outlineLevel="0" collapsed="false">
      <c r="A81" s="32" t="n">
        <v>82</v>
      </c>
      <c r="B81" s="73"/>
      <c r="C81" s="73"/>
      <c r="D81" s="73"/>
      <c r="E81" s="73"/>
      <c r="F81" s="78"/>
      <c r="G81" s="73" t="s">
        <v>77</v>
      </c>
      <c r="H81" s="75" t="s">
        <v>109</v>
      </c>
      <c r="I81" s="75"/>
      <c r="J81" s="40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/>
      <c r="P81" s="51" t="n">
        <v>0</v>
      </c>
      <c r="Q81" s="51"/>
      <c r="R81" s="51"/>
      <c r="S81" s="51" t="n">
        <v>0</v>
      </c>
      <c r="T81" s="51" t="n">
        <v>0</v>
      </c>
      <c r="U81" s="51"/>
      <c r="V81" s="51"/>
      <c r="W81" s="51"/>
      <c r="X81" s="51" t="n">
        <v>0</v>
      </c>
      <c r="Y81" s="51" t="n">
        <v>0</v>
      </c>
      <c r="Z81" s="51" t="n">
        <v>0</v>
      </c>
      <c r="AA81" s="51"/>
      <c r="AB81" s="51"/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2" t="n">
        <v>0</v>
      </c>
      <c r="CH81" s="21" t="s">
        <v>12</v>
      </c>
      <c r="CI81" s="54"/>
      <c r="CJ81" s="79"/>
      <c r="CM81" s="39"/>
    </row>
    <row r="82" s="10" customFormat="true" ht="12.95" hidden="false" customHeight="true" outlineLevel="0" collapsed="false">
      <c r="A82" s="32" t="n">
        <v>83</v>
      </c>
      <c r="B82" s="73"/>
      <c r="C82" s="73"/>
      <c r="D82" s="73"/>
      <c r="E82" s="73"/>
      <c r="F82" s="57"/>
      <c r="G82" s="73" t="s">
        <v>90</v>
      </c>
      <c r="H82" s="75" t="s">
        <v>112</v>
      </c>
      <c r="I82" s="73"/>
      <c r="J82" s="40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/>
      <c r="P82" s="51" t="n">
        <v>0</v>
      </c>
      <c r="Q82" s="51"/>
      <c r="R82" s="51"/>
      <c r="S82" s="51" t="n">
        <v>0</v>
      </c>
      <c r="T82" s="51" t="n">
        <v>0</v>
      </c>
      <c r="U82" s="51"/>
      <c r="V82" s="51"/>
      <c r="W82" s="51"/>
      <c r="X82" s="51" t="n">
        <v>0</v>
      </c>
      <c r="Y82" s="51" t="n">
        <v>0</v>
      </c>
      <c r="Z82" s="51" t="n">
        <v>0</v>
      </c>
      <c r="AA82" s="51"/>
      <c r="AB82" s="51"/>
      <c r="AC82" s="51" t="n">
        <v>0</v>
      </c>
      <c r="AD82" s="51" t="n">
        <v>0</v>
      </c>
      <c r="AE82" s="51" t="n">
        <v>0</v>
      </c>
      <c r="AF82" s="51" t="n">
        <v>0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</v>
      </c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2" t="n">
        <v>0</v>
      </c>
      <c r="CH82" s="21" t="s">
        <v>12</v>
      </c>
      <c r="CI82" s="54"/>
      <c r="CJ82" s="79"/>
      <c r="CM82" s="39"/>
    </row>
    <row r="83" s="10" customFormat="true" ht="12.95" hidden="false" customHeight="true" outlineLevel="0" collapsed="false">
      <c r="A83" s="32" t="n">
        <v>84</v>
      </c>
      <c r="B83" s="73"/>
      <c r="C83" s="73"/>
      <c r="D83" s="73"/>
      <c r="E83" s="73"/>
      <c r="F83" s="57"/>
      <c r="G83" s="73" t="s">
        <v>79</v>
      </c>
      <c r="H83" s="50" t="s">
        <v>106</v>
      </c>
      <c r="I83" s="73"/>
      <c r="J83" s="40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/>
      <c r="P83" s="51" t="n">
        <v>0</v>
      </c>
      <c r="Q83" s="51"/>
      <c r="R83" s="51"/>
      <c r="S83" s="51" t="n">
        <v>0</v>
      </c>
      <c r="T83" s="51" t="n">
        <v>0</v>
      </c>
      <c r="U83" s="51"/>
      <c r="V83" s="51"/>
      <c r="W83" s="51"/>
      <c r="X83" s="51" t="n">
        <v>0</v>
      </c>
      <c r="Y83" s="51" t="n">
        <v>0</v>
      </c>
      <c r="Z83" s="51" t="n">
        <v>0</v>
      </c>
      <c r="AA83" s="51"/>
      <c r="AB83" s="51"/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2" t="n">
        <v>0</v>
      </c>
      <c r="CH83" s="21" t="s">
        <v>12</v>
      </c>
      <c r="CI83" s="54"/>
      <c r="CJ83" s="79"/>
      <c r="CM83" s="39"/>
    </row>
    <row r="84" s="10" customFormat="true" ht="12.95" hidden="false" customHeight="true" outlineLevel="0" collapsed="false">
      <c r="A84" s="32" t="n">
        <v>85</v>
      </c>
      <c r="B84" s="73"/>
      <c r="C84" s="73"/>
      <c r="D84" s="73"/>
      <c r="E84" s="73"/>
      <c r="F84" s="57"/>
      <c r="G84" s="73" t="s">
        <v>81</v>
      </c>
      <c r="H84" s="75" t="s">
        <v>105</v>
      </c>
      <c r="I84" s="73"/>
      <c r="J84" s="40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/>
      <c r="P84" s="51" t="n">
        <v>0</v>
      </c>
      <c r="Q84" s="51"/>
      <c r="R84" s="51"/>
      <c r="S84" s="51" t="n">
        <v>0</v>
      </c>
      <c r="T84" s="51" t="n">
        <v>0</v>
      </c>
      <c r="U84" s="51"/>
      <c r="V84" s="51"/>
      <c r="W84" s="51"/>
      <c r="X84" s="51" t="n">
        <v>0</v>
      </c>
      <c r="Y84" s="51" t="n">
        <v>0</v>
      </c>
      <c r="Z84" s="51" t="n">
        <v>0</v>
      </c>
      <c r="AA84" s="51"/>
      <c r="AB84" s="51"/>
      <c r="AC84" s="51" t="n">
        <v>0</v>
      </c>
      <c r="AD84" s="51" t="n">
        <v>0</v>
      </c>
      <c r="AE84" s="51" t="n">
        <v>0</v>
      </c>
      <c r="AF84" s="51" t="n">
        <v>0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</v>
      </c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2" t="n">
        <v>0</v>
      </c>
      <c r="CH84" s="21" t="s">
        <v>12</v>
      </c>
      <c r="CI84" s="54"/>
      <c r="CJ84" s="79"/>
      <c r="CM84" s="39"/>
    </row>
    <row r="85" s="10" customFormat="true" ht="12.95" hidden="false" customHeight="true" outlineLevel="0" collapsed="false">
      <c r="A85" s="32" t="n">
        <v>86</v>
      </c>
      <c r="B85" s="73"/>
      <c r="C85" s="73"/>
      <c r="D85" s="73"/>
      <c r="E85" s="73"/>
      <c r="F85" s="71" t="s">
        <v>113</v>
      </c>
      <c r="G85" s="72" t="s">
        <v>114</v>
      </c>
      <c r="H85" s="73"/>
      <c r="I85" s="73"/>
      <c r="J85" s="40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69" t="n">
        <v>0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0</v>
      </c>
      <c r="BH85" s="69" t="n">
        <v>0</v>
      </c>
      <c r="BI85" s="69" t="n">
        <v>0</v>
      </c>
      <c r="BJ85" s="69" t="n">
        <v>0</v>
      </c>
      <c r="BK85" s="69" t="n">
        <v>0</v>
      </c>
      <c r="BL85" s="69" t="n">
        <v>0</v>
      </c>
      <c r="BM85" s="69" t="n">
        <v>0</v>
      </c>
      <c r="BN85" s="69" t="n">
        <v>0</v>
      </c>
      <c r="BO85" s="69" t="n">
        <v>0</v>
      </c>
      <c r="BP85" s="69" t="n">
        <v>0</v>
      </c>
      <c r="BQ85" s="69" t="n">
        <v>0</v>
      </c>
      <c r="BR85" s="69" t="n">
        <v>0</v>
      </c>
      <c r="BS85" s="69" t="n">
        <v>0</v>
      </c>
      <c r="BT85" s="69" t="n">
        <v>0</v>
      </c>
      <c r="BU85" s="69" t="n">
        <v>0</v>
      </c>
      <c r="BV85" s="69" t="n">
        <v>0</v>
      </c>
      <c r="BW85" s="69" t="n">
        <v>0</v>
      </c>
      <c r="BX85" s="69" t="n">
        <v>0</v>
      </c>
      <c r="BY85" s="69" t="n">
        <v>0</v>
      </c>
      <c r="BZ85" s="69" t="n">
        <v>0</v>
      </c>
      <c r="CA85" s="69" t="n">
        <v>0</v>
      </c>
      <c r="CB85" s="69" t="n">
        <v>0</v>
      </c>
      <c r="CC85" s="69" t="n">
        <v>0</v>
      </c>
      <c r="CD85" s="69" t="n">
        <v>0</v>
      </c>
      <c r="CE85" s="69" t="n">
        <v>0</v>
      </c>
      <c r="CF85" s="69" t="n">
        <v>0</v>
      </c>
      <c r="CG85" s="70" t="n">
        <v>0</v>
      </c>
      <c r="CH85" s="21" t="s">
        <v>12</v>
      </c>
      <c r="CI85" s="54"/>
      <c r="CJ85" s="79"/>
      <c r="CM85" s="39"/>
    </row>
    <row r="86" s="10" customFormat="true" ht="12.95" hidden="false" customHeight="true" outlineLevel="0" collapsed="false">
      <c r="A86" s="32" t="n">
        <v>87</v>
      </c>
      <c r="B86" s="73"/>
      <c r="C86" s="73"/>
      <c r="D86" s="73"/>
      <c r="E86" s="73"/>
      <c r="F86" s="78"/>
      <c r="G86" s="73" t="s">
        <v>77</v>
      </c>
      <c r="H86" s="75" t="s">
        <v>109</v>
      </c>
      <c r="I86" s="75"/>
      <c r="J86" s="40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/>
      <c r="P86" s="51" t="n">
        <v>0</v>
      </c>
      <c r="Q86" s="51"/>
      <c r="R86" s="51"/>
      <c r="S86" s="51" t="n">
        <v>0</v>
      </c>
      <c r="T86" s="51" t="n">
        <v>0</v>
      </c>
      <c r="U86" s="51"/>
      <c r="V86" s="51"/>
      <c r="W86" s="51"/>
      <c r="X86" s="51" t="n">
        <v>0</v>
      </c>
      <c r="Y86" s="51" t="n">
        <v>0</v>
      </c>
      <c r="Z86" s="51" t="n">
        <v>0</v>
      </c>
      <c r="AA86" s="51"/>
      <c r="AB86" s="51"/>
      <c r="AC86" s="51" t="n">
        <v>0</v>
      </c>
      <c r="AD86" s="51" t="n">
        <v>0</v>
      </c>
      <c r="AE86" s="51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2" t="n">
        <v>0</v>
      </c>
      <c r="CH86" s="21" t="s">
        <v>12</v>
      </c>
      <c r="CI86" s="54"/>
      <c r="CJ86" s="79"/>
      <c r="CM86" s="39"/>
    </row>
    <row r="87" s="10" customFormat="true" ht="12.95" hidden="false" customHeight="true" outlineLevel="0" collapsed="false">
      <c r="A87" s="32" t="n">
        <v>88</v>
      </c>
      <c r="B87" s="73"/>
      <c r="C87" s="73"/>
      <c r="D87" s="73"/>
      <c r="E87" s="73"/>
      <c r="F87" s="57"/>
      <c r="G87" s="73" t="s">
        <v>90</v>
      </c>
      <c r="H87" s="75" t="s">
        <v>112</v>
      </c>
      <c r="I87" s="73"/>
      <c r="J87" s="40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/>
      <c r="P87" s="51" t="n">
        <v>0</v>
      </c>
      <c r="Q87" s="51"/>
      <c r="R87" s="51"/>
      <c r="S87" s="51" t="n">
        <v>0</v>
      </c>
      <c r="T87" s="51" t="n">
        <v>0</v>
      </c>
      <c r="U87" s="51"/>
      <c r="V87" s="51"/>
      <c r="W87" s="51"/>
      <c r="X87" s="51" t="n">
        <v>0</v>
      </c>
      <c r="Y87" s="51" t="n">
        <v>0</v>
      </c>
      <c r="Z87" s="51" t="n">
        <v>0</v>
      </c>
      <c r="AA87" s="51"/>
      <c r="AB87" s="51"/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v>0</v>
      </c>
      <c r="AH87" s="51" t="n">
        <v>0</v>
      </c>
      <c r="AI87" s="51" t="n">
        <v>0</v>
      </c>
      <c r="AJ87" s="51" t="n">
        <v>0</v>
      </c>
      <c r="AK87" s="51" t="n">
        <v>0</v>
      </c>
      <c r="AL87" s="51" t="n">
        <v>0</v>
      </c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2" t="n">
        <v>0</v>
      </c>
      <c r="CH87" s="21" t="s">
        <v>12</v>
      </c>
      <c r="CI87" s="54"/>
      <c r="CJ87" s="79"/>
      <c r="CM87" s="39"/>
    </row>
    <row r="88" s="10" customFormat="true" ht="12.95" hidden="false" customHeight="true" outlineLevel="0" collapsed="false">
      <c r="A88" s="32" t="n">
        <v>89</v>
      </c>
      <c r="B88" s="73"/>
      <c r="C88" s="73"/>
      <c r="D88" s="73"/>
      <c r="E88" s="73"/>
      <c r="F88" s="57"/>
      <c r="G88" s="73" t="s">
        <v>79</v>
      </c>
      <c r="H88" s="75" t="s">
        <v>105</v>
      </c>
      <c r="I88" s="73"/>
      <c r="J88" s="40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/>
      <c r="P88" s="51" t="n">
        <v>0</v>
      </c>
      <c r="Q88" s="51"/>
      <c r="R88" s="51"/>
      <c r="S88" s="51" t="n">
        <v>0</v>
      </c>
      <c r="T88" s="51" t="n">
        <v>0</v>
      </c>
      <c r="U88" s="51"/>
      <c r="V88" s="51"/>
      <c r="W88" s="51"/>
      <c r="X88" s="51" t="n">
        <v>0</v>
      </c>
      <c r="Y88" s="51" t="n">
        <v>0</v>
      </c>
      <c r="Z88" s="51" t="n">
        <v>0</v>
      </c>
      <c r="AA88" s="51"/>
      <c r="AB88" s="51"/>
      <c r="AC88" s="51" t="n">
        <v>0</v>
      </c>
      <c r="AD88" s="51" t="n">
        <v>0</v>
      </c>
      <c r="AE88" s="51" t="n">
        <v>0</v>
      </c>
      <c r="AF88" s="51" t="n">
        <v>0</v>
      </c>
      <c r="AG88" s="51" t="n">
        <v>0</v>
      </c>
      <c r="AH88" s="51" t="n">
        <v>0</v>
      </c>
      <c r="AI88" s="51" t="n">
        <v>0</v>
      </c>
      <c r="AJ88" s="51" t="n">
        <v>0</v>
      </c>
      <c r="AK88" s="51" t="n">
        <v>0</v>
      </c>
      <c r="AL88" s="51" t="n">
        <v>0</v>
      </c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2" t="n">
        <v>0</v>
      </c>
      <c r="CH88" s="21" t="s">
        <v>12</v>
      </c>
      <c r="CI88" s="54"/>
      <c r="CJ88" s="79"/>
      <c r="CM88" s="39"/>
    </row>
    <row r="89" s="10" customFormat="true" ht="12.95" hidden="false" customHeight="true" outlineLevel="0" collapsed="false">
      <c r="A89" s="32" t="n">
        <v>90</v>
      </c>
      <c r="B89" s="73"/>
      <c r="C89" s="73"/>
      <c r="D89" s="73"/>
      <c r="E89" s="73"/>
      <c r="F89" s="71" t="s">
        <v>115</v>
      </c>
      <c r="G89" s="72" t="s">
        <v>116</v>
      </c>
      <c r="H89" s="73"/>
      <c r="I89" s="73"/>
      <c r="J89" s="40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70" t="n">
        <v>0</v>
      </c>
      <c r="CH89" s="21" t="s">
        <v>12</v>
      </c>
      <c r="CI89" s="54"/>
      <c r="CJ89" s="79"/>
      <c r="CM89" s="39"/>
    </row>
    <row r="90" s="10" customFormat="true" ht="12.95" hidden="false" customHeight="true" outlineLevel="0" collapsed="false">
      <c r="A90" s="32" t="n">
        <v>91</v>
      </c>
      <c r="B90" s="73"/>
      <c r="C90" s="73"/>
      <c r="D90" s="73"/>
      <c r="E90" s="73"/>
      <c r="F90" s="57"/>
      <c r="G90" s="73" t="s">
        <v>77</v>
      </c>
      <c r="H90" s="75" t="s">
        <v>109</v>
      </c>
      <c r="I90" s="75"/>
      <c r="J90" s="40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/>
      <c r="P90" s="51" t="n">
        <v>0</v>
      </c>
      <c r="Q90" s="51"/>
      <c r="R90" s="51"/>
      <c r="S90" s="51" t="n">
        <v>0</v>
      </c>
      <c r="T90" s="51" t="n">
        <v>0</v>
      </c>
      <c r="U90" s="51"/>
      <c r="V90" s="51"/>
      <c r="W90" s="51"/>
      <c r="X90" s="51" t="n">
        <v>0</v>
      </c>
      <c r="Y90" s="51" t="n">
        <v>0</v>
      </c>
      <c r="Z90" s="51" t="n">
        <v>0</v>
      </c>
      <c r="AA90" s="51"/>
      <c r="AB90" s="51"/>
      <c r="AC90" s="51" t="n">
        <v>0</v>
      </c>
      <c r="AD90" s="51" t="n">
        <v>0</v>
      </c>
      <c r="AE90" s="51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1" t="n">
        <v>0</v>
      </c>
      <c r="AK90" s="51" t="n">
        <v>0</v>
      </c>
      <c r="AL90" s="51" t="n">
        <v>0</v>
      </c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2" t="n">
        <v>0</v>
      </c>
      <c r="CH90" s="21" t="s">
        <v>12</v>
      </c>
      <c r="CI90" s="54"/>
      <c r="CJ90" s="79"/>
      <c r="CM90" s="39"/>
    </row>
    <row r="91" s="10" customFormat="true" ht="12.95" hidden="false" customHeight="true" outlineLevel="0" collapsed="false">
      <c r="A91" s="32" t="n">
        <v>92</v>
      </c>
      <c r="B91" s="73"/>
      <c r="C91" s="73"/>
      <c r="D91" s="73"/>
      <c r="E91" s="73"/>
      <c r="F91" s="57"/>
      <c r="G91" s="73" t="s">
        <v>90</v>
      </c>
      <c r="H91" s="75" t="s">
        <v>112</v>
      </c>
      <c r="I91" s="73"/>
      <c r="J91" s="40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/>
      <c r="P91" s="51" t="n">
        <v>0</v>
      </c>
      <c r="Q91" s="51"/>
      <c r="R91" s="51"/>
      <c r="S91" s="51" t="n">
        <v>0</v>
      </c>
      <c r="T91" s="51" t="n">
        <v>0</v>
      </c>
      <c r="U91" s="51"/>
      <c r="V91" s="51"/>
      <c r="W91" s="51"/>
      <c r="X91" s="51" t="n">
        <v>0</v>
      </c>
      <c r="Y91" s="51" t="n">
        <v>0</v>
      </c>
      <c r="Z91" s="51" t="n">
        <v>0</v>
      </c>
      <c r="AA91" s="51"/>
      <c r="AB91" s="51"/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2" t="n">
        <v>0</v>
      </c>
      <c r="CH91" s="21" t="s">
        <v>12</v>
      </c>
      <c r="CI91" s="54"/>
      <c r="CJ91" s="79"/>
      <c r="CM91" s="39"/>
    </row>
    <row r="92" s="10" customFormat="true" ht="12.95" hidden="false" customHeight="true" outlineLevel="0" collapsed="false">
      <c r="A92" s="32" t="n">
        <v>93</v>
      </c>
      <c r="B92" s="73"/>
      <c r="C92" s="73"/>
      <c r="D92" s="73"/>
      <c r="E92" s="73"/>
      <c r="F92" s="57"/>
      <c r="G92" s="73" t="s">
        <v>79</v>
      </c>
      <c r="H92" s="50" t="s">
        <v>106</v>
      </c>
      <c r="I92" s="73"/>
      <c r="J92" s="40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/>
      <c r="P92" s="51" t="n">
        <v>0</v>
      </c>
      <c r="Q92" s="51"/>
      <c r="R92" s="51"/>
      <c r="S92" s="51" t="n">
        <v>0</v>
      </c>
      <c r="T92" s="51" t="n">
        <v>0</v>
      </c>
      <c r="U92" s="51"/>
      <c r="V92" s="51"/>
      <c r="W92" s="51"/>
      <c r="X92" s="51" t="n">
        <v>0</v>
      </c>
      <c r="Y92" s="51" t="n">
        <v>0</v>
      </c>
      <c r="Z92" s="51" t="n">
        <v>0</v>
      </c>
      <c r="AA92" s="51"/>
      <c r="AB92" s="51"/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2" t="n">
        <v>0</v>
      </c>
      <c r="CH92" s="21" t="s">
        <v>12</v>
      </c>
      <c r="CI92" s="54"/>
      <c r="CJ92" s="79"/>
      <c r="CM92" s="39"/>
    </row>
    <row r="93" s="10" customFormat="true" ht="12.95" hidden="false" customHeight="true" outlineLevel="0" collapsed="false">
      <c r="A93" s="32" t="n">
        <v>94</v>
      </c>
      <c r="B93" s="73"/>
      <c r="C93" s="73"/>
      <c r="D93" s="73"/>
      <c r="E93" s="73"/>
      <c r="F93" s="57"/>
      <c r="G93" s="73" t="s">
        <v>81</v>
      </c>
      <c r="H93" s="75" t="s">
        <v>105</v>
      </c>
      <c r="I93" s="73"/>
      <c r="J93" s="40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/>
      <c r="P93" s="51" t="n">
        <v>0</v>
      </c>
      <c r="Q93" s="51"/>
      <c r="R93" s="51"/>
      <c r="S93" s="51" t="n">
        <v>0</v>
      </c>
      <c r="T93" s="51" t="n">
        <v>0</v>
      </c>
      <c r="U93" s="51"/>
      <c r="V93" s="51"/>
      <c r="W93" s="51"/>
      <c r="X93" s="51" t="n">
        <v>0</v>
      </c>
      <c r="Y93" s="51" t="n">
        <v>0</v>
      </c>
      <c r="Z93" s="51" t="n">
        <v>0</v>
      </c>
      <c r="AA93" s="51"/>
      <c r="AB93" s="51"/>
      <c r="AC93" s="51" t="n">
        <v>0</v>
      </c>
      <c r="AD93" s="51" t="n">
        <v>0</v>
      </c>
      <c r="AE93" s="51" t="n">
        <v>0</v>
      </c>
      <c r="AF93" s="51" t="n">
        <v>0</v>
      </c>
      <c r="AG93" s="51" t="n">
        <v>0</v>
      </c>
      <c r="AH93" s="51" t="n">
        <v>0</v>
      </c>
      <c r="AI93" s="51" t="n">
        <v>0</v>
      </c>
      <c r="AJ93" s="51" t="n">
        <v>0</v>
      </c>
      <c r="AK93" s="51" t="n">
        <v>0</v>
      </c>
      <c r="AL93" s="51" t="n">
        <v>0</v>
      </c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2" t="n">
        <v>0</v>
      </c>
      <c r="CH93" s="21" t="s">
        <v>12</v>
      </c>
      <c r="CI93" s="54"/>
      <c r="CJ93" s="79"/>
      <c r="CM93" s="39"/>
    </row>
    <row r="94" s="10" customFormat="true" ht="12.95" hidden="false" customHeight="true" outlineLevel="0" collapsed="false">
      <c r="A94" s="32" t="n">
        <v>95</v>
      </c>
      <c r="B94" s="57"/>
      <c r="C94" s="57"/>
      <c r="D94" s="57"/>
      <c r="E94" s="57"/>
      <c r="F94" s="57"/>
      <c r="G94" s="57"/>
      <c r="H94" s="57"/>
      <c r="I94" s="57"/>
      <c r="J94" s="59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 t="n"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60" t="n">
        <v>0</v>
      </c>
      <c r="AI94" s="60" t="n">
        <v>0</v>
      </c>
      <c r="AJ94" s="60" t="n">
        <v>0</v>
      </c>
      <c r="AK94" s="60" t="n">
        <v>0</v>
      </c>
      <c r="AL94" s="60" t="n">
        <v>0</v>
      </c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1" t="n">
        <v>0</v>
      </c>
      <c r="CH94" s="21" t="s">
        <v>12</v>
      </c>
      <c r="CI94" s="54"/>
      <c r="CJ94" s="79"/>
      <c r="CM94" s="39"/>
    </row>
    <row r="95" s="10" customFormat="true" ht="12.95" hidden="false" customHeight="true" outlineLevel="0" collapsed="false">
      <c r="A95" s="32" t="n">
        <v>96</v>
      </c>
      <c r="B95" s="73"/>
      <c r="C95" s="73"/>
      <c r="D95" s="43" t="s">
        <v>117</v>
      </c>
      <c r="E95" s="44" t="s">
        <v>118</v>
      </c>
      <c r="F95" s="45"/>
      <c r="G95" s="46"/>
      <c r="H95" s="46"/>
      <c r="I95" s="46"/>
      <c r="J95" s="40" t="n">
        <v>8652524.12</v>
      </c>
      <c r="K95" s="41" t="n">
        <v>414.047197655931</v>
      </c>
      <c r="L95" s="41" t="n">
        <v>84679.6776629907</v>
      </c>
      <c r="M95" s="41" t="n">
        <v>2765418.43677325</v>
      </c>
      <c r="N95" s="41" t="n">
        <v>52021.0583661052</v>
      </c>
      <c r="O95" s="41" t="n">
        <v>2921762.25</v>
      </c>
      <c r="P95" s="41" t="n">
        <v>271414.037015719</v>
      </c>
      <c r="Q95" s="41" t="n">
        <v>932762.1</v>
      </c>
      <c r="R95" s="41" t="n">
        <v>207778.59</v>
      </c>
      <c r="S95" s="41" t="n">
        <v>13945.6130192854</v>
      </c>
      <c r="T95" s="41" t="n">
        <v>8611.7190193887</v>
      </c>
      <c r="U95" s="41" t="n">
        <v>31397.73</v>
      </c>
      <c r="V95" s="41" t="n">
        <v>0</v>
      </c>
      <c r="W95" s="41" t="n">
        <v>101399.59</v>
      </c>
      <c r="X95" s="41" t="n">
        <v>681.700980611301</v>
      </c>
      <c r="Y95" s="41" t="n">
        <v>15138.4129842809</v>
      </c>
      <c r="Z95" s="41" t="n">
        <v>326.876980714629</v>
      </c>
      <c r="AA95" s="41" t="n">
        <v>25366.94</v>
      </c>
      <c r="AB95" s="41" t="n">
        <v>0</v>
      </c>
      <c r="AC95" s="41" t="n">
        <v>142848.775657844</v>
      </c>
      <c r="AD95" s="41" t="n">
        <v>39418.8990538241</v>
      </c>
      <c r="AE95" s="41" t="n">
        <v>100685.581940604</v>
      </c>
      <c r="AF95" s="41" t="n">
        <v>42976.7691941279</v>
      </c>
      <c r="AG95" s="41" t="n">
        <v>91183.9043911457</v>
      </c>
      <c r="AH95" s="41" t="n">
        <v>12123.5243421558</v>
      </c>
      <c r="AI95" s="41" t="n">
        <v>16194.3609461759</v>
      </c>
      <c r="AJ95" s="41" t="n">
        <v>25620.5980593961</v>
      </c>
      <c r="AK95" s="41" t="n">
        <v>37635.4608058721</v>
      </c>
      <c r="AL95" s="41" t="n">
        <v>21560.2556088543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 t="n">
        <v>0</v>
      </c>
      <c r="AT95" s="41" t="n">
        <v>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1" t="n">
        <v>0</v>
      </c>
      <c r="BD95" s="41" t="n">
        <v>0</v>
      </c>
      <c r="BE95" s="41" t="n">
        <v>0</v>
      </c>
      <c r="BF95" s="41" t="n">
        <v>0</v>
      </c>
      <c r="BG95" s="41" t="n">
        <v>0</v>
      </c>
      <c r="BH95" s="41" t="n">
        <v>0</v>
      </c>
      <c r="BI95" s="41" t="n">
        <v>0</v>
      </c>
      <c r="BJ95" s="41" t="n">
        <v>0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1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1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2" t="n">
        <v>689157.21</v>
      </c>
      <c r="CH95" s="21" t="s">
        <v>12</v>
      </c>
      <c r="CI95" s="54"/>
      <c r="CJ95" s="54" t="n">
        <v>433</v>
      </c>
      <c r="CK95" s="10" t="n">
        <v>8</v>
      </c>
      <c r="CM95" s="39"/>
    </row>
    <row r="96" s="39" customFormat="true" ht="12.95" hidden="false" customHeight="true" outlineLevel="0" collapsed="false">
      <c r="A96" s="32" t="n">
        <v>97</v>
      </c>
      <c r="B96" s="73"/>
      <c r="C96" s="73"/>
      <c r="D96" s="73"/>
      <c r="E96" s="67" t="s">
        <v>74</v>
      </c>
      <c r="F96" s="68" t="s">
        <v>53</v>
      </c>
      <c r="G96" s="73"/>
      <c r="H96" s="73"/>
      <c r="I96" s="73"/>
      <c r="J96" s="40" t="n">
        <v>5892244</v>
      </c>
      <c r="K96" s="41" t="n">
        <v>289.450495366173</v>
      </c>
      <c r="L96" s="41" t="n">
        <v>59197.5378308648</v>
      </c>
      <c r="M96" s="41" t="n">
        <v>1933237.90367477</v>
      </c>
      <c r="N96" s="41" t="n">
        <v>36366.6779990005</v>
      </c>
      <c r="O96" s="41" t="n">
        <v>1995951.69</v>
      </c>
      <c r="P96" s="41" t="n">
        <v>165742.302869512</v>
      </c>
      <c r="Q96" s="41" t="n">
        <v>630535.87</v>
      </c>
      <c r="R96" s="41" t="n">
        <v>138562.73</v>
      </c>
      <c r="S96" s="41" t="n">
        <v>13815.3463925278</v>
      </c>
      <c r="T96" s="41" t="n">
        <v>8611.7190193887</v>
      </c>
      <c r="U96" s="41" t="n">
        <v>1165.01</v>
      </c>
      <c r="V96" s="41" t="n">
        <v>0</v>
      </c>
      <c r="W96" s="41" t="n">
        <v>82292.37</v>
      </c>
      <c r="X96" s="41" t="n">
        <v>681.700980611301</v>
      </c>
      <c r="Y96" s="41" t="n">
        <v>9244.45713048778</v>
      </c>
      <c r="Z96" s="41" t="n">
        <v>323.823607472197</v>
      </c>
      <c r="AA96" s="41" t="n">
        <v>597.67</v>
      </c>
      <c r="AB96" s="41" t="n">
        <v>0</v>
      </c>
      <c r="AC96" s="41" t="n">
        <v>104451.802955895</v>
      </c>
      <c r="AD96" s="41" t="n">
        <v>28587.2191568375</v>
      </c>
      <c r="AE96" s="41" t="n">
        <v>71920.1381570284</v>
      </c>
      <c r="AF96" s="41" t="n">
        <v>29335.3091883392</v>
      </c>
      <c r="AG96" s="41" t="n">
        <v>64179.4619240631</v>
      </c>
      <c r="AH96" s="41" t="n">
        <v>8864.78704410459</v>
      </c>
      <c r="AI96" s="41" t="n">
        <v>11744.4108431625</v>
      </c>
      <c r="AJ96" s="41" t="n">
        <v>18300.9018429716</v>
      </c>
      <c r="AK96" s="41" t="n">
        <v>25689.4108116608</v>
      </c>
      <c r="AL96" s="41" t="n">
        <v>15175.1080759369</v>
      </c>
      <c r="AM96" s="41" t="n">
        <v>0</v>
      </c>
      <c r="AN96" s="41" t="n">
        <v>0</v>
      </c>
      <c r="AO96" s="41" t="n">
        <v>0</v>
      </c>
      <c r="AP96" s="41" t="n">
        <v>0</v>
      </c>
      <c r="AQ96" s="41" t="n">
        <v>0</v>
      </c>
      <c r="AR96" s="41" t="n">
        <v>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0</v>
      </c>
      <c r="AX96" s="41" t="n">
        <v>0</v>
      </c>
      <c r="AY96" s="41" t="n">
        <v>0</v>
      </c>
      <c r="AZ96" s="41" t="n">
        <v>0</v>
      </c>
      <c r="BA96" s="41" t="n">
        <v>0</v>
      </c>
      <c r="BB96" s="41" t="n">
        <v>0</v>
      </c>
      <c r="BC96" s="41" t="n">
        <v>0</v>
      </c>
      <c r="BD96" s="41" t="n">
        <v>0</v>
      </c>
      <c r="BE96" s="41" t="n">
        <v>0</v>
      </c>
      <c r="BF96" s="41" t="n">
        <v>0</v>
      </c>
      <c r="BG96" s="41" t="n">
        <v>0</v>
      </c>
      <c r="BH96" s="41" t="n">
        <v>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1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v>0</v>
      </c>
      <c r="BY96" s="41" t="n">
        <v>0</v>
      </c>
      <c r="BZ96" s="41" t="n">
        <v>0</v>
      </c>
      <c r="CA96" s="41" t="n">
        <v>0</v>
      </c>
      <c r="CB96" s="41" t="n">
        <v>0</v>
      </c>
      <c r="CC96" s="41" t="n">
        <v>0</v>
      </c>
      <c r="CD96" s="41" t="n">
        <v>0</v>
      </c>
      <c r="CE96" s="41" t="n">
        <v>0</v>
      </c>
      <c r="CF96" s="41" t="n">
        <v>0</v>
      </c>
      <c r="CG96" s="42" t="n">
        <v>437379.19</v>
      </c>
      <c r="CH96" s="21" t="s">
        <v>12</v>
      </c>
      <c r="CI96" s="62"/>
      <c r="CJ96" s="63"/>
    </row>
    <row r="97" s="39" customFormat="true" ht="12.95" hidden="false" customHeight="true" outlineLevel="0" collapsed="false">
      <c r="A97" s="32" t="n">
        <v>98</v>
      </c>
      <c r="B97" s="73"/>
      <c r="C97" s="73"/>
      <c r="D97" s="73"/>
      <c r="E97" s="73"/>
      <c r="F97" s="71" t="s">
        <v>75</v>
      </c>
      <c r="G97" s="72" t="s">
        <v>76</v>
      </c>
      <c r="H97" s="73"/>
      <c r="I97" s="73"/>
      <c r="J97" s="40" t="n">
        <v>4812561.48</v>
      </c>
      <c r="K97" s="41" t="n">
        <v>215.218064696271</v>
      </c>
      <c r="L97" s="41" t="n">
        <v>44015.7461490113</v>
      </c>
      <c r="M97" s="41" t="n">
        <v>1437440.00057768</v>
      </c>
      <c r="N97" s="41" t="n">
        <v>27040.0852086157</v>
      </c>
      <c r="O97" s="41" t="n">
        <v>1729169.08</v>
      </c>
      <c r="P97" s="41" t="n">
        <v>128195.86619397</v>
      </c>
      <c r="Q97" s="41" t="n">
        <v>542851.53</v>
      </c>
      <c r="R97" s="41" t="n">
        <v>119494.9</v>
      </c>
      <c r="S97" s="41" t="n">
        <v>13697.1762317113</v>
      </c>
      <c r="T97" s="41" t="n">
        <v>7606.14031472882</v>
      </c>
      <c r="U97" s="41" t="n">
        <v>298.25</v>
      </c>
      <c r="V97" s="41" t="n">
        <v>0</v>
      </c>
      <c r="W97" s="41" t="n">
        <v>78002.07</v>
      </c>
      <c r="X97" s="41" t="n">
        <v>602.099685271182</v>
      </c>
      <c r="Y97" s="41" t="n">
        <v>7150.26380602982</v>
      </c>
      <c r="Z97" s="41" t="n">
        <v>321.053768288731</v>
      </c>
      <c r="AA97" s="41" t="n">
        <v>230.42</v>
      </c>
      <c r="AB97" s="41" t="n">
        <v>0</v>
      </c>
      <c r="AC97" s="41" t="n">
        <v>92111.8318745265</v>
      </c>
      <c r="AD97" s="41" t="n">
        <v>24795.0966935089</v>
      </c>
      <c r="AE97" s="41" t="n">
        <v>61934.0440362271</v>
      </c>
      <c r="AF97" s="41" t="n">
        <v>24855.1915740639</v>
      </c>
      <c r="AG97" s="41" t="n">
        <v>57513.9250608586</v>
      </c>
      <c r="AH97" s="41" t="n">
        <v>7817.49812547353</v>
      </c>
      <c r="AI97" s="41" t="n">
        <v>10186.5033064911</v>
      </c>
      <c r="AJ97" s="41" t="n">
        <v>15759.8259637729</v>
      </c>
      <c r="AK97" s="41" t="n">
        <v>21766.0984259361</v>
      </c>
      <c r="AL97" s="41" t="n">
        <v>13599.0549391414</v>
      </c>
      <c r="AM97" s="41" t="n">
        <v>0</v>
      </c>
      <c r="AN97" s="41" t="n">
        <v>0</v>
      </c>
      <c r="AO97" s="41" t="n">
        <v>0</v>
      </c>
      <c r="AP97" s="41" t="n">
        <v>0</v>
      </c>
      <c r="AQ97" s="41" t="n">
        <v>0</v>
      </c>
      <c r="AR97" s="41" t="n">
        <v>0</v>
      </c>
      <c r="AS97" s="41" t="n">
        <v>0</v>
      </c>
      <c r="AT97" s="41" t="n">
        <v>0</v>
      </c>
      <c r="AU97" s="41" t="n">
        <v>0</v>
      </c>
      <c r="AV97" s="41" t="n">
        <v>0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0</v>
      </c>
      <c r="BB97" s="41" t="n">
        <v>0</v>
      </c>
      <c r="BC97" s="41" t="n">
        <v>0</v>
      </c>
      <c r="BD97" s="41" t="n">
        <v>0</v>
      </c>
      <c r="BE97" s="41" t="n">
        <v>0</v>
      </c>
      <c r="BF97" s="41" t="n">
        <v>0</v>
      </c>
      <c r="BG97" s="41" t="n">
        <v>0</v>
      </c>
      <c r="BH97" s="41" t="n">
        <v>0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0</v>
      </c>
      <c r="BQ97" s="41" t="n">
        <v>0</v>
      </c>
      <c r="BR97" s="41" t="n">
        <v>0</v>
      </c>
      <c r="BS97" s="41" t="n">
        <v>0</v>
      </c>
      <c r="BT97" s="41" t="n">
        <v>0</v>
      </c>
      <c r="BU97" s="41" t="n">
        <v>0</v>
      </c>
      <c r="BV97" s="41" t="n">
        <v>0</v>
      </c>
      <c r="BW97" s="41" t="n">
        <v>0</v>
      </c>
      <c r="BX97" s="41" t="n">
        <v>0</v>
      </c>
      <c r="BY97" s="41" t="n">
        <v>0</v>
      </c>
      <c r="BZ97" s="41" t="n">
        <v>0</v>
      </c>
      <c r="CA97" s="41" t="n">
        <v>0</v>
      </c>
      <c r="CB97" s="41" t="n">
        <v>0</v>
      </c>
      <c r="CC97" s="41" t="n">
        <v>0</v>
      </c>
      <c r="CD97" s="41" t="n">
        <v>0</v>
      </c>
      <c r="CE97" s="41" t="n">
        <v>0</v>
      </c>
      <c r="CF97" s="41" t="n">
        <v>0</v>
      </c>
      <c r="CG97" s="42" t="n">
        <v>345892.51</v>
      </c>
      <c r="CH97" s="21" t="s">
        <v>12</v>
      </c>
      <c r="CI97" s="62"/>
      <c r="CJ97" s="63"/>
    </row>
    <row r="98" s="39" customFormat="true" ht="12.95" hidden="false" customHeight="true" outlineLevel="0" collapsed="false">
      <c r="A98" s="32" t="n">
        <v>99</v>
      </c>
      <c r="B98" s="67"/>
      <c r="C98" s="67"/>
      <c r="D98" s="67"/>
      <c r="E98" s="67"/>
      <c r="F98" s="78"/>
      <c r="G98" s="47" t="s">
        <v>119</v>
      </c>
      <c r="H98" s="72" t="s">
        <v>120</v>
      </c>
      <c r="I98" s="72"/>
      <c r="J98" s="40" t="n">
        <v>2598379.61</v>
      </c>
      <c r="K98" s="69" t="n">
        <v>110.485055430723</v>
      </c>
      <c r="L98" s="69" t="n">
        <v>22596.0685965707</v>
      </c>
      <c r="M98" s="69" t="n">
        <v>737928.939033502</v>
      </c>
      <c r="N98" s="69" t="n">
        <v>13881.3873144968</v>
      </c>
      <c r="O98" s="69" t="n">
        <v>947769.76</v>
      </c>
      <c r="P98" s="69" t="n">
        <v>65054.9399967346</v>
      </c>
      <c r="Q98" s="69" t="n">
        <v>306150.65</v>
      </c>
      <c r="R98" s="69" t="n">
        <v>64347.82</v>
      </c>
      <c r="S98" s="69" t="n">
        <v>3588.36092685544</v>
      </c>
      <c r="T98" s="69" t="n">
        <v>5462.05540473317</v>
      </c>
      <c r="U98" s="69" t="n">
        <v>0</v>
      </c>
      <c r="V98" s="69" t="n">
        <v>0</v>
      </c>
      <c r="W98" s="69" t="n">
        <v>39283.26</v>
      </c>
      <c r="X98" s="69" t="n">
        <v>432.374595266831</v>
      </c>
      <c r="Y98" s="69" t="n">
        <v>3628.51000326539</v>
      </c>
      <c r="Z98" s="69" t="n">
        <v>84.1090731445636</v>
      </c>
      <c r="AA98" s="69" t="n">
        <v>0</v>
      </c>
      <c r="AB98" s="69" t="n">
        <v>0</v>
      </c>
      <c r="AC98" s="69" t="n">
        <v>47316.1917787301</v>
      </c>
      <c r="AD98" s="69" t="n">
        <v>12939.8967866773</v>
      </c>
      <c r="AE98" s="69" t="n">
        <v>33863.4801213772</v>
      </c>
      <c r="AF98" s="69" t="n">
        <v>12868.5713034651</v>
      </c>
      <c r="AG98" s="69" t="n">
        <v>30717.2875248187</v>
      </c>
      <c r="AH98" s="69" t="n">
        <v>4015.70822126992</v>
      </c>
      <c r="AI98" s="69" t="n">
        <v>5316.06321332268</v>
      </c>
      <c r="AJ98" s="69" t="n">
        <v>8616.94987862282</v>
      </c>
      <c r="AK98" s="69" t="n">
        <v>11269.2186965349</v>
      </c>
      <c r="AL98" s="69" t="n">
        <v>7263.04247518132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70" t="n">
        <v>213874.48</v>
      </c>
      <c r="CH98" s="21" t="s">
        <v>12</v>
      </c>
      <c r="CI98" s="62"/>
      <c r="CJ98" s="63"/>
    </row>
    <row r="99" customFormat="false" ht="12.95" hidden="false" customHeight="true" outlineLevel="0" collapsed="false">
      <c r="A99" s="32" t="n">
        <v>100</v>
      </c>
      <c r="B99" s="73"/>
      <c r="C99" s="73"/>
      <c r="D99" s="73"/>
      <c r="E99" s="73"/>
      <c r="F99" s="57"/>
      <c r="G99" s="57"/>
      <c r="H99" s="73" t="s">
        <v>98</v>
      </c>
      <c r="I99" s="50" t="s">
        <v>99</v>
      </c>
      <c r="J99" s="40" t="n">
        <v>2162876.82</v>
      </c>
      <c r="K99" s="51" t="n">
        <v>89.9827855425248</v>
      </c>
      <c r="L99" s="51" t="n">
        <v>18403.0065125351</v>
      </c>
      <c r="M99" s="51" t="n">
        <v>600994.416917404</v>
      </c>
      <c r="N99" s="51" t="n">
        <v>11305.4737845183</v>
      </c>
      <c r="O99" s="51" t="n">
        <v>797061.85</v>
      </c>
      <c r="P99" s="51" t="n">
        <v>51498.9406005589</v>
      </c>
      <c r="Q99" s="51" t="n">
        <v>261109.44</v>
      </c>
      <c r="R99" s="51" t="n">
        <v>52954.34</v>
      </c>
      <c r="S99" s="51" t="n">
        <v>466.876684648224</v>
      </c>
      <c r="T99" s="51" t="n">
        <v>0</v>
      </c>
      <c r="U99" s="51"/>
      <c r="V99" s="51"/>
      <c r="W99" s="51" t="n">
        <v>30399.36</v>
      </c>
      <c r="X99" s="51" t="n">
        <v>0</v>
      </c>
      <c r="Y99" s="51" t="n">
        <v>2872.40939944112</v>
      </c>
      <c r="Z99" s="51" t="n">
        <v>10.9433153517756</v>
      </c>
      <c r="AA99" s="51"/>
      <c r="AB99" s="51"/>
      <c r="AC99" s="51" t="n">
        <v>35412.5680537656</v>
      </c>
      <c r="AD99" s="51" t="n">
        <v>9633.54603098735</v>
      </c>
      <c r="AE99" s="51" t="n">
        <v>26447.3972420279</v>
      </c>
      <c r="AF99" s="51" t="n">
        <v>10537.2273736449</v>
      </c>
      <c r="AG99" s="51" t="n">
        <v>23223.3858895981</v>
      </c>
      <c r="AH99" s="51" t="n">
        <v>3005.45194623445</v>
      </c>
      <c r="AI99" s="51" t="n">
        <v>3957.72396901265</v>
      </c>
      <c r="AJ99" s="51" t="n">
        <v>6729.84275797209</v>
      </c>
      <c r="AK99" s="51" t="n">
        <v>9227.62262635509</v>
      </c>
      <c r="AL99" s="51" t="n">
        <v>5491.12411040185</v>
      </c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2" t="n">
        <v>202043.89</v>
      </c>
      <c r="CH99" s="21" t="s">
        <v>12</v>
      </c>
      <c r="CI99" s="54"/>
      <c r="CJ99" s="53"/>
      <c r="CM99" s="39"/>
    </row>
    <row r="100" customFormat="false" ht="12.95" hidden="false" customHeight="true" outlineLevel="0" collapsed="false">
      <c r="A100" s="32" t="n">
        <v>101</v>
      </c>
      <c r="B100" s="73"/>
      <c r="C100" s="73"/>
      <c r="D100" s="73"/>
      <c r="E100" s="73"/>
      <c r="F100" s="57"/>
      <c r="G100" s="73"/>
      <c r="H100" s="73" t="s">
        <v>100</v>
      </c>
      <c r="I100" s="50" t="s">
        <v>101</v>
      </c>
      <c r="J100" s="40" t="n">
        <v>430420.58</v>
      </c>
      <c r="K100" s="51" t="n">
        <v>20.1901467801336</v>
      </c>
      <c r="L100" s="51" t="n">
        <v>4129.22761218861</v>
      </c>
      <c r="M100" s="51" t="n">
        <v>134849.853985335</v>
      </c>
      <c r="N100" s="51" t="n">
        <v>2536.69825569587</v>
      </c>
      <c r="O100" s="51" t="n">
        <v>149062</v>
      </c>
      <c r="P100" s="51" t="n">
        <v>13416.5853653121</v>
      </c>
      <c r="Q100" s="51" t="n">
        <v>44632.91</v>
      </c>
      <c r="R100" s="51" t="n">
        <v>11299.71</v>
      </c>
      <c r="S100" s="51" t="n">
        <v>3121.48424220721</v>
      </c>
      <c r="T100" s="51" t="n">
        <v>5462.05540473317</v>
      </c>
      <c r="U100" s="51"/>
      <c r="V100" s="51"/>
      <c r="W100" s="51" t="n">
        <v>8868.52</v>
      </c>
      <c r="X100" s="51" t="n">
        <v>432.374595266831</v>
      </c>
      <c r="Y100" s="51" t="n">
        <v>748.324634687891</v>
      </c>
      <c r="Z100" s="51" t="n">
        <v>73.165757792788</v>
      </c>
      <c r="AA100" s="51"/>
      <c r="AB100" s="51"/>
      <c r="AC100" s="51" t="n">
        <v>11850.9998908838</v>
      </c>
      <c r="AD100" s="51" t="n">
        <v>3290.27508182117</v>
      </c>
      <c r="AE100" s="51" t="n">
        <v>7372.04804632369</v>
      </c>
      <c r="AF100" s="51" t="n">
        <v>2311.99132387261</v>
      </c>
      <c r="AG100" s="51" t="n">
        <v>7464.93964183438</v>
      </c>
      <c r="AH100" s="51" t="n">
        <v>1005.79010911618</v>
      </c>
      <c r="AI100" s="51" t="n">
        <v>1351.73491817883</v>
      </c>
      <c r="AJ100" s="51" t="n">
        <v>1875.90195367631</v>
      </c>
      <c r="AK100" s="51" t="n">
        <v>2024.6486761274</v>
      </c>
      <c r="AL100" s="51" t="n">
        <v>1765.07035816562</v>
      </c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2" t="n">
        <v>11454.08</v>
      </c>
      <c r="CH100" s="21" t="s">
        <v>12</v>
      </c>
      <c r="CI100" s="54"/>
      <c r="CJ100" s="53"/>
      <c r="CM100" s="39"/>
    </row>
    <row r="101" customFormat="false" ht="12.95" hidden="false" customHeight="true" outlineLevel="0" collapsed="false">
      <c r="A101" s="32" t="n">
        <v>102</v>
      </c>
      <c r="B101" s="73"/>
      <c r="C101" s="73"/>
      <c r="D101" s="73"/>
      <c r="E101" s="73"/>
      <c r="F101" s="57"/>
      <c r="G101" s="73"/>
      <c r="H101" s="73" t="s">
        <v>102</v>
      </c>
      <c r="I101" s="50" t="s">
        <v>103</v>
      </c>
      <c r="J101" s="40" t="n">
        <v>5082.21</v>
      </c>
      <c r="K101" s="51" t="n">
        <v>0.312123108064585</v>
      </c>
      <c r="L101" s="51" t="n">
        <v>63.8344718469591</v>
      </c>
      <c r="M101" s="51" t="n">
        <v>2084.66813076233</v>
      </c>
      <c r="N101" s="51" t="n">
        <v>39.2152742826451</v>
      </c>
      <c r="O101" s="51" t="n">
        <v>1645.91</v>
      </c>
      <c r="P101" s="51" t="n">
        <v>139.414030863612</v>
      </c>
      <c r="Q101" s="51" t="n">
        <v>408.3</v>
      </c>
      <c r="R101" s="51" t="n">
        <v>93.77</v>
      </c>
      <c r="S101" s="51" t="n">
        <v>0</v>
      </c>
      <c r="T101" s="51" t="n">
        <v>0</v>
      </c>
      <c r="U101" s="51"/>
      <c r="V101" s="51"/>
      <c r="W101" s="51" t="n">
        <v>15.38</v>
      </c>
      <c r="X101" s="51" t="n">
        <v>0</v>
      </c>
      <c r="Y101" s="51" t="n">
        <v>7.77596913638778</v>
      </c>
      <c r="Z101" s="51" t="n">
        <v>0</v>
      </c>
      <c r="AA101" s="51"/>
      <c r="AB101" s="51"/>
      <c r="AC101" s="51" t="n">
        <v>52.623834080712</v>
      </c>
      <c r="AD101" s="51" t="n">
        <v>16.0756738687991</v>
      </c>
      <c r="AE101" s="51" t="n">
        <v>44.0348330255809</v>
      </c>
      <c r="AF101" s="51" t="n">
        <v>19.3526059475943</v>
      </c>
      <c r="AG101" s="51" t="n">
        <v>28.961993386149</v>
      </c>
      <c r="AH101" s="51" t="n">
        <v>4.466165919288</v>
      </c>
      <c r="AI101" s="51" t="n">
        <v>6.6043261312009</v>
      </c>
      <c r="AJ101" s="51" t="n">
        <v>11.2051669744192</v>
      </c>
      <c r="AK101" s="51" t="n">
        <v>16.9473940524057</v>
      </c>
      <c r="AL101" s="51" t="n">
        <v>6.84800661385099</v>
      </c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2" t="n">
        <v>376.51</v>
      </c>
      <c r="CH101" s="21" t="s">
        <v>12</v>
      </c>
      <c r="CI101" s="54"/>
      <c r="CJ101" s="53"/>
      <c r="CM101" s="39"/>
    </row>
    <row r="102" customFormat="false" ht="12.95" hidden="false" customHeight="true" outlineLevel="0" collapsed="false">
      <c r="A102" s="32" t="n">
        <v>103</v>
      </c>
      <c r="B102" s="73"/>
      <c r="C102" s="73"/>
      <c r="D102" s="73"/>
      <c r="E102" s="73"/>
      <c r="F102" s="57"/>
      <c r="G102" s="73"/>
      <c r="H102" s="73" t="s">
        <v>121</v>
      </c>
      <c r="I102" s="50" t="s">
        <v>42</v>
      </c>
      <c r="J102" s="40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/>
      <c r="P102" s="51" t="n">
        <v>0</v>
      </c>
      <c r="Q102" s="51"/>
      <c r="R102" s="51"/>
      <c r="S102" s="51" t="n">
        <v>0</v>
      </c>
      <c r="T102" s="51" t="n">
        <v>0</v>
      </c>
      <c r="U102" s="51"/>
      <c r="V102" s="51"/>
      <c r="W102" s="51"/>
      <c r="X102" s="51" t="n">
        <v>0</v>
      </c>
      <c r="Y102" s="51" t="n">
        <v>0</v>
      </c>
      <c r="Z102" s="51" t="n">
        <v>0</v>
      </c>
      <c r="AA102" s="51"/>
      <c r="AB102" s="51"/>
      <c r="AC102" s="51" t="n">
        <v>0</v>
      </c>
      <c r="AD102" s="51" t="n">
        <v>0</v>
      </c>
      <c r="AE102" s="51" t="n">
        <v>0</v>
      </c>
      <c r="AF102" s="51" t="n">
        <v>0</v>
      </c>
      <c r="AG102" s="51" t="n">
        <v>0</v>
      </c>
      <c r="AH102" s="51" t="n">
        <v>0</v>
      </c>
      <c r="AI102" s="51" t="n">
        <v>0</v>
      </c>
      <c r="AJ102" s="51" t="n">
        <v>0</v>
      </c>
      <c r="AK102" s="51" t="n">
        <v>0</v>
      </c>
      <c r="AL102" s="51" t="n">
        <v>0</v>
      </c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2" t="n">
        <v>0</v>
      </c>
      <c r="CH102" s="21" t="s">
        <v>12</v>
      </c>
      <c r="CI102" s="54"/>
      <c r="CJ102" s="53"/>
      <c r="CM102" s="39"/>
    </row>
    <row r="103" s="39" customFormat="true" ht="12.95" hidden="false" customHeight="true" outlineLevel="0" collapsed="false">
      <c r="A103" s="32" t="n">
        <v>104</v>
      </c>
      <c r="B103" s="67"/>
      <c r="C103" s="67"/>
      <c r="D103" s="67"/>
      <c r="E103" s="67"/>
      <c r="F103" s="78"/>
      <c r="G103" s="47" t="s">
        <v>122</v>
      </c>
      <c r="H103" s="67" t="s">
        <v>123</v>
      </c>
      <c r="I103" s="67"/>
      <c r="J103" s="40" t="n">
        <v>1985234.51</v>
      </c>
      <c r="K103" s="69" t="n">
        <v>92.7124701146604</v>
      </c>
      <c r="L103" s="69" t="n">
        <v>18961.273326074</v>
      </c>
      <c r="M103" s="69" t="n">
        <v>619225.961739094</v>
      </c>
      <c r="N103" s="69" t="n">
        <v>11648.4324647172</v>
      </c>
      <c r="O103" s="69" t="n">
        <v>705870.57</v>
      </c>
      <c r="P103" s="69" t="n">
        <v>55548.5966327506</v>
      </c>
      <c r="Q103" s="69" t="n">
        <v>215310.71</v>
      </c>
      <c r="R103" s="69" t="n">
        <v>49655.59</v>
      </c>
      <c r="S103" s="69" t="n">
        <v>8543.36845972104</v>
      </c>
      <c r="T103" s="69" t="n">
        <v>2069.9346234562</v>
      </c>
      <c r="U103" s="69" t="n">
        <v>0</v>
      </c>
      <c r="V103" s="69" t="n">
        <v>0</v>
      </c>
      <c r="W103" s="69" t="n">
        <v>34605.43</v>
      </c>
      <c r="X103" s="69" t="n">
        <v>163.855376543804</v>
      </c>
      <c r="Y103" s="69" t="n">
        <v>3098.28336724939</v>
      </c>
      <c r="Z103" s="69" t="n">
        <v>200.251540278959</v>
      </c>
      <c r="AA103" s="69" t="n">
        <v>0</v>
      </c>
      <c r="AB103" s="69" t="n">
        <v>0</v>
      </c>
      <c r="AC103" s="69" t="n">
        <v>41109.584326537</v>
      </c>
      <c r="AD103" s="69" t="n">
        <v>10994.6481040375</v>
      </c>
      <c r="AE103" s="69" t="n">
        <v>26239.1006839254</v>
      </c>
      <c r="AF103" s="69" t="n">
        <v>10672.5943206464</v>
      </c>
      <c r="AG103" s="69" t="n">
        <v>25040.4941906388</v>
      </c>
      <c r="AH103" s="69" t="n">
        <v>3488.955673463</v>
      </c>
      <c r="AI103" s="69" t="n">
        <v>4516.90189596249</v>
      </c>
      <c r="AJ103" s="69" t="n">
        <v>6676.83931607463</v>
      </c>
      <c r="AK103" s="69" t="n">
        <v>9346.16567935362</v>
      </c>
      <c r="AL103" s="69" t="n">
        <v>5920.77580936125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0</v>
      </c>
      <c r="BH103" s="69" t="n">
        <v>0</v>
      </c>
      <c r="BI103" s="69" t="n">
        <v>0</v>
      </c>
      <c r="BJ103" s="69" t="n">
        <v>0</v>
      </c>
      <c r="BK103" s="69" t="n">
        <v>0</v>
      </c>
      <c r="BL103" s="69" t="n">
        <v>0</v>
      </c>
      <c r="BM103" s="69" t="n">
        <v>0</v>
      </c>
      <c r="BN103" s="69" t="n">
        <v>0</v>
      </c>
      <c r="BO103" s="69" t="n">
        <v>0</v>
      </c>
      <c r="BP103" s="69" t="n">
        <v>0</v>
      </c>
      <c r="BQ103" s="69" t="n">
        <v>0</v>
      </c>
      <c r="BR103" s="69" t="n">
        <v>0</v>
      </c>
      <c r="BS103" s="69" t="n">
        <v>0</v>
      </c>
      <c r="BT103" s="69" t="n">
        <v>0</v>
      </c>
      <c r="BU103" s="69" t="n">
        <v>0</v>
      </c>
      <c r="BV103" s="69" t="n">
        <v>0</v>
      </c>
      <c r="BW103" s="69" t="n">
        <v>0</v>
      </c>
      <c r="BX103" s="69" t="n">
        <v>0</v>
      </c>
      <c r="BY103" s="69" t="n">
        <v>0</v>
      </c>
      <c r="BZ103" s="69" t="n">
        <v>0</v>
      </c>
      <c r="CA103" s="69" t="n">
        <v>0</v>
      </c>
      <c r="CB103" s="69" t="n">
        <v>0</v>
      </c>
      <c r="CC103" s="69" t="n">
        <v>0</v>
      </c>
      <c r="CD103" s="69" t="n">
        <v>0</v>
      </c>
      <c r="CE103" s="69" t="n">
        <v>0</v>
      </c>
      <c r="CF103" s="69" t="n">
        <v>0</v>
      </c>
      <c r="CG103" s="70" t="n">
        <v>116233.48</v>
      </c>
      <c r="CH103" s="21" t="s">
        <v>12</v>
      </c>
      <c r="CI103" s="62"/>
      <c r="CJ103" s="63"/>
    </row>
    <row r="104" customFormat="false" ht="12.95" hidden="false" customHeight="true" outlineLevel="0" collapsed="false">
      <c r="A104" s="32" t="n">
        <v>105</v>
      </c>
      <c r="B104" s="73"/>
      <c r="C104" s="73"/>
      <c r="D104" s="73"/>
      <c r="E104" s="73"/>
      <c r="F104" s="57"/>
      <c r="G104" s="67"/>
      <c r="H104" s="73" t="s">
        <v>98</v>
      </c>
      <c r="I104" s="50" t="s">
        <v>124</v>
      </c>
      <c r="J104" s="40" t="n">
        <v>992084.17</v>
      </c>
      <c r="K104" s="51" t="n">
        <v>43.7065245157491</v>
      </c>
      <c r="L104" s="51" t="n">
        <v>8938.72589578248</v>
      </c>
      <c r="M104" s="51" t="n">
        <v>291915.582057806</v>
      </c>
      <c r="N104" s="51" t="n">
        <v>5491.30552189555</v>
      </c>
      <c r="O104" s="51" t="n">
        <v>361115.41</v>
      </c>
      <c r="P104" s="51" t="n">
        <v>24628.403992378</v>
      </c>
      <c r="Q104" s="51" t="n">
        <v>115252.48</v>
      </c>
      <c r="R104" s="51" t="n">
        <v>24390.32</v>
      </c>
      <c r="S104" s="51" t="n">
        <v>1913.54756857202</v>
      </c>
      <c r="T104" s="51" t="n">
        <v>0</v>
      </c>
      <c r="U104" s="51"/>
      <c r="V104" s="51"/>
      <c r="W104" s="51" t="n">
        <v>15581.59</v>
      </c>
      <c r="X104" s="51" t="n">
        <v>0</v>
      </c>
      <c r="Y104" s="51" t="n">
        <v>1373.67600762203</v>
      </c>
      <c r="Z104" s="51" t="n">
        <v>44.8524314279799</v>
      </c>
      <c r="AA104" s="51"/>
      <c r="AB104" s="51"/>
      <c r="AC104" s="51" t="n">
        <v>15755.3399507134</v>
      </c>
      <c r="AD104" s="51" t="n">
        <v>3962.70322493635</v>
      </c>
      <c r="AE104" s="51" t="n">
        <v>10310.2252478204</v>
      </c>
      <c r="AF104" s="51" t="n">
        <v>5400.77385903675</v>
      </c>
      <c r="AG104" s="51" t="n">
        <v>9264.19033846376</v>
      </c>
      <c r="AH104" s="51" t="n">
        <v>1337.15004928658</v>
      </c>
      <c r="AI104" s="51" t="n">
        <v>1627.98677506365</v>
      </c>
      <c r="AJ104" s="51" t="n">
        <v>2623.55475217963</v>
      </c>
      <c r="AK104" s="51" t="n">
        <v>4729.54614096325</v>
      </c>
      <c r="AL104" s="51" t="n">
        <v>2190.49966153624</v>
      </c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2" t="n">
        <v>84192.6</v>
      </c>
      <c r="CH104" s="21" t="s">
        <v>12</v>
      </c>
      <c r="CI104" s="54"/>
      <c r="CJ104" s="53"/>
      <c r="CM104" s="39"/>
    </row>
    <row r="105" customFormat="false" ht="12.95" hidden="false" customHeight="true" outlineLevel="0" collapsed="false">
      <c r="A105" s="32" t="n">
        <v>106</v>
      </c>
      <c r="B105" s="73"/>
      <c r="C105" s="73"/>
      <c r="D105" s="73"/>
      <c r="E105" s="73"/>
      <c r="F105" s="57"/>
      <c r="G105" s="73"/>
      <c r="H105" s="73" t="s">
        <v>100</v>
      </c>
      <c r="I105" s="50" t="s">
        <v>101</v>
      </c>
      <c r="J105" s="40" t="n">
        <v>893574.38</v>
      </c>
      <c r="K105" s="51" t="n">
        <v>42.3915727411526</v>
      </c>
      <c r="L105" s="51" t="n">
        <v>8669.79594517395</v>
      </c>
      <c r="M105" s="51" t="n">
        <v>283133.02803613</v>
      </c>
      <c r="N105" s="51" t="n">
        <v>5326.09444595502</v>
      </c>
      <c r="O105" s="51" t="n">
        <v>312973.13</v>
      </c>
      <c r="P105" s="51" t="n">
        <v>28170.2440146015</v>
      </c>
      <c r="Q105" s="51" t="n">
        <v>93712.13</v>
      </c>
      <c r="R105" s="51" t="n">
        <v>23725.38</v>
      </c>
      <c r="S105" s="51" t="n">
        <v>6553.70500287709</v>
      </c>
      <c r="T105" s="51" t="n">
        <v>2069.9346234562</v>
      </c>
      <c r="U105" s="51"/>
      <c r="V105" s="51"/>
      <c r="W105" s="51" t="n">
        <v>18620.54</v>
      </c>
      <c r="X105" s="51" t="n">
        <v>163.855376543804</v>
      </c>
      <c r="Y105" s="51" t="n">
        <v>1571.22598539849</v>
      </c>
      <c r="Z105" s="51" t="n">
        <v>153.614997122916</v>
      </c>
      <c r="AA105" s="51"/>
      <c r="AB105" s="51"/>
      <c r="AC105" s="51" t="n">
        <v>24882.445755472</v>
      </c>
      <c r="AD105" s="51" t="n">
        <v>6908.10265077856</v>
      </c>
      <c r="AE105" s="51" t="n">
        <v>15478.1880076533</v>
      </c>
      <c r="AF105" s="51" t="n">
        <v>4854.00676240496</v>
      </c>
      <c r="AG105" s="51" t="n">
        <v>15673.0969274052</v>
      </c>
      <c r="AH105" s="51" t="n">
        <v>2111.76424452799</v>
      </c>
      <c r="AI105" s="51" t="n">
        <v>2838.03734922144</v>
      </c>
      <c r="AJ105" s="51" t="n">
        <v>3938.60199234671</v>
      </c>
      <c r="AK105" s="51" t="n">
        <v>4250.73323759504</v>
      </c>
      <c r="AL105" s="51" t="n">
        <v>3705.8730725948</v>
      </c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2" t="n">
        <v>24048.46</v>
      </c>
      <c r="CH105" s="21" t="s">
        <v>12</v>
      </c>
      <c r="CI105" s="54"/>
      <c r="CJ105" s="53"/>
      <c r="CM105" s="39"/>
    </row>
    <row r="106" customFormat="false" ht="12.95" hidden="false" customHeight="true" outlineLevel="0" collapsed="false">
      <c r="A106" s="32" t="n">
        <v>107</v>
      </c>
      <c r="B106" s="73"/>
      <c r="C106" s="73"/>
      <c r="D106" s="73"/>
      <c r="E106" s="73"/>
      <c r="F106" s="57"/>
      <c r="G106" s="73"/>
      <c r="H106" s="73" t="s">
        <v>102</v>
      </c>
      <c r="I106" s="50" t="s">
        <v>103</v>
      </c>
      <c r="J106" s="40" t="n">
        <v>99575.96</v>
      </c>
      <c r="K106" s="51" t="n">
        <v>6.61437285775864</v>
      </c>
      <c r="L106" s="51" t="n">
        <v>1352.75148511759</v>
      </c>
      <c r="M106" s="51" t="n">
        <v>44177.351645158</v>
      </c>
      <c r="N106" s="51" t="n">
        <v>831.032496866642</v>
      </c>
      <c r="O106" s="51" t="n">
        <v>31782.03</v>
      </c>
      <c r="P106" s="51" t="n">
        <v>2749.94862577112</v>
      </c>
      <c r="Q106" s="51" t="n">
        <v>6346.1</v>
      </c>
      <c r="R106" s="51" t="n">
        <v>1539.89</v>
      </c>
      <c r="S106" s="51" t="n">
        <v>76.1158882719365</v>
      </c>
      <c r="T106" s="51" t="n">
        <v>0</v>
      </c>
      <c r="U106" s="51"/>
      <c r="V106" s="51"/>
      <c r="W106" s="51" t="n">
        <v>403.3</v>
      </c>
      <c r="X106" s="51" t="n">
        <v>0</v>
      </c>
      <c r="Y106" s="51" t="n">
        <v>153.381374228879</v>
      </c>
      <c r="Z106" s="51" t="n">
        <v>1.78411172806354</v>
      </c>
      <c r="AA106" s="51"/>
      <c r="AB106" s="51"/>
      <c r="AC106" s="51" t="n">
        <v>471.798620351579</v>
      </c>
      <c r="AD106" s="51" t="n">
        <v>123.842228322601</v>
      </c>
      <c r="AE106" s="51" t="n">
        <v>450.687428451713</v>
      </c>
      <c r="AF106" s="51" t="n">
        <v>417.813699204675</v>
      </c>
      <c r="AG106" s="51" t="n">
        <v>103.206924769798</v>
      </c>
      <c r="AH106" s="51" t="n">
        <v>40.0413796484212</v>
      </c>
      <c r="AI106" s="51" t="n">
        <v>50.8777716773995</v>
      </c>
      <c r="AJ106" s="51" t="n">
        <v>114.682571548287</v>
      </c>
      <c r="AK106" s="51" t="n">
        <v>365.886300795325</v>
      </c>
      <c r="AL106" s="51" t="n">
        <v>24.4030752302017</v>
      </c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2" t="n">
        <v>7992.42</v>
      </c>
      <c r="CH106" s="21" t="s">
        <v>12</v>
      </c>
      <c r="CI106" s="54"/>
      <c r="CJ106" s="53"/>
      <c r="CM106" s="39"/>
    </row>
    <row r="107" customFormat="false" ht="12.95" hidden="false" customHeight="true" outlineLevel="0" collapsed="false">
      <c r="A107" s="32" t="n">
        <v>108</v>
      </c>
      <c r="B107" s="73"/>
      <c r="C107" s="73"/>
      <c r="D107" s="73"/>
      <c r="E107" s="73"/>
      <c r="F107" s="57"/>
      <c r="G107" s="73"/>
      <c r="H107" s="73" t="s">
        <v>121</v>
      </c>
      <c r="I107" s="50" t="s">
        <v>42</v>
      </c>
      <c r="J107" s="40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/>
      <c r="P107" s="51" t="n">
        <v>0</v>
      </c>
      <c r="Q107" s="51"/>
      <c r="R107" s="51"/>
      <c r="S107" s="51" t="n">
        <v>0</v>
      </c>
      <c r="T107" s="51" t="n">
        <v>0</v>
      </c>
      <c r="U107" s="51"/>
      <c r="V107" s="51"/>
      <c r="W107" s="51"/>
      <c r="X107" s="51" t="n">
        <v>0</v>
      </c>
      <c r="Y107" s="51" t="n">
        <v>0</v>
      </c>
      <c r="Z107" s="51" t="n">
        <v>0</v>
      </c>
      <c r="AA107" s="51"/>
      <c r="AB107" s="51"/>
      <c r="AC107" s="51" t="n">
        <v>0</v>
      </c>
      <c r="AD107" s="51" t="n">
        <v>0</v>
      </c>
      <c r="AE107" s="51" t="n">
        <v>0</v>
      </c>
      <c r="AF107" s="51" t="n">
        <v>0</v>
      </c>
      <c r="AG107" s="51" t="n">
        <v>0</v>
      </c>
      <c r="AH107" s="51" t="n">
        <v>0</v>
      </c>
      <c r="AI107" s="51" t="n">
        <v>0</v>
      </c>
      <c r="AJ107" s="51" t="n">
        <v>0</v>
      </c>
      <c r="AK107" s="51" t="n">
        <v>0</v>
      </c>
      <c r="AL107" s="51" t="n">
        <v>0</v>
      </c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2" t="n">
        <v>0</v>
      </c>
      <c r="CH107" s="21" t="s">
        <v>12</v>
      </c>
      <c r="CI107" s="54"/>
      <c r="CJ107" s="53"/>
      <c r="CM107" s="39"/>
    </row>
    <row r="108" customFormat="false" ht="12.95" hidden="false" customHeight="true" outlineLevel="0" collapsed="false">
      <c r="A108" s="32" t="n">
        <v>109</v>
      </c>
      <c r="B108" s="73"/>
      <c r="C108" s="73"/>
      <c r="D108" s="73"/>
      <c r="E108" s="73"/>
      <c r="F108" s="57"/>
      <c r="G108" s="47" t="s">
        <v>125</v>
      </c>
      <c r="H108" s="72" t="s">
        <v>126</v>
      </c>
      <c r="I108" s="73"/>
      <c r="J108" s="40" t="n">
        <v>228947.36</v>
      </c>
      <c r="K108" s="69" t="n">
        <v>12.0205391508881</v>
      </c>
      <c r="L108" s="69" t="n">
        <v>2458.40422636653</v>
      </c>
      <c r="M108" s="69" t="n">
        <v>80285.0998050809</v>
      </c>
      <c r="N108" s="69" t="n">
        <v>1510.26542940169</v>
      </c>
      <c r="O108" s="69" t="n">
        <v>75528.75</v>
      </c>
      <c r="P108" s="69" t="n">
        <v>7592.32956448497</v>
      </c>
      <c r="Q108" s="69" t="n">
        <v>21390.17</v>
      </c>
      <c r="R108" s="69" t="n">
        <v>5491.49</v>
      </c>
      <c r="S108" s="69" t="n">
        <v>1565.44684513479</v>
      </c>
      <c r="T108" s="69" t="n">
        <v>74.150286539453</v>
      </c>
      <c r="U108" s="69" t="n">
        <v>298.25</v>
      </c>
      <c r="V108" s="69" t="n">
        <v>0</v>
      </c>
      <c r="W108" s="69" t="n">
        <v>4113.38</v>
      </c>
      <c r="X108" s="69" t="n">
        <v>5.86971346054696</v>
      </c>
      <c r="Y108" s="69" t="n">
        <v>423.47043551503</v>
      </c>
      <c r="Z108" s="69" t="n">
        <v>36.6931548652082</v>
      </c>
      <c r="AA108" s="69" t="n">
        <v>230.42</v>
      </c>
      <c r="AB108" s="69" t="n">
        <v>0</v>
      </c>
      <c r="AC108" s="69" t="n">
        <v>3686.05576925939</v>
      </c>
      <c r="AD108" s="69" t="n">
        <v>860.551802794105</v>
      </c>
      <c r="AE108" s="69" t="n">
        <v>1831.46323092455</v>
      </c>
      <c r="AF108" s="69" t="n">
        <v>1314.02594995244</v>
      </c>
      <c r="AG108" s="69" t="n">
        <v>1756.14334540118</v>
      </c>
      <c r="AH108" s="69" t="n">
        <v>312.834230740613</v>
      </c>
      <c r="AI108" s="69" t="n">
        <v>353.538197205895</v>
      </c>
      <c r="AJ108" s="69" t="n">
        <v>466.036769075453</v>
      </c>
      <c r="AK108" s="69" t="n">
        <v>1150.71405004756</v>
      </c>
      <c r="AL108" s="69" t="n">
        <v>415.23665459882</v>
      </c>
      <c r="AM108" s="69" t="n">
        <v>0</v>
      </c>
      <c r="AN108" s="69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0</v>
      </c>
      <c r="AY108" s="69" t="n">
        <v>0</v>
      </c>
      <c r="AZ108" s="69" t="n">
        <v>0</v>
      </c>
      <c r="BA108" s="69" t="n">
        <v>0</v>
      </c>
      <c r="BB108" s="69" t="n">
        <v>0</v>
      </c>
      <c r="BC108" s="69" t="n">
        <v>0</v>
      </c>
      <c r="BD108" s="69" t="n">
        <v>0</v>
      </c>
      <c r="BE108" s="69" t="n">
        <v>0</v>
      </c>
      <c r="BF108" s="69" t="n">
        <v>0</v>
      </c>
      <c r="BG108" s="69" t="n">
        <v>0</v>
      </c>
      <c r="BH108" s="69" t="n">
        <v>0</v>
      </c>
      <c r="BI108" s="69" t="n">
        <v>0</v>
      </c>
      <c r="BJ108" s="69" t="n">
        <v>0</v>
      </c>
      <c r="BK108" s="69" t="n">
        <v>0</v>
      </c>
      <c r="BL108" s="69" t="n">
        <v>0</v>
      </c>
      <c r="BM108" s="69" t="n">
        <v>0</v>
      </c>
      <c r="BN108" s="69" t="n">
        <v>0</v>
      </c>
      <c r="BO108" s="69" t="n">
        <v>0</v>
      </c>
      <c r="BP108" s="69" t="n">
        <v>0</v>
      </c>
      <c r="BQ108" s="69" t="n">
        <v>0</v>
      </c>
      <c r="BR108" s="69" t="n">
        <v>0</v>
      </c>
      <c r="BS108" s="69" t="n">
        <v>0</v>
      </c>
      <c r="BT108" s="69" t="n">
        <v>0</v>
      </c>
      <c r="BU108" s="69" t="n">
        <v>0</v>
      </c>
      <c r="BV108" s="69" t="n">
        <v>0</v>
      </c>
      <c r="BW108" s="69" t="n">
        <v>0</v>
      </c>
      <c r="BX108" s="69" t="n">
        <v>0</v>
      </c>
      <c r="BY108" s="69" t="n">
        <v>0</v>
      </c>
      <c r="BZ108" s="69" t="n">
        <v>0</v>
      </c>
      <c r="CA108" s="69" t="n">
        <v>0</v>
      </c>
      <c r="CB108" s="69" t="n">
        <v>0</v>
      </c>
      <c r="CC108" s="69" t="n">
        <v>0</v>
      </c>
      <c r="CD108" s="69" t="n">
        <v>0</v>
      </c>
      <c r="CE108" s="69" t="n">
        <v>0</v>
      </c>
      <c r="CF108" s="69" t="n">
        <v>0</v>
      </c>
      <c r="CG108" s="70" t="n">
        <v>15784.55</v>
      </c>
      <c r="CH108" s="21" t="s">
        <v>12</v>
      </c>
      <c r="CI108" s="54"/>
      <c r="CJ108" s="53"/>
      <c r="CM108" s="39"/>
    </row>
    <row r="109" customFormat="false" ht="12.95" hidden="false" customHeight="true" outlineLevel="0" collapsed="false">
      <c r="A109" s="32" t="n">
        <v>110</v>
      </c>
      <c r="B109" s="73"/>
      <c r="C109" s="73"/>
      <c r="D109" s="73"/>
      <c r="E109" s="73"/>
      <c r="F109" s="57"/>
      <c r="G109" s="57"/>
      <c r="H109" s="73" t="s">
        <v>98</v>
      </c>
      <c r="I109" s="50" t="s">
        <v>99</v>
      </c>
      <c r="J109" s="40" t="n">
        <v>106914.85</v>
      </c>
      <c r="K109" s="51" t="n">
        <v>5.58336505347856</v>
      </c>
      <c r="L109" s="51" t="n">
        <v>1141.89289453001</v>
      </c>
      <c r="M109" s="51" t="n">
        <v>37291.2574835389</v>
      </c>
      <c r="N109" s="51" t="n">
        <v>701.496256877563</v>
      </c>
      <c r="O109" s="51" t="n">
        <v>35648.15</v>
      </c>
      <c r="P109" s="51" t="n">
        <v>2929.97732912221</v>
      </c>
      <c r="Q109" s="51" t="n">
        <v>10117.51</v>
      </c>
      <c r="R109" s="51" t="n">
        <v>2597.31</v>
      </c>
      <c r="S109" s="51" t="n">
        <v>889.266124199899</v>
      </c>
      <c r="T109" s="51" t="n">
        <v>0</v>
      </c>
      <c r="U109" s="51"/>
      <c r="V109" s="51"/>
      <c r="W109" s="51" t="n">
        <v>2310.61</v>
      </c>
      <c r="X109" s="51" t="n">
        <v>0</v>
      </c>
      <c r="Y109" s="51" t="n">
        <v>163.42267087779</v>
      </c>
      <c r="Z109" s="51" t="n">
        <v>20.8438758001015</v>
      </c>
      <c r="AA109" s="51"/>
      <c r="AB109" s="51"/>
      <c r="AC109" s="51" t="n">
        <v>1434.65163078579</v>
      </c>
      <c r="AD109" s="51" t="n">
        <v>220.934195101617</v>
      </c>
      <c r="AE109" s="51" t="n">
        <v>310.388177682303</v>
      </c>
      <c r="AF109" s="51" t="n">
        <v>788.365455785266</v>
      </c>
      <c r="AG109" s="51" t="n">
        <v>397.93018670352</v>
      </c>
      <c r="AH109" s="51" t="n">
        <v>121.758369214206</v>
      </c>
      <c r="AI109" s="51" t="n">
        <v>90.7658048983827</v>
      </c>
      <c r="AJ109" s="51" t="n">
        <v>78.9818223176971</v>
      </c>
      <c r="AK109" s="51" t="n">
        <v>690.384544214734</v>
      </c>
      <c r="AL109" s="51" t="n">
        <v>94.0898132964804</v>
      </c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2" t="n">
        <v>8869.28</v>
      </c>
      <c r="CH109" s="21" t="s">
        <v>12</v>
      </c>
      <c r="CI109" s="54"/>
      <c r="CJ109" s="53"/>
      <c r="CM109" s="39"/>
    </row>
    <row r="110" customFormat="false" ht="14.1" hidden="false" customHeight="true" outlineLevel="0" collapsed="false">
      <c r="A110" s="32" t="n">
        <v>111</v>
      </c>
      <c r="B110" s="73"/>
      <c r="C110" s="73"/>
      <c r="D110" s="73"/>
      <c r="E110" s="73"/>
      <c r="F110" s="57"/>
      <c r="G110" s="73"/>
      <c r="H110" s="73" t="s">
        <v>100</v>
      </c>
      <c r="I110" s="50" t="s">
        <v>101</v>
      </c>
      <c r="J110" s="40" t="n">
        <v>83058.32</v>
      </c>
      <c r="K110" s="51" t="n">
        <v>4.10078207330038</v>
      </c>
      <c r="L110" s="51" t="n">
        <v>838.679517937011</v>
      </c>
      <c r="M110" s="51" t="n">
        <v>27389.0957719217</v>
      </c>
      <c r="N110" s="51" t="n">
        <v>515.223928068</v>
      </c>
      <c r="O110" s="51" t="n">
        <v>28801.91</v>
      </c>
      <c r="P110" s="51" t="n">
        <v>2424.13143386424</v>
      </c>
      <c r="Q110" s="51" t="n">
        <v>8426.15</v>
      </c>
      <c r="R110" s="51" t="n">
        <v>2121.57</v>
      </c>
      <c r="S110" s="51" t="n">
        <v>676.180720934893</v>
      </c>
      <c r="T110" s="51" t="n">
        <v>74.150286539453</v>
      </c>
      <c r="U110" s="51"/>
      <c r="V110" s="51"/>
      <c r="W110" s="51" t="n">
        <v>1572.35</v>
      </c>
      <c r="X110" s="51" t="n">
        <v>5.86971346054696</v>
      </c>
      <c r="Y110" s="51" t="n">
        <v>135.208566135761</v>
      </c>
      <c r="Z110" s="51" t="n">
        <v>15.8492790651067</v>
      </c>
      <c r="AA110" s="51"/>
      <c r="AB110" s="51"/>
      <c r="AC110" s="51" t="n">
        <v>2138.92057790486</v>
      </c>
      <c r="AD110" s="51" t="n">
        <v>597.982462937053</v>
      </c>
      <c r="AE110" s="51" t="n">
        <v>1351.79922425995</v>
      </c>
      <c r="AF110" s="51" t="n">
        <v>434.132797498225</v>
      </c>
      <c r="AG110" s="51" t="n">
        <v>1343.59871523249</v>
      </c>
      <c r="AH110" s="51" t="n">
        <v>181.529422095145</v>
      </c>
      <c r="AI110" s="51" t="n">
        <v>245.667537062947</v>
      </c>
      <c r="AJ110" s="51" t="n">
        <v>343.980775740053</v>
      </c>
      <c r="AK110" s="51" t="n">
        <v>380.177202501775</v>
      </c>
      <c r="AL110" s="51" t="n">
        <v>317.691284767509</v>
      </c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2" t="n">
        <v>2722.37</v>
      </c>
      <c r="CH110" s="21" t="s">
        <v>12</v>
      </c>
      <c r="CI110" s="54"/>
      <c r="CJ110" s="53"/>
      <c r="CM110" s="39"/>
    </row>
    <row r="111" customFormat="false" ht="14.1" hidden="false" customHeight="true" outlineLevel="0" collapsed="false">
      <c r="A111" s="32" t="n">
        <v>112</v>
      </c>
      <c r="B111" s="73"/>
      <c r="C111" s="73"/>
      <c r="D111" s="73"/>
      <c r="E111" s="73"/>
      <c r="F111" s="57"/>
      <c r="G111" s="73"/>
      <c r="H111" s="73" t="s">
        <v>102</v>
      </c>
      <c r="I111" s="50" t="s">
        <v>103</v>
      </c>
      <c r="J111" s="40" t="n">
        <v>38974.19</v>
      </c>
      <c r="K111" s="51" t="n">
        <v>2.33639202410912</v>
      </c>
      <c r="L111" s="51" t="n">
        <v>477.83181389951</v>
      </c>
      <c r="M111" s="51" t="n">
        <v>15604.7465496203</v>
      </c>
      <c r="N111" s="51" t="n">
        <v>293.545244456123</v>
      </c>
      <c r="O111" s="51" t="n">
        <v>11078.69</v>
      </c>
      <c r="P111" s="51" t="n">
        <v>2238.22080149852</v>
      </c>
      <c r="Q111" s="51" t="n">
        <v>2846.51</v>
      </c>
      <c r="R111" s="51" t="n">
        <v>772.61</v>
      </c>
      <c r="S111" s="51" t="n">
        <v>0</v>
      </c>
      <c r="T111" s="51" t="n">
        <v>0</v>
      </c>
      <c r="U111" s="51" t="n">
        <v>298.25</v>
      </c>
      <c r="V111" s="51"/>
      <c r="W111" s="51" t="n">
        <v>230.42</v>
      </c>
      <c r="X111" s="51" t="n">
        <v>0</v>
      </c>
      <c r="Y111" s="51" t="n">
        <v>124.839198501478</v>
      </c>
      <c r="Z111" s="51" t="n">
        <v>0</v>
      </c>
      <c r="AA111" s="51" t="n">
        <v>230.42</v>
      </c>
      <c r="AB111" s="51"/>
      <c r="AC111" s="51" t="n">
        <v>112.483560568739</v>
      </c>
      <c r="AD111" s="51" t="n">
        <v>41.6351447554347</v>
      </c>
      <c r="AE111" s="51" t="n">
        <v>169.275828982297</v>
      </c>
      <c r="AF111" s="51" t="n">
        <v>91.5276966689531</v>
      </c>
      <c r="AG111" s="51" t="n">
        <v>14.6144434651693</v>
      </c>
      <c r="AH111" s="51" t="n">
        <v>9.54643943126142</v>
      </c>
      <c r="AI111" s="51" t="n">
        <v>17.1048552445653</v>
      </c>
      <c r="AJ111" s="51" t="n">
        <v>43.0741710177029</v>
      </c>
      <c r="AK111" s="51" t="n">
        <v>80.1523033310469</v>
      </c>
      <c r="AL111" s="51" t="n">
        <v>3.4555565348307</v>
      </c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2" t="n">
        <v>4192.9</v>
      </c>
      <c r="CH111" s="21" t="s">
        <v>12</v>
      </c>
      <c r="CI111" s="54"/>
      <c r="CJ111" s="53"/>
      <c r="CM111" s="39"/>
    </row>
    <row r="112" customFormat="false" ht="14.1" hidden="false" customHeight="true" outlineLevel="0" collapsed="false">
      <c r="A112" s="32" t="n">
        <v>113</v>
      </c>
      <c r="B112" s="73"/>
      <c r="C112" s="73"/>
      <c r="D112" s="73"/>
      <c r="E112" s="73"/>
      <c r="F112" s="57"/>
      <c r="G112" s="73"/>
      <c r="H112" s="73" t="s">
        <v>121</v>
      </c>
      <c r="I112" s="50" t="s">
        <v>42</v>
      </c>
      <c r="J112" s="40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/>
      <c r="P112" s="51" t="n">
        <v>0</v>
      </c>
      <c r="Q112" s="51"/>
      <c r="R112" s="51"/>
      <c r="S112" s="51" t="n">
        <v>0</v>
      </c>
      <c r="T112" s="51" t="n">
        <v>0</v>
      </c>
      <c r="U112" s="51"/>
      <c r="V112" s="51"/>
      <c r="W112" s="51"/>
      <c r="X112" s="51" t="n">
        <v>0</v>
      </c>
      <c r="Y112" s="51" t="n">
        <v>0</v>
      </c>
      <c r="Z112" s="51" t="n">
        <v>0</v>
      </c>
      <c r="AA112" s="51"/>
      <c r="AB112" s="51"/>
      <c r="AC112" s="51" t="n">
        <v>0</v>
      </c>
      <c r="AD112" s="51" t="n">
        <v>0</v>
      </c>
      <c r="AE112" s="51" t="n">
        <v>0</v>
      </c>
      <c r="AF112" s="51" t="n">
        <v>0</v>
      </c>
      <c r="AG112" s="51" t="n">
        <v>0</v>
      </c>
      <c r="AH112" s="51" t="n">
        <v>0</v>
      </c>
      <c r="AI112" s="51" t="n">
        <v>0</v>
      </c>
      <c r="AJ112" s="51" t="n">
        <v>0</v>
      </c>
      <c r="AK112" s="51" t="n">
        <v>0</v>
      </c>
      <c r="AL112" s="51" t="n">
        <v>0</v>
      </c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2" t="n">
        <v>0</v>
      </c>
      <c r="CH112" s="21" t="s">
        <v>12</v>
      </c>
      <c r="CI112" s="54"/>
      <c r="CJ112" s="53"/>
      <c r="CM112" s="39"/>
    </row>
    <row r="113" customFormat="false" ht="14.1" hidden="false" customHeight="true" outlineLevel="0" collapsed="false">
      <c r="A113" s="32" t="n">
        <v>114</v>
      </c>
      <c r="B113" s="73"/>
      <c r="C113" s="73"/>
      <c r="D113" s="73"/>
      <c r="E113" s="73"/>
      <c r="F113" s="71" t="s">
        <v>87</v>
      </c>
      <c r="G113" s="72" t="s">
        <v>88</v>
      </c>
      <c r="H113" s="73"/>
      <c r="I113" s="73"/>
      <c r="J113" s="40" t="n">
        <v>1079682.52</v>
      </c>
      <c r="K113" s="41" t="n">
        <v>74.2324306699016</v>
      </c>
      <c r="L113" s="41" t="n">
        <v>15181.7916818535</v>
      </c>
      <c r="M113" s="41" t="n">
        <v>495797.903097092</v>
      </c>
      <c r="N113" s="41" t="n">
        <v>9326.59279038472</v>
      </c>
      <c r="O113" s="41" t="n">
        <v>266782.61</v>
      </c>
      <c r="P113" s="41" t="n">
        <v>37546.436675542</v>
      </c>
      <c r="Q113" s="41" t="n">
        <v>87684.34</v>
      </c>
      <c r="R113" s="41" t="n">
        <v>19067.83</v>
      </c>
      <c r="S113" s="41" t="n">
        <v>118.170160816534</v>
      </c>
      <c r="T113" s="41" t="n">
        <v>1005.57870465988</v>
      </c>
      <c r="U113" s="41" t="n">
        <v>866.76</v>
      </c>
      <c r="V113" s="41" t="n">
        <v>0</v>
      </c>
      <c r="W113" s="41" t="n">
        <v>4290.3</v>
      </c>
      <c r="X113" s="41" t="n">
        <v>79.6012953401193</v>
      </c>
      <c r="Y113" s="41" t="n">
        <v>2094.19332445796</v>
      </c>
      <c r="Z113" s="41" t="n">
        <v>2.76983918346604</v>
      </c>
      <c r="AA113" s="41" t="n">
        <v>367.25</v>
      </c>
      <c r="AB113" s="41" t="n">
        <v>0</v>
      </c>
      <c r="AC113" s="41" t="n">
        <v>12339.9710813689</v>
      </c>
      <c r="AD113" s="41" t="n">
        <v>3792.12246332854</v>
      </c>
      <c r="AE113" s="41" t="n">
        <v>9986.09412080133</v>
      </c>
      <c r="AF113" s="41" t="n">
        <v>4480.11761427528</v>
      </c>
      <c r="AG113" s="41" t="n">
        <v>6665.53686320446</v>
      </c>
      <c r="AH113" s="41" t="n">
        <v>1047.28891863106</v>
      </c>
      <c r="AI113" s="41" t="n">
        <v>1557.90753667146</v>
      </c>
      <c r="AJ113" s="41" t="n">
        <v>2541.07587919867</v>
      </c>
      <c r="AK113" s="41" t="n">
        <v>3923.31238572472</v>
      </c>
      <c r="AL113" s="41" t="n">
        <v>1576.05313679554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1" t="n">
        <v>0</v>
      </c>
      <c r="BD113" s="41" t="n">
        <v>0</v>
      </c>
      <c r="BE113" s="41" t="n">
        <v>0</v>
      </c>
      <c r="BF113" s="41" t="n">
        <v>0</v>
      </c>
      <c r="BG113" s="41" t="n">
        <v>0</v>
      </c>
      <c r="BH113" s="41" t="n">
        <v>0</v>
      </c>
      <c r="BI113" s="41" t="n">
        <v>0</v>
      </c>
      <c r="BJ113" s="41" t="n">
        <v>0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0</v>
      </c>
      <c r="BQ113" s="41" t="n">
        <v>0</v>
      </c>
      <c r="BR113" s="41" t="n">
        <v>0</v>
      </c>
      <c r="BS113" s="41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v>0</v>
      </c>
      <c r="BY113" s="41" t="n">
        <v>0</v>
      </c>
      <c r="BZ113" s="41" t="n">
        <v>0</v>
      </c>
      <c r="CA113" s="41" t="n">
        <v>0</v>
      </c>
      <c r="CB113" s="41" t="n">
        <v>0</v>
      </c>
      <c r="CC113" s="41" t="n">
        <v>0</v>
      </c>
      <c r="CD113" s="41" t="n">
        <v>0</v>
      </c>
      <c r="CE113" s="41" t="n">
        <v>0</v>
      </c>
      <c r="CF113" s="41" t="n">
        <v>0</v>
      </c>
      <c r="CG113" s="42" t="n">
        <v>91486.68</v>
      </c>
      <c r="CH113" s="21" t="s">
        <v>12</v>
      </c>
      <c r="CI113" s="54"/>
      <c r="CJ113" s="53"/>
      <c r="CM113" s="39"/>
    </row>
    <row r="114" customFormat="false" ht="14.1" hidden="false" customHeight="true" outlineLevel="0" collapsed="false">
      <c r="A114" s="32" t="n">
        <v>115</v>
      </c>
      <c r="B114" s="73"/>
      <c r="C114" s="73"/>
      <c r="D114" s="73"/>
      <c r="E114" s="73"/>
      <c r="F114" s="57"/>
      <c r="G114" s="47" t="s">
        <v>119</v>
      </c>
      <c r="H114" s="72" t="s">
        <v>120</v>
      </c>
      <c r="I114" s="72"/>
      <c r="J114" s="40" t="n">
        <v>975748.34</v>
      </c>
      <c r="K114" s="69" t="n">
        <v>66.1738948338363</v>
      </c>
      <c r="L114" s="69" t="n">
        <v>13533.6843624538</v>
      </c>
      <c r="M114" s="69" t="n">
        <v>441974.996673338</v>
      </c>
      <c r="N114" s="69" t="n">
        <v>8314.11506937461</v>
      </c>
      <c r="O114" s="69" t="n">
        <v>246296.66</v>
      </c>
      <c r="P114" s="69" t="n">
        <v>33984.2230151374</v>
      </c>
      <c r="Q114" s="69" t="n">
        <v>79226.67</v>
      </c>
      <c r="R114" s="69" t="n">
        <v>16858.49</v>
      </c>
      <c r="S114" s="69" t="n">
        <v>0</v>
      </c>
      <c r="T114" s="69" t="n">
        <v>977.584701206283</v>
      </c>
      <c r="U114" s="69" t="n">
        <v>866.76</v>
      </c>
      <c r="V114" s="69" t="n">
        <v>0</v>
      </c>
      <c r="W114" s="69" t="n">
        <v>3948.76</v>
      </c>
      <c r="X114" s="69" t="n">
        <v>77.3852987937169</v>
      </c>
      <c r="Y114" s="69" t="n">
        <v>1895.50698486261</v>
      </c>
      <c r="Z114" s="69" t="n">
        <v>0</v>
      </c>
      <c r="AA114" s="69" t="n">
        <v>367.25</v>
      </c>
      <c r="AB114" s="69" t="n">
        <v>0</v>
      </c>
      <c r="AC114" s="69" t="n">
        <v>11293.8269578233</v>
      </c>
      <c r="AD114" s="69" t="n">
        <v>3473.90492437804</v>
      </c>
      <c r="AE114" s="69" t="n">
        <v>9088.4419769723</v>
      </c>
      <c r="AF114" s="69" t="n">
        <v>4012.55758832212</v>
      </c>
      <c r="AG114" s="69" t="n">
        <v>6153.44094105306</v>
      </c>
      <c r="AH114" s="69" t="n">
        <v>958.503042176737</v>
      </c>
      <c r="AI114" s="69" t="n">
        <v>1427.17507562196</v>
      </c>
      <c r="AJ114" s="69" t="n">
        <v>2312.6580230277</v>
      </c>
      <c r="AK114" s="69" t="n">
        <v>3513.86241167788</v>
      </c>
      <c r="AL114" s="69" t="n">
        <v>1454.96905894694</v>
      </c>
      <c r="AM114" s="69" t="n">
        <v>0</v>
      </c>
      <c r="AN114" s="69" t="n">
        <v>0</v>
      </c>
      <c r="AO114" s="69" t="n">
        <v>0</v>
      </c>
      <c r="AP114" s="69" t="n">
        <v>0</v>
      </c>
      <c r="AQ114" s="69" t="n">
        <v>0</v>
      </c>
      <c r="AR114" s="69" t="n">
        <v>0</v>
      </c>
      <c r="AS114" s="69" t="n">
        <v>0</v>
      </c>
      <c r="AT114" s="69" t="n">
        <v>0</v>
      </c>
      <c r="AU114" s="69" t="n">
        <v>0</v>
      </c>
      <c r="AV114" s="69" t="n">
        <v>0</v>
      </c>
      <c r="AW114" s="69" t="n">
        <v>0</v>
      </c>
      <c r="AX114" s="69" t="n">
        <v>0</v>
      </c>
      <c r="AY114" s="69" t="n">
        <v>0</v>
      </c>
      <c r="AZ114" s="69" t="n">
        <v>0</v>
      </c>
      <c r="BA114" s="69" t="n">
        <v>0</v>
      </c>
      <c r="BB114" s="69" t="n">
        <v>0</v>
      </c>
      <c r="BC114" s="69" t="n">
        <v>0</v>
      </c>
      <c r="BD114" s="69" t="n">
        <v>0</v>
      </c>
      <c r="BE114" s="69" t="n">
        <v>0</v>
      </c>
      <c r="BF114" s="69" t="n">
        <v>0</v>
      </c>
      <c r="BG114" s="69" t="n">
        <v>0</v>
      </c>
      <c r="BH114" s="69" t="n">
        <v>0</v>
      </c>
      <c r="BI114" s="69" t="n">
        <v>0</v>
      </c>
      <c r="BJ114" s="69" t="n">
        <v>0</v>
      </c>
      <c r="BK114" s="69" t="n">
        <v>0</v>
      </c>
      <c r="BL114" s="69" t="n">
        <v>0</v>
      </c>
      <c r="BM114" s="69" t="n">
        <v>0</v>
      </c>
      <c r="BN114" s="69" t="n">
        <v>0</v>
      </c>
      <c r="BO114" s="69" t="n">
        <v>0</v>
      </c>
      <c r="BP114" s="69" t="n">
        <v>0</v>
      </c>
      <c r="BQ114" s="69" t="n">
        <v>0</v>
      </c>
      <c r="BR114" s="69" t="n">
        <v>0</v>
      </c>
      <c r="BS114" s="69" t="n">
        <v>0</v>
      </c>
      <c r="BT114" s="69" t="n">
        <v>0</v>
      </c>
      <c r="BU114" s="69" t="n">
        <v>0</v>
      </c>
      <c r="BV114" s="69" t="n">
        <v>0</v>
      </c>
      <c r="BW114" s="69" t="n">
        <v>0</v>
      </c>
      <c r="BX114" s="69" t="n">
        <v>0</v>
      </c>
      <c r="BY114" s="69" t="n">
        <v>0</v>
      </c>
      <c r="BZ114" s="69" t="n">
        <v>0</v>
      </c>
      <c r="CA114" s="69" t="n">
        <v>0</v>
      </c>
      <c r="CB114" s="69" t="n">
        <v>0</v>
      </c>
      <c r="CC114" s="69" t="n">
        <v>0</v>
      </c>
      <c r="CD114" s="69" t="n">
        <v>0</v>
      </c>
      <c r="CE114" s="69" t="n">
        <v>0</v>
      </c>
      <c r="CF114" s="69" t="n">
        <v>0</v>
      </c>
      <c r="CG114" s="70" t="n">
        <v>83670.74</v>
      </c>
      <c r="CH114" s="21" t="s">
        <v>12</v>
      </c>
      <c r="CI114" s="54"/>
      <c r="CJ114" s="53"/>
      <c r="CM114" s="39"/>
    </row>
    <row r="115" customFormat="false" ht="14.1" hidden="false" customHeight="true" outlineLevel="0" collapsed="false">
      <c r="A115" s="32" t="n">
        <v>116</v>
      </c>
      <c r="B115" s="73"/>
      <c r="C115" s="73"/>
      <c r="D115" s="73"/>
      <c r="E115" s="73"/>
      <c r="F115" s="57"/>
      <c r="G115" s="57"/>
      <c r="H115" s="73" t="s">
        <v>98</v>
      </c>
      <c r="I115" s="50" t="s">
        <v>99</v>
      </c>
      <c r="J115" s="40" t="n">
        <v>740411.35</v>
      </c>
      <c r="K115" s="51" t="n">
        <v>51.7997272246278</v>
      </c>
      <c r="L115" s="51" t="n">
        <v>10593.9231789159</v>
      </c>
      <c r="M115" s="51" t="n">
        <v>345970.02829095</v>
      </c>
      <c r="N115" s="51" t="n">
        <v>6508.13880290995</v>
      </c>
      <c r="O115" s="51" t="n">
        <v>194775.81</v>
      </c>
      <c r="P115" s="51" t="n">
        <v>27632.8952273908</v>
      </c>
      <c r="Q115" s="51" t="n">
        <v>55820.25</v>
      </c>
      <c r="R115" s="51" t="n">
        <v>11839.5</v>
      </c>
      <c r="S115" s="51" t="n">
        <v>0</v>
      </c>
      <c r="T115" s="51" t="n">
        <v>0</v>
      </c>
      <c r="U115" s="51"/>
      <c r="V115" s="51"/>
      <c r="W115" s="51" t="n">
        <v>2435</v>
      </c>
      <c r="X115" s="51" t="n">
        <v>0</v>
      </c>
      <c r="Y115" s="51" t="n">
        <v>1541.2547726092</v>
      </c>
      <c r="Z115" s="51" t="n">
        <v>0</v>
      </c>
      <c r="AA115" s="51"/>
      <c r="AB115" s="51"/>
      <c r="AC115" s="51" t="n">
        <v>6015.15587856261</v>
      </c>
      <c r="AD115" s="51" t="n">
        <v>1804.18960606884</v>
      </c>
      <c r="AE115" s="51" t="n">
        <v>4993.28222107667</v>
      </c>
      <c r="AF115" s="51" t="n">
        <v>2971.78723557187</v>
      </c>
      <c r="AG115" s="51" t="n">
        <v>2749.85271188428</v>
      </c>
      <c r="AH115" s="51" t="n">
        <v>510.504121437395</v>
      </c>
      <c r="AI115" s="51" t="n">
        <v>741.210393931163</v>
      </c>
      <c r="AJ115" s="51" t="n">
        <v>1270.59777892333</v>
      </c>
      <c r="AK115" s="51" t="n">
        <v>2602.44276442813</v>
      </c>
      <c r="AL115" s="51" t="n">
        <v>650.197288115723</v>
      </c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2" t="n">
        <v>58933.53</v>
      </c>
      <c r="CH115" s="21" t="s">
        <v>12</v>
      </c>
      <c r="CI115" s="54"/>
      <c r="CJ115" s="53"/>
      <c r="CM115" s="39"/>
    </row>
    <row r="116" customFormat="false" ht="14.1" hidden="false" customHeight="true" outlineLevel="0" collapsed="false">
      <c r="A116" s="32" t="n">
        <v>117</v>
      </c>
      <c r="B116" s="73"/>
      <c r="C116" s="73"/>
      <c r="D116" s="73"/>
      <c r="E116" s="73"/>
      <c r="F116" s="57"/>
      <c r="G116" s="73"/>
      <c r="H116" s="73" t="s">
        <v>100</v>
      </c>
      <c r="I116" s="50" t="s">
        <v>101</v>
      </c>
      <c r="J116" s="40" t="n">
        <v>142997.17</v>
      </c>
      <c r="K116" s="51" t="n">
        <v>10.0425445615324</v>
      </c>
      <c r="L116" s="51" t="n">
        <v>2053.87076932581</v>
      </c>
      <c r="M116" s="51" t="n">
        <v>67074.0873016528</v>
      </c>
      <c r="N116" s="51" t="n">
        <v>1261.74938445983</v>
      </c>
      <c r="O116" s="51" t="n">
        <v>31494.26</v>
      </c>
      <c r="P116" s="51" t="n">
        <v>3566.78849408269</v>
      </c>
      <c r="Q116" s="51" t="n">
        <v>11887.77</v>
      </c>
      <c r="R116" s="51" t="n">
        <v>3050.77</v>
      </c>
      <c r="S116" s="51" t="n">
        <v>0</v>
      </c>
      <c r="T116" s="51" t="n">
        <v>977.584701206283</v>
      </c>
      <c r="U116" s="51"/>
      <c r="V116" s="51"/>
      <c r="W116" s="51" t="n">
        <v>1464.42</v>
      </c>
      <c r="X116" s="51" t="n">
        <v>77.3852987937169</v>
      </c>
      <c r="Y116" s="51" t="n">
        <v>198.941505917315</v>
      </c>
      <c r="Z116" s="51" t="n">
        <v>0</v>
      </c>
      <c r="AA116" s="51"/>
      <c r="AB116" s="51"/>
      <c r="AC116" s="51" t="n">
        <v>2213.28895999685</v>
      </c>
      <c r="AD116" s="51" t="n">
        <v>706.840575493057</v>
      </c>
      <c r="AE116" s="51" t="n">
        <v>1736.53006175336</v>
      </c>
      <c r="AF116" s="51" t="n">
        <v>628.213311800215</v>
      </c>
      <c r="AG116" s="51" t="n">
        <v>1471.270881553</v>
      </c>
      <c r="AH116" s="51" t="n">
        <v>187.841040003153</v>
      </c>
      <c r="AI116" s="51" t="n">
        <v>290.389424506943</v>
      </c>
      <c r="AJ116" s="51" t="n">
        <v>441.879938246641</v>
      </c>
      <c r="AK116" s="51" t="n">
        <v>550.136688199785</v>
      </c>
      <c r="AL116" s="51" t="n">
        <v>347.879118446999</v>
      </c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2" t="n">
        <v>11305.23</v>
      </c>
      <c r="CH116" s="21" t="s">
        <v>12</v>
      </c>
      <c r="CI116" s="54"/>
      <c r="CJ116" s="53"/>
      <c r="CM116" s="39"/>
    </row>
    <row r="117" customFormat="false" ht="14.1" hidden="false" customHeight="true" outlineLevel="0" collapsed="false">
      <c r="A117" s="32" t="n">
        <v>118</v>
      </c>
      <c r="B117" s="73"/>
      <c r="C117" s="73"/>
      <c r="D117" s="73"/>
      <c r="E117" s="73"/>
      <c r="F117" s="57"/>
      <c r="G117" s="73"/>
      <c r="H117" s="73" t="s">
        <v>102</v>
      </c>
      <c r="I117" s="50" t="s">
        <v>103</v>
      </c>
      <c r="J117" s="40" t="n">
        <v>92339.82</v>
      </c>
      <c r="K117" s="51" t="n">
        <v>4.33162304767612</v>
      </c>
      <c r="L117" s="51" t="n">
        <v>885.890414212155</v>
      </c>
      <c r="M117" s="51" t="n">
        <v>28930.8810807353</v>
      </c>
      <c r="N117" s="51" t="n">
        <v>544.226882004832</v>
      </c>
      <c r="O117" s="51" t="n">
        <v>20026.59</v>
      </c>
      <c r="P117" s="51" t="n">
        <v>2784.53929366391</v>
      </c>
      <c r="Q117" s="51" t="n">
        <v>11518.65</v>
      </c>
      <c r="R117" s="51" t="n">
        <v>1968.22</v>
      </c>
      <c r="S117" s="51" t="n">
        <v>0</v>
      </c>
      <c r="T117" s="51" t="n">
        <v>0</v>
      </c>
      <c r="U117" s="51" t="n">
        <v>866.76</v>
      </c>
      <c r="V117" s="51"/>
      <c r="W117" s="51" t="n">
        <v>49.34</v>
      </c>
      <c r="X117" s="51" t="n">
        <v>0</v>
      </c>
      <c r="Y117" s="51" t="n">
        <v>155.310706336094</v>
      </c>
      <c r="Z117" s="51" t="n">
        <v>0</v>
      </c>
      <c r="AA117" s="51" t="n">
        <v>367.25</v>
      </c>
      <c r="AB117" s="51"/>
      <c r="AC117" s="51" t="n">
        <v>3065.38211926381</v>
      </c>
      <c r="AD117" s="51" t="n">
        <v>962.874742816144</v>
      </c>
      <c r="AE117" s="51" t="n">
        <v>2358.62969414227</v>
      </c>
      <c r="AF117" s="51" t="n">
        <v>412.557040950039</v>
      </c>
      <c r="AG117" s="51" t="n">
        <v>1932.31734761578</v>
      </c>
      <c r="AH117" s="51" t="n">
        <v>260.157880736189</v>
      </c>
      <c r="AI117" s="51" t="n">
        <v>395.575257183856</v>
      </c>
      <c r="AJ117" s="51" t="n">
        <v>600.180305857732</v>
      </c>
      <c r="AK117" s="51" t="n">
        <v>361.282959049961</v>
      </c>
      <c r="AL117" s="51" t="n">
        <v>456.89265238422</v>
      </c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2" t="n">
        <v>13431.98</v>
      </c>
      <c r="CH117" s="21" t="s">
        <v>12</v>
      </c>
      <c r="CI117" s="54"/>
      <c r="CJ117" s="53"/>
      <c r="CM117" s="39"/>
    </row>
    <row r="118" customFormat="false" ht="14.1" hidden="false" customHeight="true" outlineLevel="0" collapsed="false">
      <c r="A118" s="32" t="n">
        <v>119</v>
      </c>
      <c r="B118" s="73"/>
      <c r="C118" s="73"/>
      <c r="D118" s="73"/>
      <c r="E118" s="73"/>
      <c r="F118" s="57"/>
      <c r="G118" s="73"/>
      <c r="H118" s="73" t="s">
        <v>121</v>
      </c>
      <c r="I118" s="50" t="s">
        <v>42</v>
      </c>
      <c r="J118" s="40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/>
      <c r="P118" s="51" t="n">
        <v>0</v>
      </c>
      <c r="Q118" s="51"/>
      <c r="R118" s="51"/>
      <c r="S118" s="51" t="n">
        <v>0</v>
      </c>
      <c r="T118" s="51" t="n">
        <v>0</v>
      </c>
      <c r="U118" s="51"/>
      <c r="V118" s="51"/>
      <c r="W118" s="51"/>
      <c r="X118" s="51" t="n">
        <v>0</v>
      </c>
      <c r="Y118" s="51" t="n">
        <v>0</v>
      </c>
      <c r="Z118" s="51" t="n">
        <v>0</v>
      </c>
      <c r="AA118" s="51"/>
      <c r="AB118" s="51"/>
      <c r="AC118" s="51" t="n">
        <v>0</v>
      </c>
      <c r="AD118" s="51" t="n">
        <v>0</v>
      </c>
      <c r="AE118" s="51" t="n">
        <v>0</v>
      </c>
      <c r="AF118" s="51" t="n">
        <v>0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</v>
      </c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2" t="n">
        <v>0</v>
      </c>
      <c r="CH118" s="21" t="s">
        <v>12</v>
      </c>
      <c r="CI118" s="54"/>
      <c r="CJ118" s="53"/>
      <c r="CM118" s="39"/>
    </row>
    <row r="119" customFormat="false" ht="14.1" hidden="false" customHeight="true" outlineLevel="0" collapsed="false">
      <c r="A119" s="32" t="n">
        <v>120</v>
      </c>
      <c r="B119" s="73"/>
      <c r="C119" s="73"/>
      <c r="D119" s="73"/>
      <c r="E119" s="73"/>
      <c r="F119" s="57"/>
      <c r="G119" s="47" t="s">
        <v>122</v>
      </c>
      <c r="H119" s="67" t="s">
        <v>123</v>
      </c>
      <c r="I119" s="73"/>
      <c r="J119" s="40" t="n">
        <v>62430.56</v>
      </c>
      <c r="K119" s="69" t="n">
        <v>4.66398823150491</v>
      </c>
      <c r="L119" s="69" t="n">
        <v>953.864734029701</v>
      </c>
      <c r="M119" s="69" t="n">
        <v>31150.7458988169</v>
      </c>
      <c r="N119" s="69" t="n">
        <v>585.985378921859</v>
      </c>
      <c r="O119" s="69" t="n">
        <v>12160.86</v>
      </c>
      <c r="P119" s="69" t="n">
        <v>2027.81633912986</v>
      </c>
      <c r="Q119" s="69" t="n">
        <v>5868.17</v>
      </c>
      <c r="R119" s="69" t="n">
        <v>1612.37</v>
      </c>
      <c r="S119" s="69" t="n">
        <v>3.26350535081217</v>
      </c>
      <c r="T119" s="69" t="n">
        <v>27.9940034535976</v>
      </c>
      <c r="U119" s="69" t="n">
        <v>0</v>
      </c>
      <c r="V119" s="69" t="n">
        <v>0</v>
      </c>
      <c r="W119" s="69" t="n">
        <v>134.62</v>
      </c>
      <c r="X119" s="69" t="n">
        <v>2.21599654640244</v>
      </c>
      <c r="Y119" s="69" t="n">
        <v>113.103660870136</v>
      </c>
      <c r="Z119" s="69" t="n">
        <v>0.0764946491878334</v>
      </c>
      <c r="AA119" s="69" t="n">
        <v>0</v>
      </c>
      <c r="AB119" s="69" t="n">
        <v>0</v>
      </c>
      <c r="AC119" s="69" t="n">
        <v>830.523747505033</v>
      </c>
      <c r="AD119" s="69" t="n">
        <v>254.12039662442</v>
      </c>
      <c r="AE119" s="69" t="n">
        <v>718.475651809486</v>
      </c>
      <c r="AF119" s="69" t="n">
        <v>359.036156347312</v>
      </c>
      <c r="AG119" s="69" t="n">
        <v>411.711598803491</v>
      </c>
      <c r="AH119" s="69" t="n">
        <v>70.4862524949672</v>
      </c>
      <c r="AI119" s="69" t="n">
        <v>104.39960337558</v>
      </c>
      <c r="AJ119" s="69" t="n">
        <v>182.824348190514</v>
      </c>
      <c r="AK119" s="69" t="n">
        <v>314.413843652688</v>
      </c>
      <c r="AL119" s="69" t="n">
        <v>97.3484011965089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0</v>
      </c>
      <c r="AT119" s="69" t="n">
        <v>0</v>
      </c>
      <c r="AU119" s="69" t="n">
        <v>0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69" t="n">
        <v>0</v>
      </c>
      <c r="BH119" s="69" t="n">
        <v>0</v>
      </c>
      <c r="BI119" s="69" t="n">
        <v>0</v>
      </c>
      <c r="BJ119" s="69" t="n">
        <v>0</v>
      </c>
      <c r="BK119" s="69" t="n">
        <v>0</v>
      </c>
      <c r="BL119" s="69" t="n">
        <v>0</v>
      </c>
      <c r="BM119" s="69" t="n">
        <v>0</v>
      </c>
      <c r="BN119" s="69" t="n">
        <v>0</v>
      </c>
      <c r="BO119" s="69" t="n">
        <v>0</v>
      </c>
      <c r="BP119" s="69" t="n">
        <v>0</v>
      </c>
      <c r="BQ119" s="69" t="n">
        <v>0</v>
      </c>
      <c r="BR119" s="69" t="n">
        <v>0</v>
      </c>
      <c r="BS119" s="69" t="n">
        <v>0</v>
      </c>
      <c r="BT119" s="69" t="n">
        <v>0</v>
      </c>
      <c r="BU119" s="69" t="n">
        <v>0</v>
      </c>
      <c r="BV119" s="69" t="n">
        <v>0</v>
      </c>
      <c r="BW119" s="69" t="n">
        <v>0</v>
      </c>
      <c r="BX119" s="69" t="n">
        <v>0</v>
      </c>
      <c r="BY119" s="69" t="n">
        <v>0</v>
      </c>
      <c r="BZ119" s="69" t="n">
        <v>0</v>
      </c>
      <c r="CA119" s="69" t="n">
        <v>0</v>
      </c>
      <c r="CB119" s="69" t="n">
        <v>0</v>
      </c>
      <c r="CC119" s="69" t="n">
        <v>0</v>
      </c>
      <c r="CD119" s="69" t="n">
        <v>0</v>
      </c>
      <c r="CE119" s="69" t="n">
        <v>0</v>
      </c>
      <c r="CF119" s="69" t="n">
        <v>0</v>
      </c>
      <c r="CG119" s="70" t="n">
        <v>4441.47</v>
      </c>
      <c r="CH119" s="21" t="s">
        <v>12</v>
      </c>
      <c r="CI119" s="54"/>
      <c r="CJ119" s="53"/>
      <c r="CM119" s="39"/>
    </row>
    <row r="120" customFormat="false" ht="14.1" hidden="false" customHeight="true" outlineLevel="0" collapsed="false">
      <c r="A120" s="32" t="n">
        <v>121</v>
      </c>
      <c r="B120" s="73"/>
      <c r="C120" s="73"/>
      <c r="D120" s="73"/>
      <c r="E120" s="73"/>
      <c r="F120" s="57"/>
      <c r="G120" s="57"/>
      <c r="H120" s="73" t="s">
        <v>98</v>
      </c>
      <c r="I120" s="50" t="s">
        <v>99</v>
      </c>
      <c r="J120" s="40" t="n">
        <v>31741.01</v>
      </c>
      <c r="K120" s="51" t="n">
        <v>2.97020294200002</v>
      </c>
      <c r="L120" s="51" t="n">
        <v>607.45690140194</v>
      </c>
      <c r="M120" s="51" t="n">
        <v>19837.965389614</v>
      </c>
      <c r="N120" s="51" t="n">
        <v>373.177506042099</v>
      </c>
      <c r="O120" s="51" t="n">
        <v>5057.04</v>
      </c>
      <c r="P120" s="51" t="n">
        <v>1017.80104045867</v>
      </c>
      <c r="Q120" s="51" t="n">
        <v>2120.07</v>
      </c>
      <c r="R120" s="51" t="n">
        <v>473.74</v>
      </c>
      <c r="S120" s="51" t="n">
        <v>3.26350535081217</v>
      </c>
      <c r="T120" s="51" t="n">
        <v>0</v>
      </c>
      <c r="U120" s="51"/>
      <c r="V120" s="51"/>
      <c r="W120" s="51" t="n">
        <v>96.85</v>
      </c>
      <c r="X120" s="51" t="n">
        <v>0</v>
      </c>
      <c r="Y120" s="51" t="n">
        <v>56.768959541329</v>
      </c>
      <c r="Z120" s="51" t="n">
        <v>0.0764946491878334</v>
      </c>
      <c r="AA120" s="51"/>
      <c r="AB120" s="51"/>
      <c r="AC120" s="51" t="n">
        <v>250.509360450431</v>
      </c>
      <c r="AD120" s="51" t="n">
        <v>75.1403080613489</v>
      </c>
      <c r="AE120" s="51" t="n">
        <v>207.953781523955</v>
      </c>
      <c r="AF120" s="51" t="n">
        <v>123.766046025731</v>
      </c>
      <c r="AG120" s="51" t="n">
        <v>114.521593506805</v>
      </c>
      <c r="AH120" s="51" t="n">
        <v>21.2606395495691</v>
      </c>
      <c r="AI120" s="51" t="n">
        <v>30.8696919386511</v>
      </c>
      <c r="AJ120" s="51" t="n">
        <v>52.916218476045</v>
      </c>
      <c r="AK120" s="51" t="n">
        <v>108.383953974269</v>
      </c>
      <c r="AL120" s="51" t="n">
        <v>27.0784064931946</v>
      </c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2" t="n">
        <v>1081.43</v>
      </c>
      <c r="CH120" s="21" t="s">
        <v>12</v>
      </c>
      <c r="CI120" s="54"/>
      <c r="CJ120" s="53"/>
      <c r="CM120" s="39"/>
    </row>
    <row r="121" customFormat="false" ht="14.1" hidden="false" customHeight="true" outlineLevel="0" collapsed="false">
      <c r="A121" s="32" t="n">
        <v>122</v>
      </c>
      <c r="B121" s="73"/>
      <c r="C121" s="73"/>
      <c r="D121" s="73"/>
      <c r="E121" s="73"/>
      <c r="F121" s="57"/>
      <c r="G121" s="73"/>
      <c r="H121" s="73" t="s">
        <v>100</v>
      </c>
      <c r="I121" s="50" t="s">
        <v>101</v>
      </c>
      <c r="J121" s="40" t="n">
        <v>30689.55</v>
      </c>
      <c r="K121" s="51" t="n">
        <v>1.69378528950489</v>
      </c>
      <c r="L121" s="51" t="n">
        <v>346.407832627761</v>
      </c>
      <c r="M121" s="51" t="n">
        <v>11312.780509203</v>
      </c>
      <c r="N121" s="51" t="n">
        <v>212.80787287976</v>
      </c>
      <c r="O121" s="51" t="n">
        <v>7103.82</v>
      </c>
      <c r="P121" s="51" t="n">
        <v>1010.01529867119</v>
      </c>
      <c r="Q121" s="51" t="n">
        <v>3748.1</v>
      </c>
      <c r="R121" s="51" t="n">
        <v>1138.63</v>
      </c>
      <c r="S121" s="51" t="n">
        <v>0</v>
      </c>
      <c r="T121" s="51" t="n">
        <v>27.9940034535976</v>
      </c>
      <c r="U121" s="51"/>
      <c r="V121" s="51"/>
      <c r="W121" s="51" t="n">
        <v>37.77</v>
      </c>
      <c r="X121" s="51" t="n">
        <v>2.21599654640244</v>
      </c>
      <c r="Y121" s="51" t="n">
        <v>56.3347013288071</v>
      </c>
      <c r="Z121" s="51" t="n">
        <v>0</v>
      </c>
      <c r="AA121" s="51"/>
      <c r="AB121" s="51"/>
      <c r="AC121" s="51" t="n">
        <v>580.014387054602</v>
      </c>
      <c r="AD121" s="51" t="n">
        <v>178.980088563072</v>
      </c>
      <c r="AE121" s="51" t="n">
        <v>510.521870285531</v>
      </c>
      <c r="AF121" s="51" t="n">
        <v>235.270110321581</v>
      </c>
      <c r="AG121" s="51" t="n">
        <v>297.190005296686</v>
      </c>
      <c r="AH121" s="51" t="n">
        <v>49.2256129453981</v>
      </c>
      <c r="AI121" s="51" t="n">
        <v>73.5299114369285</v>
      </c>
      <c r="AJ121" s="51" t="n">
        <v>129.908129714469</v>
      </c>
      <c r="AK121" s="51" t="n">
        <v>206.029889678419</v>
      </c>
      <c r="AL121" s="51" t="n">
        <v>70.2699947033143</v>
      </c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2" t="n">
        <v>3360.04</v>
      </c>
      <c r="CH121" s="21" t="s">
        <v>12</v>
      </c>
      <c r="CI121" s="54"/>
      <c r="CJ121" s="53"/>
      <c r="CM121" s="39"/>
    </row>
    <row r="122" customFormat="false" ht="14.1" hidden="false" customHeight="true" outlineLevel="0" collapsed="false">
      <c r="A122" s="32" t="n">
        <v>123</v>
      </c>
      <c r="B122" s="73"/>
      <c r="C122" s="73"/>
      <c r="D122" s="73"/>
      <c r="E122" s="73"/>
      <c r="F122" s="57"/>
      <c r="G122" s="73"/>
      <c r="H122" s="73" t="s">
        <v>102</v>
      </c>
      <c r="I122" s="50" t="s">
        <v>103</v>
      </c>
      <c r="J122" s="40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/>
      <c r="P122" s="51" t="n">
        <v>0</v>
      </c>
      <c r="Q122" s="51"/>
      <c r="R122" s="51"/>
      <c r="S122" s="51" t="n">
        <v>0</v>
      </c>
      <c r="T122" s="51" t="n">
        <v>0</v>
      </c>
      <c r="U122" s="51"/>
      <c r="V122" s="51"/>
      <c r="W122" s="51"/>
      <c r="X122" s="51" t="n">
        <v>0</v>
      </c>
      <c r="Y122" s="51" t="n">
        <v>0</v>
      </c>
      <c r="Z122" s="51" t="n">
        <v>0</v>
      </c>
      <c r="AA122" s="51"/>
      <c r="AB122" s="51"/>
      <c r="AC122" s="51" t="n">
        <v>0</v>
      </c>
      <c r="AD122" s="51" t="n">
        <v>0</v>
      </c>
      <c r="AE122" s="51" t="n">
        <v>0</v>
      </c>
      <c r="AF122" s="51" t="n">
        <v>0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</v>
      </c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2" t="n">
        <v>0</v>
      </c>
      <c r="CH122" s="21" t="s">
        <v>12</v>
      </c>
      <c r="CI122" s="54"/>
      <c r="CJ122" s="53"/>
      <c r="CM122" s="39"/>
    </row>
    <row r="123" customFormat="false" ht="14.1" hidden="false" customHeight="true" outlineLevel="0" collapsed="false">
      <c r="A123" s="32" t="n">
        <v>124</v>
      </c>
      <c r="B123" s="73"/>
      <c r="C123" s="73"/>
      <c r="D123" s="73"/>
      <c r="E123" s="73"/>
      <c r="F123" s="57"/>
      <c r="G123" s="73"/>
      <c r="H123" s="73" t="s">
        <v>121</v>
      </c>
      <c r="I123" s="50" t="s">
        <v>42</v>
      </c>
      <c r="J123" s="40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/>
      <c r="P123" s="51" t="n">
        <v>0</v>
      </c>
      <c r="Q123" s="51"/>
      <c r="R123" s="51"/>
      <c r="S123" s="51" t="n">
        <v>0</v>
      </c>
      <c r="T123" s="51" t="n">
        <v>0</v>
      </c>
      <c r="U123" s="51"/>
      <c r="V123" s="51"/>
      <c r="W123" s="51"/>
      <c r="X123" s="51" t="n">
        <v>0</v>
      </c>
      <c r="Y123" s="51" t="n">
        <v>0</v>
      </c>
      <c r="Z123" s="51" t="n">
        <v>0</v>
      </c>
      <c r="AA123" s="51"/>
      <c r="AB123" s="51"/>
      <c r="AC123" s="51" t="n">
        <v>0</v>
      </c>
      <c r="AD123" s="51" t="n">
        <v>0</v>
      </c>
      <c r="AE123" s="51" t="n">
        <v>0</v>
      </c>
      <c r="AF123" s="51" t="n">
        <v>0</v>
      </c>
      <c r="AG123" s="51" t="n">
        <v>0</v>
      </c>
      <c r="AH123" s="51" t="n">
        <v>0</v>
      </c>
      <c r="AI123" s="51" t="n">
        <v>0</v>
      </c>
      <c r="AJ123" s="51" t="n">
        <v>0</v>
      </c>
      <c r="AK123" s="51" t="n">
        <v>0</v>
      </c>
      <c r="AL123" s="51" t="n">
        <v>0</v>
      </c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2" t="n">
        <v>0</v>
      </c>
      <c r="CH123" s="21" t="s">
        <v>12</v>
      </c>
      <c r="CI123" s="54"/>
      <c r="CJ123" s="53"/>
      <c r="CM123" s="39"/>
    </row>
    <row r="124" customFormat="false" ht="14.1" hidden="false" customHeight="true" outlineLevel="0" collapsed="false">
      <c r="A124" s="32" t="n">
        <v>125</v>
      </c>
      <c r="B124" s="73"/>
      <c r="C124" s="73"/>
      <c r="D124" s="73"/>
      <c r="E124" s="73"/>
      <c r="F124" s="57"/>
      <c r="G124" s="47" t="s">
        <v>125</v>
      </c>
      <c r="H124" s="67" t="s">
        <v>127</v>
      </c>
      <c r="I124" s="73"/>
      <c r="J124" s="40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69" t="n">
        <v>0</v>
      </c>
      <c r="AL124" s="69" t="n">
        <v>0</v>
      </c>
      <c r="AM124" s="69" t="n">
        <v>0</v>
      </c>
      <c r="AN124" s="69" t="n">
        <v>0</v>
      </c>
      <c r="AO124" s="69" t="n">
        <v>0</v>
      </c>
      <c r="AP124" s="69" t="n">
        <v>0</v>
      </c>
      <c r="AQ124" s="69" t="n">
        <v>0</v>
      </c>
      <c r="AR124" s="69" t="n">
        <v>0</v>
      </c>
      <c r="AS124" s="69" t="n">
        <v>0</v>
      </c>
      <c r="AT124" s="69" t="n">
        <v>0</v>
      </c>
      <c r="AU124" s="69" t="n">
        <v>0</v>
      </c>
      <c r="AV124" s="69" t="n">
        <v>0</v>
      </c>
      <c r="AW124" s="69" t="n">
        <v>0</v>
      </c>
      <c r="AX124" s="69" t="n">
        <v>0</v>
      </c>
      <c r="AY124" s="69" t="n">
        <v>0</v>
      </c>
      <c r="AZ124" s="69" t="n">
        <v>0</v>
      </c>
      <c r="BA124" s="69" t="n">
        <v>0</v>
      </c>
      <c r="BB124" s="69" t="n">
        <v>0</v>
      </c>
      <c r="BC124" s="69" t="n">
        <v>0</v>
      </c>
      <c r="BD124" s="69" t="n">
        <v>0</v>
      </c>
      <c r="BE124" s="69" t="n">
        <v>0</v>
      </c>
      <c r="BF124" s="69" t="n">
        <v>0</v>
      </c>
      <c r="BG124" s="69" t="n">
        <v>0</v>
      </c>
      <c r="BH124" s="69" t="n">
        <v>0</v>
      </c>
      <c r="BI124" s="69" t="n">
        <v>0</v>
      </c>
      <c r="BJ124" s="69" t="n">
        <v>0</v>
      </c>
      <c r="BK124" s="69" t="n">
        <v>0</v>
      </c>
      <c r="BL124" s="69" t="n">
        <v>0</v>
      </c>
      <c r="BM124" s="69" t="n">
        <v>0</v>
      </c>
      <c r="BN124" s="69" t="n">
        <v>0</v>
      </c>
      <c r="BO124" s="69" t="n">
        <v>0</v>
      </c>
      <c r="BP124" s="69" t="n">
        <v>0</v>
      </c>
      <c r="BQ124" s="69" t="n">
        <v>0</v>
      </c>
      <c r="BR124" s="69" t="n">
        <v>0</v>
      </c>
      <c r="BS124" s="69" t="n">
        <v>0</v>
      </c>
      <c r="BT124" s="69" t="n">
        <v>0</v>
      </c>
      <c r="BU124" s="69" t="n">
        <v>0</v>
      </c>
      <c r="BV124" s="69" t="n">
        <v>0</v>
      </c>
      <c r="BW124" s="69" t="n">
        <v>0</v>
      </c>
      <c r="BX124" s="69" t="n">
        <v>0</v>
      </c>
      <c r="BY124" s="69" t="n">
        <v>0</v>
      </c>
      <c r="BZ124" s="69" t="n">
        <v>0</v>
      </c>
      <c r="CA124" s="69" t="n">
        <v>0</v>
      </c>
      <c r="CB124" s="69" t="n">
        <v>0</v>
      </c>
      <c r="CC124" s="69" t="n">
        <v>0</v>
      </c>
      <c r="CD124" s="69" t="n">
        <v>0</v>
      </c>
      <c r="CE124" s="69" t="n">
        <v>0</v>
      </c>
      <c r="CF124" s="69" t="n">
        <v>0</v>
      </c>
      <c r="CG124" s="70" t="n">
        <v>0</v>
      </c>
      <c r="CH124" s="21" t="s">
        <v>12</v>
      </c>
      <c r="CI124" s="54"/>
      <c r="CJ124" s="53"/>
      <c r="CM124" s="39"/>
    </row>
    <row r="125" customFormat="false" ht="14.1" hidden="false" customHeight="true" outlineLevel="0" collapsed="false">
      <c r="A125" s="32" t="n">
        <v>126</v>
      </c>
      <c r="B125" s="73"/>
      <c r="C125" s="73"/>
      <c r="D125" s="73"/>
      <c r="E125" s="73"/>
      <c r="F125" s="57"/>
      <c r="G125" s="57"/>
      <c r="H125" s="73" t="s">
        <v>98</v>
      </c>
      <c r="I125" s="50" t="s">
        <v>99</v>
      </c>
      <c r="J125" s="40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/>
      <c r="P125" s="51" t="n">
        <v>0</v>
      </c>
      <c r="Q125" s="51"/>
      <c r="R125" s="51"/>
      <c r="S125" s="51" t="n">
        <v>0</v>
      </c>
      <c r="T125" s="51" t="n">
        <v>0</v>
      </c>
      <c r="U125" s="51"/>
      <c r="V125" s="51"/>
      <c r="W125" s="51"/>
      <c r="X125" s="51" t="n">
        <v>0</v>
      </c>
      <c r="Y125" s="51" t="n">
        <v>0</v>
      </c>
      <c r="Z125" s="51" t="n">
        <v>0</v>
      </c>
      <c r="AA125" s="51"/>
      <c r="AB125" s="51"/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v>0</v>
      </c>
      <c r="AH125" s="51" t="n">
        <v>0</v>
      </c>
      <c r="AI125" s="51" t="n">
        <v>0</v>
      </c>
      <c r="AJ125" s="51" t="n">
        <v>0</v>
      </c>
      <c r="AK125" s="51" t="n">
        <v>0</v>
      </c>
      <c r="AL125" s="51" t="n">
        <v>0</v>
      </c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2" t="n">
        <v>0</v>
      </c>
      <c r="CH125" s="21" t="s">
        <v>12</v>
      </c>
      <c r="CI125" s="54"/>
      <c r="CJ125" s="53"/>
      <c r="CM125" s="39"/>
    </row>
    <row r="126" customFormat="false" ht="14.1" hidden="false" customHeight="true" outlineLevel="0" collapsed="false">
      <c r="A126" s="32" t="n">
        <v>127</v>
      </c>
      <c r="B126" s="73"/>
      <c r="C126" s="73"/>
      <c r="D126" s="73"/>
      <c r="E126" s="73"/>
      <c r="F126" s="57"/>
      <c r="G126" s="73"/>
      <c r="H126" s="73" t="s">
        <v>100</v>
      </c>
      <c r="I126" s="50" t="s">
        <v>101</v>
      </c>
      <c r="J126" s="40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/>
      <c r="P126" s="51" t="n">
        <v>0</v>
      </c>
      <c r="Q126" s="51"/>
      <c r="R126" s="51"/>
      <c r="S126" s="51" t="n">
        <v>0</v>
      </c>
      <c r="T126" s="51" t="n">
        <v>0</v>
      </c>
      <c r="U126" s="51"/>
      <c r="V126" s="51"/>
      <c r="W126" s="51"/>
      <c r="X126" s="51" t="n">
        <v>0</v>
      </c>
      <c r="Y126" s="51" t="n">
        <v>0</v>
      </c>
      <c r="Z126" s="51" t="n">
        <v>0</v>
      </c>
      <c r="AA126" s="51"/>
      <c r="AB126" s="51"/>
      <c r="AC126" s="51" t="n">
        <v>0</v>
      </c>
      <c r="AD126" s="51" t="n">
        <v>0</v>
      </c>
      <c r="AE126" s="51" t="n">
        <v>0</v>
      </c>
      <c r="AF126" s="51" t="n">
        <v>0</v>
      </c>
      <c r="AG126" s="51" t="n">
        <v>0</v>
      </c>
      <c r="AH126" s="51" t="n">
        <v>0</v>
      </c>
      <c r="AI126" s="51" t="n">
        <v>0</v>
      </c>
      <c r="AJ126" s="51" t="n">
        <v>0</v>
      </c>
      <c r="AK126" s="51" t="n">
        <v>0</v>
      </c>
      <c r="AL126" s="51" t="n">
        <v>0</v>
      </c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2" t="n">
        <v>0</v>
      </c>
      <c r="CH126" s="21" t="s">
        <v>12</v>
      </c>
      <c r="CI126" s="54"/>
      <c r="CJ126" s="53"/>
      <c r="CM126" s="39"/>
    </row>
    <row r="127" customFormat="false" ht="14.1" hidden="false" customHeight="true" outlineLevel="0" collapsed="false">
      <c r="A127" s="32" t="n">
        <v>128</v>
      </c>
      <c r="B127" s="73"/>
      <c r="C127" s="73"/>
      <c r="D127" s="73"/>
      <c r="E127" s="73"/>
      <c r="F127" s="57"/>
      <c r="G127" s="73"/>
      <c r="H127" s="73" t="s">
        <v>102</v>
      </c>
      <c r="I127" s="50" t="s">
        <v>103</v>
      </c>
      <c r="J127" s="40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/>
      <c r="P127" s="51" t="n">
        <v>0</v>
      </c>
      <c r="Q127" s="51"/>
      <c r="R127" s="51"/>
      <c r="S127" s="51" t="n">
        <v>0</v>
      </c>
      <c r="T127" s="51" t="n">
        <v>0</v>
      </c>
      <c r="U127" s="51"/>
      <c r="V127" s="51"/>
      <c r="W127" s="51"/>
      <c r="X127" s="51" t="n">
        <v>0</v>
      </c>
      <c r="Y127" s="51" t="n">
        <v>0</v>
      </c>
      <c r="Z127" s="51" t="n">
        <v>0</v>
      </c>
      <c r="AA127" s="51"/>
      <c r="AB127" s="51"/>
      <c r="AC127" s="51" t="n">
        <v>0</v>
      </c>
      <c r="AD127" s="51" t="n">
        <v>0</v>
      </c>
      <c r="AE127" s="51" t="n">
        <v>0</v>
      </c>
      <c r="AF127" s="51" t="n">
        <v>0</v>
      </c>
      <c r="AG127" s="51" t="n">
        <v>0</v>
      </c>
      <c r="AH127" s="51" t="n">
        <v>0</v>
      </c>
      <c r="AI127" s="51" t="n">
        <v>0</v>
      </c>
      <c r="AJ127" s="51" t="n">
        <v>0</v>
      </c>
      <c r="AK127" s="51" t="n">
        <v>0</v>
      </c>
      <c r="AL127" s="51" t="n">
        <v>0</v>
      </c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2" t="n">
        <v>0</v>
      </c>
      <c r="CH127" s="21" t="s">
        <v>12</v>
      </c>
      <c r="CI127" s="54"/>
      <c r="CJ127" s="53"/>
      <c r="CM127" s="39"/>
    </row>
    <row r="128" customFormat="false" ht="14.1" hidden="false" customHeight="true" outlineLevel="0" collapsed="false">
      <c r="A128" s="32" t="n">
        <v>129</v>
      </c>
      <c r="B128" s="73"/>
      <c r="C128" s="73"/>
      <c r="D128" s="73"/>
      <c r="E128" s="73"/>
      <c r="F128" s="57"/>
      <c r="G128" s="73"/>
      <c r="H128" s="73" t="s">
        <v>121</v>
      </c>
      <c r="I128" s="50" t="s">
        <v>42</v>
      </c>
      <c r="J128" s="40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/>
      <c r="P128" s="51" t="n">
        <v>0</v>
      </c>
      <c r="Q128" s="51"/>
      <c r="R128" s="51"/>
      <c r="S128" s="51" t="n">
        <v>0</v>
      </c>
      <c r="T128" s="51" t="n">
        <v>0</v>
      </c>
      <c r="U128" s="51"/>
      <c r="V128" s="51"/>
      <c r="W128" s="51"/>
      <c r="X128" s="51" t="n">
        <v>0</v>
      </c>
      <c r="Y128" s="51" t="n">
        <v>0</v>
      </c>
      <c r="Z128" s="51" t="n">
        <v>0</v>
      </c>
      <c r="AA128" s="51"/>
      <c r="AB128" s="51"/>
      <c r="AC128" s="51" t="n">
        <v>0</v>
      </c>
      <c r="AD128" s="51" t="n">
        <v>0</v>
      </c>
      <c r="AE128" s="51" t="n">
        <v>0</v>
      </c>
      <c r="AF128" s="51" t="n">
        <v>0</v>
      </c>
      <c r="AG128" s="51" t="n">
        <v>0</v>
      </c>
      <c r="AH128" s="51" t="n">
        <v>0</v>
      </c>
      <c r="AI128" s="51" t="n">
        <v>0</v>
      </c>
      <c r="AJ128" s="51" t="n">
        <v>0</v>
      </c>
      <c r="AK128" s="51" t="n">
        <v>0</v>
      </c>
      <c r="AL128" s="51" t="n">
        <v>0</v>
      </c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2" t="n">
        <v>0</v>
      </c>
      <c r="CH128" s="21" t="s">
        <v>12</v>
      </c>
      <c r="CI128" s="54"/>
      <c r="CJ128" s="53"/>
      <c r="CM128" s="39"/>
    </row>
    <row r="129" customFormat="false" ht="14.1" hidden="false" customHeight="true" outlineLevel="0" collapsed="false">
      <c r="A129" s="32" t="n">
        <v>130</v>
      </c>
      <c r="B129" s="73"/>
      <c r="C129" s="73"/>
      <c r="D129" s="73"/>
      <c r="E129" s="73"/>
      <c r="F129" s="57"/>
      <c r="G129" s="47" t="s">
        <v>128</v>
      </c>
      <c r="H129" s="72" t="s">
        <v>126</v>
      </c>
      <c r="I129" s="73"/>
      <c r="J129" s="40" t="n">
        <v>41503.62</v>
      </c>
      <c r="K129" s="69" t="n">
        <v>3.39454760456036</v>
      </c>
      <c r="L129" s="69" t="n">
        <v>694.242585369978</v>
      </c>
      <c r="M129" s="69" t="n">
        <v>22672.1605249372</v>
      </c>
      <c r="N129" s="69" t="n">
        <v>426.492342088255</v>
      </c>
      <c r="O129" s="69" t="n">
        <v>8325.09</v>
      </c>
      <c r="P129" s="69" t="n">
        <v>1534.39732127478</v>
      </c>
      <c r="Q129" s="69" t="n">
        <v>2589.5</v>
      </c>
      <c r="R129" s="69" t="n">
        <v>596.97</v>
      </c>
      <c r="S129" s="69" t="n">
        <v>114.906655465722</v>
      </c>
      <c r="T129" s="69" t="n">
        <v>0</v>
      </c>
      <c r="U129" s="69" t="n">
        <v>0</v>
      </c>
      <c r="V129" s="69" t="n">
        <v>0</v>
      </c>
      <c r="W129" s="69" t="n">
        <v>206.92</v>
      </c>
      <c r="X129" s="69" t="n">
        <v>0</v>
      </c>
      <c r="Y129" s="69" t="n">
        <v>85.5826787252224</v>
      </c>
      <c r="Z129" s="69" t="n">
        <v>2.69334453427821</v>
      </c>
      <c r="AA129" s="69" t="n">
        <v>0</v>
      </c>
      <c r="AB129" s="69" t="n">
        <v>0</v>
      </c>
      <c r="AC129" s="69" t="n">
        <v>215.62037604064</v>
      </c>
      <c r="AD129" s="69" t="n">
        <v>64.0971423260804</v>
      </c>
      <c r="AE129" s="69" t="n">
        <v>179.176492019548</v>
      </c>
      <c r="AF129" s="69" t="n">
        <v>108.523869605849</v>
      </c>
      <c r="AG129" s="69" t="n">
        <v>100.384323347914</v>
      </c>
      <c r="AH129" s="69" t="n">
        <v>18.2996239593597</v>
      </c>
      <c r="AI129" s="69" t="n">
        <v>26.3328576739196</v>
      </c>
      <c r="AJ129" s="69" t="n">
        <v>45.5935079804524</v>
      </c>
      <c r="AK129" s="69" t="n">
        <v>95.0361303941514</v>
      </c>
      <c r="AL129" s="69" t="n">
        <v>23.7356766520856</v>
      </c>
      <c r="AM129" s="69" t="n">
        <v>0</v>
      </c>
      <c r="AN129" s="69" t="n">
        <v>0</v>
      </c>
      <c r="AO129" s="69" t="n">
        <v>0</v>
      </c>
      <c r="AP129" s="69" t="n">
        <v>0</v>
      </c>
      <c r="AQ129" s="69" t="n">
        <v>0</v>
      </c>
      <c r="AR129" s="69" t="n">
        <v>0</v>
      </c>
      <c r="AS129" s="69" t="n">
        <v>0</v>
      </c>
      <c r="AT129" s="69" t="n">
        <v>0</v>
      </c>
      <c r="AU129" s="69" t="n">
        <v>0</v>
      </c>
      <c r="AV129" s="69" t="n">
        <v>0</v>
      </c>
      <c r="AW129" s="69" t="n">
        <v>0</v>
      </c>
      <c r="AX129" s="69" t="n">
        <v>0</v>
      </c>
      <c r="AY129" s="69" t="n">
        <v>0</v>
      </c>
      <c r="AZ129" s="69" t="n">
        <v>0</v>
      </c>
      <c r="BA129" s="69" t="n">
        <v>0</v>
      </c>
      <c r="BB129" s="69" t="n">
        <v>0</v>
      </c>
      <c r="BC129" s="69" t="n">
        <v>0</v>
      </c>
      <c r="BD129" s="69" t="n">
        <v>0</v>
      </c>
      <c r="BE129" s="69" t="n">
        <v>0</v>
      </c>
      <c r="BF129" s="69" t="n">
        <v>0</v>
      </c>
      <c r="BG129" s="69" t="n">
        <v>0</v>
      </c>
      <c r="BH129" s="69" t="n">
        <v>0</v>
      </c>
      <c r="BI129" s="69" t="n">
        <v>0</v>
      </c>
      <c r="BJ129" s="69" t="n">
        <v>0</v>
      </c>
      <c r="BK129" s="69" t="n">
        <v>0</v>
      </c>
      <c r="BL129" s="69" t="n">
        <v>0</v>
      </c>
      <c r="BM129" s="69" t="n">
        <v>0</v>
      </c>
      <c r="BN129" s="69" t="n">
        <v>0</v>
      </c>
      <c r="BO129" s="69" t="n">
        <v>0</v>
      </c>
      <c r="BP129" s="69" t="n">
        <v>0</v>
      </c>
      <c r="BQ129" s="69" t="n">
        <v>0</v>
      </c>
      <c r="BR129" s="69" t="n">
        <v>0</v>
      </c>
      <c r="BS129" s="69" t="n">
        <v>0</v>
      </c>
      <c r="BT129" s="69" t="n">
        <v>0</v>
      </c>
      <c r="BU129" s="69" t="n">
        <v>0</v>
      </c>
      <c r="BV129" s="69" t="n">
        <v>0</v>
      </c>
      <c r="BW129" s="69" t="n">
        <v>0</v>
      </c>
      <c r="BX129" s="69" t="n">
        <v>0</v>
      </c>
      <c r="BY129" s="69" t="n">
        <v>0</v>
      </c>
      <c r="BZ129" s="69" t="n">
        <v>0</v>
      </c>
      <c r="CA129" s="69" t="n">
        <v>0</v>
      </c>
      <c r="CB129" s="69" t="n">
        <v>0</v>
      </c>
      <c r="CC129" s="69" t="n">
        <v>0</v>
      </c>
      <c r="CD129" s="69" t="n">
        <v>0</v>
      </c>
      <c r="CE129" s="69" t="n">
        <v>0</v>
      </c>
      <c r="CF129" s="69" t="n">
        <v>0</v>
      </c>
      <c r="CG129" s="70" t="n">
        <v>3374.47</v>
      </c>
      <c r="CH129" s="21" t="s">
        <v>12</v>
      </c>
      <c r="CI129" s="54"/>
      <c r="CJ129" s="53"/>
      <c r="CM129" s="39"/>
    </row>
    <row r="130" customFormat="false" ht="14.1" hidden="false" customHeight="true" outlineLevel="0" collapsed="false">
      <c r="A130" s="32" t="n">
        <v>131</v>
      </c>
      <c r="B130" s="73"/>
      <c r="C130" s="73"/>
      <c r="D130" s="73"/>
      <c r="E130" s="73"/>
      <c r="F130" s="57"/>
      <c r="G130" s="57"/>
      <c r="H130" s="73" t="s">
        <v>98</v>
      </c>
      <c r="I130" s="50" t="s">
        <v>99</v>
      </c>
      <c r="J130" s="40" t="n">
        <v>28356.87</v>
      </c>
      <c r="K130" s="51" t="n">
        <v>1.87215378220968</v>
      </c>
      <c r="L130" s="51" t="n">
        <v>382.887216024112</v>
      </c>
      <c r="M130" s="51" t="n">
        <v>12504.1024673223</v>
      </c>
      <c r="N130" s="51" t="n">
        <v>235.21816287134</v>
      </c>
      <c r="O130" s="51" t="n">
        <v>7256.15</v>
      </c>
      <c r="P130" s="51" t="n">
        <v>1321.96591396388</v>
      </c>
      <c r="Q130" s="51" t="n">
        <v>2319.43</v>
      </c>
      <c r="R130" s="51" t="n">
        <v>461.94</v>
      </c>
      <c r="S130" s="51" t="n">
        <v>77.4642826983199</v>
      </c>
      <c r="T130" s="51" t="n">
        <v>0</v>
      </c>
      <c r="U130" s="51"/>
      <c r="V130" s="51"/>
      <c r="W130" s="51" t="n">
        <v>188.81</v>
      </c>
      <c r="X130" s="51" t="n">
        <v>0</v>
      </c>
      <c r="Y130" s="51" t="n">
        <v>73.7340860361195</v>
      </c>
      <c r="Z130" s="51" t="n">
        <v>1.81571730168007</v>
      </c>
      <c r="AA130" s="51"/>
      <c r="AB130" s="51"/>
      <c r="AC130" s="51" t="n">
        <v>215.62037604064</v>
      </c>
      <c r="AD130" s="51" t="n">
        <v>64.0971423260804</v>
      </c>
      <c r="AE130" s="51" t="n">
        <v>179.176492019548</v>
      </c>
      <c r="AF130" s="51" t="n">
        <v>108.523869605849</v>
      </c>
      <c r="AG130" s="51" t="n">
        <v>100.384323347914</v>
      </c>
      <c r="AH130" s="51" t="n">
        <v>18.2996239593597</v>
      </c>
      <c r="AI130" s="51" t="n">
        <v>26.3328576739196</v>
      </c>
      <c r="AJ130" s="51" t="n">
        <v>45.5935079804524</v>
      </c>
      <c r="AK130" s="51" t="n">
        <v>95.0361303941514</v>
      </c>
      <c r="AL130" s="51" t="n">
        <v>23.7356766520856</v>
      </c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2" t="n">
        <v>2654.68</v>
      </c>
      <c r="CH130" s="21" t="s">
        <v>12</v>
      </c>
      <c r="CI130" s="54"/>
      <c r="CJ130" s="53"/>
      <c r="CM130" s="39"/>
    </row>
    <row r="131" customFormat="false" ht="14.1" hidden="false" customHeight="true" outlineLevel="0" collapsed="false">
      <c r="A131" s="32" t="n">
        <v>132</v>
      </c>
      <c r="B131" s="73"/>
      <c r="C131" s="73"/>
      <c r="D131" s="73"/>
      <c r="E131" s="73"/>
      <c r="F131" s="57"/>
      <c r="G131" s="73"/>
      <c r="H131" s="73" t="s">
        <v>100</v>
      </c>
      <c r="I131" s="50" t="s">
        <v>101</v>
      </c>
      <c r="J131" s="40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/>
      <c r="P131" s="51" t="n">
        <v>0</v>
      </c>
      <c r="Q131" s="51"/>
      <c r="R131" s="51"/>
      <c r="S131" s="51" t="n">
        <v>0</v>
      </c>
      <c r="T131" s="51" t="n">
        <v>0</v>
      </c>
      <c r="U131" s="51"/>
      <c r="V131" s="51"/>
      <c r="W131" s="51"/>
      <c r="X131" s="51" t="n">
        <v>0</v>
      </c>
      <c r="Y131" s="51" t="n">
        <v>0</v>
      </c>
      <c r="Z131" s="51" t="n">
        <v>0</v>
      </c>
      <c r="AA131" s="51"/>
      <c r="AB131" s="51"/>
      <c r="AC131" s="51" t="n">
        <v>0</v>
      </c>
      <c r="AD131" s="51" t="n">
        <v>0</v>
      </c>
      <c r="AE131" s="51" t="n">
        <v>0</v>
      </c>
      <c r="AF131" s="51" t="n">
        <v>0</v>
      </c>
      <c r="AG131" s="51" t="n">
        <v>0</v>
      </c>
      <c r="AH131" s="51" t="n">
        <v>0</v>
      </c>
      <c r="AI131" s="51" t="n">
        <v>0</v>
      </c>
      <c r="AJ131" s="51" t="n">
        <v>0</v>
      </c>
      <c r="AK131" s="51" t="n">
        <v>0</v>
      </c>
      <c r="AL131" s="51" t="n">
        <v>0</v>
      </c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2" t="n">
        <v>0</v>
      </c>
      <c r="CH131" s="21" t="s">
        <v>12</v>
      </c>
      <c r="CI131" s="54"/>
      <c r="CJ131" s="53"/>
      <c r="CM131" s="39"/>
    </row>
    <row r="132" customFormat="false" ht="14.1" hidden="false" customHeight="true" outlineLevel="0" collapsed="false">
      <c r="A132" s="32" t="n">
        <v>133</v>
      </c>
      <c r="B132" s="73"/>
      <c r="C132" s="73"/>
      <c r="D132" s="73"/>
      <c r="E132" s="73"/>
      <c r="F132" s="57"/>
      <c r="G132" s="73"/>
      <c r="H132" s="73" t="s">
        <v>102</v>
      </c>
      <c r="I132" s="50" t="s">
        <v>103</v>
      </c>
      <c r="J132" s="40" t="n">
        <v>13146.75</v>
      </c>
      <c r="K132" s="51" t="n">
        <v>1.52239382235067</v>
      </c>
      <c r="L132" s="51" t="n">
        <v>311.355369345866</v>
      </c>
      <c r="M132" s="51" t="n">
        <v>10168.0580576149</v>
      </c>
      <c r="N132" s="51" t="n">
        <v>191.274179216916</v>
      </c>
      <c r="O132" s="51" t="n">
        <v>1068.94</v>
      </c>
      <c r="P132" s="51" t="n">
        <v>212.431407310897</v>
      </c>
      <c r="Q132" s="51" t="n">
        <v>270.07</v>
      </c>
      <c r="R132" s="51" t="n">
        <v>135.03</v>
      </c>
      <c r="S132" s="51" t="n">
        <v>37.4423727674019</v>
      </c>
      <c r="T132" s="51" t="n">
        <v>0</v>
      </c>
      <c r="U132" s="51"/>
      <c r="V132" s="51"/>
      <c r="W132" s="51" t="n">
        <v>18.11</v>
      </c>
      <c r="X132" s="51" t="n">
        <v>0</v>
      </c>
      <c r="Y132" s="51" t="n">
        <v>11.8485926891029</v>
      </c>
      <c r="Z132" s="51" t="n">
        <v>0.877627232598137</v>
      </c>
      <c r="AA132" s="51"/>
      <c r="AB132" s="51"/>
      <c r="AC132" s="51" t="n">
        <v>0</v>
      </c>
      <c r="AD132" s="51" t="n">
        <v>0</v>
      </c>
      <c r="AE132" s="51" t="n">
        <v>0</v>
      </c>
      <c r="AF132" s="51" t="n">
        <v>0</v>
      </c>
      <c r="AG132" s="51" t="n">
        <v>0</v>
      </c>
      <c r="AH132" s="51" t="n">
        <v>0</v>
      </c>
      <c r="AI132" s="51" t="n">
        <v>0</v>
      </c>
      <c r="AJ132" s="51" t="n">
        <v>0</v>
      </c>
      <c r="AK132" s="51" t="n">
        <v>0</v>
      </c>
      <c r="AL132" s="51" t="n">
        <v>0</v>
      </c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2" t="n">
        <v>719.79</v>
      </c>
      <c r="CH132" s="21" t="s">
        <v>12</v>
      </c>
      <c r="CI132" s="54"/>
      <c r="CJ132" s="53"/>
      <c r="CM132" s="39"/>
    </row>
    <row r="133" customFormat="false" ht="14.1" hidden="false" customHeight="true" outlineLevel="0" collapsed="false">
      <c r="A133" s="32" t="n">
        <v>134</v>
      </c>
      <c r="B133" s="73"/>
      <c r="C133" s="73"/>
      <c r="D133" s="73"/>
      <c r="E133" s="73"/>
      <c r="F133" s="57"/>
      <c r="G133" s="73"/>
      <c r="H133" s="73" t="s">
        <v>121</v>
      </c>
      <c r="I133" s="50" t="s">
        <v>42</v>
      </c>
      <c r="J133" s="40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/>
      <c r="P133" s="51" t="n">
        <v>0</v>
      </c>
      <c r="Q133" s="51"/>
      <c r="R133" s="51"/>
      <c r="S133" s="51" t="n">
        <v>0</v>
      </c>
      <c r="T133" s="51" t="n">
        <v>0</v>
      </c>
      <c r="U133" s="51"/>
      <c r="V133" s="51"/>
      <c r="W133" s="51"/>
      <c r="X133" s="51" t="n">
        <v>0</v>
      </c>
      <c r="Y133" s="51" t="n">
        <v>0</v>
      </c>
      <c r="Z133" s="51" t="n">
        <v>0</v>
      </c>
      <c r="AA133" s="51"/>
      <c r="AB133" s="51"/>
      <c r="AC133" s="51" t="n">
        <v>0</v>
      </c>
      <c r="AD133" s="51" t="n">
        <v>0</v>
      </c>
      <c r="AE133" s="51" t="n">
        <v>0</v>
      </c>
      <c r="AF133" s="51" t="n">
        <v>0</v>
      </c>
      <c r="AG133" s="51" t="n">
        <v>0</v>
      </c>
      <c r="AH133" s="51" t="n">
        <v>0</v>
      </c>
      <c r="AI133" s="51" t="n">
        <v>0</v>
      </c>
      <c r="AJ133" s="51" t="n">
        <v>0</v>
      </c>
      <c r="AK133" s="51" t="n">
        <v>0</v>
      </c>
      <c r="AL133" s="51" t="n">
        <v>0</v>
      </c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2" t="n">
        <v>0</v>
      </c>
      <c r="CH133" s="21" t="s">
        <v>12</v>
      </c>
      <c r="CI133" s="54"/>
      <c r="CJ133" s="53"/>
      <c r="CM133" s="39"/>
    </row>
    <row r="134" s="39" customFormat="true" ht="14.1" hidden="false" customHeight="true" outlineLevel="0" collapsed="false">
      <c r="A134" s="32" t="n">
        <v>135</v>
      </c>
      <c r="B134" s="67"/>
      <c r="C134" s="67"/>
      <c r="D134" s="67"/>
      <c r="E134" s="67" t="s">
        <v>92</v>
      </c>
      <c r="F134" s="81" t="s">
        <v>107</v>
      </c>
      <c r="G134" s="67"/>
      <c r="H134" s="67"/>
      <c r="I134" s="67"/>
      <c r="J134" s="40" t="n">
        <v>2760280.12</v>
      </c>
      <c r="K134" s="41" t="n">
        <v>124.596702289758</v>
      </c>
      <c r="L134" s="41" t="n">
        <v>25482.1398321259</v>
      </c>
      <c r="M134" s="41" t="n">
        <v>832180.53309848</v>
      </c>
      <c r="N134" s="41" t="n">
        <v>15654.3803671047</v>
      </c>
      <c r="O134" s="41" t="n">
        <v>925810.56</v>
      </c>
      <c r="P134" s="41" t="n">
        <v>105671.734146207</v>
      </c>
      <c r="Q134" s="41" t="n">
        <v>302226.23</v>
      </c>
      <c r="R134" s="41" t="n">
        <v>69215.86</v>
      </c>
      <c r="S134" s="41" t="n">
        <v>130.266626757568</v>
      </c>
      <c r="T134" s="41" t="n">
        <v>0</v>
      </c>
      <c r="U134" s="41" t="n">
        <v>30232.72</v>
      </c>
      <c r="V134" s="41" t="n">
        <v>0</v>
      </c>
      <c r="W134" s="41" t="n">
        <v>19107.22</v>
      </c>
      <c r="X134" s="41" t="n">
        <v>0</v>
      </c>
      <c r="Y134" s="41" t="n">
        <v>5893.9558537931</v>
      </c>
      <c r="Z134" s="41" t="n">
        <v>3.05337324243172</v>
      </c>
      <c r="AA134" s="41" t="n">
        <v>24769.27</v>
      </c>
      <c r="AB134" s="41" t="n">
        <v>0</v>
      </c>
      <c r="AC134" s="41" t="n">
        <v>38396.9727019488</v>
      </c>
      <c r="AD134" s="41" t="n">
        <v>10831.6798969866</v>
      </c>
      <c r="AE134" s="41" t="n">
        <v>28765.4437835755</v>
      </c>
      <c r="AF134" s="41" t="n">
        <v>13641.4600057887</v>
      </c>
      <c r="AG134" s="41" t="n">
        <v>27004.4424670826</v>
      </c>
      <c r="AH134" s="41" t="n">
        <v>3258.73729805122</v>
      </c>
      <c r="AI134" s="41" t="n">
        <v>4449.95010301339</v>
      </c>
      <c r="AJ134" s="41" t="n">
        <v>7319.69621642454</v>
      </c>
      <c r="AK134" s="41" t="n">
        <v>11946.0499942113</v>
      </c>
      <c r="AL134" s="41" t="n">
        <v>6385.14753291742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0</v>
      </c>
      <c r="AT134" s="41" t="n">
        <v>0</v>
      </c>
      <c r="AU134" s="41" t="n">
        <v>0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1" t="n">
        <v>0</v>
      </c>
      <c r="BD134" s="41" t="n">
        <v>0</v>
      </c>
      <c r="BE134" s="41" t="n">
        <v>0</v>
      </c>
      <c r="BF134" s="41" t="n">
        <v>0</v>
      </c>
      <c r="BG134" s="41" t="n">
        <v>0</v>
      </c>
      <c r="BH134" s="41" t="n">
        <v>0</v>
      </c>
      <c r="BI134" s="41" t="n">
        <v>0</v>
      </c>
      <c r="BJ134" s="41" t="n">
        <v>0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0</v>
      </c>
      <c r="BQ134" s="41" t="n">
        <v>0</v>
      </c>
      <c r="BR134" s="41" t="n">
        <v>0</v>
      </c>
      <c r="BS134" s="41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1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2" t="n">
        <v>251778.02</v>
      </c>
      <c r="CH134" s="21" t="s">
        <v>12</v>
      </c>
      <c r="CI134" s="62"/>
      <c r="CJ134" s="63"/>
    </row>
    <row r="135" s="39" customFormat="true" ht="14.1" hidden="false" customHeight="true" outlineLevel="0" collapsed="false">
      <c r="A135" s="32" t="n">
        <v>136</v>
      </c>
      <c r="B135" s="67"/>
      <c r="C135" s="67"/>
      <c r="D135" s="67"/>
      <c r="E135" s="67"/>
      <c r="F135" s="71" t="s">
        <v>75</v>
      </c>
      <c r="G135" s="72" t="s">
        <v>108</v>
      </c>
      <c r="H135" s="67"/>
      <c r="I135" s="67"/>
      <c r="J135" s="40" t="n">
        <v>67824.22</v>
      </c>
      <c r="K135" s="51" t="n">
        <v>4.04819975090823</v>
      </c>
      <c r="L135" s="51" t="n">
        <v>827.925540766904</v>
      </c>
      <c r="M135" s="51" t="n">
        <v>27037.8987957923</v>
      </c>
      <c r="N135" s="51" t="n">
        <v>508.617463689849</v>
      </c>
      <c r="O135" s="51" t="n">
        <v>19202.99</v>
      </c>
      <c r="P135" s="51" t="n">
        <v>3873.26446369026</v>
      </c>
      <c r="Q135" s="51" t="n">
        <v>4935.83</v>
      </c>
      <c r="R135" s="51" t="n">
        <v>1348.34</v>
      </c>
      <c r="S135" s="51" t="n">
        <v>0</v>
      </c>
      <c r="T135" s="51" t="n">
        <v>0</v>
      </c>
      <c r="U135" s="51" t="n">
        <v>518.56</v>
      </c>
      <c r="V135" s="51" t="n">
        <v>0</v>
      </c>
      <c r="W135" s="51" t="n">
        <v>401.14</v>
      </c>
      <c r="X135" s="51" t="n">
        <v>0</v>
      </c>
      <c r="Y135" s="51" t="n">
        <v>216.03553630974</v>
      </c>
      <c r="Z135" s="51" t="n">
        <v>0</v>
      </c>
      <c r="AA135" s="51" t="n">
        <v>444.05</v>
      </c>
      <c r="AB135" s="51" t="n">
        <v>0</v>
      </c>
      <c r="AC135" s="51" t="n">
        <v>194.484196053414</v>
      </c>
      <c r="AD135" s="51" t="n">
        <v>66.6417485513444</v>
      </c>
      <c r="AE135" s="51" t="n">
        <v>295.042947129399</v>
      </c>
      <c r="AF135" s="51" t="n">
        <v>159.682989901473</v>
      </c>
      <c r="AG135" s="51" t="n">
        <v>32.6095384900734</v>
      </c>
      <c r="AH135" s="51" t="n">
        <v>16.5058039465856</v>
      </c>
      <c r="AI135" s="51" t="n">
        <v>27.3782514486556</v>
      </c>
      <c r="AJ135" s="51" t="n">
        <v>75.0770528706013</v>
      </c>
      <c r="AK135" s="51" t="n">
        <v>139.837010098527</v>
      </c>
      <c r="AL135" s="51" t="n">
        <v>7.71046150992661</v>
      </c>
      <c r="AM135" s="51" t="n">
        <v>0</v>
      </c>
      <c r="AN135" s="51" t="n">
        <v>0</v>
      </c>
      <c r="AO135" s="51" t="n">
        <v>0</v>
      </c>
      <c r="AP135" s="51" t="n">
        <v>0</v>
      </c>
      <c r="AQ135" s="51" t="n">
        <v>0</v>
      </c>
      <c r="AR135" s="51" t="n">
        <v>0</v>
      </c>
      <c r="AS135" s="51" t="n">
        <v>0</v>
      </c>
      <c r="AT135" s="51" t="n">
        <v>0</v>
      </c>
      <c r="AU135" s="51" t="n">
        <v>0</v>
      </c>
      <c r="AV135" s="51" t="n">
        <v>0</v>
      </c>
      <c r="AW135" s="51" t="n">
        <v>0</v>
      </c>
      <c r="AX135" s="51" t="n">
        <v>0</v>
      </c>
      <c r="AY135" s="51" t="n">
        <v>0</v>
      </c>
      <c r="AZ135" s="51" t="n">
        <v>0</v>
      </c>
      <c r="BA135" s="51" t="n">
        <v>0</v>
      </c>
      <c r="BB135" s="51" t="n">
        <v>0</v>
      </c>
      <c r="BC135" s="51" t="n">
        <v>0</v>
      </c>
      <c r="BD135" s="51" t="n">
        <v>0</v>
      </c>
      <c r="BE135" s="51" t="n">
        <v>0</v>
      </c>
      <c r="BF135" s="51" t="n">
        <v>0</v>
      </c>
      <c r="BG135" s="51" t="n">
        <v>0</v>
      </c>
      <c r="BH135" s="51" t="n">
        <v>0</v>
      </c>
      <c r="BI135" s="51" t="n">
        <v>0</v>
      </c>
      <c r="BJ135" s="51" t="n">
        <v>0</v>
      </c>
      <c r="BK135" s="51" t="n">
        <v>0</v>
      </c>
      <c r="BL135" s="51" t="n">
        <v>0</v>
      </c>
      <c r="BM135" s="51" t="n">
        <v>0</v>
      </c>
      <c r="BN135" s="51" t="n">
        <v>0</v>
      </c>
      <c r="BO135" s="51" t="n">
        <v>0</v>
      </c>
      <c r="BP135" s="51" t="n">
        <v>0</v>
      </c>
      <c r="BQ135" s="51" t="n">
        <v>0</v>
      </c>
      <c r="BR135" s="51" t="n">
        <v>0</v>
      </c>
      <c r="BS135" s="51" t="n">
        <v>0</v>
      </c>
      <c r="BT135" s="51" t="n">
        <v>0</v>
      </c>
      <c r="BU135" s="51" t="n">
        <v>0</v>
      </c>
      <c r="BV135" s="51" t="n">
        <v>0</v>
      </c>
      <c r="BW135" s="51" t="n">
        <v>0</v>
      </c>
      <c r="BX135" s="51" t="n">
        <v>0</v>
      </c>
      <c r="BY135" s="51" t="n">
        <v>0</v>
      </c>
      <c r="BZ135" s="51" t="n">
        <v>0</v>
      </c>
      <c r="CA135" s="51" t="n">
        <v>0</v>
      </c>
      <c r="CB135" s="51" t="n">
        <v>0</v>
      </c>
      <c r="CC135" s="51" t="n">
        <v>0</v>
      </c>
      <c r="CD135" s="51" t="n">
        <v>0</v>
      </c>
      <c r="CE135" s="51" t="n">
        <v>0</v>
      </c>
      <c r="CF135" s="51" t="n">
        <v>0</v>
      </c>
      <c r="CG135" s="52" t="n">
        <v>7490.55</v>
      </c>
      <c r="CH135" s="21" t="s">
        <v>12</v>
      </c>
      <c r="CI135" s="62"/>
      <c r="CJ135" s="63"/>
    </row>
    <row r="136" customFormat="false" ht="14.1" hidden="false" customHeight="true" outlineLevel="0" collapsed="false">
      <c r="A136" s="32" t="n">
        <v>137</v>
      </c>
      <c r="B136" s="73"/>
      <c r="C136" s="73"/>
      <c r="D136" s="73"/>
      <c r="E136" s="73"/>
      <c r="F136" s="78"/>
      <c r="G136" s="73" t="s">
        <v>77</v>
      </c>
      <c r="H136" s="75" t="s">
        <v>109</v>
      </c>
      <c r="I136" s="75"/>
      <c r="J136" s="40" t="n">
        <v>29479.27</v>
      </c>
      <c r="K136" s="51" t="n">
        <v>1.74501671367655</v>
      </c>
      <c r="L136" s="51" t="n">
        <v>356.885528189118</v>
      </c>
      <c r="M136" s="51" t="n">
        <v>11654.9548452413</v>
      </c>
      <c r="N136" s="51" t="n">
        <v>219.244609855884</v>
      </c>
      <c r="O136" s="51" t="n">
        <v>8246.37</v>
      </c>
      <c r="P136" s="51" t="n">
        <v>1674.22810717324</v>
      </c>
      <c r="Q136" s="51" t="n">
        <v>2119.86</v>
      </c>
      <c r="R136" s="51" t="n">
        <v>572.96</v>
      </c>
      <c r="S136" s="51" t="n">
        <v>0</v>
      </c>
      <c r="T136" s="51" t="n">
        <v>0</v>
      </c>
      <c r="U136" s="51" t="n">
        <v>215.24</v>
      </c>
      <c r="V136" s="51"/>
      <c r="W136" s="51" t="n">
        <v>169.69</v>
      </c>
      <c r="X136" s="51" t="n">
        <v>0</v>
      </c>
      <c r="Y136" s="51" t="n">
        <v>93.3818928267573</v>
      </c>
      <c r="Z136" s="51" t="n">
        <v>0</v>
      </c>
      <c r="AA136" s="51" t="n">
        <v>207.02</v>
      </c>
      <c r="AB136" s="51"/>
      <c r="AC136" s="51" t="n">
        <v>80.442844635203</v>
      </c>
      <c r="AD136" s="51" t="n">
        <v>27.4519774664281</v>
      </c>
      <c r="AE136" s="51" t="n">
        <v>119.971802504524</v>
      </c>
      <c r="AF136" s="51" t="n">
        <v>68.0593298972423</v>
      </c>
      <c r="AG136" s="51" t="n">
        <v>14.0563933273183</v>
      </c>
      <c r="AH136" s="51" t="n">
        <v>6.82715536479705</v>
      </c>
      <c r="AI136" s="51" t="n">
        <v>11.2780225335719</v>
      </c>
      <c r="AJ136" s="51" t="n">
        <v>30.5281974954758</v>
      </c>
      <c r="AK136" s="51" t="n">
        <v>59.6006701027577</v>
      </c>
      <c r="AL136" s="51" t="n">
        <v>3.32360667268166</v>
      </c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2" t="n">
        <v>3526.15</v>
      </c>
      <c r="CH136" s="21" t="s">
        <v>12</v>
      </c>
      <c r="CI136" s="82"/>
      <c r="CJ136" s="53"/>
      <c r="CM136" s="39"/>
    </row>
    <row r="137" customFormat="false" ht="14.1" hidden="false" customHeight="true" outlineLevel="0" collapsed="false">
      <c r="A137" s="32" t="n">
        <v>138</v>
      </c>
      <c r="B137" s="73"/>
      <c r="C137" s="73"/>
      <c r="D137" s="73"/>
      <c r="E137" s="73"/>
      <c r="F137" s="78"/>
      <c r="G137" s="73" t="s">
        <v>90</v>
      </c>
      <c r="H137" s="75" t="s">
        <v>112</v>
      </c>
      <c r="I137" s="73"/>
      <c r="J137" s="40" t="n">
        <v>38344.95</v>
      </c>
      <c r="K137" s="51" t="n">
        <v>2.30318303723168</v>
      </c>
      <c r="L137" s="51" t="n">
        <v>471.040012577786</v>
      </c>
      <c r="M137" s="51" t="n">
        <v>15382.943950551</v>
      </c>
      <c r="N137" s="51" t="n">
        <v>289.372853833966</v>
      </c>
      <c r="O137" s="51" t="n">
        <v>10956.62</v>
      </c>
      <c r="P137" s="51" t="n">
        <v>2199.03635651702</v>
      </c>
      <c r="Q137" s="51" t="n">
        <v>2815.97</v>
      </c>
      <c r="R137" s="51" t="n">
        <v>775.38</v>
      </c>
      <c r="S137" s="51" t="n">
        <v>0</v>
      </c>
      <c r="T137" s="51" t="n">
        <v>0</v>
      </c>
      <c r="U137" s="51" t="n">
        <v>303.32</v>
      </c>
      <c r="V137" s="51"/>
      <c r="W137" s="51" t="n">
        <v>231.45</v>
      </c>
      <c r="X137" s="51" t="n">
        <v>0</v>
      </c>
      <c r="Y137" s="51" t="n">
        <v>122.653643482982</v>
      </c>
      <c r="Z137" s="51" t="n">
        <v>0</v>
      </c>
      <c r="AA137" s="51" t="n">
        <v>237.03</v>
      </c>
      <c r="AB137" s="51"/>
      <c r="AC137" s="51" t="n">
        <v>114.041351418211</v>
      </c>
      <c r="AD137" s="51" t="n">
        <v>39.1897710849163</v>
      </c>
      <c r="AE137" s="51" t="n">
        <v>175.071144624874</v>
      </c>
      <c r="AF137" s="51" t="n">
        <v>91.6236600042304</v>
      </c>
      <c r="AG137" s="51" t="n">
        <v>18.5531451627551</v>
      </c>
      <c r="AH137" s="51" t="n">
        <v>9.6786485817886</v>
      </c>
      <c r="AI137" s="51" t="n">
        <v>16.1002289150837</v>
      </c>
      <c r="AJ137" s="51" t="n">
        <v>44.5488553751255</v>
      </c>
      <c r="AK137" s="51" t="n">
        <v>80.2363399957696</v>
      </c>
      <c r="AL137" s="51" t="n">
        <v>4.38685483724495</v>
      </c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2" t="n">
        <v>3964.4</v>
      </c>
      <c r="CH137" s="21" t="s">
        <v>12</v>
      </c>
      <c r="CI137" s="82"/>
      <c r="CJ137" s="53"/>
      <c r="CM137" s="39"/>
    </row>
    <row r="138" customFormat="false" ht="14.1" hidden="false" customHeight="true" outlineLevel="0" collapsed="false">
      <c r="A138" s="32" t="n">
        <v>139</v>
      </c>
      <c r="B138" s="73"/>
      <c r="C138" s="73"/>
      <c r="D138" s="73"/>
      <c r="E138" s="73"/>
      <c r="F138" s="57"/>
      <c r="G138" s="73" t="s">
        <v>79</v>
      </c>
      <c r="H138" s="75" t="s">
        <v>105</v>
      </c>
      <c r="I138" s="73"/>
      <c r="J138" s="40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/>
      <c r="P138" s="51" t="n">
        <v>0</v>
      </c>
      <c r="Q138" s="51"/>
      <c r="R138" s="51"/>
      <c r="S138" s="51" t="n">
        <v>0</v>
      </c>
      <c r="T138" s="51" t="n">
        <v>0</v>
      </c>
      <c r="U138" s="51"/>
      <c r="V138" s="51"/>
      <c r="W138" s="51"/>
      <c r="X138" s="51" t="n">
        <v>0</v>
      </c>
      <c r="Y138" s="51" t="n">
        <v>0</v>
      </c>
      <c r="Z138" s="51" t="n">
        <v>0</v>
      </c>
      <c r="AA138" s="51"/>
      <c r="AB138" s="51"/>
      <c r="AC138" s="51" t="n">
        <v>0</v>
      </c>
      <c r="AD138" s="51" t="n">
        <v>0</v>
      </c>
      <c r="AE138" s="51" t="n">
        <v>0</v>
      </c>
      <c r="AF138" s="51" t="n">
        <v>0</v>
      </c>
      <c r="AG138" s="51" t="n">
        <v>0</v>
      </c>
      <c r="AH138" s="51" t="n">
        <v>0</v>
      </c>
      <c r="AI138" s="51" t="n">
        <v>0</v>
      </c>
      <c r="AJ138" s="51" t="n">
        <v>0</v>
      </c>
      <c r="AK138" s="51" t="n">
        <v>0</v>
      </c>
      <c r="AL138" s="51" t="n">
        <v>0</v>
      </c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2" t="n">
        <v>0</v>
      </c>
      <c r="CH138" s="21" t="s">
        <v>12</v>
      </c>
      <c r="CI138" s="82"/>
      <c r="CJ138" s="53"/>
      <c r="CM138" s="39"/>
    </row>
    <row r="139" s="39" customFormat="true" ht="14.1" hidden="false" customHeight="true" outlineLevel="0" collapsed="false">
      <c r="A139" s="32" t="n">
        <v>140</v>
      </c>
      <c r="B139" s="67"/>
      <c r="C139" s="67"/>
      <c r="D139" s="67"/>
      <c r="E139" s="67"/>
      <c r="F139" s="71" t="s">
        <v>87</v>
      </c>
      <c r="G139" s="72" t="s">
        <v>111</v>
      </c>
      <c r="H139" s="67"/>
      <c r="I139" s="67"/>
      <c r="J139" s="40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1" t="n">
        <v>0</v>
      </c>
      <c r="Z139" s="51" t="n">
        <v>0</v>
      </c>
      <c r="AA139" s="51" t="n">
        <v>0</v>
      </c>
      <c r="AB139" s="51" t="n">
        <v>0</v>
      </c>
      <c r="AC139" s="51" t="n">
        <v>0</v>
      </c>
      <c r="AD139" s="51" t="n">
        <v>0</v>
      </c>
      <c r="AE139" s="51" t="n">
        <v>0</v>
      </c>
      <c r="AF139" s="51" t="n">
        <v>0</v>
      </c>
      <c r="AG139" s="51" t="n">
        <v>0</v>
      </c>
      <c r="AH139" s="51" t="n">
        <v>0</v>
      </c>
      <c r="AI139" s="51" t="n">
        <v>0</v>
      </c>
      <c r="AJ139" s="51" t="n">
        <v>0</v>
      </c>
      <c r="AK139" s="51" t="n">
        <v>0</v>
      </c>
      <c r="AL139" s="51" t="n">
        <v>0</v>
      </c>
      <c r="AM139" s="51" t="n">
        <v>0</v>
      </c>
      <c r="AN139" s="51" t="n">
        <v>0</v>
      </c>
      <c r="AO139" s="51" t="n">
        <v>0</v>
      </c>
      <c r="AP139" s="51" t="n">
        <v>0</v>
      </c>
      <c r="AQ139" s="51" t="n">
        <v>0</v>
      </c>
      <c r="AR139" s="51" t="n">
        <v>0</v>
      </c>
      <c r="AS139" s="51" t="n">
        <v>0</v>
      </c>
      <c r="AT139" s="51" t="n">
        <v>0</v>
      </c>
      <c r="AU139" s="51" t="n">
        <v>0</v>
      </c>
      <c r="AV139" s="51" t="n">
        <v>0</v>
      </c>
      <c r="AW139" s="51" t="n">
        <v>0</v>
      </c>
      <c r="AX139" s="51" t="n">
        <v>0</v>
      </c>
      <c r="AY139" s="51" t="n">
        <v>0</v>
      </c>
      <c r="AZ139" s="51" t="n">
        <v>0</v>
      </c>
      <c r="BA139" s="51" t="n">
        <v>0</v>
      </c>
      <c r="BB139" s="51" t="n">
        <v>0</v>
      </c>
      <c r="BC139" s="51" t="n">
        <v>0</v>
      </c>
      <c r="BD139" s="51" t="n">
        <v>0</v>
      </c>
      <c r="BE139" s="51" t="n">
        <v>0</v>
      </c>
      <c r="BF139" s="51" t="n">
        <v>0</v>
      </c>
      <c r="BG139" s="51" t="n">
        <v>0</v>
      </c>
      <c r="BH139" s="51" t="n">
        <v>0</v>
      </c>
      <c r="BI139" s="51" t="n">
        <v>0</v>
      </c>
      <c r="BJ139" s="51" t="n">
        <v>0</v>
      </c>
      <c r="BK139" s="51" t="n">
        <v>0</v>
      </c>
      <c r="BL139" s="51" t="n">
        <v>0</v>
      </c>
      <c r="BM139" s="51" t="n">
        <v>0</v>
      </c>
      <c r="BN139" s="51" t="n">
        <v>0</v>
      </c>
      <c r="BO139" s="51" t="n">
        <v>0</v>
      </c>
      <c r="BP139" s="51" t="n">
        <v>0</v>
      </c>
      <c r="BQ139" s="51" t="n">
        <v>0</v>
      </c>
      <c r="BR139" s="51" t="n">
        <v>0</v>
      </c>
      <c r="BS139" s="51" t="n">
        <v>0</v>
      </c>
      <c r="BT139" s="51" t="n">
        <v>0</v>
      </c>
      <c r="BU139" s="51" t="n">
        <v>0</v>
      </c>
      <c r="BV139" s="51" t="n">
        <v>0</v>
      </c>
      <c r="BW139" s="51" t="n">
        <v>0</v>
      </c>
      <c r="BX139" s="51" t="n">
        <v>0</v>
      </c>
      <c r="BY139" s="51" t="n">
        <v>0</v>
      </c>
      <c r="BZ139" s="51" t="n">
        <v>0</v>
      </c>
      <c r="CA139" s="51" t="n">
        <v>0</v>
      </c>
      <c r="CB139" s="51" t="n">
        <v>0</v>
      </c>
      <c r="CC139" s="51" t="n">
        <v>0</v>
      </c>
      <c r="CD139" s="51" t="n">
        <v>0</v>
      </c>
      <c r="CE139" s="51" t="n">
        <v>0</v>
      </c>
      <c r="CF139" s="51" t="n">
        <v>0</v>
      </c>
      <c r="CG139" s="52" t="n">
        <v>0</v>
      </c>
      <c r="CH139" s="21" t="s">
        <v>12</v>
      </c>
      <c r="CI139" s="82"/>
      <c r="CJ139" s="63"/>
    </row>
    <row r="140" customFormat="false" ht="14.1" hidden="false" customHeight="true" outlineLevel="0" collapsed="false">
      <c r="A140" s="32" t="n">
        <v>141</v>
      </c>
      <c r="B140" s="73"/>
      <c r="C140" s="73"/>
      <c r="D140" s="73"/>
      <c r="E140" s="73"/>
      <c r="F140" s="78"/>
      <c r="G140" s="73" t="s">
        <v>77</v>
      </c>
      <c r="H140" s="75" t="s">
        <v>109</v>
      </c>
      <c r="I140" s="75"/>
      <c r="J140" s="40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/>
      <c r="P140" s="51" t="n">
        <v>0</v>
      </c>
      <c r="Q140" s="51"/>
      <c r="R140" s="51"/>
      <c r="S140" s="51" t="n">
        <v>0</v>
      </c>
      <c r="T140" s="51" t="n">
        <v>0</v>
      </c>
      <c r="U140" s="51"/>
      <c r="V140" s="51"/>
      <c r="W140" s="51"/>
      <c r="X140" s="51" t="n">
        <v>0</v>
      </c>
      <c r="Y140" s="51" t="n">
        <v>0</v>
      </c>
      <c r="Z140" s="51" t="n">
        <v>0</v>
      </c>
      <c r="AA140" s="51"/>
      <c r="AB140" s="51"/>
      <c r="AC140" s="51" t="n">
        <v>0</v>
      </c>
      <c r="AD140" s="51" t="n">
        <v>0</v>
      </c>
      <c r="AE140" s="51" t="n">
        <v>0</v>
      </c>
      <c r="AF140" s="51" t="n">
        <v>0</v>
      </c>
      <c r="AG140" s="51" t="n">
        <v>0</v>
      </c>
      <c r="AH140" s="51" t="n">
        <v>0</v>
      </c>
      <c r="AI140" s="51" t="n">
        <v>0</v>
      </c>
      <c r="AJ140" s="51" t="n">
        <v>0</v>
      </c>
      <c r="AK140" s="51" t="n">
        <v>0</v>
      </c>
      <c r="AL140" s="51" t="n">
        <v>0</v>
      </c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2" t="n">
        <v>0</v>
      </c>
      <c r="CH140" s="21" t="s">
        <v>12</v>
      </c>
      <c r="CI140" s="54"/>
      <c r="CJ140" s="53"/>
      <c r="CM140" s="39"/>
    </row>
    <row r="141" customFormat="false" ht="14.1" hidden="false" customHeight="true" outlineLevel="0" collapsed="false">
      <c r="A141" s="32" t="n">
        <v>142</v>
      </c>
      <c r="B141" s="73"/>
      <c r="C141" s="73"/>
      <c r="D141" s="73"/>
      <c r="E141" s="73"/>
      <c r="F141" s="57"/>
      <c r="G141" s="73" t="s">
        <v>90</v>
      </c>
      <c r="H141" s="75" t="s">
        <v>112</v>
      </c>
      <c r="I141" s="73"/>
      <c r="J141" s="40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/>
      <c r="P141" s="51" t="n">
        <v>0</v>
      </c>
      <c r="Q141" s="51"/>
      <c r="R141" s="51"/>
      <c r="S141" s="51" t="n">
        <v>0</v>
      </c>
      <c r="T141" s="51" t="n">
        <v>0</v>
      </c>
      <c r="U141" s="51"/>
      <c r="V141" s="51"/>
      <c r="W141" s="51"/>
      <c r="X141" s="51" t="n">
        <v>0</v>
      </c>
      <c r="Y141" s="51" t="n">
        <v>0</v>
      </c>
      <c r="Z141" s="51" t="n">
        <v>0</v>
      </c>
      <c r="AA141" s="51"/>
      <c r="AB141" s="51"/>
      <c r="AC141" s="51" t="n">
        <v>0</v>
      </c>
      <c r="AD141" s="51" t="n">
        <v>0</v>
      </c>
      <c r="AE141" s="51" t="n">
        <v>0</v>
      </c>
      <c r="AF141" s="51" t="n">
        <v>0</v>
      </c>
      <c r="AG141" s="51" t="n">
        <v>0</v>
      </c>
      <c r="AH141" s="51" t="n">
        <v>0</v>
      </c>
      <c r="AI141" s="51" t="n">
        <v>0</v>
      </c>
      <c r="AJ141" s="51" t="n">
        <v>0</v>
      </c>
      <c r="AK141" s="51" t="n">
        <v>0</v>
      </c>
      <c r="AL141" s="51" t="n">
        <v>0</v>
      </c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2" t="n">
        <v>0</v>
      </c>
      <c r="CH141" s="21" t="s">
        <v>12</v>
      </c>
      <c r="CI141" s="54"/>
      <c r="CJ141" s="53"/>
      <c r="CM141" s="39"/>
    </row>
    <row r="142" customFormat="false" ht="14.1" hidden="false" customHeight="true" outlineLevel="0" collapsed="false">
      <c r="A142" s="32" t="n">
        <v>143</v>
      </c>
      <c r="B142" s="73"/>
      <c r="C142" s="73"/>
      <c r="D142" s="73"/>
      <c r="E142" s="73"/>
      <c r="F142" s="57"/>
      <c r="G142" s="73" t="s">
        <v>79</v>
      </c>
      <c r="H142" s="50" t="s">
        <v>106</v>
      </c>
      <c r="I142" s="73"/>
      <c r="J142" s="40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/>
      <c r="P142" s="51" t="n">
        <v>0</v>
      </c>
      <c r="Q142" s="51"/>
      <c r="R142" s="51"/>
      <c r="S142" s="51" t="n">
        <v>0</v>
      </c>
      <c r="T142" s="51" t="n">
        <v>0</v>
      </c>
      <c r="U142" s="51"/>
      <c r="V142" s="51"/>
      <c r="W142" s="51"/>
      <c r="X142" s="51" t="n">
        <v>0</v>
      </c>
      <c r="Y142" s="51" t="n">
        <v>0</v>
      </c>
      <c r="Z142" s="51" t="n">
        <v>0</v>
      </c>
      <c r="AA142" s="51"/>
      <c r="AB142" s="51"/>
      <c r="AC142" s="51" t="n">
        <v>0</v>
      </c>
      <c r="AD142" s="51" t="n">
        <v>0</v>
      </c>
      <c r="AE142" s="51" t="n">
        <v>0</v>
      </c>
      <c r="AF142" s="51" t="n">
        <v>0</v>
      </c>
      <c r="AG142" s="51" t="n">
        <v>0</v>
      </c>
      <c r="AH142" s="51" t="n">
        <v>0</v>
      </c>
      <c r="AI142" s="51" t="n">
        <v>0</v>
      </c>
      <c r="AJ142" s="51" t="n">
        <v>0</v>
      </c>
      <c r="AK142" s="51" t="n">
        <v>0</v>
      </c>
      <c r="AL142" s="51" t="n">
        <v>0</v>
      </c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2" t="n">
        <v>0</v>
      </c>
      <c r="CH142" s="21" t="s">
        <v>12</v>
      </c>
      <c r="CI142" s="54"/>
      <c r="CJ142" s="53"/>
      <c r="CM142" s="39"/>
    </row>
    <row r="143" customFormat="false" ht="14.1" hidden="false" customHeight="true" outlineLevel="0" collapsed="false">
      <c r="A143" s="32" t="n">
        <v>144</v>
      </c>
      <c r="B143" s="73"/>
      <c r="C143" s="73"/>
      <c r="D143" s="73"/>
      <c r="E143" s="73"/>
      <c r="F143" s="57"/>
      <c r="G143" s="73" t="s">
        <v>81</v>
      </c>
      <c r="H143" s="75" t="s">
        <v>105</v>
      </c>
      <c r="I143" s="73"/>
      <c r="J143" s="40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/>
      <c r="P143" s="51" t="n">
        <v>0</v>
      </c>
      <c r="Q143" s="51"/>
      <c r="R143" s="51"/>
      <c r="S143" s="51" t="n">
        <v>0</v>
      </c>
      <c r="T143" s="51" t="n">
        <v>0</v>
      </c>
      <c r="U143" s="51"/>
      <c r="V143" s="51"/>
      <c r="W143" s="51"/>
      <c r="X143" s="51" t="n">
        <v>0</v>
      </c>
      <c r="Y143" s="51" t="n">
        <v>0</v>
      </c>
      <c r="Z143" s="51" t="n">
        <v>0</v>
      </c>
      <c r="AA143" s="51"/>
      <c r="AB143" s="51"/>
      <c r="AC143" s="51" t="n">
        <v>0</v>
      </c>
      <c r="AD143" s="51" t="n">
        <v>0</v>
      </c>
      <c r="AE143" s="51" t="n">
        <v>0</v>
      </c>
      <c r="AF143" s="51" t="n">
        <v>0</v>
      </c>
      <c r="AG143" s="51" t="n">
        <v>0</v>
      </c>
      <c r="AH143" s="51" t="n">
        <v>0</v>
      </c>
      <c r="AI143" s="51" t="n">
        <v>0</v>
      </c>
      <c r="AJ143" s="51" t="n">
        <v>0</v>
      </c>
      <c r="AK143" s="51" t="n">
        <v>0</v>
      </c>
      <c r="AL143" s="51" t="n">
        <v>0</v>
      </c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2" t="n">
        <v>0</v>
      </c>
      <c r="CH143" s="21" t="s">
        <v>12</v>
      </c>
      <c r="CI143" s="54"/>
      <c r="CJ143" s="53"/>
      <c r="CM143" s="39"/>
    </row>
    <row r="144" customFormat="false" ht="14.1" hidden="false" customHeight="true" outlineLevel="0" collapsed="false">
      <c r="A144" s="32" t="n">
        <v>145</v>
      </c>
      <c r="B144" s="73"/>
      <c r="C144" s="73"/>
      <c r="D144" s="73"/>
      <c r="E144" s="73"/>
      <c r="F144" s="71" t="s">
        <v>113</v>
      </c>
      <c r="G144" s="72" t="s">
        <v>114</v>
      </c>
      <c r="H144" s="73"/>
      <c r="I144" s="73"/>
      <c r="J144" s="40" t="n">
        <v>2692455.9</v>
      </c>
      <c r="K144" s="51" t="n">
        <v>120.54850253885</v>
      </c>
      <c r="L144" s="51" t="n">
        <v>24654.214291359</v>
      </c>
      <c r="M144" s="51" t="n">
        <v>805142.634302687</v>
      </c>
      <c r="N144" s="51" t="n">
        <v>15145.7629034149</v>
      </c>
      <c r="O144" s="51" t="n">
        <v>906607.57</v>
      </c>
      <c r="P144" s="51" t="n">
        <v>101798.469682517</v>
      </c>
      <c r="Q144" s="51" t="n">
        <v>297290.4</v>
      </c>
      <c r="R144" s="51" t="n">
        <v>67867.52</v>
      </c>
      <c r="S144" s="51" t="n">
        <v>130.266626757568</v>
      </c>
      <c r="T144" s="51" t="n">
        <v>0</v>
      </c>
      <c r="U144" s="51" t="n">
        <v>29714.16</v>
      </c>
      <c r="V144" s="51" t="n">
        <v>0</v>
      </c>
      <c r="W144" s="51" t="n">
        <v>18706.08</v>
      </c>
      <c r="X144" s="51" t="n">
        <v>0</v>
      </c>
      <c r="Y144" s="51" t="n">
        <v>5677.92031748337</v>
      </c>
      <c r="Z144" s="51" t="n">
        <v>3.05337324243172</v>
      </c>
      <c r="AA144" s="51" t="n">
        <v>24325.22</v>
      </c>
      <c r="AB144" s="51" t="n">
        <v>0</v>
      </c>
      <c r="AC144" s="51" t="n">
        <v>38202.4885058954</v>
      </c>
      <c r="AD144" s="51" t="n">
        <v>10765.0381484353</v>
      </c>
      <c r="AE144" s="51" t="n">
        <v>28470.4008364461</v>
      </c>
      <c r="AF144" s="51" t="n">
        <v>13481.7770158872</v>
      </c>
      <c r="AG144" s="51" t="n">
        <v>26971.8329285925</v>
      </c>
      <c r="AH144" s="51" t="n">
        <v>3242.23149410464</v>
      </c>
      <c r="AI144" s="51" t="n">
        <v>4422.57185156473</v>
      </c>
      <c r="AJ144" s="51" t="n">
        <v>7244.61916355394</v>
      </c>
      <c r="AK144" s="51" t="n">
        <v>11806.2129841128</v>
      </c>
      <c r="AL144" s="51" t="n">
        <v>6377.43707140749</v>
      </c>
      <c r="AM144" s="51" t="n">
        <v>0</v>
      </c>
      <c r="AN144" s="51" t="n">
        <v>0</v>
      </c>
      <c r="AO144" s="51" t="n">
        <v>0</v>
      </c>
      <c r="AP144" s="51" t="n">
        <v>0</v>
      </c>
      <c r="AQ144" s="51" t="n">
        <v>0</v>
      </c>
      <c r="AR144" s="51" t="n">
        <v>0</v>
      </c>
      <c r="AS144" s="51" t="n">
        <v>0</v>
      </c>
      <c r="AT144" s="51" t="n">
        <v>0</v>
      </c>
      <c r="AU144" s="51" t="n">
        <v>0</v>
      </c>
      <c r="AV144" s="51" t="n">
        <v>0</v>
      </c>
      <c r="AW144" s="51" t="n">
        <v>0</v>
      </c>
      <c r="AX144" s="51" t="n">
        <v>0</v>
      </c>
      <c r="AY144" s="51" t="n">
        <v>0</v>
      </c>
      <c r="AZ144" s="51" t="n">
        <v>0</v>
      </c>
      <c r="BA144" s="51" t="n">
        <v>0</v>
      </c>
      <c r="BB144" s="51" t="n">
        <v>0</v>
      </c>
      <c r="BC144" s="51" t="n">
        <v>0</v>
      </c>
      <c r="BD144" s="51" t="n">
        <v>0</v>
      </c>
      <c r="BE144" s="51" t="n">
        <v>0</v>
      </c>
      <c r="BF144" s="51" t="n">
        <v>0</v>
      </c>
      <c r="BG144" s="51" t="n">
        <v>0</v>
      </c>
      <c r="BH144" s="51" t="n">
        <v>0</v>
      </c>
      <c r="BI144" s="51" t="n">
        <v>0</v>
      </c>
      <c r="BJ144" s="51" t="n">
        <v>0</v>
      </c>
      <c r="BK144" s="51" t="n">
        <v>0</v>
      </c>
      <c r="BL144" s="51" t="n">
        <v>0</v>
      </c>
      <c r="BM144" s="51" t="n">
        <v>0</v>
      </c>
      <c r="BN144" s="51" t="n">
        <v>0</v>
      </c>
      <c r="BO144" s="51" t="n">
        <v>0</v>
      </c>
      <c r="BP144" s="51" t="n">
        <v>0</v>
      </c>
      <c r="BQ144" s="51" t="n">
        <v>0</v>
      </c>
      <c r="BR144" s="51" t="n">
        <v>0</v>
      </c>
      <c r="BS144" s="51" t="n">
        <v>0</v>
      </c>
      <c r="BT144" s="51" t="n">
        <v>0</v>
      </c>
      <c r="BU144" s="51" t="n">
        <v>0</v>
      </c>
      <c r="BV144" s="51" t="n">
        <v>0</v>
      </c>
      <c r="BW144" s="51" t="n">
        <v>0</v>
      </c>
      <c r="BX144" s="51" t="n">
        <v>0</v>
      </c>
      <c r="BY144" s="51" t="n">
        <v>0</v>
      </c>
      <c r="BZ144" s="51" t="n">
        <v>0</v>
      </c>
      <c r="CA144" s="51" t="n">
        <v>0</v>
      </c>
      <c r="CB144" s="51" t="n">
        <v>0</v>
      </c>
      <c r="CC144" s="51" t="n">
        <v>0</v>
      </c>
      <c r="CD144" s="51" t="n">
        <v>0</v>
      </c>
      <c r="CE144" s="51" t="n">
        <v>0</v>
      </c>
      <c r="CF144" s="51" t="n">
        <v>0</v>
      </c>
      <c r="CG144" s="52" t="n">
        <v>244287.47</v>
      </c>
      <c r="CH144" s="21" t="s">
        <v>12</v>
      </c>
      <c r="CI144" s="54"/>
      <c r="CJ144" s="53"/>
      <c r="CM144" s="39"/>
    </row>
    <row r="145" customFormat="false" ht="14.1" hidden="false" customHeight="true" outlineLevel="0" collapsed="false">
      <c r="A145" s="32" t="n">
        <v>146</v>
      </c>
      <c r="B145" s="73"/>
      <c r="C145" s="73"/>
      <c r="D145" s="73"/>
      <c r="E145" s="73"/>
      <c r="F145" s="78"/>
      <c r="G145" s="73" t="s">
        <v>77</v>
      </c>
      <c r="H145" s="75" t="s">
        <v>109</v>
      </c>
      <c r="I145" s="75"/>
      <c r="J145" s="40" t="n">
        <v>409837.69</v>
      </c>
      <c r="K145" s="51" t="n">
        <v>18.312298398456</v>
      </c>
      <c r="L145" s="51" t="n">
        <v>3745.17575394472</v>
      </c>
      <c r="M145" s="51" t="n">
        <v>122307.717326626</v>
      </c>
      <c r="N145" s="51" t="n">
        <v>2300.76462103056</v>
      </c>
      <c r="O145" s="51" t="n">
        <v>138047.71</v>
      </c>
      <c r="P145" s="51" t="n">
        <v>15540.8426081891</v>
      </c>
      <c r="Q145" s="51" t="n">
        <v>45324.13</v>
      </c>
      <c r="R145" s="51" t="n">
        <v>10345.24</v>
      </c>
      <c r="S145" s="51" t="n">
        <v>0</v>
      </c>
      <c r="T145" s="51" t="n">
        <v>0</v>
      </c>
      <c r="U145" s="51" t="n">
        <v>4532.18</v>
      </c>
      <c r="V145" s="51"/>
      <c r="W145" s="51" t="n">
        <v>2855.72</v>
      </c>
      <c r="X145" s="51" t="n">
        <v>0</v>
      </c>
      <c r="Y145" s="51" t="n">
        <v>866.807391810945</v>
      </c>
      <c r="Z145" s="51" t="n">
        <v>0</v>
      </c>
      <c r="AA145" s="51" t="n">
        <v>3713.56</v>
      </c>
      <c r="AB145" s="51"/>
      <c r="AC145" s="51" t="n">
        <v>5830.22121694738</v>
      </c>
      <c r="AD145" s="51" t="n">
        <v>1642.93670460712</v>
      </c>
      <c r="AE145" s="51" t="n">
        <v>4344.20686910801</v>
      </c>
      <c r="AF145" s="51" t="n">
        <v>2056.71818944211</v>
      </c>
      <c r="AG145" s="51" t="n">
        <v>4117.59316134119</v>
      </c>
      <c r="AH145" s="51" t="n">
        <v>494.808783052621</v>
      </c>
      <c r="AI145" s="51" t="n">
        <v>674.963295392882</v>
      </c>
      <c r="AJ145" s="51" t="n">
        <v>1105.43313089199</v>
      </c>
      <c r="AK145" s="51" t="n">
        <v>1801.10181055789</v>
      </c>
      <c r="AL145" s="51" t="n">
        <v>973.596838658811</v>
      </c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2" t="n">
        <v>37197.95</v>
      </c>
      <c r="CH145" s="21" t="s">
        <v>12</v>
      </c>
      <c r="CI145" s="54"/>
      <c r="CJ145" s="53"/>
      <c r="CM145" s="39"/>
    </row>
    <row r="146" customFormat="false" ht="14.1" hidden="false" customHeight="true" outlineLevel="0" collapsed="false">
      <c r="A146" s="32" t="n">
        <v>147</v>
      </c>
      <c r="B146" s="73"/>
      <c r="C146" s="73"/>
      <c r="D146" s="73"/>
      <c r="E146" s="73"/>
      <c r="F146" s="57"/>
      <c r="G146" s="73" t="s">
        <v>90</v>
      </c>
      <c r="H146" s="75" t="s">
        <v>112</v>
      </c>
      <c r="I146" s="73"/>
      <c r="J146" s="40" t="n">
        <v>2009791.63</v>
      </c>
      <c r="K146" s="51" t="n">
        <v>89.8011674762759</v>
      </c>
      <c r="L146" s="51" t="n">
        <v>18365.8625362088</v>
      </c>
      <c r="M146" s="51" t="n">
        <v>599781.39107953</v>
      </c>
      <c r="N146" s="51" t="n">
        <v>11282.6552167846</v>
      </c>
      <c r="O146" s="51" t="n">
        <v>676968.33</v>
      </c>
      <c r="P146" s="51" t="n">
        <v>76210.2883165779</v>
      </c>
      <c r="Q146" s="51" t="n">
        <v>222263.72</v>
      </c>
      <c r="R146" s="51" t="n">
        <v>50731.74</v>
      </c>
      <c r="S146" s="51" t="n">
        <v>0</v>
      </c>
      <c r="T146" s="51" t="n">
        <v>0</v>
      </c>
      <c r="U146" s="51" t="n">
        <v>22225.21</v>
      </c>
      <c r="V146" s="51"/>
      <c r="W146" s="51" t="n">
        <v>14004.1</v>
      </c>
      <c r="X146" s="51" t="n">
        <v>0</v>
      </c>
      <c r="Y146" s="51" t="n">
        <v>4250.71168342209</v>
      </c>
      <c r="Z146" s="51" t="n">
        <v>0</v>
      </c>
      <c r="AA146" s="51" t="n">
        <v>18210.8</v>
      </c>
      <c r="AB146" s="51"/>
      <c r="AC146" s="51" t="n">
        <v>28590.67008682</v>
      </c>
      <c r="AD146" s="51" t="n">
        <v>8056.7690882371</v>
      </c>
      <c r="AE146" s="51" t="n">
        <v>21303.4447857926</v>
      </c>
      <c r="AF146" s="51" t="n">
        <v>10085.89048265</v>
      </c>
      <c r="AG146" s="51" t="n">
        <v>20192.1626806728</v>
      </c>
      <c r="AH146" s="51" t="n">
        <v>2426.47991317996</v>
      </c>
      <c r="AI146" s="51" t="n">
        <v>3309.9409117629</v>
      </c>
      <c r="AJ146" s="51" t="n">
        <v>5420.90521420743</v>
      </c>
      <c r="AK146" s="51" t="n">
        <v>8832.37951734998</v>
      </c>
      <c r="AL146" s="51" t="n">
        <v>4774.39731932721</v>
      </c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2" t="n">
        <v>182413.98</v>
      </c>
      <c r="CH146" s="21" t="s">
        <v>12</v>
      </c>
      <c r="CI146" s="54"/>
      <c r="CJ146" s="53"/>
      <c r="CM146" s="39"/>
    </row>
    <row r="147" customFormat="false" ht="14.1" hidden="false" customHeight="true" outlineLevel="0" collapsed="false">
      <c r="A147" s="32" t="n">
        <v>148</v>
      </c>
      <c r="B147" s="73"/>
      <c r="C147" s="73"/>
      <c r="D147" s="73"/>
      <c r="E147" s="73"/>
      <c r="F147" s="57"/>
      <c r="G147" s="73" t="s">
        <v>79</v>
      </c>
      <c r="H147" s="75" t="s">
        <v>105</v>
      </c>
      <c r="I147" s="73"/>
      <c r="J147" s="40" t="n">
        <v>272826.58</v>
      </c>
      <c r="K147" s="51" t="n">
        <v>12.4350366641178</v>
      </c>
      <c r="L147" s="51" t="n">
        <v>2543.17600120554</v>
      </c>
      <c r="M147" s="51" t="n">
        <v>83053.5258965306</v>
      </c>
      <c r="N147" s="51" t="n">
        <v>1562.3430655997</v>
      </c>
      <c r="O147" s="51" t="n">
        <v>91591.53</v>
      </c>
      <c r="P147" s="51" t="n">
        <v>10047.3387577497</v>
      </c>
      <c r="Q147" s="51" t="n">
        <v>29702.55</v>
      </c>
      <c r="R147" s="51" t="n">
        <v>6790.54</v>
      </c>
      <c r="S147" s="51" t="n">
        <v>130.266626757568</v>
      </c>
      <c r="T147" s="51" t="n">
        <v>0</v>
      </c>
      <c r="U147" s="51" t="n">
        <v>2956.77</v>
      </c>
      <c r="V147" s="51"/>
      <c r="W147" s="51" t="n">
        <v>1846.26</v>
      </c>
      <c r="X147" s="51" t="n">
        <v>0</v>
      </c>
      <c r="Y147" s="51" t="n">
        <v>560.401242250331</v>
      </c>
      <c r="Z147" s="51" t="n">
        <v>3.05337324243172</v>
      </c>
      <c r="AA147" s="51" t="n">
        <v>2400.86</v>
      </c>
      <c r="AB147" s="51"/>
      <c r="AC147" s="51" t="n">
        <v>3781.59720212794</v>
      </c>
      <c r="AD147" s="51" t="n">
        <v>1065.33235559105</v>
      </c>
      <c r="AE147" s="51" t="n">
        <v>2822.74918154548</v>
      </c>
      <c r="AF147" s="51" t="n">
        <v>1339.1683437951</v>
      </c>
      <c r="AG147" s="51" t="n">
        <v>2662.07708657853</v>
      </c>
      <c r="AH147" s="51" t="n">
        <v>320.942797872058</v>
      </c>
      <c r="AI147" s="51" t="n">
        <v>437.667644408948</v>
      </c>
      <c r="AJ147" s="51" t="n">
        <v>718.280818454516</v>
      </c>
      <c r="AK147" s="51" t="n">
        <v>1172.7316562049</v>
      </c>
      <c r="AL147" s="51" t="n">
        <v>629.442913421469</v>
      </c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2" t="n">
        <v>24675.54</v>
      </c>
      <c r="CH147" s="21" t="s">
        <v>12</v>
      </c>
      <c r="CI147" s="54"/>
      <c r="CJ147" s="53"/>
      <c r="CM147" s="39"/>
    </row>
    <row r="148" customFormat="false" ht="14.1" hidden="false" customHeight="true" outlineLevel="0" collapsed="false">
      <c r="A148" s="32" t="n">
        <v>149</v>
      </c>
      <c r="B148" s="73"/>
      <c r="C148" s="73"/>
      <c r="D148" s="73"/>
      <c r="E148" s="73"/>
      <c r="F148" s="71" t="s">
        <v>115</v>
      </c>
      <c r="G148" s="72" t="s">
        <v>116</v>
      </c>
      <c r="H148" s="73"/>
      <c r="I148" s="73"/>
      <c r="J148" s="40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1" t="n">
        <v>0</v>
      </c>
      <c r="Z148" s="51" t="n">
        <v>0</v>
      </c>
      <c r="AA148" s="51" t="n">
        <v>0</v>
      </c>
      <c r="AB148" s="51" t="n">
        <v>0</v>
      </c>
      <c r="AC148" s="51" t="n">
        <v>0</v>
      </c>
      <c r="AD148" s="51" t="n">
        <v>0</v>
      </c>
      <c r="AE148" s="51" t="n">
        <v>0</v>
      </c>
      <c r="AF148" s="51" t="n">
        <v>0</v>
      </c>
      <c r="AG148" s="51" t="n">
        <v>0</v>
      </c>
      <c r="AH148" s="51" t="n">
        <v>0</v>
      </c>
      <c r="AI148" s="51" t="n">
        <v>0</v>
      </c>
      <c r="AJ148" s="51" t="n">
        <v>0</v>
      </c>
      <c r="AK148" s="51" t="n">
        <v>0</v>
      </c>
      <c r="AL148" s="51" t="n">
        <v>0</v>
      </c>
      <c r="AM148" s="51" t="n">
        <v>0</v>
      </c>
      <c r="AN148" s="51" t="n">
        <v>0</v>
      </c>
      <c r="AO148" s="51" t="n">
        <v>0</v>
      </c>
      <c r="AP148" s="51" t="n">
        <v>0</v>
      </c>
      <c r="AQ148" s="51" t="n">
        <v>0</v>
      </c>
      <c r="AR148" s="51" t="n">
        <v>0</v>
      </c>
      <c r="AS148" s="51" t="n">
        <v>0</v>
      </c>
      <c r="AT148" s="51" t="n">
        <v>0</v>
      </c>
      <c r="AU148" s="51" t="n">
        <v>0</v>
      </c>
      <c r="AV148" s="51" t="n">
        <v>0</v>
      </c>
      <c r="AW148" s="51" t="n">
        <v>0</v>
      </c>
      <c r="AX148" s="51" t="n">
        <v>0</v>
      </c>
      <c r="AY148" s="51" t="n">
        <v>0</v>
      </c>
      <c r="AZ148" s="51" t="n">
        <v>0</v>
      </c>
      <c r="BA148" s="51" t="n">
        <v>0</v>
      </c>
      <c r="BB148" s="51" t="n">
        <v>0</v>
      </c>
      <c r="BC148" s="51" t="n">
        <v>0</v>
      </c>
      <c r="BD148" s="51" t="n">
        <v>0</v>
      </c>
      <c r="BE148" s="51" t="n">
        <v>0</v>
      </c>
      <c r="BF148" s="51" t="n">
        <v>0</v>
      </c>
      <c r="BG148" s="51" t="n">
        <v>0</v>
      </c>
      <c r="BH148" s="51" t="n">
        <v>0</v>
      </c>
      <c r="BI148" s="51" t="n">
        <v>0</v>
      </c>
      <c r="BJ148" s="51" t="n">
        <v>0</v>
      </c>
      <c r="BK148" s="51" t="n">
        <v>0</v>
      </c>
      <c r="BL148" s="51" t="n">
        <v>0</v>
      </c>
      <c r="BM148" s="51" t="n">
        <v>0</v>
      </c>
      <c r="BN148" s="51" t="n">
        <v>0</v>
      </c>
      <c r="BO148" s="51" t="n">
        <v>0</v>
      </c>
      <c r="BP148" s="51" t="n">
        <v>0</v>
      </c>
      <c r="BQ148" s="51" t="n">
        <v>0</v>
      </c>
      <c r="BR148" s="51" t="n">
        <v>0</v>
      </c>
      <c r="BS148" s="51" t="n">
        <v>0</v>
      </c>
      <c r="BT148" s="51" t="n">
        <v>0</v>
      </c>
      <c r="BU148" s="51" t="n">
        <v>0</v>
      </c>
      <c r="BV148" s="51" t="n">
        <v>0</v>
      </c>
      <c r="BW148" s="51" t="n">
        <v>0</v>
      </c>
      <c r="BX148" s="51" t="n">
        <v>0</v>
      </c>
      <c r="BY148" s="51" t="n">
        <v>0</v>
      </c>
      <c r="BZ148" s="51" t="n">
        <v>0</v>
      </c>
      <c r="CA148" s="51" t="n">
        <v>0</v>
      </c>
      <c r="CB148" s="51" t="n">
        <v>0</v>
      </c>
      <c r="CC148" s="51" t="n">
        <v>0</v>
      </c>
      <c r="CD148" s="51" t="n">
        <v>0</v>
      </c>
      <c r="CE148" s="51" t="n">
        <v>0</v>
      </c>
      <c r="CF148" s="51" t="n">
        <v>0</v>
      </c>
      <c r="CG148" s="52" t="n">
        <v>0</v>
      </c>
      <c r="CH148" s="21" t="s">
        <v>12</v>
      </c>
      <c r="CI148" s="54"/>
      <c r="CJ148" s="53"/>
      <c r="CM148" s="39"/>
    </row>
    <row r="149" customFormat="false" ht="14.1" hidden="false" customHeight="true" outlineLevel="0" collapsed="false">
      <c r="A149" s="32" t="n">
        <v>150</v>
      </c>
      <c r="B149" s="73"/>
      <c r="C149" s="73"/>
      <c r="D149" s="73"/>
      <c r="E149" s="73"/>
      <c r="F149" s="57"/>
      <c r="G149" s="73" t="s">
        <v>77</v>
      </c>
      <c r="H149" s="75" t="s">
        <v>109</v>
      </c>
      <c r="I149" s="75"/>
      <c r="J149" s="40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/>
      <c r="P149" s="51" t="n">
        <v>0</v>
      </c>
      <c r="Q149" s="51"/>
      <c r="R149" s="51"/>
      <c r="S149" s="51" t="n">
        <v>0</v>
      </c>
      <c r="T149" s="51" t="n">
        <v>0</v>
      </c>
      <c r="U149" s="51"/>
      <c r="V149" s="51"/>
      <c r="W149" s="51"/>
      <c r="X149" s="51" t="n">
        <v>0</v>
      </c>
      <c r="Y149" s="51" t="n">
        <v>0</v>
      </c>
      <c r="Z149" s="51" t="n">
        <v>0</v>
      </c>
      <c r="AA149" s="51"/>
      <c r="AB149" s="51"/>
      <c r="AC149" s="51" t="n">
        <v>0</v>
      </c>
      <c r="AD149" s="51" t="n">
        <v>0</v>
      </c>
      <c r="AE149" s="51" t="n">
        <v>0</v>
      </c>
      <c r="AF149" s="51" t="n">
        <v>0</v>
      </c>
      <c r="AG149" s="51" t="n">
        <v>0</v>
      </c>
      <c r="AH149" s="51" t="n">
        <v>0</v>
      </c>
      <c r="AI149" s="51" t="n">
        <v>0</v>
      </c>
      <c r="AJ149" s="51" t="n">
        <v>0</v>
      </c>
      <c r="AK149" s="51" t="n">
        <v>0</v>
      </c>
      <c r="AL149" s="51" t="n">
        <v>0</v>
      </c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2" t="n">
        <v>0</v>
      </c>
      <c r="CH149" s="21" t="s">
        <v>12</v>
      </c>
      <c r="CI149" s="54"/>
      <c r="CJ149" s="53"/>
      <c r="CM149" s="39"/>
    </row>
    <row r="150" customFormat="false" ht="14.1" hidden="false" customHeight="true" outlineLevel="0" collapsed="false">
      <c r="A150" s="32" t="n">
        <v>151</v>
      </c>
      <c r="B150" s="73"/>
      <c r="C150" s="73"/>
      <c r="D150" s="73"/>
      <c r="E150" s="73"/>
      <c r="F150" s="57"/>
      <c r="G150" s="73" t="s">
        <v>90</v>
      </c>
      <c r="H150" s="75" t="s">
        <v>112</v>
      </c>
      <c r="I150" s="73"/>
      <c r="J150" s="40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/>
      <c r="P150" s="51" t="n">
        <v>0</v>
      </c>
      <c r="Q150" s="51"/>
      <c r="R150" s="51"/>
      <c r="S150" s="51" t="n">
        <v>0</v>
      </c>
      <c r="T150" s="51" t="n">
        <v>0</v>
      </c>
      <c r="U150" s="51"/>
      <c r="V150" s="51"/>
      <c r="W150" s="51"/>
      <c r="X150" s="51" t="n">
        <v>0</v>
      </c>
      <c r="Y150" s="51" t="n">
        <v>0</v>
      </c>
      <c r="Z150" s="51" t="n">
        <v>0</v>
      </c>
      <c r="AA150" s="51"/>
      <c r="AB150" s="51"/>
      <c r="AC150" s="51" t="n">
        <v>0</v>
      </c>
      <c r="AD150" s="51" t="n">
        <v>0</v>
      </c>
      <c r="AE150" s="51" t="n">
        <v>0</v>
      </c>
      <c r="AF150" s="51" t="n">
        <v>0</v>
      </c>
      <c r="AG150" s="51" t="n">
        <v>0</v>
      </c>
      <c r="AH150" s="51" t="n">
        <v>0</v>
      </c>
      <c r="AI150" s="51" t="n">
        <v>0</v>
      </c>
      <c r="AJ150" s="51" t="n">
        <v>0</v>
      </c>
      <c r="AK150" s="51" t="n">
        <v>0</v>
      </c>
      <c r="AL150" s="51" t="n">
        <v>0</v>
      </c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2" t="n">
        <v>0</v>
      </c>
      <c r="CH150" s="21" t="s">
        <v>12</v>
      </c>
      <c r="CI150" s="54"/>
      <c r="CJ150" s="53"/>
      <c r="CM150" s="39"/>
    </row>
    <row r="151" customFormat="false" ht="14.1" hidden="false" customHeight="true" outlineLevel="0" collapsed="false">
      <c r="A151" s="32" t="n">
        <v>152</v>
      </c>
      <c r="B151" s="73"/>
      <c r="C151" s="73"/>
      <c r="D151" s="73"/>
      <c r="E151" s="73"/>
      <c r="F151" s="57"/>
      <c r="G151" s="73" t="s">
        <v>79</v>
      </c>
      <c r="H151" s="50" t="s">
        <v>106</v>
      </c>
      <c r="I151" s="73"/>
      <c r="J151" s="40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/>
      <c r="P151" s="51" t="n">
        <v>0</v>
      </c>
      <c r="Q151" s="51"/>
      <c r="R151" s="51"/>
      <c r="S151" s="51" t="n">
        <v>0</v>
      </c>
      <c r="T151" s="51" t="n">
        <v>0</v>
      </c>
      <c r="U151" s="51"/>
      <c r="V151" s="51"/>
      <c r="W151" s="51"/>
      <c r="X151" s="51" t="n">
        <v>0</v>
      </c>
      <c r="Y151" s="51" t="n">
        <v>0</v>
      </c>
      <c r="Z151" s="51" t="n">
        <v>0</v>
      </c>
      <c r="AA151" s="51"/>
      <c r="AB151" s="51"/>
      <c r="AC151" s="51" t="n">
        <v>0</v>
      </c>
      <c r="AD151" s="51" t="n">
        <v>0</v>
      </c>
      <c r="AE151" s="51" t="n">
        <v>0</v>
      </c>
      <c r="AF151" s="51" t="n">
        <v>0</v>
      </c>
      <c r="AG151" s="51" t="n">
        <v>0</v>
      </c>
      <c r="AH151" s="51" t="n">
        <v>0</v>
      </c>
      <c r="AI151" s="51" t="n">
        <v>0</v>
      </c>
      <c r="AJ151" s="51" t="n">
        <v>0</v>
      </c>
      <c r="AK151" s="51" t="n">
        <v>0</v>
      </c>
      <c r="AL151" s="51" t="n">
        <v>0</v>
      </c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2" t="n">
        <v>0</v>
      </c>
      <c r="CH151" s="21" t="s">
        <v>12</v>
      </c>
      <c r="CI151" s="54"/>
      <c r="CJ151" s="53"/>
      <c r="CM151" s="39"/>
    </row>
    <row r="152" customFormat="false" ht="14.1" hidden="false" customHeight="true" outlineLevel="0" collapsed="false">
      <c r="A152" s="32" t="n">
        <v>153</v>
      </c>
      <c r="B152" s="73"/>
      <c r="C152" s="73"/>
      <c r="D152" s="73"/>
      <c r="E152" s="73"/>
      <c r="F152" s="57"/>
      <c r="G152" s="73" t="s">
        <v>81</v>
      </c>
      <c r="H152" s="75" t="s">
        <v>105</v>
      </c>
      <c r="I152" s="73"/>
      <c r="J152" s="40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/>
      <c r="P152" s="51" t="n">
        <v>0</v>
      </c>
      <c r="Q152" s="51"/>
      <c r="R152" s="51"/>
      <c r="S152" s="51" t="n">
        <v>0</v>
      </c>
      <c r="T152" s="51" t="n">
        <v>0</v>
      </c>
      <c r="U152" s="51"/>
      <c r="V152" s="51"/>
      <c r="W152" s="51"/>
      <c r="X152" s="51" t="n">
        <v>0</v>
      </c>
      <c r="Y152" s="51" t="n">
        <v>0</v>
      </c>
      <c r="Z152" s="51" t="n">
        <v>0</v>
      </c>
      <c r="AA152" s="51"/>
      <c r="AB152" s="51"/>
      <c r="AC152" s="51" t="n">
        <v>0</v>
      </c>
      <c r="AD152" s="51" t="n">
        <v>0</v>
      </c>
      <c r="AE152" s="51" t="n">
        <v>0</v>
      </c>
      <c r="AF152" s="51" t="n">
        <v>0</v>
      </c>
      <c r="AG152" s="51" t="n">
        <v>0</v>
      </c>
      <c r="AH152" s="51" t="n">
        <v>0</v>
      </c>
      <c r="AI152" s="51" t="n">
        <v>0</v>
      </c>
      <c r="AJ152" s="51" t="n">
        <v>0</v>
      </c>
      <c r="AK152" s="51" t="n">
        <v>0</v>
      </c>
      <c r="AL152" s="51" t="n">
        <v>0</v>
      </c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2" t="n">
        <v>0</v>
      </c>
      <c r="CH152" s="21" t="s">
        <v>12</v>
      </c>
      <c r="CI152" s="83"/>
      <c r="CJ152" s="53"/>
      <c r="CM152" s="39"/>
    </row>
    <row r="153" customFormat="false" ht="14.1" hidden="false" customHeight="true" outlineLevel="0" collapsed="false">
      <c r="A153" s="32" t="n">
        <v>154</v>
      </c>
      <c r="B153" s="57"/>
      <c r="C153" s="57"/>
      <c r="D153" s="57"/>
      <c r="E153" s="57"/>
      <c r="F153" s="57"/>
      <c r="G153" s="57"/>
      <c r="H153" s="57"/>
      <c r="I153" s="58"/>
      <c r="J153" s="59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 t="n">
        <v>0</v>
      </c>
      <c r="AD153" s="60" t="n">
        <v>0</v>
      </c>
      <c r="AE153" s="60" t="n">
        <v>0</v>
      </c>
      <c r="AF153" s="60" t="n">
        <v>0</v>
      </c>
      <c r="AG153" s="60" t="n">
        <v>0</v>
      </c>
      <c r="AH153" s="60" t="n">
        <v>0</v>
      </c>
      <c r="AI153" s="60" t="n">
        <v>0</v>
      </c>
      <c r="AJ153" s="60" t="n">
        <v>0</v>
      </c>
      <c r="AK153" s="60" t="n">
        <v>0</v>
      </c>
      <c r="AL153" s="60" t="n">
        <v>0</v>
      </c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1" t="n">
        <v>0</v>
      </c>
      <c r="CH153" s="21" t="s">
        <v>12</v>
      </c>
      <c r="CI153" s="54"/>
      <c r="CJ153" s="53"/>
      <c r="CM153" s="39"/>
    </row>
    <row r="154" customFormat="false" ht="14.1" hidden="false" customHeight="true" outlineLevel="0" collapsed="false">
      <c r="A154" s="32" t="n">
        <v>155</v>
      </c>
      <c r="B154" s="73"/>
      <c r="C154" s="46"/>
      <c r="D154" s="33" t="s">
        <v>129</v>
      </c>
      <c r="E154" s="44" t="s">
        <v>130</v>
      </c>
      <c r="F154" s="45"/>
      <c r="G154" s="46"/>
      <c r="H154" s="46"/>
      <c r="I154" s="46"/>
      <c r="J154" s="40" t="n">
        <v>9380677.06</v>
      </c>
      <c r="K154" s="41" t="n">
        <v>625.241696879404</v>
      </c>
      <c r="L154" s="41" t="n">
        <v>127872.536399114</v>
      </c>
      <c r="M154" s="41" t="n">
        <v>4175985.07073225</v>
      </c>
      <c r="N154" s="41" t="n">
        <v>78555.621171755</v>
      </c>
      <c r="O154" s="41" t="n">
        <v>3184080.89</v>
      </c>
      <c r="P154" s="41" t="n">
        <v>79472.9119371554</v>
      </c>
      <c r="Q154" s="41" t="n">
        <v>467165.81</v>
      </c>
      <c r="R154" s="41" t="n">
        <v>74175.57</v>
      </c>
      <c r="S154" s="41" t="n">
        <v>350984.567818247</v>
      </c>
      <c r="T154" s="41" t="n">
        <v>0</v>
      </c>
      <c r="U154" s="41" t="n">
        <v>9332.83</v>
      </c>
      <c r="V154" s="41" t="n">
        <v>0</v>
      </c>
      <c r="W154" s="41" t="n">
        <v>80.13</v>
      </c>
      <c r="X154" s="41" t="n">
        <v>0</v>
      </c>
      <c r="Y154" s="41" t="n">
        <v>4432.68806284461</v>
      </c>
      <c r="Z154" s="41" t="n">
        <v>8226.87218175343</v>
      </c>
      <c r="AA154" s="41" t="n">
        <v>0</v>
      </c>
      <c r="AB154" s="41" t="n">
        <v>0</v>
      </c>
      <c r="AC154" s="41" t="n">
        <v>117747.575509238</v>
      </c>
      <c r="AD154" s="41" t="n">
        <v>25965.4808843775</v>
      </c>
      <c r="AE154" s="41" t="n">
        <v>45490.4457238618</v>
      </c>
      <c r="AF154" s="41" t="n">
        <v>34145.0928470706</v>
      </c>
      <c r="AG154" s="41" t="n">
        <v>24872.4402223141</v>
      </c>
      <c r="AH154" s="41" t="n">
        <v>9993.19449076207</v>
      </c>
      <c r="AI154" s="41" t="n">
        <v>10667.3291156225</v>
      </c>
      <c r="AJ154" s="41" t="n">
        <v>11575.5642761382</v>
      </c>
      <c r="AK154" s="41" t="n">
        <v>29901.4171529295</v>
      </c>
      <c r="AL154" s="41" t="n">
        <v>5881.03977768596</v>
      </c>
      <c r="AM154" s="41" t="n">
        <v>0</v>
      </c>
      <c r="AN154" s="41" t="n">
        <v>0</v>
      </c>
      <c r="AO154" s="41" t="n">
        <v>0</v>
      </c>
      <c r="AP154" s="41" t="n">
        <v>0</v>
      </c>
      <c r="AQ154" s="41" t="n">
        <v>0</v>
      </c>
      <c r="AR154" s="41" t="n">
        <v>0</v>
      </c>
      <c r="AS154" s="41" t="n">
        <v>0</v>
      </c>
      <c r="AT154" s="41" t="n">
        <v>0</v>
      </c>
      <c r="AU154" s="41" t="n">
        <v>0</v>
      </c>
      <c r="AV154" s="41" t="n">
        <v>0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1" t="n">
        <v>0</v>
      </c>
      <c r="BD154" s="41" t="n">
        <v>0</v>
      </c>
      <c r="BE154" s="41" t="n">
        <v>0</v>
      </c>
      <c r="BF154" s="41" t="n">
        <v>0</v>
      </c>
      <c r="BG154" s="41" t="n">
        <v>0</v>
      </c>
      <c r="BH154" s="41" t="n">
        <v>0</v>
      </c>
      <c r="BI154" s="41" t="n">
        <v>0</v>
      </c>
      <c r="BJ154" s="41" t="n">
        <v>0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0</v>
      </c>
      <c r="BQ154" s="41" t="n">
        <v>0</v>
      </c>
      <c r="BR154" s="41" t="n">
        <v>0</v>
      </c>
      <c r="BS154" s="41" t="n">
        <v>0</v>
      </c>
      <c r="BT154" s="41" t="n">
        <v>0</v>
      </c>
      <c r="BU154" s="41" t="n">
        <v>0</v>
      </c>
      <c r="BV154" s="41" t="n">
        <v>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  <c r="CB154" s="41" t="n">
        <v>0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2" t="n">
        <v>503446.74</v>
      </c>
      <c r="CH154" s="21" t="s">
        <v>12</v>
      </c>
      <c r="CI154" s="54"/>
      <c r="CJ154" s="53"/>
      <c r="CM154" s="39"/>
    </row>
    <row r="155" customFormat="false" ht="14.1" hidden="false" customHeight="true" outlineLevel="0" collapsed="false">
      <c r="A155" s="32" t="n">
        <v>156</v>
      </c>
      <c r="B155" s="73"/>
      <c r="C155" s="73"/>
      <c r="D155" s="67"/>
      <c r="E155" s="67" t="s">
        <v>74</v>
      </c>
      <c r="F155" s="68" t="s">
        <v>53</v>
      </c>
      <c r="G155" s="73"/>
      <c r="H155" s="73"/>
      <c r="I155" s="73"/>
      <c r="J155" s="40" t="n">
        <v>6252060.08</v>
      </c>
      <c r="K155" s="41" t="n">
        <v>427.171238060589</v>
      </c>
      <c r="L155" s="41" t="n">
        <v>87363.7666204675</v>
      </c>
      <c r="M155" s="41" t="n">
        <v>2853073.81399949</v>
      </c>
      <c r="N155" s="41" t="n">
        <v>53669.9681419834</v>
      </c>
      <c r="O155" s="41" t="n">
        <v>2126953.21</v>
      </c>
      <c r="P155" s="41" t="n">
        <v>73.1499803220108</v>
      </c>
      <c r="Q155" s="41" t="n">
        <v>278010.21</v>
      </c>
      <c r="R155" s="41" t="n">
        <v>31486.17</v>
      </c>
      <c r="S155" s="41" t="n">
        <v>289538.829837372</v>
      </c>
      <c r="T155" s="41" t="n">
        <v>0</v>
      </c>
      <c r="U155" s="41" t="n">
        <v>0</v>
      </c>
      <c r="V155" s="41" t="n">
        <v>0</v>
      </c>
      <c r="W155" s="41" t="n">
        <v>80.13</v>
      </c>
      <c r="X155" s="41" t="n">
        <v>0</v>
      </c>
      <c r="Y155" s="41" t="n">
        <v>4.08001967798919</v>
      </c>
      <c r="Z155" s="41" t="n">
        <v>6786.6201626278</v>
      </c>
      <c r="AA155" s="41" t="n">
        <v>0</v>
      </c>
      <c r="AB155" s="41" t="n">
        <v>0</v>
      </c>
      <c r="AC155" s="41" t="n">
        <v>92302.7027332249</v>
      </c>
      <c r="AD155" s="41" t="n">
        <v>21008.9140073859</v>
      </c>
      <c r="AE155" s="41" t="n">
        <v>34859.628716485</v>
      </c>
      <c r="AF155" s="41" t="n">
        <v>26356.3460278072</v>
      </c>
      <c r="AG155" s="41" t="n">
        <v>20028.3870967383</v>
      </c>
      <c r="AH155" s="41" t="n">
        <v>7833.6972667751</v>
      </c>
      <c r="AI155" s="41" t="n">
        <v>8631.03599261411</v>
      </c>
      <c r="AJ155" s="41" t="n">
        <v>8870.43128351499</v>
      </c>
      <c r="AK155" s="41" t="n">
        <v>23080.6839721928</v>
      </c>
      <c r="AL155" s="41" t="n">
        <v>4735.67290326173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0</v>
      </c>
      <c r="AS155" s="41" t="n">
        <v>0</v>
      </c>
      <c r="AT155" s="41" t="n">
        <v>0</v>
      </c>
      <c r="AU155" s="41" t="n">
        <v>0</v>
      </c>
      <c r="AV155" s="41" t="n">
        <v>0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1" t="n">
        <v>0</v>
      </c>
      <c r="BD155" s="41" t="n">
        <v>0</v>
      </c>
      <c r="BE155" s="41" t="n">
        <v>0</v>
      </c>
      <c r="BF155" s="41" t="n">
        <v>0</v>
      </c>
      <c r="BG155" s="41" t="n">
        <v>0</v>
      </c>
      <c r="BH155" s="41" t="n">
        <v>0</v>
      </c>
      <c r="BI155" s="41" t="n">
        <v>0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0</v>
      </c>
      <c r="BQ155" s="41" t="n">
        <v>0</v>
      </c>
      <c r="BR155" s="41" t="n">
        <v>0</v>
      </c>
      <c r="BS155" s="41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  <c r="CB155" s="41" t="n">
        <v>0</v>
      </c>
      <c r="CC155" s="41" t="n">
        <v>0</v>
      </c>
      <c r="CD155" s="41" t="n">
        <v>0</v>
      </c>
      <c r="CE155" s="41" t="n">
        <v>0</v>
      </c>
      <c r="CF155" s="41" t="n">
        <v>0</v>
      </c>
      <c r="CG155" s="42" t="n">
        <v>276885.46</v>
      </c>
      <c r="CH155" s="21" t="s">
        <v>12</v>
      </c>
      <c r="CI155" s="54"/>
      <c r="CJ155" s="53"/>
      <c r="CM155" s="39"/>
    </row>
    <row r="156" s="39" customFormat="true" ht="14.1" hidden="false" customHeight="true" outlineLevel="0" collapsed="false">
      <c r="A156" s="32" t="n">
        <v>157</v>
      </c>
      <c r="B156" s="67"/>
      <c r="C156" s="67"/>
      <c r="D156" s="67"/>
      <c r="E156" s="67"/>
      <c r="F156" s="71" t="s">
        <v>75</v>
      </c>
      <c r="G156" s="72" t="s">
        <v>76</v>
      </c>
      <c r="H156" s="67"/>
      <c r="I156" s="67"/>
      <c r="J156" s="40" t="n">
        <v>5659226.03</v>
      </c>
      <c r="K156" s="69" t="n">
        <v>362.530829535442</v>
      </c>
      <c r="L156" s="69" t="n">
        <v>74143.7062290381</v>
      </c>
      <c r="M156" s="69" t="n">
        <v>2421340.9620251</v>
      </c>
      <c r="N156" s="69" t="n">
        <v>45548.5209163221</v>
      </c>
      <c r="O156" s="69" t="n">
        <v>2049645.71</v>
      </c>
      <c r="P156" s="69" t="n">
        <v>0</v>
      </c>
      <c r="Q156" s="69" t="n">
        <v>259892.27</v>
      </c>
      <c r="R156" s="69" t="n">
        <v>27801.68</v>
      </c>
      <c r="S156" s="69" t="n">
        <v>289517.773388178</v>
      </c>
      <c r="T156" s="69" t="n">
        <v>0</v>
      </c>
      <c r="U156" s="69" t="n">
        <v>0</v>
      </c>
      <c r="V156" s="69" t="n">
        <v>0</v>
      </c>
      <c r="W156" s="69" t="n">
        <v>73.9</v>
      </c>
      <c r="X156" s="69" t="n">
        <v>0</v>
      </c>
      <c r="Y156" s="69" t="n">
        <v>0</v>
      </c>
      <c r="Z156" s="69" t="n">
        <v>6786.12661182242</v>
      </c>
      <c r="AA156" s="69" t="n">
        <v>0</v>
      </c>
      <c r="AB156" s="69" t="n">
        <v>0</v>
      </c>
      <c r="AC156" s="69" t="n">
        <v>92300.0941248793</v>
      </c>
      <c r="AD156" s="69" t="n">
        <v>21008.3186120574</v>
      </c>
      <c r="AE156" s="69" t="n">
        <v>34858.6322729426</v>
      </c>
      <c r="AF156" s="69" t="n">
        <v>26355.604977607</v>
      </c>
      <c r="AG156" s="69" t="n">
        <v>20027.8209589173</v>
      </c>
      <c r="AH156" s="69" t="n">
        <v>7833.47587512067</v>
      </c>
      <c r="AI156" s="69" t="n">
        <v>8630.79138794259</v>
      </c>
      <c r="AJ156" s="69" t="n">
        <v>8870.17772705739</v>
      </c>
      <c r="AK156" s="69" t="n">
        <v>23080.035022393</v>
      </c>
      <c r="AL156" s="69" t="n">
        <v>4735.53904108274</v>
      </c>
      <c r="AM156" s="69" t="n">
        <v>0</v>
      </c>
      <c r="AN156" s="69" t="n">
        <v>0</v>
      </c>
      <c r="AO156" s="69" t="n">
        <v>0</v>
      </c>
      <c r="AP156" s="69" t="n">
        <v>0</v>
      </c>
      <c r="AQ156" s="69" t="n">
        <v>0</v>
      </c>
      <c r="AR156" s="69" t="n">
        <v>0</v>
      </c>
      <c r="AS156" s="69" t="n">
        <v>0</v>
      </c>
      <c r="AT156" s="69" t="n">
        <v>0</v>
      </c>
      <c r="AU156" s="69" t="n">
        <v>0</v>
      </c>
      <c r="AV156" s="69" t="n">
        <v>0</v>
      </c>
      <c r="AW156" s="69" t="n">
        <v>0</v>
      </c>
      <c r="AX156" s="69" t="n">
        <v>0</v>
      </c>
      <c r="AY156" s="69" t="n">
        <v>0</v>
      </c>
      <c r="AZ156" s="69" t="n">
        <v>0</v>
      </c>
      <c r="BA156" s="69" t="n">
        <v>0</v>
      </c>
      <c r="BB156" s="69" t="n">
        <v>0</v>
      </c>
      <c r="BC156" s="69" t="n">
        <v>0</v>
      </c>
      <c r="BD156" s="69" t="n">
        <v>0</v>
      </c>
      <c r="BE156" s="69" t="n">
        <v>0</v>
      </c>
      <c r="BF156" s="69" t="n">
        <v>0</v>
      </c>
      <c r="BG156" s="69" t="n">
        <v>0</v>
      </c>
      <c r="BH156" s="69" t="n">
        <v>0</v>
      </c>
      <c r="BI156" s="69" t="n">
        <v>0</v>
      </c>
      <c r="BJ156" s="69" t="n">
        <v>0</v>
      </c>
      <c r="BK156" s="69" t="n">
        <v>0</v>
      </c>
      <c r="BL156" s="69" t="n">
        <v>0</v>
      </c>
      <c r="BM156" s="69" t="n">
        <v>0</v>
      </c>
      <c r="BN156" s="69" t="n">
        <v>0</v>
      </c>
      <c r="BO156" s="69" t="n">
        <v>0</v>
      </c>
      <c r="BP156" s="69" t="n">
        <v>0</v>
      </c>
      <c r="BQ156" s="69" t="n">
        <v>0</v>
      </c>
      <c r="BR156" s="69" t="n">
        <v>0</v>
      </c>
      <c r="BS156" s="69" t="n">
        <v>0</v>
      </c>
      <c r="BT156" s="69" t="n">
        <v>0</v>
      </c>
      <c r="BU156" s="69" t="n">
        <v>0</v>
      </c>
      <c r="BV156" s="69" t="n">
        <v>0</v>
      </c>
      <c r="BW156" s="69" t="n">
        <v>0</v>
      </c>
      <c r="BX156" s="69" t="n">
        <v>0</v>
      </c>
      <c r="BY156" s="69" t="n">
        <v>0</v>
      </c>
      <c r="BZ156" s="69" t="n">
        <v>0</v>
      </c>
      <c r="CA156" s="69" t="n">
        <v>0</v>
      </c>
      <c r="CB156" s="69" t="n">
        <v>0</v>
      </c>
      <c r="CC156" s="69" t="n">
        <v>0</v>
      </c>
      <c r="CD156" s="69" t="n">
        <v>0</v>
      </c>
      <c r="CE156" s="69" t="n">
        <v>0</v>
      </c>
      <c r="CF156" s="69" t="n">
        <v>0</v>
      </c>
      <c r="CG156" s="70" t="n">
        <v>236412.36</v>
      </c>
      <c r="CH156" s="21" t="s">
        <v>12</v>
      </c>
      <c r="CI156" s="62"/>
      <c r="CJ156" s="63"/>
    </row>
    <row r="157" customFormat="false" ht="14.1" hidden="false" customHeight="true" outlineLevel="0" collapsed="false">
      <c r="A157" s="32" t="n">
        <v>158</v>
      </c>
      <c r="B157" s="73"/>
      <c r="C157" s="73"/>
      <c r="D157" s="73"/>
      <c r="E157" s="73"/>
      <c r="F157" s="57"/>
      <c r="G157" s="73" t="s">
        <v>77</v>
      </c>
      <c r="H157" s="75" t="s">
        <v>131</v>
      </c>
      <c r="I157" s="73"/>
      <c r="J157" s="40" t="n">
        <v>3673849.14</v>
      </c>
      <c r="K157" s="55" t="n">
        <v>234.987979421627</v>
      </c>
      <c r="L157" s="55" t="n">
        <v>48059.0291753079</v>
      </c>
      <c r="M157" s="55" t="n">
        <v>1569483.12750729</v>
      </c>
      <c r="N157" s="55" t="n">
        <v>29523.9853379804</v>
      </c>
      <c r="O157" s="55" t="n">
        <v>1332646.62</v>
      </c>
      <c r="P157" s="55" t="n">
        <v>0</v>
      </c>
      <c r="Q157" s="55" t="n">
        <v>169009.43</v>
      </c>
      <c r="R157" s="55" t="n">
        <v>18100.78</v>
      </c>
      <c r="S157" s="55" t="n">
        <v>188495.613498719</v>
      </c>
      <c r="T157" s="55" t="n">
        <v>0</v>
      </c>
      <c r="U157" s="55" t="n">
        <v>0</v>
      </c>
      <c r="V157" s="55" t="n">
        <v>0</v>
      </c>
      <c r="W157" s="55" t="n">
        <v>8.89</v>
      </c>
      <c r="X157" s="55" t="n">
        <v>0</v>
      </c>
      <c r="Y157" s="55" t="n">
        <v>0</v>
      </c>
      <c r="Z157" s="55" t="n">
        <v>4418.22650128079</v>
      </c>
      <c r="AA157" s="55" t="n">
        <v>0</v>
      </c>
      <c r="AB157" s="55" t="n">
        <v>0</v>
      </c>
      <c r="AC157" s="55" t="n">
        <v>60093.5979047889</v>
      </c>
      <c r="AD157" s="55" t="n">
        <v>13677.8325920039</v>
      </c>
      <c r="AE157" s="55" t="n">
        <v>22695.3249551019</v>
      </c>
      <c r="AF157" s="55" t="n">
        <v>17159.283950385</v>
      </c>
      <c r="AG157" s="55" t="n">
        <v>13039.4642224908</v>
      </c>
      <c r="AH157" s="55" t="n">
        <v>5100.12209521114</v>
      </c>
      <c r="AI157" s="55" t="n">
        <v>5619.2274079961</v>
      </c>
      <c r="AJ157" s="55" t="n">
        <v>5775.08504489813</v>
      </c>
      <c r="AK157" s="55" t="n">
        <v>15026.666049615</v>
      </c>
      <c r="AL157" s="55" t="n">
        <v>3083.15577750925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0</v>
      </c>
      <c r="BH157" s="55" t="n">
        <v>0</v>
      </c>
      <c r="BI157" s="55" t="n">
        <v>0</v>
      </c>
      <c r="BJ157" s="55" t="n">
        <v>0</v>
      </c>
      <c r="BK157" s="55" t="n">
        <v>0</v>
      </c>
      <c r="BL157" s="55" t="n">
        <v>0</v>
      </c>
      <c r="BM157" s="55" t="n">
        <v>0</v>
      </c>
      <c r="BN157" s="55" t="n">
        <v>0</v>
      </c>
      <c r="BO157" s="55" t="n">
        <v>0</v>
      </c>
      <c r="BP157" s="55" t="n">
        <v>0</v>
      </c>
      <c r="BQ157" s="55" t="n">
        <v>0</v>
      </c>
      <c r="BR157" s="55" t="n">
        <v>0</v>
      </c>
      <c r="BS157" s="55" t="n">
        <v>0</v>
      </c>
      <c r="BT157" s="55" t="n">
        <v>0</v>
      </c>
      <c r="BU157" s="55" t="n">
        <v>0</v>
      </c>
      <c r="BV157" s="55" t="n">
        <v>0</v>
      </c>
      <c r="BW157" s="55" t="n">
        <v>0</v>
      </c>
      <c r="BX157" s="55" t="n">
        <v>0</v>
      </c>
      <c r="BY157" s="55" t="n">
        <v>0</v>
      </c>
      <c r="BZ157" s="55" t="n">
        <v>0</v>
      </c>
      <c r="CA157" s="55" t="n">
        <v>0</v>
      </c>
      <c r="CB157" s="55" t="n">
        <v>0</v>
      </c>
      <c r="CC157" s="55" t="n">
        <v>0</v>
      </c>
      <c r="CD157" s="55" t="n">
        <v>0</v>
      </c>
      <c r="CE157" s="55" t="n">
        <v>0</v>
      </c>
      <c r="CF157" s="55" t="n">
        <v>0</v>
      </c>
      <c r="CG157" s="56" t="n">
        <v>152598.69</v>
      </c>
      <c r="CH157" s="21" t="s">
        <v>12</v>
      </c>
      <c r="CI157" s="54"/>
      <c r="CJ157" s="53"/>
      <c r="CM157" s="39"/>
    </row>
    <row r="158" customFormat="false" ht="14.1" hidden="false" customHeight="true" outlineLevel="0" collapsed="false">
      <c r="A158" s="32" t="n">
        <v>159</v>
      </c>
      <c r="B158" s="73"/>
      <c r="C158" s="73"/>
      <c r="D158" s="73"/>
      <c r="E158" s="73"/>
      <c r="F158" s="57"/>
      <c r="G158" s="73"/>
      <c r="H158" s="73" t="s">
        <v>98</v>
      </c>
      <c r="I158" s="75" t="s">
        <v>132</v>
      </c>
      <c r="J158" s="40" t="n">
        <v>3673849.14</v>
      </c>
      <c r="K158" s="51" t="n">
        <v>234.987979421627</v>
      </c>
      <c r="L158" s="51" t="n">
        <v>48059.0291753079</v>
      </c>
      <c r="M158" s="51" t="n">
        <v>1569483.12750729</v>
      </c>
      <c r="N158" s="51" t="n">
        <v>29523.9853379804</v>
      </c>
      <c r="O158" s="51" t="n">
        <v>1332646.62</v>
      </c>
      <c r="P158" s="51" t="n">
        <v>0</v>
      </c>
      <c r="Q158" s="51" t="n">
        <v>169009.43</v>
      </c>
      <c r="R158" s="51" t="n">
        <v>18100.78</v>
      </c>
      <c r="S158" s="51" t="n">
        <v>188495.613498719</v>
      </c>
      <c r="T158" s="51" t="n">
        <v>0</v>
      </c>
      <c r="U158" s="51"/>
      <c r="V158" s="51"/>
      <c r="W158" s="51" t="n">
        <v>8.89</v>
      </c>
      <c r="X158" s="51" t="n">
        <v>0</v>
      </c>
      <c r="Y158" s="51" t="n">
        <v>0</v>
      </c>
      <c r="Z158" s="51" t="n">
        <v>4418.22650128079</v>
      </c>
      <c r="AA158" s="51"/>
      <c r="AB158" s="51"/>
      <c r="AC158" s="51" t="n">
        <v>60093.5979047889</v>
      </c>
      <c r="AD158" s="51" t="n">
        <v>13677.8325920039</v>
      </c>
      <c r="AE158" s="51" t="n">
        <v>22695.3249551019</v>
      </c>
      <c r="AF158" s="51" t="n">
        <v>17159.283950385</v>
      </c>
      <c r="AG158" s="51" t="n">
        <v>13039.4642224908</v>
      </c>
      <c r="AH158" s="51" t="n">
        <v>5100.12209521114</v>
      </c>
      <c r="AI158" s="51" t="n">
        <v>5619.2274079961</v>
      </c>
      <c r="AJ158" s="51" t="n">
        <v>5775.08504489813</v>
      </c>
      <c r="AK158" s="51" t="n">
        <v>15026.666049615</v>
      </c>
      <c r="AL158" s="51" t="n">
        <v>3083.15577750925</v>
      </c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2" t="n">
        <v>152598.69</v>
      </c>
      <c r="CH158" s="21" t="s">
        <v>12</v>
      </c>
      <c r="CI158" s="54"/>
      <c r="CJ158" s="53"/>
      <c r="CM158" s="39"/>
    </row>
    <row r="159" customFormat="false" ht="14.1" hidden="false" customHeight="true" outlineLevel="0" collapsed="false">
      <c r="A159" s="32" t="n">
        <v>160</v>
      </c>
      <c r="B159" s="73"/>
      <c r="C159" s="73"/>
      <c r="D159" s="73"/>
      <c r="E159" s="73"/>
      <c r="F159" s="57"/>
      <c r="G159" s="73"/>
      <c r="H159" s="73" t="s">
        <v>100</v>
      </c>
      <c r="I159" s="75" t="s">
        <v>133</v>
      </c>
      <c r="J159" s="40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/>
      <c r="P159" s="51" t="n">
        <v>0</v>
      </c>
      <c r="Q159" s="51"/>
      <c r="R159" s="51"/>
      <c r="S159" s="51" t="n">
        <v>0</v>
      </c>
      <c r="T159" s="51" t="n">
        <v>0</v>
      </c>
      <c r="U159" s="51"/>
      <c r="V159" s="51"/>
      <c r="W159" s="51"/>
      <c r="X159" s="51" t="n">
        <v>0</v>
      </c>
      <c r="Y159" s="51" t="n">
        <v>0</v>
      </c>
      <c r="Z159" s="51" t="n">
        <v>0</v>
      </c>
      <c r="AA159" s="51"/>
      <c r="AB159" s="51"/>
      <c r="AC159" s="51" t="n">
        <v>0</v>
      </c>
      <c r="AD159" s="51" t="n">
        <v>0</v>
      </c>
      <c r="AE159" s="51" t="n">
        <v>0</v>
      </c>
      <c r="AF159" s="51" t="n">
        <v>0</v>
      </c>
      <c r="AG159" s="51" t="n">
        <v>0</v>
      </c>
      <c r="AH159" s="51" t="n">
        <v>0</v>
      </c>
      <c r="AI159" s="51" t="n">
        <v>0</v>
      </c>
      <c r="AJ159" s="51" t="n">
        <v>0</v>
      </c>
      <c r="AK159" s="51" t="n">
        <v>0</v>
      </c>
      <c r="AL159" s="51" t="n">
        <v>0</v>
      </c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2" t="n">
        <v>0</v>
      </c>
      <c r="CH159" s="21" t="s">
        <v>12</v>
      </c>
      <c r="CI159" s="54"/>
      <c r="CJ159" s="53"/>
      <c r="CM159" s="39"/>
      <c r="CQ159" s="84"/>
      <c r="CR159" s="75"/>
    </row>
    <row r="160" customFormat="false" ht="14.1" hidden="false" customHeight="true" outlineLevel="0" collapsed="false">
      <c r="A160" s="32" t="n">
        <v>161</v>
      </c>
      <c r="B160" s="73"/>
      <c r="C160" s="73"/>
      <c r="D160" s="73"/>
      <c r="E160" s="73"/>
      <c r="F160" s="57"/>
      <c r="G160" s="73"/>
      <c r="H160" s="73" t="s">
        <v>102</v>
      </c>
      <c r="I160" s="75" t="s">
        <v>134</v>
      </c>
      <c r="J160" s="40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/>
      <c r="P160" s="51" t="n">
        <v>0</v>
      </c>
      <c r="Q160" s="51"/>
      <c r="R160" s="51"/>
      <c r="S160" s="51" t="n">
        <v>0</v>
      </c>
      <c r="T160" s="51" t="n">
        <v>0</v>
      </c>
      <c r="U160" s="51"/>
      <c r="V160" s="51"/>
      <c r="W160" s="51"/>
      <c r="X160" s="51" t="n">
        <v>0</v>
      </c>
      <c r="Y160" s="51" t="n">
        <v>0</v>
      </c>
      <c r="Z160" s="51" t="n">
        <v>0</v>
      </c>
      <c r="AA160" s="51"/>
      <c r="AB160" s="51"/>
      <c r="AC160" s="51" t="n">
        <v>0</v>
      </c>
      <c r="AD160" s="51" t="n">
        <v>0</v>
      </c>
      <c r="AE160" s="51" t="n">
        <v>0</v>
      </c>
      <c r="AF160" s="51" t="n">
        <v>0</v>
      </c>
      <c r="AG160" s="51" t="n">
        <v>0</v>
      </c>
      <c r="AH160" s="51" t="n">
        <v>0</v>
      </c>
      <c r="AI160" s="51" t="n">
        <v>0</v>
      </c>
      <c r="AJ160" s="51" t="n">
        <v>0</v>
      </c>
      <c r="AK160" s="51" t="n">
        <v>0</v>
      </c>
      <c r="AL160" s="51" t="n">
        <v>0</v>
      </c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2" t="n">
        <v>0</v>
      </c>
      <c r="CH160" s="21" t="s">
        <v>12</v>
      </c>
      <c r="CI160" s="54"/>
      <c r="CJ160" s="53"/>
      <c r="CM160" s="39"/>
    </row>
    <row r="161" customFormat="false" ht="14.1" hidden="false" customHeight="true" outlineLevel="0" collapsed="false">
      <c r="A161" s="32" t="n">
        <v>162</v>
      </c>
      <c r="B161" s="73"/>
      <c r="C161" s="73"/>
      <c r="D161" s="73"/>
      <c r="E161" s="73"/>
      <c r="F161" s="57"/>
      <c r="G161" s="73" t="s">
        <v>90</v>
      </c>
      <c r="H161" s="75" t="s">
        <v>135</v>
      </c>
      <c r="I161" s="73"/>
      <c r="J161" s="40" t="n">
        <v>1279700.97</v>
      </c>
      <c r="K161" s="51" t="n">
        <v>81.8349805831862</v>
      </c>
      <c r="L161" s="51" t="n">
        <v>16736.6421426667</v>
      </c>
      <c r="M161" s="51" t="n">
        <v>546575.282622209</v>
      </c>
      <c r="N161" s="51" t="n">
        <v>10281.7802545415</v>
      </c>
      <c r="O161" s="51" t="n">
        <v>464096.53</v>
      </c>
      <c r="P161" s="51" t="n">
        <v>0</v>
      </c>
      <c r="Q161" s="51" t="n">
        <v>58857.84</v>
      </c>
      <c r="R161" s="51" t="n">
        <v>6303.62</v>
      </c>
      <c r="S161" s="51" t="n">
        <v>65643.934714497</v>
      </c>
      <c r="T161" s="51" t="n">
        <v>0</v>
      </c>
      <c r="U161" s="51"/>
      <c r="V161" s="51"/>
      <c r="W161" s="51" t="n">
        <v>65.01</v>
      </c>
      <c r="X161" s="51" t="n">
        <v>0</v>
      </c>
      <c r="Y161" s="51" t="n">
        <v>0</v>
      </c>
      <c r="Z161" s="51" t="n">
        <v>1538.65528550301</v>
      </c>
      <c r="AA161" s="51"/>
      <c r="AB161" s="51"/>
      <c r="AC161" s="51" t="n">
        <v>20927.6848912246</v>
      </c>
      <c r="AD161" s="51" t="n">
        <v>4763.33274074332</v>
      </c>
      <c r="AE161" s="51" t="n">
        <v>7903.68654815968</v>
      </c>
      <c r="AF161" s="51" t="n">
        <v>5975.74351364726</v>
      </c>
      <c r="AG161" s="51" t="n">
        <v>4541.02381303955</v>
      </c>
      <c r="AH161" s="51" t="n">
        <v>1776.12510877544</v>
      </c>
      <c r="AI161" s="51" t="n">
        <v>1956.90725925668</v>
      </c>
      <c r="AJ161" s="51" t="n">
        <v>2011.18345184032</v>
      </c>
      <c r="AK161" s="51" t="n">
        <v>5233.05648635274</v>
      </c>
      <c r="AL161" s="51" t="n">
        <v>1073.71618696045</v>
      </c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2" t="n">
        <v>53357.38</v>
      </c>
      <c r="CH161" s="21" t="s">
        <v>12</v>
      </c>
      <c r="CI161" s="54"/>
      <c r="CJ161" s="53"/>
      <c r="CM161" s="39"/>
    </row>
    <row r="162" customFormat="false" ht="14.1" hidden="false" customHeight="true" outlineLevel="0" collapsed="false">
      <c r="A162" s="32" t="n">
        <v>163</v>
      </c>
      <c r="B162" s="73"/>
      <c r="C162" s="73"/>
      <c r="D162" s="73"/>
      <c r="E162" s="73"/>
      <c r="F162" s="57"/>
      <c r="G162" s="73" t="s">
        <v>79</v>
      </c>
      <c r="H162" s="75" t="s">
        <v>136</v>
      </c>
      <c r="I162" s="73"/>
      <c r="J162" s="40" t="n">
        <v>349482.83</v>
      </c>
      <c r="K162" s="51" t="n">
        <v>22.9248711869186</v>
      </c>
      <c r="L162" s="51" t="n">
        <v>4688.52515743152</v>
      </c>
      <c r="M162" s="51" t="n">
        <v>153115.059828611</v>
      </c>
      <c r="N162" s="51" t="n">
        <v>2880.29014277052</v>
      </c>
      <c r="O162" s="51" t="n">
        <v>123697.29</v>
      </c>
      <c r="P162" s="51" t="n">
        <v>0</v>
      </c>
      <c r="Q162" s="51" t="n">
        <v>15638.88</v>
      </c>
      <c r="R162" s="51" t="n">
        <v>1642.34</v>
      </c>
      <c r="S162" s="51" t="n">
        <v>17102.8394847659</v>
      </c>
      <c r="T162" s="51" t="n">
        <v>0</v>
      </c>
      <c r="U162" s="51"/>
      <c r="V162" s="51"/>
      <c r="W162" s="51"/>
      <c r="X162" s="51" t="n">
        <v>0</v>
      </c>
      <c r="Y162" s="51" t="n">
        <v>0</v>
      </c>
      <c r="Z162" s="51" t="n">
        <v>400.880515234151</v>
      </c>
      <c r="AA162" s="51"/>
      <c r="AB162" s="51"/>
      <c r="AC162" s="51" t="n">
        <v>5452.50763328556</v>
      </c>
      <c r="AD162" s="51" t="n">
        <v>1241.03776984752</v>
      </c>
      <c r="AE162" s="51" t="n">
        <v>2059.218338523</v>
      </c>
      <c r="AF162" s="51" t="n">
        <v>1556.91981413217</v>
      </c>
      <c r="AG162" s="51" t="n">
        <v>1183.10673065982</v>
      </c>
      <c r="AH162" s="51" t="n">
        <v>462.752366714442</v>
      </c>
      <c r="AI162" s="51" t="n">
        <v>509.852230152484</v>
      </c>
      <c r="AJ162" s="51" t="n">
        <v>523.991661476997</v>
      </c>
      <c r="AK162" s="51" t="n">
        <v>1363.42018586783</v>
      </c>
      <c r="AL162" s="51" t="n">
        <v>279.743269340182</v>
      </c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2" t="n">
        <v>15661.25</v>
      </c>
      <c r="CH162" s="21" t="s">
        <v>12</v>
      </c>
      <c r="CI162" s="54"/>
      <c r="CJ162" s="53"/>
      <c r="CM162" s="39"/>
    </row>
    <row r="163" s="39" customFormat="true" ht="14.1" hidden="false" customHeight="true" outlineLevel="0" collapsed="false">
      <c r="A163" s="32" t="n">
        <v>164</v>
      </c>
      <c r="B163" s="73"/>
      <c r="C163" s="73"/>
      <c r="D163" s="73"/>
      <c r="E163" s="73"/>
      <c r="F163" s="57"/>
      <c r="G163" s="73" t="s">
        <v>81</v>
      </c>
      <c r="H163" s="75" t="s">
        <v>137</v>
      </c>
      <c r="I163" s="73"/>
      <c r="J163" s="40" t="n">
        <v>356193.09</v>
      </c>
      <c r="K163" s="51" t="n">
        <v>22.7829983437101</v>
      </c>
      <c r="L163" s="51" t="n">
        <v>4659.50975363203</v>
      </c>
      <c r="M163" s="51" t="n">
        <v>152167.492066995</v>
      </c>
      <c r="N163" s="51" t="n">
        <v>2862.46518102969</v>
      </c>
      <c r="O163" s="51" t="n">
        <v>129205.27</v>
      </c>
      <c r="P163" s="51" t="n">
        <v>0</v>
      </c>
      <c r="Q163" s="51" t="n">
        <v>16386.12</v>
      </c>
      <c r="R163" s="51" t="n">
        <v>1754.94</v>
      </c>
      <c r="S163" s="51" t="n">
        <v>18275.3856901955</v>
      </c>
      <c r="T163" s="51" t="n">
        <v>0</v>
      </c>
      <c r="U163" s="51"/>
      <c r="V163" s="51"/>
      <c r="W163" s="51"/>
      <c r="X163" s="51" t="n">
        <v>0</v>
      </c>
      <c r="Y163" s="51" t="n">
        <v>0</v>
      </c>
      <c r="Z163" s="51" t="n">
        <v>428.364309804473</v>
      </c>
      <c r="AA163" s="51"/>
      <c r="AB163" s="51"/>
      <c r="AC163" s="51" t="n">
        <v>5826.30369558036</v>
      </c>
      <c r="AD163" s="51" t="n">
        <v>1326.11550946268</v>
      </c>
      <c r="AE163" s="51" t="n">
        <v>2200.40243115806</v>
      </c>
      <c r="AF163" s="51" t="n">
        <v>1663.65769944258</v>
      </c>
      <c r="AG163" s="51" t="n">
        <v>1264.22619272714</v>
      </c>
      <c r="AH163" s="51" t="n">
        <v>494.476304419639</v>
      </c>
      <c r="AI163" s="51" t="n">
        <v>544.804490537319</v>
      </c>
      <c r="AJ163" s="51" t="n">
        <v>559.917568841938</v>
      </c>
      <c r="AK163" s="51" t="n">
        <v>1456.89230055742</v>
      </c>
      <c r="AL163" s="51" t="n">
        <v>298.923807272862</v>
      </c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2" t="n">
        <v>14795.04</v>
      </c>
      <c r="CH163" s="21" t="s">
        <v>12</v>
      </c>
      <c r="CI163" s="62"/>
      <c r="CJ163" s="63"/>
    </row>
    <row r="164" s="39" customFormat="true" ht="14.1" hidden="false" customHeight="true" outlineLevel="0" collapsed="false">
      <c r="A164" s="32" t="n">
        <v>165</v>
      </c>
      <c r="B164" s="67"/>
      <c r="C164" s="67"/>
      <c r="D164" s="67"/>
      <c r="E164" s="67"/>
      <c r="F164" s="71" t="s">
        <v>87</v>
      </c>
      <c r="G164" s="72" t="s">
        <v>88</v>
      </c>
      <c r="H164" s="67"/>
      <c r="I164" s="67"/>
      <c r="J164" s="40" t="n">
        <v>592834.05</v>
      </c>
      <c r="K164" s="76" t="n">
        <v>64.6404085251472</v>
      </c>
      <c r="L164" s="76" t="n">
        <v>13220.0603914294</v>
      </c>
      <c r="M164" s="76" t="n">
        <v>431732.851974384</v>
      </c>
      <c r="N164" s="76" t="n">
        <v>8121.44722566122</v>
      </c>
      <c r="O164" s="76" t="n">
        <v>77307.5</v>
      </c>
      <c r="P164" s="76" t="n">
        <v>73.1499803220108</v>
      </c>
      <c r="Q164" s="76" t="n">
        <v>18117.94</v>
      </c>
      <c r="R164" s="76" t="n">
        <v>3684.49</v>
      </c>
      <c r="S164" s="76" t="n">
        <v>21.0564491946114</v>
      </c>
      <c r="T164" s="76" t="n">
        <v>0</v>
      </c>
      <c r="U164" s="76"/>
      <c r="V164" s="76"/>
      <c r="W164" s="76" t="n">
        <v>6.23</v>
      </c>
      <c r="X164" s="76" t="n">
        <v>0</v>
      </c>
      <c r="Y164" s="76" t="n">
        <v>4.08001967798919</v>
      </c>
      <c r="Z164" s="76" t="n">
        <v>0.493550805388566</v>
      </c>
      <c r="AA164" s="76"/>
      <c r="AB164" s="76"/>
      <c r="AC164" s="76" t="n">
        <v>2.60860834556691</v>
      </c>
      <c r="AD164" s="76" t="n">
        <v>0.595395328474041</v>
      </c>
      <c r="AE164" s="76" t="n">
        <v>0.99644354239638</v>
      </c>
      <c r="AF164" s="76" t="n">
        <v>0.741050200197139</v>
      </c>
      <c r="AG164" s="76" t="n">
        <v>0.566137821008219</v>
      </c>
      <c r="AH164" s="76" t="n">
        <v>0.221391654433089</v>
      </c>
      <c r="AI164" s="76" t="n">
        <v>0.244604671525959</v>
      </c>
      <c r="AJ164" s="76" t="n">
        <v>0.25355645760362</v>
      </c>
      <c r="AK164" s="76" t="n">
        <v>0.648949799802861</v>
      </c>
      <c r="AL164" s="76" t="n">
        <v>0.133862178991781</v>
      </c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7" t="n">
        <v>40473.1</v>
      </c>
      <c r="CH164" s="21" t="s">
        <v>12</v>
      </c>
      <c r="CI164" s="62"/>
      <c r="CJ164" s="63"/>
    </row>
    <row r="165" s="39" customFormat="true" ht="14.1" hidden="false" customHeight="true" outlineLevel="0" collapsed="false">
      <c r="A165" s="32" t="n">
        <v>166</v>
      </c>
      <c r="B165" s="67"/>
      <c r="C165" s="67"/>
      <c r="D165" s="67"/>
      <c r="E165" s="67" t="s">
        <v>92</v>
      </c>
      <c r="F165" s="81" t="s">
        <v>107</v>
      </c>
      <c r="G165" s="67"/>
      <c r="H165" s="67"/>
      <c r="I165" s="67"/>
      <c r="J165" s="40" t="n">
        <v>3128616.98</v>
      </c>
      <c r="K165" s="69" t="n">
        <v>198.070458818815</v>
      </c>
      <c r="L165" s="69" t="n">
        <v>40508.7697786466</v>
      </c>
      <c r="M165" s="69" t="n">
        <v>1322911.25673276</v>
      </c>
      <c r="N165" s="69" t="n">
        <v>24885.6530297717</v>
      </c>
      <c r="O165" s="69" t="n">
        <v>1057127.68</v>
      </c>
      <c r="P165" s="69" t="n">
        <v>79399.7619568334</v>
      </c>
      <c r="Q165" s="69" t="n">
        <v>189155.6</v>
      </c>
      <c r="R165" s="69" t="n">
        <v>42689.4</v>
      </c>
      <c r="S165" s="69" t="n">
        <v>61445.7379808744</v>
      </c>
      <c r="T165" s="69" t="n">
        <v>0</v>
      </c>
      <c r="U165" s="69" t="n">
        <v>9332.83</v>
      </c>
      <c r="V165" s="69" t="n">
        <v>0</v>
      </c>
      <c r="W165" s="69" t="n">
        <v>0</v>
      </c>
      <c r="X165" s="69" t="n">
        <v>0</v>
      </c>
      <c r="Y165" s="69" t="n">
        <v>4428.60804316663</v>
      </c>
      <c r="Z165" s="69" t="n">
        <v>1440.25201912563</v>
      </c>
      <c r="AA165" s="69" t="n">
        <v>0</v>
      </c>
      <c r="AB165" s="69" t="n">
        <v>0</v>
      </c>
      <c r="AC165" s="69" t="n">
        <v>25444.872776013</v>
      </c>
      <c r="AD165" s="69" t="n">
        <v>4956.56687699165</v>
      </c>
      <c r="AE165" s="69" t="n">
        <v>10630.8170073768</v>
      </c>
      <c r="AF165" s="69" t="n">
        <v>7788.74681926338</v>
      </c>
      <c r="AG165" s="69" t="n">
        <v>4844.05312557578</v>
      </c>
      <c r="AH165" s="69" t="n">
        <v>2159.49722398697</v>
      </c>
      <c r="AI165" s="69" t="n">
        <v>2036.29312300836</v>
      </c>
      <c r="AJ165" s="69" t="n">
        <v>2705.13299262319</v>
      </c>
      <c r="AK165" s="69" t="n">
        <v>6820.73318073662</v>
      </c>
      <c r="AL165" s="69" t="n">
        <v>1145.36687442422</v>
      </c>
      <c r="AM165" s="69" t="n">
        <v>0</v>
      </c>
      <c r="AN165" s="69" t="n">
        <v>0</v>
      </c>
      <c r="AO165" s="69" t="n">
        <v>0</v>
      </c>
      <c r="AP165" s="69" t="n">
        <v>0</v>
      </c>
      <c r="AQ165" s="69" t="n">
        <v>0</v>
      </c>
      <c r="AR165" s="69" t="n">
        <v>0</v>
      </c>
      <c r="AS165" s="69" t="n">
        <v>0</v>
      </c>
      <c r="AT165" s="69" t="n">
        <v>0</v>
      </c>
      <c r="AU165" s="69" t="n">
        <v>0</v>
      </c>
      <c r="AV165" s="69" t="n">
        <v>0</v>
      </c>
      <c r="AW165" s="69" t="n">
        <v>0</v>
      </c>
      <c r="AX165" s="69" t="n">
        <v>0</v>
      </c>
      <c r="AY165" s="69" t="n">
        <v>0</v>
      </c>
      <c r="AZ165" s="69" t="n">
        <v>0</v>
      </c>
      <c r="BA165" s="69" t="n">
        <v>0</v>
      </c>
      <c r="BB165" s="69" t="n">
        <v>0</v>
      </c>
      <c r="BC165" s="69" t="n">
        <v>0</v>
      </c>
      <c r="BD165" s="69" t="n">
        <v>0</v>
      </c>
      <c r="BE165" s="69" t="n">
        <v>0</v>
      </c>
      <c r="BF165" s="69" t="n">
        <v>0</v>
      </c>
      <c r="BG165" s="69" t="n">
        <v>0</v>
      </c>
      <c r="BH165" s="69" t="n">
        <v>0</v>
      </c>
      <c r="BI165" s="69" t="n">
        <v>0</v>
      </c>
      <c r="BJ165" s="69" t="n">
        <v>0</v>
      </c>
      <c r="BK165" s="69" t="n">
        <v>0</v>
      </c>
      <c r="BL165" s="69" t="n">
        <v>0</v>
      </c>
      <c r="BM165" s="69" t="n">
        <v>0</v>
      </c>
      <c r="BN165" s="69" t="n">
        <v>0</v>
      </c>
      <c r="BO165" s="69" t="n">
        <v>0</v>
      </c>
      <c r="BP165" s="69" t="n">
        <v>0</v>
      </c>
      <c r="BQ165" s="69" t="n">
        <v>0</v>
      </c>
      <c r="BR165" s="69" t="n">
        <v>0</v>
      </c>
      <c r="BS165" s="69" t="n">
        <v>0</v>
      </c>
      <c r="BT165" s="69" t="n">
        <v>0</v>
      </c>
      <c r="BU165" s="69" t="n">
        <v>0</v>
      </c>
      <c r="BV165" s="69" t="n">
        <v>0</v>
      </c>
      <c r="BW165" s="69" t="n">
        <v>0</v>
      </c>
      <c r="BX165" s="69" t="n">
        <v>0</v>
      </c>
      <c r="BY165" s="69" t="n">
        <v>0</v>
      </c>
      <c r="BZ165" s="69" t="n">
        <v>0</v>
      </c>
      <c r="CA165" s="69" t="n">
        <v>0</v>
      </c>
      <c r="CB165" s="69" t="n">
        <v>0</v>
      </c>
      <c r="CC165" s="69" t="n">
        <v>0</v>
      </c>
      <c r="CD165" s="69" t="n">
        <v>0</v>
      </c>
      <c r="CE165" s="69" t="n">
        <v>0</v>
      </c>
      <c r="CF165" s="69" t="n">
        <v>0</v>
      </c>
      <c r="CG165" s="70" t="n">
        <v>226561.28</v>
      </c>
      <c r="CH165" s="21" t="s">
        <v>12</v>
      </c>
      <c r="CI165" s="62"/>
      <c r="CJ165" s="63"/>
    </row>
    <row r="166" customFormat="false" ht="14.1" hidden="false" customHeight="true" outlineLevel="0" collapsed="false">
      <c r="A166" s="32" t="n">
        <v>167</v>
      </c>
      <c r="B166" s="67"/>
      <c r="C166" s="67"/>
      <c r="D166" s="67"/>
      <c r="E166" s="67"/>
      <c r="F166" s="71" t="s">
        <v>75</v>
      </c>
      <c r="G166" s="72" t="s">
        <v>76</v>
      </c>
      <c r="H166" s="67"/>
      <c r="I166" s="67"/>
      <c r="J166" s="40" t="n">
        <v>1306194.06</v>
      </c>
      <c r="K166" s="69" t="n">
        <v>83.3776079222839</v>
      </c>
      <c r="L166" s="69" t="n">
        <v>17052.1356095189</v>
      </c>
      <c r="M166" s="69" t="n">
        <v>556878.480201524</v>
      </c>
      <c r="N166" s="69" t="n">
        <v>10475.5965810344</v>
      </c>
      <c r="O166" s="69" t="n">
        <v>476171.44</v>
      </c>
      <c r="P166" s="69" t="n">
        <v>0</v>
      </c>
      <c r="Q166" s="69" t="n">
        <v>60347.75</v>
      </c>
      <c r="R166" s="69" t="n">
        <v>6538.26</v>
      </c>
      <c r="S166" s="69" t="n">
        <v>61445.7379808744</v>
      </c>
      <c r="T166" s="69" t="n">
        <v>0</v>
      </c>
      <c r="U166" s="69" t="n">
        <v>2861.36</v>
      </c>
      <c r="V166" s="69" t="n">
        <v>0</v>
      </c>
      <c r="W166" s="69" t="n">
        <v>0</v>
      </c>
      <c r="X166" s="69" t="n">
        <v>0</v>
      </c>
      <c r="Y166" s="69" t="n">
        <v>0</v>
      </c>
      <c r="Z166" s="69" t="n">
        <v>1440.25201912563</v>
      </c>
      <c r="AA166" s="69" t="n">
        <v>0</v>
      </c>
      <c r="AB166" s="69" t="n">
        <v>0</v>
      </c>
      <c r="AC166" s="69" t="n">
        <v>22099.0790861468</v>
      </c>
      <c r="AD166" s="69" t="n">
        <v>4905.24947010888</v>
      </c>
      <c r="AE166" s="69" t="n">
        <v>8131.44962730648</v>
      </c>
      <c r="AF166" s="69" t="n">
        <v>6219.81559433233</v>
      </c>
      <c r="AG166" s="69" t="n">
        <v>4753.15565457133</v>
      </c>
      <c r="AH166" s="69" t="n">
        <v>1875.54091385322</v>
      </c>
      <c r="AI166" s="69" t="n">
        <v>2015.21052989112</v>
      </c>
      <c r="AJ166" s="69" t="n">
        <v>2069.14037269352</v>
      </c>
      <c r="AK166" s="69" t="n">
        <v>5446.79440566767</v>
      </c>
      <c r="AL166" s="69" t="n">
        <v>1123.87434542867</v>
      </c>
      <c r="AM166" s="69" t="n">
        <v>0</v>
      </c>
      <c r="AN166" s="69" t="n">
        <v>0</v>
      </c>
      <c r="AO166" s="69" t="n">
        <v>0</v>
      </c>
      <c r="AP166" s="69" t="n">
        <v>0</v>
      </c>
      <c r="AQ166" s="69" t="n">
        <v>0</v>
      </c>
      <c r="AR166" s="69" t="n">
        <v>0</v>
      </c>
      <c r="AS166" s="69" t="n">
        <v>0</v>
      </c>
      <c r="AT166" s="69" t="n">
        <v>0</v>
      </c>
      <c r="AU166" s="69" t="n">
        <v>0</v>
      </c>
      <c r="AV166" s="69" t="n">
        <v>0</v>
      </c>
      <c r="AW166" s="69" t="n">
        <v>0</v>
      </c>
      <c r="AX166" s="69" t="n">
        <v>0</v>
      </c>
      <c r="AY166" s="69" t="n">
        <v>0</v>
      </c>
      <c r="AZ166" s="69" t="n">
        <v>0</v>
      </c>
      <c r="BA166" s="69" t="n">
        <v>0</v>
      </c>
      <c r="BB166" s="69" t="n">
        <v>0</v>
      </c>
      <c r="BC166" s="69" t="n">
        <v>0</v>
      </c>
      <c r="BD166" s="69" t="n">
        <v>0</v>
      </c>
      <c r="BE166" s="69" t="n">
        <v>0</v>
      </c>
      <c r="BF166" s="69" t="n">
        <v>0</v>
      </c>
      <c r="BG166" s="69" t="n">
        <v>0</v>
      </c>
      <c r="BH166" s="69" t="n">
        <v>0</v>
      </c>
      <c r="BI166" s="69" t="n">
        <v>0</v>
      </c>
      <c r="BJ166" s="69" t="n">
        <v>0</v>
      </c>
      <c r="BK166" s="69" t="n">
        <v>0</v>
      </c>
      <c r="BL166" s="69" t="n">
        <v>0</v>
      </c>
      <c r="BM166" s="69" t="n">
        <v>0</v>
      </c>
      <c r="BN166" s="69" t="n">
        <v>0</v>
      </c>
      <c r="BO166" s="69" t="n">
        <v>0</v>
      </c>
      <c r="BP166" s="69" t="n">
        <v>0</v>
      </c>
      <c r="BQ166" s="69" t="n">
        <v>0</v>
      </c>
      <c r="BR166" s="69" t="n">
        <v>0</v>
      </c>
      <c r="BS166" s="69" t="n">
        <v>0</v>
      </c>
      <c r="BT166" s="69" t="n">
        <v>0</v>
      </c>
      <c r="BU166" s="69" t="n">
        <v>0</v>
      </c>
      <c r="BV166" s="69" t="n">
        <v>0</v>
      </c>
      <c r="BW166" s="69" t="n">
        <v>0</v>
      </c>
      <c r="BX166" s="69" t="n">
        <v>0</v>
      </c>
      <c r="BY166" s="69" t="n">
        <v>0</v>
      </c>
      <c r="BZ166" s="69" t="n">
        <v>0</v>
      </c>
      <c r="CA166" s="69" t="n">
        <v>0</v>
      </c>
      <c r="CB166" s="69" t="n">
        <v>0</v>
      </c>
      <c r="CC166" s="69" t="n">
        <v>0</v>
      </c>
      <c r="CD166" s="69" t="n">
        <v>0</v>
      </c>
      <c r="CE166" s="69" t="n">
        <v>0</v>
      </c>
      <c r="CF166" s="69" t="n">
        <v>0</v>
      </c>
      <c r="CG166" s="70" t="n">
        <v>54260.36</v>
      </c>
      <c r="CH166" s="21" t="s">
        <v>12</v>
      </c>
      <c r="CI166" s="54"/>
      <c r="CJ166" s="53"/>
      <c r="CM166" s="39"/>
    </row>
    <row r="167" customFormat="false" ht="14.1" hidden="false" customHeight="true" outlineLevel="0" collapsed="false">
      <c r="A167" s="32" t="n">
        <v>168</v>
      </c>
      <c r="B167" s="73"/>
      <c r="C167" s="73"/>
      <c r="D167" s="73"/>
      <c r="E167" s="73"/>
      <c r="F167" s="57"/>
      <c r="G167" s="73" t="s">
        <v>77</v>
      </c>
      <c r="H167" s="50" t="s">
        <v>138</v>
      </c>
      <c r="I167" s="73"/>
      <c r="J167" s="40" t="n">
        <v>427682.48</v>
      </c>
      <c r="K167" s="51" t="n">
        <v>27.3556390372561</v>
      </c>
      <c r="L167" s="51" t="n">
        <v>5594.6923661223</v>
      </c>
      <c r="M167" s="51" t="n">
        <v>182708.128376722</v>
      </c>
      <c r="N167" s="51" t="n">
        <v>3436.97361811819</v>
      </c>
      <c r="O167" s="51" t="n">
        <v>155137.3</v>
      </c>
      <c r="P167" s="51" t="n">
        <v>0</v>
      </c>
      <c r="Q167" s="51" t="n">
        <v>19674.88</v>
      </c>
      <c r="R167" s="51" t="n">
        <v>2107.16</v>
      </c>
      <c r="S167" s="51" t="n">
        <v>21943.3214301558</v>
      </c>
      <c r="T167" s="51" t="n">
        <v>0</v>
      </c>
      <c r="U167" s="51"/>
      <c r="V167" s="51"/>
      <c r="W167" s="51"/>
      <c r="X167" s="51" t="n">
        <v>0</v>
      </c>
      <c r="Y167" s="51" t="n">
        <v>0</v>
      </c>
      <c r="Z167" s="51" t="n">
        <v>514.338569844203</v>
      </c>
      <c r="AA167" s="51"/>
      <c r="AB167" s="51"/>
      <c r="AC167" s="51" t="n">
        <v>6995.66999708907</v>
      </c>
      <c r="AD167" s="51" t="n">
        <v>1592.27139736983</v>
      </c>
      <c r="AE167" s="51" t="n">
        <v>2642.03418069648</v>
      </c>
      <c r="AF167" s="51" t="n">
        <v>1997.56212454004</v>
      </c>
      <c r="AG167" s="51" t="n">
        <v>1517.96107641986</v>
      </c>
      <c r="AH167" s="51" t="n">
        <v>593.720002910932</v>
      </c>
      <c r="AI167" s="51" t="n">
        <v>654.148602630173</v>
      </c>
      <c r="AJ167" s="51" t="n">
        <v>672.295819303523</v>
      </c>
      <c r="AK167" s="51" t="n">
        <v>1749.29787545996</v>
      </c>
      <c r="AL167" s="51" t="n">
        <v>358.918923580135</v>
      </c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2" t="n">
        <v>17764.45</v>
      </c>
      <c r="CH167" s="21" t="s">
        <v>12</v>
      </c>
      <c r="CI167" s="54"/>
      <c r="CJ167" s="53"/>
      <c r="CM167" s="39"/>
    </row>
    <row r="168" customFormat="false" ht="14.1" hidden="false" customHeight="true" outlineLevel="0" collapsed="false">
      <c r="A168" s="32" t="n">
        <v>169</v>
      </c>
      <c r="B168" s="73"/>
      <c r="C168" s="73"/>
      <c r="D168" s="73"/>
      <c r="E168" s="73"/>
      <c r="F168" s="57"/>
      <c r="G168" s="73" t="s">
        <v>90</v>
      </c>
      <c r="H168" s="50" t="s">
        <v>139</v>
      </c>
      <c r="I168" s="73"/>
      <c r="J168" s="40" t="n">
        <v>878511.58</v>
      </c>
      <c r="K168" s="51" t="n">
        <v>56.0219688850278</v>
      </c>
      <c r="L168" s="51" t="n">
        <v>11457.4432433966</v>
      </c>
      <c r="M168" s="51" t="n">
        <v>374170.351824802</v>
      </c>
      <c r="N168" s="51" t="n">
        <v>7038.62296291625</v>
      </c>
      <c r="O168" s="51" t="n">
        <v>321034.14</v>
      </c>
      <c r="P168" s="51" t="n">
        <v>0</v>
      </c>
      <c r="Q168" s="51" t="n">
        <v>40672.87</v>
      </c>
      <c r="R168" s="51" t="n">
        <v>4431.1</v>
      </c>
      <c r="S168" s="51" t="n">
        <v>39502.4165507186</v>
      </c>
      <c r="T168" s="51" t="n">
        <v>0</v>
      </c>
      <c r="U168" s="51" t="n">
        <v>2861.36</v>
      </c>
      <c r="V168" s="51"/>
      <c r="W168" s="51"/>
      <c r="X168" s="51" t="n">
        <v>0</v>
      </c>
      <c r="Y168" s="51" t="n">
        <v>0</v>
      </c>
      <c r="Z168" s="51" t="n">
        <v>925.913449281425</v>
      </c>
      <c r="AA168" s="51"/>
      <c r="AB168" s="51"/>
      <c r="AC168" s="51" t="n">
        <v>15103.4090890577</v>
      </c>
      <c r="AD168" s="51" t="n">
        <v>3312.97807273906</v>
      </c>
      <c r="AE168" s="51" t="n">
        <v>5489.41544661</v>
      </c>
      <c r="AF168" s="51" t="n">
        <v>4222.2534697923</v>
      </c>
      <c r="AG168" s="51" t="n">
        <v>3235.19457815147</v>
      </c>
      <c r="AH168" s="51" t="n">
        <v>1281.82091094229</v>
      </c>
      <c r="AI168" s="51" t="n">
        <v>1361.06192726095</v>
      </c>
      <c r="AJ168" s="51" t="n">
        <v>1396.84455339</v>
      </c>
      <c r="AK168" s="51" t="n">
        <v>3697.4965302077</v>
      </c>
      <c r="AL168" s="51" t="n">
        <v>764.955421848535</v>
      </c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2" t="n">
        <v>36495.91</v>
      </c>
      <c r="CH168" s="21" t="s">
        <v>12</v>
      </c>
      <c r="CI168" s="54"/>
      <c r="CJ168" s="53"/>
      <c r="CM168" s="39"/>
    </row>
    <row r="169" s="39" customFormat="true" ht="14.1" hidden="false" customHeight="true" outlineLevel="0" collapsed="false">
      <c r="A169" s="32" t="n">
        <v>170</v>
      </c>
      <c r="B169" s="73"/>
      <c r="C169" s="73"/>
      <c r="D169" s="73"/>
      <c r="E169" s="73"/>
      <c r="F169" s="57"/>
      <c r="G169" s="73" t="s">
        <v>79</v>
      </c>
      <c r="H169" s="50" t="s">
        <v>140</v>
      </c>
      <c r="I169" s="73"/>
      <c r="J169" s="40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/>
      <c r="P169" s="51" t="n">
        <v>0</v>
      </c>
      <c r="Q169" s="51"/>
      <c r="R169" s="51"/>
      <c r="S169" s="51" t="n">
        <v>0</v>
      </c>
      <c r="T169" s="51" t="n">
        <v>0</v>
      </c>
      <c r="U169" s="51"/>
      <c r="V169" s="51"/>
      <c r="W169" s="51"/>
      <c r="X169" s="51" t="n">
        <v>0</v>
      </c>
      <c r="Y169" s="51" t="n">
        <v>0</v>
      </c>
      <c r="Z169" s="51" t="n">
        <v>0</v>
      </c>
      <c r="AA169" s="51"/>
      <c r="AB169" s="51"/>
      <c r="AC169" s="51" t="n">
        <v>0</v>
      </c>
      <c r="AD169" s="51" t="n">
        <v>0</v>
      </c>
      <c r="AE169" s="51" t="n">
        <v>0</v>
      </c>
      <c r="AF169" s="51" t="n">
        <v>0</v>
      </c>
      <c r="AG169" s="51" t="n">
        <v>0</v>
      </c>
      <c r="AH169" s="51" t="n">
        <v>0</v>
      </c>
      <c r="AI169" s="51" t="n">
        <v>0</v>
      </c>
      <c r="AJ169" s="51" t="n">
        <v>0</v>
      </c>
      <c r="AK169" s="51" t="n">
        <v>0</v>
      </c>
      <c r="AL169" s="51" t="n">
        <v>0</v>
      </c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2" t="n">
        <v>0</v>
      </c>
      <c r="CH169" s="21" t="s">
        <v>12</v>
      </c>
      <c r="CI169" s="62"/>
      <c r="CJ169" s="63"/>
    </row>
    <row r="170" customFormat="false" ht="14.1" hidden="false" customHeight="true" outlineLevel="0" collapsed="false">
      <c r="A170" s="32" t="n">
        <v>171</v>
      </c>
      <c r="B170" s="67"/>
      <c r="C170" s="67"/>
      <c r="D170" s="67"/>
      <c r="E170" s="67"/>
      <c r="F170" s="71" t="s">
        <v>87</v>
      </c>
      <c r="G170" s="72" t="s">
        <v>88</v>
      </c>
      <c r="H170" s="67"/>
      <c r="I170" s="67"/>
      <c r="J170" s="40" t="n">
        <v>1822422.92</v>
      </c>
      <c r="K170" s="69" t="n">
        <v>114.692850896531</v>
      </c>
      <c r="L170" s="69" t="n">
        <v>23456.6341691277</v>
      </c>
      <c r="M170" s="69" t="n">
        <v>766032.776531239</v>
      </c>
      <c r="N170" s="69" t="n">
        <v>14410.0564487372</v>
      </c>
      <c r="O170" s="69" t="n">
        <v>580956.24</v>
      </c>
      <c r="P170" s="69" t="n">
        <v>79399.7619568334</v>
      </c>
      <c r="Q170" s="69" t="n">
        <v>128807.85</v>
      </c>
      <c r="R170" s="69" t="n">
        <v>36151.14</v>
      </c>
      <c r="S170" s="69" t="n">
        <v>0</v>
      </c>
      <c r="T170" s="69" t="n">
        <v>0</v>
      </c>
      <c r="U170" s="69" t="n">
        <v>6471.47</v>
      </c>
      <c r="V170" s="69" t="n">
        <v>0</v>
      </c>
      <c r="W170" s="69" t="n">
        <v>0</v>
      </c>
      <c r="X170" s="69" t="n">
        <v>0</v>
      </c>
      <c r="Y170" s="69" t="n">
        <v>4428.60804316663</v>
      </c>
      <c r="Z170" s="69" t="n">
        <v>0</v>
      </c>
      <c r="AA170" s="69" t="n">
        <v>0</v>
      </c>
      <c r="AB170" s="69" t="n">
        <v>0</v>
      </c>
      <c r="AC170" s="69" t="n">
        <v>3345.79368986625</v>
      </c>
      <c r="AD170" s="69" t="n">
        <v>51.3174068827626</v>
      </c>
      <c r="AE170" s="69" t="n">
        <v>2499.36738007033</v>
      </c>
      <c r="AF170" s="69" t="n">
        <v>1568.93122493105</v>
      </c>
      <c r="AG170" s="69" t="n">
        <v>90.8974710044481</v>
      </c>
      <c r="AH170" s="69" t="n">
        <v>283.956310133747</v>
      </c>
      <c r="AI170" s="69" t="n">
        <v>21.0825931172374</v>
      </c>
      <c r="AJ170" s="69" t="n">
        <v>635.992619929668</v>
      </c>
      <c r="AK170" s="69" t="n">
        <v>1373.93877506895</v>
      </c>
      <c r="AL170" s="69" t="n">
        <v>21.4925289955519</v>
      </c>
      <c r="AM170" s="69" t="n">
        <v>0</v>
      </c>
      <c r="AN170" s="69" t="n">
        <v>0</v>
      </c>
      <c r="AO170" s="69" t="n">
        <v>0</v>
      </c>
      <c r="AP170" s="69" t="n">
        <v>0</v>
      </c>
      <c r="AQ170" s="69" t="n">
        <v>0</v>
      </c>
      <c r="AR170" s="69" t="n">
        <v>0</v>
      </c>
      <c r="AS170" s="69" t="n">
        <v>0</v>
      </c>
      <c r="AT170" s="69" t="n">
        <v>0</v>
      </c>
      <c r="AU170" s="69" t="n">
        <v>0</v>
      </c>
      <c r="AV170" s="69" t="n">
        <v>0</v>
      </c>
      <c r="AW170" s="69" t="n">
        <v>0</v>
      </c>
      <c r="AX170" s="69" t="n">
        <v>0</v>
      </c>
      <c r="AY170" s="69" t="n">
        <v>0</v>
      </c>
      <c r="AZ170" s="69" t="n">
        <v>0</v>
      </c>
      <c r="BA170" s="69" t="n">
        <v>0</v>
      </c>
      <c r="BB170" s="69" t="n">
        <v>0</v>
      </c>
      <c r="BC170" s="69" t="n">
        <v>0</v>
      </c>
      <c r="BD170" s="69" t="n">
        <v>0</v>
      </c>
      <c r="BE170" s="69" t="n">
        <v>0</v>
      </c>
      <c r="BF170" s="69" t="n">
        <v>0</v>
      </c>
      <c r="BG170" s="69" t="n">
        <v>0</v>
      </c>
      <c r="BH170" s="69" t="n">
        <v>0</v>
      </c>
      <c r="BI170" s="69" t="n">
        <v>0</v>
      </c>
      <c r="BJ170" s="69" t="n">
        <v>0</v>
      </c>
      <c r="BK170" s="69" t="n">
        <v>0</v>
      </c>
      <c r="BL170" s="69" t="n">
        <v>0</v>
      </c>
      <c r="BM170" s="69" t="n">
        <v>0</v>
      </c>
      <c r="BN170" s="69" t="n">
        <v>0</v>
      </c>
      <c r="BO170" s="69" t="n">
        <v>0</v>
      </c>
      <c r="BP170" s="69" t="n">
        <v>0</v>
      </c>
      <c r="BQ170" s="69" t="n">
        <v>0</v>
      </c>
      <c r="BR170" s="69" t="n">
        <v>0</v>
      </c>
      <c r="BS170" s="69" t="n">
        <v>0</v>
      </c>
      <c r="BT170" s="69" t="n">
        <v>0</v>
      </c>
      <c r="BU170" s="69" t="n">
        <v>0</v>
      </c>
      <c r="BV170" s="69" t="n">
        <v>0</v>
      </c>
      <c r="BW170" s="69" t="n">
        <v>0</v>
      </c>
      <c r="BX170" s="69" t="n">
        <v>0</v>
      </c>
      <c r="BY170" s="69" t="n">
        <v>0</v>
      </c>
      <c r="BZ170" s="69" t="n">
        <v>0</v>
      </c>
      <c r="CA170" s="69" t="n">
        <v>0</v>
      </c>
      <c r="CB170" s="69" t="n">
        <v>0</v>
      </c>
      <c r="CC170" s="69" t="n">
        <v>0</v>
      </c>
      <c r="CD170" s="69" t="n">
        <v>0</v>
      </c>
      <c r="CE170" s="69" t="n">
        <v>0</v>
      </c>
      <c r="CF170" s="69" t="n">
        <v>0</v>
      </c>
      <c r="CG170" s="70" t="n">
        <v>172300.92</v>
      </c>
      <c r="CH170" s="21" t="s">
        <v>12</v>
      </c>
      <c r="CI170" s="54"/>
      <c r="CJ170" s="53"/>
      <c r="CM170" s="39"/>
    </row>
    <row r="171" customFormat="false" ht="14.1" hidden="false" customHeight="true" outlineLevel="0" collapsed="false">
      <c r="A171" s="32" t="n">
        <v>172</v>
      </c>
      <c r="B171" s="73"/>
      <c r="C171" s="73"/>
      <c r="D171" s="73"/>
      <c r="E171" s="73"/>
      <c r="F171" s="57"/>
      <c r="G171" s="73" t="s">
        <v>77</v>
      </c>
      <c r="H171" s="50" t="s">
        <v>138</v>
      </c>
      <c r="I171" s="73"/>
      <c r="J171" s="40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/>
      <c r="P171" s="51" t="n">
        <v>0</v>
      </c>
      <c r="Q171" s="51"/>
      <c r="R171" s="51"/>
      <c r="S171" s="51" t="n">
        <v>0</v>
      </c>
      <c r="T171" s="51" t="n">
        <v>0</v>
      </c>
      <c r="U171" s="51"/>
      <c r="V171" s="51"/>
      <c r="W171" s="51"/>
      <c r="X171" s="51" t="n">
        <v>0</v>
      </c>
      <c r="Y171" s="51" t="n">
        <v>0</v>
      </c>
      <c r="Z171" s="51" t="n">
        <v>0</v>
      </c>
      <c r="AA171" s="51"/>
      <c r="AB171" s="51"/>
      <c r="AC171" s="51" t="n">
        <v>0</v>
      </c>
      <c r="AD171" s="51" t="n">
        <v>0</v>
      </c>
      <c r="AE171" s="51" t="n">
        <v>0</v>
      </c>
      <c r="AF171" s="51" t="n">
        <v>0</v>
      </c>
      <c r="AG171" s="51" t="n">
        <v>0</v>
      </c>
      <c r="AH171" s="51" t="n">
        <v>0</v>
      </c>
      <c r="AI171" s="51" t="n">
        <v>0</v>
      </c>
      <c r="AJ171" s="51" t="n">
        <v>0</v>
      </c>
      <c r="AK171" s="51" t="n">
        <v>0</v>
      </c>
      <c r="AL171" s="51" t="n">
        <v>0</v>
      </c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2" t="n">
        <v>0</v>
      </c>
      <c r="CH171" s="21" t="s">
        <v>12</v>
      </c>
      <c r="CI171" s="54"/>
      <c r="CJ171" s="53"/>
      <c r="CM171" s="39"/>
    </row>
    <row r="172" customFormat="false" ht="14.1" hidden="false" customHeight="true" outlineLevel="0" collapsed="false">
      <c r="A172" s="32" t="n">
        <v>173</v>
      </c>
      <c r="B172" s="73"/>
      <c r="C172" s="73"/>
      <c r="D172" s="73"/>
      <c r="E172" s="73"/>
      <c r="F172" s="57"/>
      <c r="G172" s="73" t="s">
        <v>90</v>
      </c>
      <c r="H172" s="50" t="s">
        <v>141</v>
      </c>
      <c r="I172" s="73"/>
      <c r="J172" s="40" t="n">
        <v>1822422.92</v>
      </c>
      <c r="K172" s="51" t="n">
        <v>114.692850896531</v>
      </c>
      <c r="L172" s="51" t="n">
        <v>23456.6341691277</v>
      </c>
      <c r="M172" s="51" t="n">
        <v>766032.776531239</v>
      </c>
      <c r="N172" s="51" t="n">
        <v>14410.0564487372</v>
      </c>
      <c r="O172" s="51" t="n">
        <v>580956.24</v>
      </c>
      <c r="P172" s="51" t="n">
        <v>79399.7619568334</v>
      </c>
      <c r="Q172" s="51" t="n">
        <v>128807.85</v>
      </c>
      <c r="R172" s="51" t="n">
        <v>36151.14</v>
      </c>
      <c r="S172" s="51" t="n">
        <v>0</v>
      </c>
      <c r="T172" s="51" t="n">
        <v>0</v>
      </c>
      <c r="U172" s="51" t="n">
        <v>6471.47</v>
      </c>
      <c r="V172" s="51"/>
      <c r="W172" s="51"/>
      <c r="X172" s="51" t="n">
        <v>0</v>
      </c>
      <c r="Y172" s="51" t="n">
        <v>4428.60804316663</v>
      </c>
      <c r="Z172" s="51" t="n">
        <v>0</v>
      </c>
      <c r="AA172" s="51"/>
      <c r="AB172" s="51"/>
      <c r="AC172" s="51" t="n">
        <v>3345.79368986625</v>
      </c>
      <c r="AD172" s="51" t="n">
        <v>51.3174068827626</v>
      </c>
      <c r="AE172" s="51" t="n">
        <v>2499.36738007033</v>
      </c>
      <c r="AF172" s="51" t="n">
        <v>1568.93122493105</v>
      </c>
      <c r="AG172" s="51" t="n">
        <v>90.8974710044481</v>
      </c>
      <c r="AH172" s="51" t="n">
        <v>283.956310133747</v>
      </c>
      <c r="AI172" s="51" t="n">
        <v>21.0825931172374</v>
      </c>
      <c r="AJ172" s="51" t="n">
        <v>635.992619929668</v>
      </c>
      <c r="AK172" s="51" t="n">
        <v>1373.93877506895</v>
      </c>
      <c r="AL172" s="51" t="n">
        <v>21.4925289955519</v>
      </c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2" t="n">
        <v>172300.92</v>
      </c>
      <c r="CH172" s="21" t="s">
        <v>12</v>
      </c>
      <c r="CI172" s="54"/>
      <c r="CJ172" s="53"/>
      <c r="CM172" s="39"/>
    </row>
    <row r="173" customFormat="false" ht="14.1" hidden="false" customHeight="true" outlineLevel="0" collapsed="false">
      <c r="A173" s="32" t="n">
        <v>174</v>
      </c>
      <c r="B173" s="73"/>
      <c r="C173" s="73"/>
      <c r="D173" s="73"/>
      <c r="E173" s="73"/>
      <c r="F173" s="57"/>
      <c r="G173" s="73"/>
      <c r="H173" s="85"/>
      <c r="I173" s="73"/>
      <c r="J173" s="40" t="n">
        <v>0</v>
      </c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 t="n">
        <v>0</v>
      </c>
      <c r="AD173" s="55" t="n">
        <v>0</v>
      </c>
      <c r="AE173" s="55" t="n">
        <v>0</v>
      </c>
      <c r="AF173" s="55" t="n">
        <v>0</v>
      </c>
      <c r="AG173" s="55" t="n">
        <v>0</v>
      </c>
      <c r="AH173" s="55" t="n">
        <v>0</v>
      </c>
      <c r="AI173" s="55" t="n">
        <v>0</v>
      </c>
      <c r="AJ173" s="55" t="n">
        <v>0</v>
      </c>
      <c r="AK173" s="55" t="n">
        <v>0</v>
      </c>
      <c r="AL173" s="55" t="n">
        <v>0</v>
      </c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6" t="n">
        <v>0</v>
      </c>
      <c r="CH173" s="21" t="s">
        <v>12</v>
      </c>
      <c r="CI173" s="54"/>
      <c r="CJ173" s="53"/>
      <c r="CM173" s="39"/>
    </row>
    <row r="174" customFormat="false" ht="14.1" hidden="false" customHeight="true" outlineLevel="0" collapsed="false">
      <c r="A174" s="32" t="n">
        <v>175</v>
      </c>
      <c r="B174" s="73"/>
      <c r="C174" s="73"/>
      <c r="D174" s="33" t="s">
        <v>142</v>
      </c>
      <c r="E174" s="44" t="s">
        <v>143</v>
      </c>
      <c r="F174" s="45"/>
      <c r="G174" s="45"/>
      <c r="H174" s="85"/>
      <c r="I174" s="73"/>
      <c r="J174" s="40" t="n">
        <v>4828421.85</v>
      </c>
      <c r="K174" s="41" t="n">
        <v>302.853680985484</v>
      </c>
      <c r="L174" s="41" t="n">
        <v>61938.7167214018</v>
      </c>
      <c r="M174" s="41" t="n">
        <v>2022757.6899044</v>
      </c>
      <c r="N174" s="41" t="n">
        <v>38050.6596932162</v>
      </c>
      <c r="O174" s="41" t="n">
        <v>1751298.13</v>
      </c>
      <c r="P174" s="41" t="n">
        <v>1189.40939776467</v>
      </c>
      <c r="Q174" s="41" t="n">
        <v>224588.1</v>
      </c>
      <c r="R174" s="41" t="n">
        <v>25290.67</v>
      </c>
      <c r="S174" s="41" t="n">
        <v>198079.942455608</v>
      </c>
      <c r="T174" s="41" t="n">
        <v>22.7862477631236</v>
      </c>
      <c r="U174" s="41" t="n">
        <v>48746.02</v>
      </c>
      <c r="V174" s="41" t="n">
        <v>0</v>
      </c>
      <c r="W174" s="41" t="n">
        <v>752.55</v>
      </c>
      <c r="X174" s="41" t="n">
        <v>1.8037522368764</v>
      </c>
      <c r="Y174" s="41" t="n">
        <v>66.340602235335</v>
      </c>
      <c r="Z174" s="41" t="n">
        <v>4642.87754439171</v>
      </c>
      <c r="AA174" s="41" t="n">
        <v>2351.25</v>
      </c>
      <c r="AB174" s="41" t="n">
        <v>27101.93</v>
      </c>
      <c r="AC174" s="41" t="n">
        <v>84749.8598030753</v>
      </c>
      <c r="AD174" s="41" t="n">
        <v>18240.0634725155</v>
      </c>
      <c r="AE174" s="41" t="n">
        <v>30395.5855611942</v>
      </c>
      <c r="AF174" s="41" t="n">
        <v>23351.8939391662</v>
      </c>
      <c r="AG174" s="41" t="n">
        <v>18424.0172134662</v>
      </c>
      <c r="AH174" s="41" t="n">
        <v>7192.69019692473</v>
      </c>
      <c r="AI174" s="41" t="n">
        <v>7493.51652748452</v>
      </c>
      <c r="AJ174" s="41" t="n">
        <v>7734.50443880576</v>
      </c>
      <c r="AK174" s="41" t="n">
        <v>20449.6360608338</v>
      </c>
      <c r="AL174" s="41" t="n">
        <v>4356.32278653377</v>
      </c>
      <c r="AM174" s="41" t="n">
        <v>0</v>
      </c>
      <c r="AN174" s="41" t="n">
        <v>0</v>
      </c>
      <c r="AO174" s="41" t="n">
        <v>0</v>
      </c>
      <c r="AP174" s="41" t="n">
        <v>0</v>
      </c>
      <c r="AQ174" s="41" t="n">
        <v>0</v>
      </c>
      <c r="AR174" s="41" t="n">
        <v>0</v>
      </c>
      <c r="AS174" s="41" t="n">
        <v>0</v>
      </c>
      <c r="AT174" s="41" t="n">
        <v>0</v>
      </c>
      <c r="AU174" s="41" t="n">
        <v>0</v>
      </c>
      <c r="AV174" s="41" t="n">
        <v>0</v>
      </c>
      <c r="AW174" s="41" t="n">
        <v>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1" t="n">
        <v>0</v>
      </c>
      <c r="BD174" s="41" t="n">
        <v>0</v>
      </c>
      <c r="BE174" s="41" t="n">
        <v>0</v>
      </c>
      <c r="BF174" s="41" t="n">
        <v>0</v>
      </c>
      <c r="BG174" s="41" t="n">
        <v>0</v>
      </c>
      <c r="BH174" s="41" t="n">
        <v>0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0</v>
      </c>
      <c r="BQ174" s="41" t="n">
        <v>0</v>
      </c>
      <c r="BR174" s="41" t="n">
        <v>0</v>
      </c>
      <c r="BS174" s="41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  <c r="CB174" s="41" t="n">
        <v>0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2" t="n">
        <v>198852.03</v>
      </c>
      <c r="CH174" s="21" t="s">
        <v>12</v>
      </c>
      <c r="CI174" s="54"/>
      <c r="CJ174" s="53"/>
      <c r="CM174" s="39"/>
    </row>
    <row r="175" customFormat="false" ht="14.1" hidden="false" customHeight="true" outlineLevel="0" collapsed="false">
      <c r="A175" s="32" t="n">
        <v>176</v>
      </c>
      <c r="B175" s="73"/>
      <c r="C175" s="73"/>
      <c r="D175" s="73"/>
      <c r="E175" s="67" t="s">
        <v>74</v>
      </c>
      <c r="F175" s="68" t="s">
        <v>53</v>
      </c>
      <c r="G175" s="68"/>
      <c r="H175" s="85"/>
      <c r="I175" s="73"/>
      <c r="J175" s="40" t="n">
        <v>972107.98</v>
      </c>
      <c r="K175" s="41" t="n">
        <v>59.1548972892301</v>
      </c>
      <c r="L175" s="41" t="n">
        <v>12098.180263019</v>
      </c>
      <c r="M175" s="41" t="n">
        <v>395095.159477458</v>
      </c>
      <c r="N175" s="41" t="n">
        <v>7432.24536223332</v>
      </c>
      <c r="O175" s="41" t="n">
        <v>343825.9</v>
      </c>
      <c r="P175" s="41" t="n">
        <v>1189.40939776467</v>
      </c>
      <c r="Q175" s="41" t="n">
        <v>46403.99</v>
      </c>
      <c r="R175" s="41" t="n">
        <v>5634.5</v>
      </c>
      <c r="S175" s="41" t="n">
        <v>44058.3384172711</v>
      </c>
      <c r="T175" s="41" t="n">
        <v>22.7862477631236</v>
      </c>
      <c r="U175" s="41" t="n">
        <v>3305.99</v>
      </c>
      <c r="V175" s="41" t="n">
        <v>0</v>
      </c>
      <c r="W175" s="41" t="n">
        <v>752.55</v>
      </c>
      <c r="X175" s="41" t="n">
        <v>1.8037522368764</v>
      </c>
      <c r="Y175" s="41" t="n">
        <v>66.340602235335</v>
      </c>
      <c r="Z175" s="41" t="n">
        <v>1032.70158272891</v>
      </c>
      <c r="AA175" s="41" t="n">
        <v>0</v>
      </c>
      <c r="AB175" s="41" t="n">
        <v>27101.93</v>
      </c>
      <c r="AC175" s="41" t="n">
        <v>16498.9223769627</v>
      </c>
      <c r="AD175" s="41" t="n">
        <v>3656.82596297244</v>
      </c>
      <c r="AE175" s="41" t="n">
        <v>6257.10743786553</v>
      </c>
      <c r="AF175" s="41" t="n">
        <v>4553.24167575661</v>
      </c>
      <c r="AG175" s="41" t="n">
        <v>3935.14311699656</v>
      </c>
      <c r="AH175" s="41" t="n">
        <v>1400.25762303733</v>
      </c>
      <c r="AI175" s="41" t="n">
        <v>1502.32403702756</v>
      </c>
      <c r="AJ175" s="41" t="n">
        <v>1592.19256213447</v>
      </c>
      <c r="AK175" s="41" t="n">
        <v>3987.34832424339</v>
      </c>
      <c r="AL175" s="41" t="n">
        <v>930.456883003445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1" t="n">
        <v>0</v>
      </c>
      <c r="BD175" s="41" t="n">
        <v>0</v>
      </c>
      <c r="BE175" s="41" t="n">
        <v>0</v>
      </c>
      <c r="BF175" s="41" t="n">
        <v>0</v>
      </c>
      <c r="BG175" s="41" t="n">
        <v>0</v>
      </c>
      <c r="BH175" s="41" t="n">
        <v>0</v>
      </c>
      <c r="BI175" s="41" t="n">
        <v>0</v>
      </c>
      <c r="BJ175" s="41" t="n">
        <v>0</v>
      </c>
      <c r="BK175" s="41" t="n">
        <v>0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1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0</v>
      </c>
      <c r="BZ175" s="41" t="n">
        <v>0</v>
      </c>
      <c r="CA175" s="41" t="n">
        <v>0</v>
      </c>
      <c r="CB175" s="41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2" t="n">
        <v>39713.18</v>
      </c>
      <c r="CH175" s="21" t="s">
        <v>12</v>
      </c>
      <c r="CI175" s="54"/>
      <c r="CJ175" s="53"/>
      <c r="CM175" s="39"/>
    </row>
    <row r="176" customFormat="false" ht="14.1" hidden="false" customHeight="true" outlineLevel="0" collapsed="false">
      <c r="A176" s="32" t="n">
        <v>177</v>
      </c>
      <c r="B176" s="73"/>
      <c r="C176" s="73"/>
      <c r="D176" s="73"/>
      <c r="E176" s="73"/>
      <c r="F176" s="71" t="s">
        <v>75</v>
      </c>
      <c r="G176" s="75" t="s">
        <v>144</v>
      </c>
      <c r="H176" s="75"/>
      <c r="I176" s="73"/>
      <c r="J176" s="40" t="n">
        <v>316158.74</v>
      </c>
      <c r="K176" s="51" t="n">
        <v>20.2223015813881</v>
      </c>
      <c r="L176" s="51" t="n">
        <v>4135.80381466254</v>
      </c>
      <c r="M176" s="51" t="n">
        <v>135064.615685749</v>
      </c>
      <c r="N176" s="51" t="n">
        <v>2540.73819800747</v>
      </c>
      <c r="O176" s="51" t="n">
        <v>114683.24</v>
      </c>
      <c r="P176" s="51" t="n">
        <v>0</v>
      </c>
      <c r="Q176" s="51" t="n">
        <v>14544.4</v>
      </c>
      <c r="R176" s="51" t="n">
        <v>1557.69</v>
      </c>
      <c r="S176" s="51" t="n">
        <v>16221.3217430306</v>
      </c>
      <c r="T176" s="51" t="n">
        <v>0</v>
      </c>
      <c r="U176" s="51"/>
      <c r="V176" s="51"/>
      <c r="W176" s="51"/>
      <c r="X176" s="51" t="n">
        <v>0</v>
      </c>
      <c r="Y176" s="51" t="n">
        <v>0</v>
      </c>
      <c r="Z176" s="51" t="n">
        <v>380.218256969396</v>
      </c>
      <c r="AA176" s="51"/>
      <c r="AB176" s="51"/>
      <c r="AC176" s="51" t="n">
        <v>5171.46004156706</v>
      </c>
      <c r="AD176" s="51" t="n">
        <v>1177.06821223468</v>
      </c>
      <c r="AE176" s="51" t="n">
        <v>1953.08514393528</v>
      </c>
      <c r="AF176" s="51" t="n">
        <v>1476.6731406547</v>
      </c>
      <c r="AG176" s="51" t="n">
        <v>1122.13368733723</v>
      </c>
      <c r="AH176" s="51" t="n">
        <v>438.899958432941</v>
      </c>
      <c r="AI176" s="51" t="n">
        <v>483.57178776532</v>
      </c>
      <c r="AJ176" s="51" t="n">
        <v>496.98485606472</v>
      </c>
      <c r="AK176" s="51" t="n">
        <v>1293.1468593453</v>
      </c>
      <c r="AL176" s="51" t="n">
        <v>265.326312662767</v>
      </c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2" t="n">
        <v>13132.14</v>
      </c>
      <c r="CH176" s="21" t="s">
        <v>12</v>
      </c>
      <c r="CI176" s="54"/>
      <c r="CJ176" s="53"/>
      <c r="CM176" s="39"/>
    </row>
    <row r="177" customFormat="false" ht="14.1" hidden="false" customHeight="true" outlineLevel="0" collapsed="false">
      <c r="A177" s="32" t="n">
        <v>178</v>
      </c>
      <c r="B177" s="73"/>
      <c r="C177" s="73"/>
      <c r="D177" s="73"/>
      <c r="E177" s="73"/>
      <c r="F177" s="71" t="s">
        <v>87</v>
      </c>
      <c r="G177" s="75" t="s">
        <v>145</v>
      </c>
      <c r="H177" s="75"/>
      <c r="I177" s="73"/>
      <c r="J177" s="40" t="n">
        <v>588807.83</v>
      </c>
      <c r="K177" s="51" t="n">
        <v>37.0273470589847</v>
      </c>
      <c r="L177" s="51" t="n">
        <v>7572.72077053411</v>
      </c>
      <c r="M177" s="51" t="n">
        <v>247305.400933562</v>
      </c>
      <c r="N177" s="51" t="n">
        <v>4652.13094884446</v>
      </c>
      <c r="O177" s="51" t="n">
        <v>213849.91</v>
      </c>
      <c r="P177" s="51" t="n">
        <v>0</v>
      </c>
      <c r="Q177" s="51" t="n">
        <v>27073.11</v>
      </c>
      <c r="R177" s="51" t="n">
        <v>2986.54</v>
      </c>
      <c r="S177" s="51" t="n">
        <v>23401.8835895644</v>
      </c>
      <c r="T177" s="51" t="n">
        <v>0</v>
      </c>
      <c r="U177" s="51" t="n">
        <v>3305.99</v>
      </c>
      <c r="V177" s="51"/>
      <c r="W177" s="51"/>
      <c r="X177" s="51" t="n">
        <v>0</v>
      </c>
      <c r="Y177" s="51" t="n">
        <v>0</v>
      </c>
      <c r="Z177" s="51" t="n">
        <v>548.526410435562</v>
      </c>
      <c r="AA177" s="51"/>
      <c r="AB177" s="51" t="n">
        <v>6838.77</v>
      </c>
      <c r="AC177" s="51" t="n">
        <v>10369.9740248099</v>
      </c>
      <c r="AD177" s="51" t="n">
        <v>2215.76371491614</v>
      </c>
      <c r="AE177" s="51" t="n">
        <v>3667.57387453083</v>
      </c>
      <c r="AF177" s="51" t="n">
        <v>2856.24737989797</v>
      </c>
      <c r="AG177" s="51" t="n">
        <v>2201.42691699046</v>
      </c>
      <c r="AH177" s="51" t="n">
        <v>880.095975190126</v>
      </c>
      <c r="AI177" s="51" t="n">
        <v>910.296285083857</v>
      </c>
      <c r="AJ177" s="51" t="n">
        <v>933.256125469169</v>
      </c>
      <c r="AK177" s="51" t="n">
        <v>2501.26262010203</v>
      </c>
      <c r="AL177" s="51" t="n">
        <v>520.523083009542</v>
      </c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2" t="n">
        <v>24179.4</v>
      </c>
      <c r="CH177" s="21" t="s">
        <v>12</v>
      </c>
      <c r="CI177" s="54"/>
      <c r="CJ177" s="53"/>
      <c r="CM177" s="39"/>
    </row>
    <row r="178" customFormat="false" ht="14.1" hidden="false" customHeight="true" outlineLevel="0" collapsed="false">
      <c r="A178" s="32" t="n">
        <v>179</v>
      </c>
      <c r="B178" s="73"/>
      <c r="C178" s="73"/>
      <c r="D178" s="73"/>
      <c r="E178" s="73"/>
      <c r="F178" s="71" t="s">
        <v>113</v>
      </c>
      <c r="G178" s="75" t="s">
        <v>146</v>
      </c>
      <c r="H178" s="75"/>
      <c r="I178" s="73"/>
      <c r="J178" s="40" t="n">
        <v>63764.34</v>
      </c>
      <c r="K178" s="51" t="n">
        <v>1.9052486488573</v>
      </c>
      <c r="L178" s="51" t="n">
        <v>389.655677822394</v>
      </c>
      <c r="M178" s="51" t="n">
        <v>12725.1428581474</v>
      </c>
      <c r="N178" s="51" t="n">
        <v>239.376215381394</v>
      </c>
      <c r="O178" s="51" t="n">
        <v>15292.75</v>
      </c>
      <c r="P178" s="51" t="n">
        <v>1189.40939776467</v>
      </c>
      <c r="Q178" s="51" t="n">
        <v>4786.48</v>
      </c>
      <c r="R178" s="51" t="n">
        <v>1090.27</v>
      </c>
      <c r="S178" s="51" t="n">
        <v>4435.13308467605</v>
      </c>
      <c r="T178" s="51" t="n">
        <v>22.7862477631236</v>
      </c>
      <c r="U178" s="51"/>
      <c r="V178" s="51"/>
      <c r="W178" s="51" t="n">
        <v>752.55</v>
      </c>
      <c r="X178" s="51" t="n">
        <v>1.8037522368764</v>
      </c>
      <c r="Y178" s="51" t="n">
        <v>66.340602235335</v>
      </c>
      <c r="Z178" s="51" t="n">
        <v>103.956915323953</v>
      </c>
      <c r="AA178" s="51"/>
      <c r="AB178" s="51" t="n">
        <v>16886.09</v>
      </c>
      <c r="AC178" s="51" t="n">
        <v>957.488310585735</v>
      </c>
      <c r="AD178" s="51" t="n">
        <v>263.994035821615</v>
      </c>
      <c r="AE178" s="51" t="n">
        <v>636.448419399416</v>
      </c>
      <c r="AF178" s="51" t="n">
        <v>220.321155203935</v>
      </c>
      <c r="AG178" s="51" t="n">
        <v>611.582512668864</v>
      </c>
      <c r="AH178" s="51" t="n">
        <v>81.2616894142653</v>
      </c>
      <c r="AI178" s="51" t="n">
        <v>108.455964178385</v>
      </c>
      <c r="AJ178" s="51" t="n">
        <v>161.951580600584</v>
      </c>
      <c r="AK178" s="51" t="n">
        <v>192.938844796065</v>
      </c>
      <c r="AL178" s="51" t="n">
        <v>144.607487331136</v>
      </c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2" t="n">
        <v>2401.64</v>
      </c>
      <c r="CH178" s="21" t="s">
        <v>12</v>
      </c>
      <c r="CI178" s="54"/>
      <c r="CJ178" s="53"/>
      <c r="CM178" s="39"/>
    </row>
    <row r="179" customFormat="false" ht="14.1" hidden="false" customHeight="true" outlineLevel="0" collapsed="false">
      <c r="A179" s="32" t="n">
        <v>180</v>
      </c>
      <c r="B179" s="73"/>
      <c r="C179" s="73"/>
      <c r="D179" s="73"/>
      <c r="E179" s="73"/>
      <c r="F179" s="71" t="s">
        <v>115</v>
      </c>
      <c r="G179" s="75" t="s">
        <v>147</v>
      </c>
      <c r="H179" s="75"/>
      <c r="I179" s="73"/>
      <c r="J179" s="40" t="n">
        <v>3377.07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/>
      <c r="P179" s="51" t="n">
        <v>0</v>
      </c>
      <c r="Q179" s="51"/>
      <c r="R179" s="51"/>
      <c r="S179" s="51" t="n">
        <v>0</v>
      </c>
      <c r="T179" s="51" t="n">
        <v>0</v>
      </c>
      <c r="U179" s="51"/>
      <c r="V179" s="51"/>
      <c r="W179" s="51"/>
      <c r="X179" s="51" t="n">
        <v>0</v>
      </c>
      <c r="Y179" s="51" t="n">
        <v>0</v>
      </c>
      <c r="Z179" s="51" t="n">
        <v>0</v>
      </c>
      <c r="AA179" s="51"/>
      <c r="AB179" s="51" t="n">
        <v>3377.07</v>
      </c>
      <c r="AC179" s="51" t="n">
        <v>0</v>
      </c>
      <c r="AD179" s="51" t="n">
        <v>0</v>
      </c>
      <c r="AE179" s="51" t="n">
        <v>0</v>
      </c>
      <c r="AF179" s="51" t="n">
        <v>0</v>
      </c>
      <c r="AG179" s="51" t="n">
        <v>0</v>
      </c>
      <c r="AH179" s="51" t="n">
        <v>0</v>
      </c>
      <c r="AI179" s="51" t="n">
        <v>0</v>
      </c>
      <c r="AJ179" s="51" t="n">
        <v>0</v>
      </c>
      <c r="AK179" s="51" t="n">
        <v>0</v>
      </c>
      <c r="AL179" s="51" t="n">
        <v>0</v>
      </c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2" t="n">
        <v>0</v>
      </c>
      <c r="CH179" s="21" t="s">
        <v>12</v>
      </c>
      <c r="CI179" s="54"/>
      <c r="CJ179" s="53"/>
      <c r="CM179" s="39"/>
    </row>
    <row r="180" customFormat="false" ht="14.1" hidden="false" customHeight="true" outlineLevel="0" collapsed="false">
      <c r="A180" s="32" t="n">
        <v>181</v>
      </c>
      <c r="B180" s="73"/>
      <c r="C180" s="73"/>
      <c r="D180" s="73"/>
      <c r="E180" s="73"/>
      <c r="F180" s="71" t="s">
        <v>148</v>
      </c>
      <c r="G180" s="75" t="s">
        <v>149</v>
      </c>
      <c r="H180" s="75"/>
      <c r="I180" s="73"/>
      <c r="J180" s="40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/>
      <c r="P180" s="51" t="n">
        <v>0</v>
      </c>
      <c r="Q180" s="51"/>
      <c r="R180" s="51"/>
      <c r="S180" s="51" t="n">
        <v>0</v>
      </c>
      <c r="T180" s="51" t="n">
        <v>0</v>
      </c>
      <c r="U180" s="51"/>
      <c r="V180" s="51"/>
      <c r="W180" s="51"/>
      <c r="X180" s="51" t="n">
        <v>0</v>
      </c>
      <c r="Y180" s="51" t="n">
        <v>0</v>
      </c>
      <c r="Z180" s="51" t="n">
        <v>0</v>
      </c>
      <c r="AA180" s="51"/>
      <c r="AB180" s="51"/>
      <c r="AC180" s="51" t="n">
        <v>0</v>
      </c>
      <c r="AD180" s="51" t="n">
        <v>0</v>
      </c>
      <c r="AE180" s="51" t="n">
        <v>0</v>
      </c>
      <c r="AF180" s="51" t="n">
        <v>0</v>
      </c>
      <c r="AG180" s="51" t="n">
        <v>0</v>
      </c>
      <c r="AH180" s="51" t="n">
        <v>0</v>
      </c>
      <c r="AI180" s="51" t="n">
        <v>0</v>
      </c>
      <c r="AJ180" s="51" t="n">
        <v>0</v>
      </c>
      <c r="AK180" s="51" t="n">
        <v>0</v>
      </c>
      <c r="AL180" s="51" t="n">
        <v>0</v>
      </c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2" t="n">
        <v>0</v>
      </c>
      <c r="CH180" s="21" t="s">
        <v>12</v>
      </c>
      <c r="CI180" s="54"/>
      <c r="CJ180" s="53"/>
      <c r="CM180" s="39"/>
    </row>
    <row r="181" customFormat="false" ht="14.1" hidden="false" customHeight="true" outlineLevel="0" collapsed="false">
      <c r="A181" s="32" t="n">
        <v>182</v>
      </c>
      <c r="B181" s="73"/>
      <c r="C181" s="73"/>
      <c r="D181" s="73"/>
      <c r="E181" s="73"/>
      <c r="F181" s="71" t="s">
        <v>150</v>
      </c>
      <c r="G181" s="75" t="s">
        <v>42</v>
      </c>
      <c r="H181" s="75"/>
      <c r="I181" s="73"/>
      <c r="J181" s="40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/>
      <c r="P181" s="51" t="n">
        <v>0</v>
      </c>
      <c r="Q181" s="51"/>
      <c r="R181" s="51"/>
      <c r="S181" s="51" t="n">
        <v>0</v>
      </c>
      <c r="T181" s="51" t="n">
        <v>0</v>
      </c>
      <c r="U181" s="51"/>
      <c r="V181" s="51"/>
      <c r="W181" s="51"/>
      <c r="X181" s="51" t="n">
        <v>0</v>
      </c>
      <c r="Y181" s="51" t="n">
        <v>0</v>
      </c>
      <c r="Z181" s="51" t="n">
        <v>0</v>
      </c>
      <c r="AA181" s="51"/>
      <c r="AB181" s="51"/>
      <c r="AC181" s="51" t="n">
        <v>0</v>
      </c>
      <c r="AD181" s="51" t="n">
        <v>0</v>
      </c>
      <c r="AE181" s="51" t="n">
        <v>0</v>
      </c>
      <c r="AF181" s="51" t="n">
        <v>0</v>
      </c>
      <c r="AG181" s="51" t="n">
        <v>0</v>
      </c>
      <c r="AH181" s="51" t="n">
        <v>0</v>
      </c>
      <c r="AI181" s="51" t="n">
        <v>0</v>
      </c>
      <c r="AJ181" s="51" t="n">
        <v>0</v>
      </c>
      <c r="AK181" s="51" t="n">
        <v>0</v>
      </c>
      <c r="AL181" s="51" t="n">
        <v>0</v>
      </c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2" t="n">
        <v>0</v>
      </c>
      <c r="CH181" s="21" t="s">
        <v>12</v>
      </c>
      <c r="CI181" s="54"/>
      <c r="CJ181" s="53"/>
      <c r="CM181" s="39"/>
    </row>
    <row r="182" customFormat="false" ht="14.1" hidden="false" customHeight="true" outlineLevel="0" collapsed="false">
      <c r="A182" s="32" t="n">
        <v>183</v>
      </c>
      <c r="B182" s="73"/>
      <c r="C182" s="73"/>
      <c r="D182" s="73"/>
      <c r="E182" s="67" t="s">
        <v>92</v>
      </c>
      <c r="F182" s="81" t="s">
        <v>107</v>
      </c>
      <c r="G182" s="57"/>
      <c r="H182" s="85"/>
      <c r="I182" s="73"/>
      <c r="J182" s="40" t="n">
        <v>3856313.87</v>
      </c>
      <c r="K182" s="41" t="n">
        <v>243.698783696253</v>
      </c>
      <c r="L182" s="41" t="n">
        <v>49840.5364583827</v>
      </c>
      <c r="M182" s="41" t="n">
        <v>1627662.53042694</v>
      </c>
      <c r="N182" s="41" t="n">
        <v>30618.4143309828</v>
      </c>
      <c r="O182" s="41" t="n">
        <v>1407472.23</v>
      </c>
      <c r="P182" s="41" t="n">
        <v>0</v>
      </c>
      <c r="Q182" s="41" t="n">
        <v>178184.11</v>
      </c>
      <c r="R182" s="41" t="n">
        <v>19656.17</v>
      </c>
      <c r="S182" s="41" t="n">
        <v>154021.604038337</v>
      </c>
      <c r="T182" s="41" t="n">
        <v>0</v>
      </c>
      <c r="U182" s="41" t="n">
        <v>45440.03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3610.17596166279</v>
      </c>
      <c r="AA182" s="41" t="n">
        <v>2351.25</v>
      </c>
      <c r="AB182" s="41" t="n">
        <v>0</v>
      </c>
      <c r="AC182" s="41" t="n">
        <v>68250.9374261126</v>
      </c>
      <c r="AD182" s="41" t="n">
        <v>14583.237509543</v>
      </c>
      <c r="AE182" s="41" t="n">
        <v>24138.4781233287</v>
      </c>
      <c r="AF182" s="41" t="n">
        <v>18798.6522634096</v>
      </c>
      <c r="AG182" s="41" t="n">
        <v>14488.8740964697</v>
      </c>
      <c r="AH182" s="41" t="n">
        <v>5792.43257388739</v>
      </c>
      <c r="AI182" s="41" t="n">
        <v>5991.19249045695</v>
      </c>
      <c r="AJ182" s="41" t="n">
        <v>6142.31187667128</v>
      </c>
      <c r="AK182" s="41" t="n">
        <v>16462.2877365904</v>
      </c>
      <c r="AL182" s="41" t="n">
        <v>3425.86590353032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0</v>
      </c>
      <c r="AZ182" s="41" t="n">
        <v>0</v>
      </c>
      <c r="BA182" s="41" t="n">
        <v>0</v>
      </c>
      <c r="BB182" s="41" t="n">
        <v>0</v>
      </c>
      <c r="BC182" s="41" t="n">
        <v>0</v>
      </c>
      <c r="BD182" s="41" t="n">
        <v>0</v>
      </c>
      <c r="BE182" s="41" t="n">
        <v>0</v>
      </c>
      <c r="BF182" s="41" t="n">
        <v>0</v>
      </c>
      <c r="BG182" s="41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1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1" t="n">
        <v>0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2" t="n">
        <v>159138.85</v>
      </c>
      <c r="CH182" s="21" t="s">
        <v>12</v>
      </c>
      <c r="CI182" s="54"/>
      <c r="CJ182" s="53"/>
      <c r="CM182" s="39"/>
    </row>
    <row r="183" customFormat="false" ht="14.1" hidden="false" customHeight="true" outlineLevel="0" collapsed="false">
      <c r="A183" s="32" t="n">
        <v>184</v>
      </c>
      <c r="B183" s="73"/>
      <c r="C183" s="73"/>
      <c r="D183" s="73"/>
      <c r="E183" s="73"/>
      <c r="F183" s="71" t="s">
        <v>75</v>
      </c>
      <c r="G183" s="75" t="s">
        <v>151</v>
      </c>
      <c r="H183" s="75"/>
      <c r="I183" s="73"/>
      <c r="J183" s="40" t="n">
        <v>3836232.02</v>
      </c>
      <c r="K183" s="51" t="n">
        <v>243.698783696253</v>
      </c>
      <c r="L183" s="51" t="n">
        <v>49840.5364583827</v>
      </c>
      <c r="M183" s="51" t="n">
        <v>1627662.53042694</v>
      </c>
      <c r="N183" s="51" t="n">
        <v>30618.4143309828</v>
      </c>
      <c r="O183" s="51" t="n">
        <v>1407472.23</v>
      </c>
      <c r="P183" s="51" t="n">
        <v>0</v>
      </c>
      <c r="Q183" s="51" t="n">
        <v>178184.11</v>
      </c>
      <c r="R183" s="51" t="n">
        <v>19656.17</v>
      </c>
      <c r="S183" s="51" t="n">
        <v>154021.604038337</v>
      </c>
      <c r="T183" s="51" t="n">
        <v>0</v>
      </c>
      <c r="U183" s="51" t="n">
        <v>27709.43</v>
      </c>
      <c r="V183" s="51"/>
      <c r="W183" s="51"/>
      <c r="X183" s="51" t="n">
        <v>0</v>
      </c>
      <c r="Y183" s="51" t="n">
        <v>0</v>
      </c>
      <c r="Z183" s="51" t="n">
        <v>3610.17596166279</v>
      </c>
      <c r="AA183" s="51"/>
      <c r="AB183" s="51"/>
      <c r="AC183" s="51" t="n">
        <v>68250.9374261126</v>
      </c>
      <c r="AD183" s="51" t="n">
        <v>14583.237509543</v>
      </c>
      <c r="AE183" s="51" t="n">
        <v>24138.4781233287</v>
      </c>
      <c r="AF183" s="51" t="n">
        <v>18798.6522634096</v>
      </c>
      <c r="AG183" s="51" t="n">
        <v>14488.8740964697</v>
      </c>
      <c r="AH183" s="51" t="n">
        <v>5792.43257388739</v>
      </c>
      <c r="AI183" s="51" t="n">
        <v>5991.19249045695</v>
      </c>
      <c r="AJ183" s="51" t="n">
        <v>6142.31187667128</v>
      </c>
      <c r="AK183" s="51" t="n">
        <v>16462.2877365904</v>
      </c>
      <c r="AL183" s="51" t="n">
        <v>3425.86590353032</v>
      </c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2" t="n">
        <v>159138.85</v>
      </c>
      <c r="CH183" s="21" t="s">
        <v>12</v>
      </c>
      <c r="CI183" s="54"/>
      <c r="CJ183" s="53"/>
      <c r="CM183" s="39"/>
    </row>
    <row r="184" customFormat="false" ht="14.1" hidden="false" customHeight="true" outlineLevel="0" collapsed="false">
      <c r="A184" s="32" t="n">
        <v>185</v>
      </c>
      <c r="B184" s="73"/>
      <c r="C184" s="73"/>
      <c r="D184" s="73"/>
      <c r="E184" s="73"/>
      <c r="F184" s="71" t="s">
        <v>87</v>
      </c>
      <c r="G184" s="75" t="s">
        <v>152</v>
      </c>
      <c r="H184" s="75"/>
      <c r="I184" s="73"/>
      <c r="J184" s="40" t="n">
        <v>20081.85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/>
      <c r="P184" s="51" t="n">
        <v>0</v>
      </c>
      <c r="Q184" s="51"/>
      <c r="R184" s="51"/>
      <c r="S184" s="51" t="n">
        <v>0</v>
      </c>
      <c r="T184" s="51" t="n">
        <v>0</v>
      </c>
      <c r="U184" s="51" t="n">
        <v>17730.6</v>
      </c>
      <c r="V184" s="51"/>
      <c r="W184" s="51"/>
      <c r="X184" s="51" t="n">
        <v>0</v>
      </c>
      <c r="Y184" s="51" t="n">
        <v>0</v>
      </c>
      <c r="Z184" s="51" t="n">
        <v>0</v>
      </c>
      <c r="AA184" s="51" t="n">
        <v>2351.25</v>
      </c>
      <c r="AB184" s="51"/>
      <c r="AC184" s="51" t="n">
        <v>0</v>
      </c>
      <c r="AD184" s="51" t="n">
        <v>0</v>
      </c>
      <c r="AE184" s="51" t="n">
        <v>0</v>
      </c>
      <c r="AF184" s="51" t="n">
        <v>0</v>
      </c>
      <c r="AG184" s="51" t="n">
        <v>0</v>
      </c>
      <c r="AH184" s="51" t="n">
        <v>0</v>
      </c>
      <c r="AI184" s="51" t="n">
        <v>0</v>
      </c>
      <c r="AJ184" s="51" t="n">
        <v>0</v>
      </c>
      <c r="AK184" s="51" t="n">
        <v>0</v>
      </c>
      <c r="AL184" s="51" t="n">
        <v>0</v>
      </c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2" t="n">
        <v>0</v>
      </c>
      <c r="CH184" s="21" t="s">
        <v>12</v>
      </c>
      <c r="CI184" s="54"/>
      <c r="CJ184" s="53"/>
      <c r="CM184" s="39"/>
    </row>
    <row r="185" customFormat="false" ht="14.1" hidden="false" customHeight="true" outlineLevel="0" collapsed="false">
      <c r="A185" s="32" t="n">
        <v>186</v>
      </c>
      <c r="B185" s="73"/>
      <c r="C185" s="73"/>
      <c r="D185" s="73"/>
      <c r="E185" s="73"/>
      <c r="F185" s="71" t="s">
        <v>113</v>
      </c>
      <c r="G185" s="75" t="s">
        <v>149</v>
      </c>
      <c r="H185" s="75"/>
      <c r="I185" s="73"/>
      <c r="J185" s="40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/>
      <c r="P185" s="51" t="n">
        <v>0</v>
      </c>
      <c r="Q185" s="51"/>
      <c r="R185" s="51"/>
      <c r="S185" s="51" t="n">
        <v>0</v>
      </c>
      <c r="T185" s="51" t="n">
        <v>0</v>
      </c>
      <c r="U185" s="51"/>
      <c r="V185" s="51"/>
      <c r="W185" s="51"/>
      <c r="X185" s="51" t="n">
        <v>0</v>
      </c>
      <c r="Y185" s="51" t="n">
        <v>0</v>
      </c>
      <c r="Z185" s="51" t="n">
        <v>0</v>
      </c>
      <c r="AA185" s="51"/>
      <c r="AB185" s="51"/>
      <c r="AC185" s="51" t="n">
        <v>0</v>
      </c>
      <c r="AD185" s="51" t="n">
        <v>0</v>
      </c>
      <c r="AE185" s="51" t="n">
        <v>0</v>
      </c>
      <c r="AF185" s="51" t="n">
        <v>0</v>
      </c>
      <c r="AG185" s="51" t="n">
        <v>0</v>
      </c>
      <c r="AH185" s="51" t="n">
        <v>0</v>
      </c>
      <c r="AI185" s="51" t="n">
        <v>0</v>
      </c>
      <c r="AJ185" s="51" t="n">
        <v>0</v>
      </c>
      <c r="AK185" s="51" t="n">
        <v>0</v>
      </c>
      <c r="AL185" s="51" t="n">
        <v>0</v>
      </c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2" t="n">
        <v>0</v>
      </c>
      <c r="CH185" s="21" t="s">
        <v>12</v>
      </c>
      <c r="CI185" s="54"/>
      <c r="CJ185" s="53"/>
      <c r="CM185" s="39"/>
    </row>
    <row r="186" customFormat="false" ht="14.1" hidden="false" customHeight="true" outlineLevel="0" collapsed="false">
      <c r="A186" s="32" t="n">
        <v>187</v>
      </c>
      <c r="B186" s="73"/>
      <c r="C186" s="73"/>
      <c r="D186" s="73"/>
      <c r="E186" s="73"/>
      <c r="F186" s="71" t="s">
        <v>115</v>
      </c>
      <c r="G186" s="75" t="s">
        <v>42</v>
      </c>
      <c r="H186" s="75"/>
      <c r="I186" s="73"/>
      <c r="J186" s="40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/>
      <c r="P186" s="51" t="n">
        <v>0</v>
      </c>
      <c r="Q186" s="51"/>
      <c r="R186" s="51"/>
      <c r="S186" s="51" t="n">
        <v>0</v>
      </c>
      <c r="T186" s="51" t="n">
        <v>0</v>
      </c>
      <c r="U186" s="51"/>
      <c r="V186" s="51"/>
      <c r="W186" s="51"/>
      <c r="X186" s="51" t="n">
        <v>0</v>
      </c>
      <c r="Y186" s="51" t="n">
        <v>0</v>
      </c>
      <c r="Z186" s="51" t="n">
        <v>0</v>
      </c>
      <c r="AA186" s="51"/>
      <c r="AB186" s="51"/>
      <c r="AC186" s="51" t="n">
        <v>0</v>
      </c>
      <c r="AD186" s="51" t="n">
        <v>0</v>
      </c>
      <c r="AE186" s="51" t="n">
        <v>0</v>
      </c>
      <c r="AF186" s="51" t="n">
        <v>0</v>
      </c>
      <c r="AG186" s="51" t="n">
        <v>0</v>
      </c>
      <c r="AH186" s="51" t="n">
        <v>0</v>
      </c>
      <c r="AI186" s="51" t="n">
        <v>0</v>
      </c>
      <c r="AJ186" s="51" t="n">
        <v>0</v>
      </c>
      <c r="AK186" s="51" t="n">
        <v>0</v>
      </c>
      <c r="AL186" s="51" t="n">
        <v>0</v>
      </c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2" t="n">
        <v>0</v>
      </c>
      <c r="CH186" s="21" t="s">
        <v>12</v>
      </c>
      <c r="CI186" s="54"/>
      <c r="CJ186" s="53"/>
      <c r="CM186" s="39"/>
    </row>
    <row r="187" s="39" customFormat="true" ht="14.1" hidden="false" customHeight="true" outlineLevel="0" collapsed="false">
      <c r="A187" s="32" t="n">
        <v>188</v>
      </c>
      <c r="B187" s="57"/>
      <c r="C187" s="57"/>
      <c r="D187" s="57"/>
      <c r="E187" s="57"/>
      <c r="F187" s="57"/>
      <c r="G187" s="57"/>
      <c r="H187" s="57"/>
      <c r="I187" s="58"/>
      <c r="J187" s="59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 t="n">
        <v>0</v>
      </c>
      <c r="AD187" s="60" t="n">
        <v>0</v>
      </c>
      <c r="AE187" s="60" t="n">
        <v>0</v>
      </c>
      <c r="AF187" s="60" t="n">
        <v>0</v>
      </c>
      <c r="AG187" s="60" t="n">
        <v>0</v>
      </c>
      <c r="AH187" s="60" t="n">
        <v>0</v>
      </c>
      <c r="AI187" s="60" t="n">
        <v>0</v>
      </c>
      <c r="AJ187" s="60" t="n">
        <v>0</v>
      </c>
      <c r="AK187" s="60" t="n">
        <v>0</v>
      </c>
      <c r="AL187" s="60" t="n">
        <v>0</v>
      </c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1" t="n">
        <v>0</v>
      </c>
      <c r="CH187" s="21" t="s">
        <v>12</v>
      </c>
      <c r="CI187" s="62"/>
      <c r="CJ187" s="63"/>
    </row>
    <row r="188" customFormat="false" ht="14.1" hidden="false" customHeight="true" outlineLevel="0" collapsed="false">
      <c r="A188" s="32" t="n">
        <v>189</v>
      </c>
      <c r="B188" s="73"/>
      <c r="C188" s="33"/>
      <c r="D188" s="33" t="s">
        <v>153</v>
      </c>
      <c r="E188" s="44" t="s">
        <v>154</v>
      </c>
      <c r="F188" s="35"/>
      <c r="G188" s="33"/>
      <c r="H188" s="33"/>
      <c r="I188" s="33"/>
      <c r="J188" s="40" t="n">
        <v>2425047.79</v>
      </c>
      <c r="K188" s="41" t="n">
        <v>132.414689799398</v>
      </c>
      <c r="L188" s="41" t="n">
        <v>27081.0509370376</v>
      </c>
      <c r="M188" s="41" t="n">
        <v>884396.818874646</v>
      </c>
      <c r="N188" s="41" t="n">
        <v>16636.6354985172</v>
      </c>
      <c r="O188" s="41" t="n">
        <v>814809.33</v>
      </c>
      <c r="P188" s="41" t="n">
        <v>52185.1940673814</v>
      </c>
      <c r="Q188" s="41" t="n">
        <v>197801.36</v>
      </c>
      <c r="R188" s="41" t="n">
        <v>41254.96</v>
      </c>
      <c r="S188" s="41" t="n">
        <v>40016.281849834</v>
      </c>
      <c r="T188" s="41" t="n">
        <v>2.27028495403224</v>
      </c>
      <c r="U188" s="41" t="n">
        <v>31922.7</v>
      </c>
      <c r="V188" s="41" t="n">
        <v>0</v>
      </c>
      <c r="W188" s="41" t="n">
        <v>10225.4</v>
      </c>
      <c r="X188" s="41" t="n">
        <v>0.179715045967759</v>
      </c>
      <c r="Y188" s="41" t="n">
        <v>2910.68593261855</v>
      </c>
      <c r="Z188" s="41" t="n">
        <v>937.958150165968</v>
      </c>
      <c r="AA188" s="41" t="n">
        <v>14854.24</v>
      </c>
      <c r="AB188" s="41" t="n">
        <v>0</v>
      </c>
      <c r="AC188" s="41" t="n">
        <v>34895.8055058179</v>
      </c>
      <c r="AD188" s="41" t="n">
        <v>8796.85965760958</v>
      </c>
      <c r="AE188" s="41" t="n">
        <v>20019.4993809956</v>
      </c>
      <c r="AF188" s="41" t="n">
        <v>11121.7986930796</v>
      </c>
      <c r="AG188" s="41" t="n">
        <v>17093.0514593254</v>
      </c>
      <c r="AH188" s="41" t="n">
        <v>2961.59449418205</v>
      </c>
      <c r="AI188" s="41" t="n">
        <v>3613.99034239042</v>
      </c>
      <c r="AJ188" s="41" t="n">
        <v>5094.19061900436</v>
      </c>
      <c r="AK188" s="41" t="n">
        <v>9739.54130692044</v>
      </c>
      <c r="AL188" s="41" t="n">
        <v>4041.61854067462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0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1" t="n">
        <v>0</v>
      </c>
      <c r="BD188" s="41" t="n">
        <v>0</v>
      </c>
      <c r="BE188" s="41" t="n">
        <v>0</v>
      </c>
      <c r="BF188" s="41" t="n">
        <v>0</v>
      </c>
      <c r="BG188" s="41" t="n">
        <v>0</v>
      </c>
      <c r="BH188" s="41" t="n">
        <v>0</v>
      </c>
      <c r="BI188" s="41" t="n">
        <v>0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0</v>
      </c>
      <c r="BP188" s="41" t="n">
        <v>0</v>
      </c>
      <c r="BQ188" s="41" t="n">
        <v>0</v>
      </c>
      <c r="BR188" s="41" t="n">
        <v>0</v>
      </c>
      <c r="BS188" s="41" t="n">
        <v>0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1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2" t="n">
        <v>172502.36</v>
      </c>
      <c r="CH188" s="21" t="s">
        <v>12</v>
      </c>
      <c r="CI188" s="54"/>
      <c r="CJ188" s="53"/>
      <c r="CM188" s="39"/>
    </row>
    <row r="189" customFormat="false" ht="14.1" hidden="false" customHeight="true" outlineLevel="0" collapsed="false">
      <c r="A189" s="32" t="n">
        <v>190</v>
      </c>
      <c r="B189" s="73"/>
      <c r="C189" s="73"/>
      <c r="D189" s="73"/>
      <c r="E189" s="50" t="s">
        <v>54</v>
      </c>
      <c r="F189" s="86" t="s">
        <v>53</v>
      </c>
      <c r="G189" s="73"/>
      <c r="H189" s="73"/>
      <c r="I189" s="73"/>
      <c r="J189" s="87" t="n">
        <v>25572.27</v>
      </c>
      <c r="K189" s="51" t="n">
        <v>1.40601258547801</v>
      </c>
      <c r="L189" s="51" t="n">
        <v>287.553431595313</v>
      </c>
      <c r="M189" s="51" t="n">
        <v>9390.74856255198</v>
      </c>
      <c r="N189" s="51" t="n">
        <v>176.651993267228</v>
      </c>
      <c r="O189" s="51" t="n">
        <v>8156.54</v>
      </c>
      <c r="P189" s="51" t="n">
        <v>70.9904315050461</v>
      </c>
      <c r="Q189" s="51" t="n">
        <v>1170.57</v>
      </c>
      <c r="R189" s="51" t="n">
        <v>672.33</v>
      </c>
      <c r="S189" s="51" t="n">
        <v>3500.90093764849</v>
      </c>
      <c r="T189" s="51" t="n">
        <v>2.27028495403224</v>
      </c>
      <c r="U189" s="51"/>
      <c r="V189" s="51"/>
      <c r="W189" s="51" t="n">
        <v>46.92</v>
      </c>
      <c r="X189" s="51" t="n">
        <v>0.179715045967759</v>
      </c>
      <c r="Y189" s="51" t="n">
        <v>3.9595684949539</v>
      </c>
      <c r="Z189" s="51" t="n">
        <v>82.0590623515089</v>
      </c>
      <c r="AA189" s="51"/>
      <c r="AB189" s="51"/>
      <c r="AC189" s="51" t="n">
        <v>394.941459979364</v>
      </c>
      <c r="AD189" s="51" t="n">
        <v>93.0305200740689</v>
      </c>
      <c r="AE189" s="51" t="n">
        <v>164.484928430455</v>
      </c>
      <c r="AF189" s="51" t="n">
        <v>107.100413465902</v>
      </c>
      <c r="AG189" s="51" t="n">
        <v>111.58576452072</v>
      </c>
      <c r="AH189" s="51" t="n">
        <v>33.5185400206364</v>
      </c>
      <c r="AI189" s="51" t="n">
        <v>38.2194799259311</v>
      </c>
      <c r="AJ189" s="51" t="n">
        <v>41.8550715695447</v>
      </c>
      <c r="AK189" s="51" t="n">
        <v>93.7895865340984</v>
      </c>
      <c r="AL189" s="51" t="n">
        <v>26.3842354792801</v>
      </c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2" t="n">
        <v>904.28</v>
      </c>
      <c r="CH189" s="21" t="s">
        <v>12</v>
      </c>
      <c r="CI189" s="54"/>
      <c r="CJ189" s="53"/>
      <c r="CM189" s="39"/>
    </row>
    <row r="190" customFormat="false" ht="14.1" hidden="false" customHeight="true" outlineLevel="0" collapsed="false">
      <c r="A190" s="32" t="n">
        <v>191</v>
      </c>
      <c r="B190" s="73"/>
      <c r="C190" s="73"/>
      <c r="D190" s="73"/>
      <c r="E190" s="50" t="s">
        <v>56</v>
      </c>
      <c r="F190" s="86" t="s">
        <v>155</v>
      </c>
      <c r="G190" s="73"/>
      <c r="H190" s="73"/>
      <c r="I190" s="73"/>
      <c r="J190" s="87" t="n">
        <v>2399475.52</v>
      </c>
      <c r="K190" s="55" t="n">
        <v>131.00867721392</v>
      </c>
      <c r="L190" s="55" t="n">
        <v>26793.4975054423</v>
      </c>
      <c r="M190" s="55" t="n">
        <v>875006.070312094</v>
      </c>
      <c r="N190" s="55" t="n">
        <v>16459.9835052499</v>
      </c>
      <c r="O190" s="55" t="n">
        <v>806652.79</v>
      </c>
      <c r="P190" s="55" t="n">
        <v>52114.2036358764</v>
      </c>
      <c r="Q190" s="55" t="n">
        <v>196630.79</v>
      </c>
      <c r="R190" s="55" t="n">
        <v>40582.63</v>
      </c>
      <c r="S190" s="55" t="n">
        <v>36515.3809121855</v>
      </c>
      <c r="T190" s="55" t="n">
        <v>0</v>
      </c>
      <c r="U190" s="55" t="n">
        <v>31922.7</v>
      </c>
      <c r="V190" s="55" t="n">
        <v>0</v>
      </c>
      <c r="W190" s="55" t="n">
        <v>10178.48</v>
      </c>
      <c r="X190" s="55" t="n">
        <v>0</v>
      </c>
      <c r="Y190" s="55" t="n">
        <v>2906.7263641236</v>
      </c>
      <c r="Z190" s="55" t="n">
        <v>855.89908781446</v>
      </c>
      <c r="AA190" s="55" t="n">
        <v>14854.24</v>
      </c>
      <c r="AB190" s="55" t="n">
        <v>0</v>
      </c>
      <c r="AC190" s="55" t="n">
        <v>34500.8640458386</v>
      </c>
      <c r="AD190" s="55" t="n">
        <v>8703.82913753552</v>
      </c>
      <c r="AE190" s="55" t="n">
        <v>19855.0144525652</v>
      </c>
      <c r="AF190" s="55" t="n">
        <v>11014.6982796137</v>
      </c>
      <c r="AG190" s="55" t="n">
        <v>16981.4656948047</v>
      </c>
      <c r="AH190" s="55" t="n">
        <v>2928.07595416142</v>
      </c>
      <c r="AI190" s="55" t="n">
        <v>3575.77086246449</v>
      </c>
      <c r="AJ190" s="55" t="n">
        <v>5052.33554743481</v>
      </c>
      <c r="AK190" s="55" t="n">
        <v>9645.75172038635</v>
      </c>
      <c r="AL190" s="55" t="n">
        <v>4015.23430519534</v>
      </c>
      <c r="AM190" s="55" t="n">
        <v>0</v>
      </c>
      <c r="AN190" s="55" t="n">
        <v>0</v>
      </c>
      <c r="AO190" s="55" t="n">
        <v>0</v>
      </c>
      <c r="AP190" s="55" t="n">
        <v>0</v>
      </c>
      <c r="AQ190" s="55" t="n">
        <v>0</v>
      </c>
      <c r="AR190" s="55" t="n">
        <v>0</v>
      </c>
      <c r="AS190" s="55" t="n">
        <v>0</v>
      </c>
      <c r="AT190" s="55" t="n">
        <v>0</v>
      </c>
      <c r="AU190" s="55" t="n">
        <v>0</v>
      </c>
      <c r="AV190" s="55" t="n">
        <v>0</v>
      </c>
      <c r="AW190" s="55" t="n">
        <v>0</v>
      </c>
      <c r="AX190" s="55" t="n">
        <v>0</v>
      </c>
      <c r="AY190" s="55" t="n">
        <v>0</v>
      </c>
      <c r="AZ190" s="55" t="n">
        <v>0</v>
      </c>
      <c r="BA190" s="55" t="n">
        <v>0</v>
      </c>
      <c r="BB190" s="55" t="n">
        <v>0</v>
      </c>
      <c r="BC190" s="55" t="n">
        <v>0</v>
      </c>
      <c r="BD190" s="55" t="n">
        <v>0</v>
      </c>
      <c r="BE190" s="55" t="n">
        <v>0</v>
      </c>
      <c r="BF190" s="55" t="n">
        <v>0</v>
      </c>
      <c r="BG190" s="55" t="n">
        <v>0</v>
      </c>
      <c r="BH190" s="55" t="n">
        <v>0</v>
      </c>
      <c r="BI190" s="55" t="n">
        <v>0</v>
      </c>
      <c r="BJ190" s="55" t="n">
        <v>0</v>
      </c>
      <c r="BK190" s="55" t="n">
        <v>0</v>
      </c>
      <c r="BL190" s="55" t="n">
        <v>0</v>
      </c>
      <c r="BM190" s="55" t="n">
        <v>0</v>
      </c>
      <c r="BN190" s="55" t="n">
        <v>0</v>
      </c>
      <c r="BO190" s="55" t="n">
        <v>0</v>
      </c>
      <c r="BP190" s="55" t="n">
        <v>0</v>
      </c>
      <c r="BQ190" s="55" t="n">
        <v>0</v>
      </c>
      <c r="BR190" s="55" t="n">
        <v>0</v>
      </c>
      <c r="BS190" s="55" t="n">
        <v>0</v>
      </c>
      <c r="BT190" s="55" t="n">
        <v>0</v>
      </c>
      <c r="BU190" s="55" t="n">
        <v>0</v>
      </c>
      <c r="BV190" s="55" t="n">
        <v>0</v>
      </c>
      <c r="BW190" s="55" t="n">
        <v>0</v>
      </c>
      <c r="BX190" s="55" t="n">
        <v>0</v>
      </c>
      <c r="BY190" s="55" t="n">
        <v>0</v>
      </c>
      <c r="BZ190" s="55" t="n">
        <v>0</v>
      </c>
      <c r="CA190" s="55" t="n">
        <v>0</v>
      </c>
      <c r="CB190" s="55" t="n">
        <v>0</v>
      </c>
      <c r="CC190" s="55" t="n">
        <v>0</v>
      </c>
      <c r="CD190" s="55" t="n">
        <v>0</v>
      </c>
      <c r="CE190" s="55" t="n">
        <v>0</v>
      </c>
      <c r="CF190" s="55" t="n">
        <v>0</v>
      </c>
      <c r="CG190" s="56" t="n">
        <v>171598.08</v>
      </c>
      <c r="CH190" s="21" t="s">
        <v>12</v>
      </c>
      <c r="CI190" s="54"/>
      <c r="CJ190" s="53"/>
      <c r="CM190" s="39"/>
    </row>
    <row r="191" customFormat="false" ht="14.1" hidden="false" customHeight="true" outlineLevel="0" collapsed="false">
      <c r="A191" s="32" t="n">
        <v>192</v>
      </c>
      <c r="B191" s="73"/>
      <c r="C191" s="73"/>
      <c r="D191" s="73"/>
      <c r="E191" s="73"/>
      <c r="F191" s="88" t="s">
        <v>75</v>
      </c>
      <c r="G191" s="50" t="s">
        <v>156</v>
      </c>
      <c r="H191" s="73"/>
      <c r="I191" s="73"/>
      <c r="J191" s="87" t="n">
        <v>944259.69</v>
      </c>
      <c r="K191" s="51" t="n">
        <v>50.1889943588768</v>
      </c>
      <c r="L191" s="51" t="n">
        <v>10264.5009762173</v>
      </c>
      <c r="M191" s="51" t="n">
        <v>335211.954359084</v>
      </c>
      <c r="N191" s="51" t="n">
        <v>6305.76567034001</v>
      </c>
      <c r="O191" s="51" t="n">
        <v>291506.2</v>
      </c>
      <c r="P191" s="51" t="n">
        <v>28828.3570448662</v>
      </c>
      <c r="Q191" s="51" t="n">
        <v>89688.52</v>
      </c>
      <c r="R191" s="51" t="n">
        <v>20776.09</v>
      </c>
      <c r="S191" s="51" t="n">
        <v>2777.55572471249</v>
      </c>
      <c r="T191" s="51" t="n">
        <v>0</v>
      </c>
      <c r="U191" s="51" t="n">
        <v>18741.88</v>
      </c>
      <c r="V191" s="51"/>
      <c r="W191" s="51" t="n">
        <v>5899.46</v>
      </c>
      <c r="X191" s="51" t="n">
        <v>0</v>
      </c>
      <c r="Y191" s="51" t="n">
        <v>1607.93295513383</v>
      </c>
      <c r="Z191" s="51" t="n">
        <v>65.1042752875109</v>
      </c>
      <c r="AA191" s="51" t="n">
        <v>8790.57</v>
      </c>
      <c r="AB191" s="51"/>
      <c r="AC191" s="51" t="n">
        <v>10815.1058467737</v>
      </c>
      <c r="AD191" s="51" t="n">
        <v>3047.65857350762</v>
      </c>
      <c r="AE191" s="51" t="n">
        <v>8058.54184619642</v>
      </c>
      <c r="AF191" s="51" t="n">
        <v>3815.23031450992</v>
      </c>
      <c r="AG191" s="51" t="n">
        <v>7638.16972737974</v>
      </c>
      <c r="AH191" s="51" t="n">
        <v>917.874153226269</v>
      </c>
      <c r="AI191" s="51" t="n">
        <v>1252.06142649238</v>
      </c>
      <c r="AJ191" s="51" t="n">
        <v>2050.58815380358</v>
      </c>
      <c r="AK191" s="51" t="n">
        <v>3341.05968549008</v>
      </c>
      <c r="AL191" s="51" t="n">
        <v>1806.03027262026</v>
      </c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2" t="n">
        <v>81003.29</v>
      </c>
      <c r="CH191" s="21" t="s">
        <v>12</v>
      </c>
      <c r="CI191" s="54"/>
      <c r="CJ191" s="53"/>
      <c r="CM191" s="39"/>
    </row>
    <row r="192" customFormat="false" ht="14.1" hidden="false" customHeight="true" outlineLevel="0" collapsed="false">
      <c r="A192" s="32" t="n">
        <v>193</v>
      </c>
      <c r="B192" s="73"/>
      <c r="C192" s="73"/>
      <c r="D192" s="73"/>
      <c r="E192" s="73"/>
      <c r="F192" s="88" t="s">
        <v>87</v>
      </c>
      <c r="G192" s="50" t="s">
        <v>157</v>
      </c>
      <c r="H192" s="73"/>
      <c r="I192" s="73"/>
      <c r="J192" s="87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/>
      <c r="P192" s="51" t="n">
        <v>0</v>
      </c>
      <c r="Q192" s="51"/>
      <c r="R192" s="51"/>
      <c r="S192" s="51" t="n">
        <v>0</v>
      </c>
      <c r="T192" s="51" t="n">
        <v>0</v>
      </c>
      <c r="U192" s="51"/>
      <c r="V192" s="51"/>
      <c r="W192" s="51"/>
      <c r="X192" s="51" t="n">
        <v>0</v>
      </c>
      <c r="Y192" s="51" t="n">
        <v>0</v>
      </c>
      <c r="Z192" s="51" t="n">
        <v>0</v>
      </c>
      <c r="AA192" s="51"/>
      <c r="AB192" s="51"/>
      <c r="AC192" s="51" t="n">
        <v>0</v>
      </c>
      <c r="AD192" s="51" t="n">
        <v>0</v>
      </c>
      <c r="AE192" s="51" t="n">
        <v>0</v>
      </c>
      <c r="AF192" s="51" t="n">
        <v>0</v>
      </c>
      <c r="AG192" s="51" t="n">
        <v>0</v>
      </c>
      <c r="AH192" s="51" t="n">
        <v>0</v>
      </c>
      <c r="AI192" s="51" t="n">
        <v>0</v>
      </c>
      <c r="AJ192" s="51" t="n">
        <v>0</v>
      </c>
      <c r="AK192" s="51" t="n">
        <v>0</v>
      </c>
      <c r="AL192" s="51" t="n">
        <v>0</v>
      </c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2" t="n">
        <v>0</v>
      </c>
      <c r="CH192" s="21" t="s">
        <v>12</v>
      </c>
      <c r="CI192" s="54"/>
      <c r="CJ192" s="53"/>
      <c r="CM192" s="39"/>
    </row>
    <row r="193" customFormat="false" ht="14.1" hidden="false" customHeight="true" outlineLevel="0" collapsed="false">
      <c r="A193" s="32" t="n">
        <v>194</v>
      </c>
      <c r="B193" s="73"/>
      <c r="C193" s="73"/>
      <c r="D193" s="73"/>
      <c r="E193" s="73"/>
      <c r="F193" s="88" t="s">
        <v>113</v>
      </c>
      <c r="G193" s="50" t="s">
        <v>132</v>
      </c>
      <c r="H193" s="73"/>
      <c r="I193" s="73"/>
      <c r="J193" s="87" t="n">
        <v>839007.68</v>
      </c>
      <c r="K193" s="51" t="n">
        <v>53.3812367525278</v>
      </c>
      <c r="L193" s="51" t="n">
        <v>10917.3687131489</v>
      </c>
      <c r="M193" s="51" t="n">
        <v>356532.919746676</v>
      </c>
      <c r="N193" s="51" t="n">
        <v>6706.84030342295</v>
      </c>
      <c r="O193" s="51" t="n">
        <v>308301.1</v>
      </c>
      <c r="P193" s="51" t="n">
        <v>0</v>
      </c>
      <c r="Q193" s="51" t="n">
        <v>39030.51</v>
      </c>
      <c r="R193" s="51" t="n">
        <v>4305.61</v>
      </c>
      <c r="S193" s="51" t="n">
        <v>33737.8251874731</v>
      </c>
      <c r="T193" s="51" t="n">
        <v>0</v>
      </c>
      <c r="U193" s="51" t="n">
        <v>4766.14</v>
      </c>
      <c r="V193" s="51"/>
      <c r="W193" s="51"/>
      <c r="X193" s="51" t="n">
        <v>0</v>
      </c>
      <c r="Y193" s="51" t="n">
        <v>0</v>
      </c>
      <c r="Z193" s="51" t="n">
        <v>790.794812526949</v>
      </c>
      <c r="AA193" s="51"/>
      <c r="AB193" s="51"/>
      <c r="AC193" s="51" t="n">
        <v>14950.100346996</v>
      </c>
      <c r="AD193" s="51" t="n">
        <v>3194.4022578576</v>
      </c>
      <c r="AE193" s="51" t="n">
        <v>5287.42438324374</v>
      </c>
      <c r="AF193" s="51" t="n">
        <v>4117.7600602681</v>
      </c>
      <c r="AG193" s="51" t="n">
        <v>3173.73627383944</v>
      </c>
      <c r="AH193" s="51" t="n">
        <v>1268.80965300402</v>
      </c>
      <c r="AI193" s="51" t="n">
        <v>1312.3477421424</v>
      </c>
      <c r="AJ193" s="51" t="n">
        <v>1345.44561675626</v>
      </c>
      <c r="AK193" s="51" t="n">
        <v>3605.98993973191</v>
      </c>
      <c r="AL193" s="51" t="n">
        <v>750.423726160556</v>
      </c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2" t="n">
        <v>34858.75</v>
      </c>
      <c r="CH193" s="21" t="s">
        <v>12</v>
      </c>
      <c r="CI193" s="54"/>
      <c r="CJ193" s="53"/>
      <c r="CM193" s="39"/>
    </row>
    <row r="194" customFormat="false" ht="14.1" hidden="false" customHeight="true" outlineLevel="0" collapsed="false">
      <c r="A194" s="32" t="n">
        <v>195</v>
      </c>
      <c r="B194" s="73"/>
      <c r="C194" s="73"/>
      <c r="D194" s="73"/>
      <c r="E194" s="73"/>
      <c r="F194" s="88" t="s">
        <v>115</v>
      </c>
      <c r="G194" s="50" t="s">
        <v>42</v>
      </c>
      <c r="H194" s="73"/>
      <c r="I194" s="73"/>
      <c r="J194" s="87" t="n">
        <v>616208.15</v>
      </c>
      <c r="K194" s="51" t="n">
        <v>27.4384461025159</v>
      </c>
      <c r="L194" s="51" t="n">
        <v>5611.62781607611</v>
      </c>
      <c r="M194" s="51" t="n">
        <v>183261.196206334</v>
      </c>
      <c r="N194" s="51" t="n">
        <v>3447.37753148699</v>
      </c>
      <c r="O194" s="51" t="n">
        <v>206845.49</v>
      </c>
      <c r="P194" s="51" t="n">
        <v>23285.8465910102</v>
      </c>
      <c r="Q194" s="51" t="n">
        <v>67911.76</v>
      </c>
      <c r="R194" s="51" t="n">
        <v>15500.93</v>
      </c>
      <c r="S194" s="51" t="n">
        <v>0</v>
      </c>
      <c r="T194" s="51" t="n">
        <v>0</v>
      </c>
      <c r="U194" s="51" t="n">
        <v>8414.68</v>
      </c>
      <c r="V194" s="51"/>
      <c r="W194" s="51" t="n">
        <v>4279.02</v>
      </c>
      <c r="X194" s="51" t="n">
        <v>0</v>
      </c>
      <c r="Y194" s="51" t="n">
        <v>1298.79340898977</v>
      </c>
      <c r="Z194" s="51" t="n">
        <v>0</v>
      </c>
      <c r="AA194" s="51" t="n">
        <v>6063.67</v>
      </c>
      <c r="AB194" s="51"/>
      <c r="AC194" s="51" t="n">
        <v>8735.65785206887</v>
      </c>
      <c r="AD194" s="51" t="n">
        <v>2461.76830617029</v>
      </c>
      <c r="AE194" s="51" t="n">
        <v>6509.04822312503</v>
      </c>
      <c r="AF194" s="51" t="n">
        <v>3081.70790483564</v>
      </c>
      <c r="AG194" s="51" t="n">
        <v>6169.55969358548</v>
      </c>
      <c r="AH194" s="51" t="n">
        <v>741.392147931132</v>
      </c>
      <c r="AI194" s="51" t="n">
        <v>1011.36169382971</v>
      </c>
      <c r="AJ194" s="51" t="n">
        <v>1656.30177687497</v>
      </c>
      <c r="AK194" s="51" t="n">
        <v>2698.70209516436</v>
      </c>
      <c r="AL194" s="51" t="n">
        <v>1458.78030641452</v>
      </c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2" t="n">
        <v>55736.04</v>
      </c>
      <c r="CH194" s="21" t="s">
        <v>12</v>
      </c>
      <c r="CI194" s="54"/>
      <c r="CJ194" s="53"/>
      <c r="CM194" s="39"/>
    </row>
    <row r="195" s="39" customFormat="true" ht="14.1" hidden="false" customHeight="true" outlineLevel="0" collapsed="false">
      <c r="A195" s="32" t="n">
        <v>196</v>
      </c>
      <c r="B195" s="57"/>
      <c r="C195" s="57"/>
      <c r="D195" s="57"/>
      <c r="E195" s="57"/>
      <c r="F195" s="57"/>
      <c r="G195" s="57"/>
      <c r="H195" s="57"/>
      <c r="I195" s="58"/>
      <c r="J195" s="59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 t="n">
        <v>0</v>
      </c>
      <c r="AD195" s="60" t="n">
        <v>0</v>
      </c>
      <c r="AE195" s="60" t="n">
        <v>0</v>
      </c>
      <c r="AF195" s="60" t="n">
        <v>0</v>
      </c>
      <c r="AG195" s="60" t="n">
        <v>0</v>
      </c>
      <c r="AH195" s="60" t="n">
        <v>0</v>
      </c>
      <c r="AI195" s="60" t="n">
        <v>0</v>
      </c>
      <c r="AJ195" s="60" t="n">
        <v>0</v>
      </c>
      <c r="AK195" s="60" t="n">
        <v>0</v>
      </c>
      <c r="AL195" s="60" t="n">
        <v>0</v>
      </c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1" t="n">
        <v>0</v>
      </c>
      <c r="CH195" s="21" t="s">
        <v>12</v>
      </c>
      <c r="CI195" s="62"/>
      <c r="CJ195" s="63"/>
    </row>
    <row r="196" s="39" customFormat="true" ht="14.1" hidden="false" customHeight="true" outlineLevel="0" collapsed="false">
      <c r="A196" s="32" t="n">
        <v>197</v>
      </c>
      <c r="B196" s="67"/>
      <c r="C196" s="67"/>
      <c r="D196" s="33" t="s">
        <v>158</v>
      </c>
      <c r="E196" s="44" t="s">
        <v>159</v>
      </c>
      <c r="F196" s="35"/>
      <c r="G196" s="33"/>
      <c r="H196" s="33"/>
      <c r="I196" s="33"/>
      <c r="J196" s="40" t="n">
        <v>3397603.55</v>
      </c>
      <c r="K196" s="41" t="n">
        <v>238.174561451879</v>
      </c>
      <c r="L196" s="41" t="n">
        <v>48710.7392718767</v>
      </c>
      <c r="M196" s="41" t="n">
        <v>1590766.28736597</v>
      </c>
      <c r="N196" s="41" t="n">
        <v>29924.348800703</v>
      </c>
      <c r="O196" s="41" t="n">
        <v>1184537.12</v>
      </c>
      <c r="P196" s="41" t="n">
        <v>40462.2159183632</v>
      </c>
      <c r="Q196" s="41" t="n">
        <v>193592.79</v>
      </c>
      <c r="R196" s="41" t="n">
        <v>37757.02</v>
      </c>
      <c r="S196" s="41" t="n">
        <v>6649.6461976065</v>
      </c>
      <c r="T196" s="41" t="n">
        <v>0</v>
      </c>
      <c r="U196" s="41" t="n">
        <v>6828.8</v>
      </c>
      <c r="V196" s="41" t="n">
        <v>0</v>
      </c>
      <c r="W196" s="41" t="n">
        <v>1410.67</v>
      </c>
      <c r="X196" s="41" t="n">
        <v>0</v>
      </c>
      <c r="Y196" s="41" t="n">
        <v>2256.82408163676</v>
      </c>
      <c r="Z196" s="41" t="n">
        <v>155.863802393501</v>
      </c>
      <c r="AA196" s="41" t="n">
        <v>188.85</v>
      </c>
      <c r="AB196" s="41" t="n">
        <v>0</v>
      </c>
      <c r="AC196" s="41" t="n">
        <v>4022.20675564149</v>
      </c>
      <c r="AD196" s="41" t="n">
        <v>789.607614190573</v>
      </c>
      <c r="AE196" s="41" t="n">
        <v>3436.3033141148</v>
      </c>
      <c r="AF196" s="41" t="n">
        <v>2147.03035053088</v>
      </c>
      <c r="AG196" s="41" t="n">
        <v>839.080952199438</v>
      </c>
      <c r="AH196" s="41" t="n">
        <v>341.363244358513</v>
      </c>
      <c r="AI196" s="41" t="n">
        <v>324.392385809427</v>
      </c>
      <c r="AJ196" s="41" t="n">
        <v>874.406685885199</v>
      </c>
      <c r="AK196" s="41" t="n">
        <v>1880.18964946912</v>
      </c>
      <c r="AL196" s="41" t="n">
        <v>198.399047800562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0</v>
      </c>
      <c r="AY196" s="41" t="n">
        <v>0</v>
      </c>
      <c r="AZ196" s="41" t="n">
        <v>0</v>
      </c>
      <c r="BA196" s="41" t="n">
        <v>0</v>
      </c>
      <c r="BB196" s="41" t="n">
        <v>0</v>
      </c>
      <c r="BC196" s="41" t="n">
        <v>0</v>
      </c>
      <c r="BD196" s="41" t="n">
        <v>0</v>
      </c>
      <c r="BE196" s="41" t="n">
        <v>0</v>
      </c>
      <c r="BF196" s="41" t="n">
        <v>0</v>
      </c>
      <c r="BG196" s="41" t="n">
        <v>0</v>
      </c>
      <c r="BH196" s="41" t="n">
        <v>0</v>
      </c>
      <c r="BI196" s="41" t="n">
        <v>0</v>
      </c>
      <c r="BJ196" s="41" t="n">
        <v>0</v>
      </c>
      <c r="BK196" s="41" t="n">
        <v>0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0</v>
      </c>
      <c r="BS196" s="41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1" t="n">
        <v>0</v>
      </c>
      <c r="CC196" s="41" t="n">
        <v>0</v>
      </c>
      <c r="CD196" s="41" t="n">
        <v>0</v>
      </c>
      <c r="CE196" s="41" t="n">
        <v>0</v>
      </c>
      <c r="CF196" s="41" t="n">
        <v>0</v>
      </c>
      <c r="CG196" s="42" t="n">
        <v>239271.22</v>
      </c>
      <c r="CH196" s="21" t="s">
        <v>12</v>
      </c>
      <c r="CI196" s="62"/>
      <c r="CJ196" s="63"/>
    </row>
    <row r="197" customFormat="false" ht="14.1" hidden="false" customHeight="true" outlineLevel="0" collapsed="false">
      <c r="A197" s="32" t="n">
        <v>198</v>
      </c>
      <c r="B197" s="67"/>
      <c r="C197" s="67"/>
      <c r="D197" s="67"/>
      <c r="E197" s="67" t="s">
        <v>74</v>
      </c>
      <c r="F197" s="68" t="s">
        <v>53</v>
      </c>
      <c r="G197" s="67"/>
      <c r="H197" s="67"/>
      <c r="I197" s="67"/>
      <c r="J197" s="40" t="n">
        <v>1189011.67</v>
      </c>
      <c r="K197" s="69" t="n">
        <v>100.702275615814</v>
      </c>
      <c r="L197" s="69" t="n">
        <v>20595.3241257365</v>
      </c>
      <c r="M197" s="69" t="n">
        <v>672589.818720161</v>
      </c>
      <c r="N197" s="69" t="n">
        <v>12652.2748784865</v>
      </c>
      <c r="O197" s="69" t="n">
        <v>350894.23</v>
      </c>
      <c r="P197" s="69" t="n">
        <v>2589.64001293284</v>
      </c>
      <c r="Q197" s="69" t="n">
        <v>50713.76</v>
      </c>
      <c r="R197" s="69" t="n">
        <v>10125.8</v>
      </c>
      <c r="S197" s="69" t="n">
        <v>6649.6461976065</v>
      </c>
      <c r="T197" s="69" t="n">
        <v>0</v>
      </c>
      <c r="U197" s="69" t="n">
        <v>288.68</v>
      </c>
      <c r="V197" s="69" t="n">
        <v>0</v>
      </c>
      <c r="W197" s="69" t="n">
        <v>172.63</v>
      </c>
      <c r="X197" s="69" t="n">
        <v>0</v>
      </c>
      <c r="Y197" s="69" t="n">
        <v>144.439987067159</v>
      </c>
      <c r="Z197" s="69" t="n">
        <v>155.863802393501</v>
      </c>
      <c r="AA197" s="69" t="n">
        <v>0</v>
      </c>
      <c r="AB197" s="69" t="n">
        <v>0</v>
      </c>
      <c r="AC197" s="69" t="n">
        <v>2106.22540546059</v>
      </c>
      <c r="AD197" s="69" t="n">
        <v>498.494738764891</v>
      </c>
      <c r="AE197" s="69" t="n">
        <v>1268.27334076211</v>
      </c>
      <c r="AF197" s="69" t="n">
        <v>823.509361682385</v>
      </c>
      <c r="AG197" s="69" t="n">
        <v>637.18811754475</v>
      </c>
      <c r="AH197" s="69" t="n">
        <v>178.754594539406</v>
      </c>
      <c r="AI197" s="69" t="n">
        <v>204.795261235109</v>
      </c>
      <c r="AJ197" s="69" t="n">
        <v>322.726659237887</v>
      </c>
      <c r="AK197" s="69" t="n">
        <v>721.160638317616</v>
      </c>
      <c r="AL197" s="69" t="n">
        <v>150.66188245525</v>
      </c>
      <c r="AM197" s="69" t="n">
        <v>0</v>
      </c>
      <c r="AN197" s="69" t="n">
        <v>0</v>
      </c>
      <c r="AO197" s="69" t="n">
        <v>0</v>
      </c>
      <c r="AP197" s="69" t="n">
        <v>0</v>
      </c>
      <c r="AQ197" s="69" t="n">
        <v>0</v>
      </c>
      <c r="AR197" s="69" t="n">
        <v>0</v>
      </c>
      <c r="AS197" s="69" t="n">
        <v>0</v>
      </c>
      <c r="AT197" s="69" t="n">
        <v>0</v>
      </c>
      <c r="AU197" s="69" t="n">
        <v>0</v>
      </c>
      <c r="AV197" s="69" t="n">
        <v>0</v>
      </c>
      <c r="AW197" s="69" t="n">
        <v>0</v>
      </c>
      <c r="AX197" s="69" t="n">
        <v>0</v>
      </c>
      <c r="AY197" s="69" t="n">
        <v>0</v>
      </c>
      <c r="AZ197" s="69" t="n">
        <v>0</v>
      </c>
      <c r="BA197" s="69" t="n">
        <v>0</v>
      </c>
      <c r="BB197" s="69" t="n">
        <v>0</v>
      </c>
      <c r="BC197" s="69" t="n">
        <v>0</v>
      </c>
      <c r="BD197" s="69" t="n">
        <v>0</v>
      </c>
      <c r="BE197" s="69" t="n">
        <v>0</v>
      </c>
      <c r="BF197" s="69" t="n">
        <v>0</v>
      </c>
      <c r="BG197" s="69" t="n">
        <v>0</v>
      </c>
      <c r="BH197" s="69" t="n">
        <v>0</v>
      </c>
      <c r="BI197" s="69" t="n">
        <v>0</v>
      </c>
      <c r="BJ197" s="69" t="n">
        <v>0</v>
      </c>
      <c r="BK197" s="69" t="n">
        <v>0</v>
      </c>
      <c r="BL197" s="69" t="n">
        <v>0</v>
      </c>
      <c r="BM197" s="69" t="n">
        <v>0</v>
      </c>
      <c r="BN197" s="69" t="n">
        <v>0</v>
      </c>
      <c r="BO197" s="69" t="n">
        <v>0</v>
      </c>
      <c r="BP197" s="69" t="n">
        <v>0</v>
      </c>
      <c r="BQ197" s="69" t="n">
        <v>0</v>
      </c>
      <c r="BR197" s="69" t="n">
        <v>0</v>
      </c>
      <c r="BS197" s="69" t="n">
        <v>0</v>
      </c>
      <c r="BT197" s="69" t="n">
        <v>0</v>
      </c>
      <c r="BU197" s="69" t="n">
        <v>0</v>
      </c>
      <c r="BV197" s="69" t="n">
        <v>0</v>
      </c>
      <c r="BW197" s="69" t="n">
        <v>0</v>
      </c>
      <c r="BX197" s="69" t="n">
        <v>0</v>
      </c>
      <c r="BY197" s="69" t="n">
        <v>0</v>
      </c>
      <c r="BZ197" s="69" t="n">
        <v>0</v>
      </c>
      <c r="CA197" s="69" t="n">
        <v>0</v>
      </c>
      <c r="CB197" s="69" t="n">
        <v>0</v>
      </c>
      <c r="CC197" s="69" t="n">
        <v>0</v>
      </c>
      <c r="CD197" s="69" t="n">
        <v>0</v>
      </c>
      <c r="CE197" s="69" t="n">
        <v>0</v>
      </c>
      <c r="CF197" s="69" t="n">
        <v>0</v>
      </c>
      <c r="CG197" s="70" t="n">
        <v>54427.07</v>
      </c>
      <c r="CH197" s="21" t="s">
        <v>12</v>
      </c>
      <c r="CI197" s="54"/>
      <c r="CJ197" s="53"/>
      <c r="CM197" s="39"/>
    </row>
    <row r="198" s="10" customFormat="true" ht="14.1" hidden="false" customHeight="true" outlineLevel="0" collapsed="false">
      <c r="A198" s="32" t="n">
        <v>199</v>
      </c>
      <c r="B198" s="73"/>
      <c r="C198" s="73"/>
      <c r="D198" s="73"/>
      <c r="E198" s="73"/>
      <c r="F198" s="57" t="s">
        <v>75</v>
      </c>
      <c r="G198" s="75" t="s">
        <v>160</v>
      </c>
      <c r="H198" s="73"/>
      <c r="I198" s="73"/>
      <c r="J198" s="40" t="n">
        <v>115027.2</v>
      </c>
      <c r="K198" s="51" t="n">
        <v>11.6953492765092</v>
      </c>
      <c r="L198" s="51" t="n">
        <v>2391.89737908543</v>
      </c>
      <c r="M198" s="51" t="n">
        <v>78113.1588303549</v>
      </c>
      <c r="N198" s="51" t="n">
        <v>1469.40844128318</v>
      </c>
      <c r="O198" s="51" t="n">
        <v>23575.77</v>
      </c>
      <c r="P198" s="51" t="n">
        <v>0</v>
      </c>
      <c r="Q198" s="51" t="n">
        <v>3228.35</v>
      </c>
      <c r="R198" s="51" t="n">
        <v>724.31</v>
      </c>
      <c r="S198" s="51" t="n">
        <v>0</v>
      </c>
      <c r="T198" s="51" t="n">
        <v>0</v>
      </c>
      <c r="U198" s="51"/>
      <c r="V198" s="51"/>
      <c r="W198" s="51"/>
      <c r="X198" s="51" t="n">
        <v>0</v>
      </c>
      <c r="Y198" s="51" t="n">
        <v>0</v>
      </c>
      <c r="Z198" s="51" t="n">
        <v>0</v>
      </c>
      <c r="AA198" s="51"/>
      <c r="AB198" s="51"/>
      <c r="AC198" s="51" t="n">
        <v>40.6408275463057</v>
      </c>
      <c r="AD198" s="51" t="n">
        <v>13.4530992076634</v>
      </c>
      <c r="AE198" s="51" t="n">
        <v>34.6204344370198</v>
      </c>
      <c r="AF198" s="51" t="n">
        <v>15.023593267306</v>
      </c>
      <c r="AG198" s="51" t="n">
        <v>0</v>
      </c>
      <c r="AH198" s="51" t="n">
        <v>3.4491724536943</v>
      </c>
      <c r="AI198" s="51" t="n">
        <v>5.52690079233655</v>
      </c>
      <c r="AJ198" s="51" t="n">
        <v>8.80956556298016</v>
      </c>
      <c r="AK198" s="51" t="n">
        <v>13.156406732694</v>
      </c>
      <c r="AL198" s="51" t="n">
        <v>0</v>
      </c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2" t="n">
        <v>5377.93</v>
      </c>
      <c r="CH198" s="21" t="s">
        <v>12</v>
      </c>
      <c r="CI198" s="54"/>
      <c r="CJ198" s="79"/>
      <c r="CM198" s="66"/>
    </row>
    <row r="199" s="10" customFormat="true" ht="14.1" hidden="false" customHeight="true" outlineLevel="0" collapsed="false">
      <c r="A199" s="32" t="n">
        <v>200</v>
      </c>
      <c r="B199" s="73"/>
      <c r="C199" s="73"/>
      <c r="D199" s="73"/>
      <c r="E199" s="73"/>
      <c r="F199" s="57" t="s">
        <v>87</v>
      </c>
      <c r="G199" s="75" t="s">
        <v>161</v>
      </c>
      <c r="H199" s="73"/>
      <c r="I199" s="73"/>
      <c r="J199" s="40" t="n">
        <v>204452.7</v>
      </c>
      <c r="K199" s="51" t="n">
        <v>12.8687848336153</v>
      </c>
      <c r="L199" s="51" t="n">
        <v>2631.88486190523</v>
      </c>
      <c r="M199" s="51" t="n">
        <v>85950.526991178</v>
      </c>
      <c r="N199" s="51" t="n">
        <v>1616.8393620832</v>
      </c>
      <c r="O199" s="51" t="n">
        <v>74832.76</v>
      </c>
      <c r="P199" s="51" t="n">
        <v>1548.74695486119</v>
      </c>
      <c r="Q199" s="51" t="n">
        <v>11959.45</v>
      </c>
      <c r="R199" s="51" t="n">
        <v>2656.68</v>
      </c>
      <c r="S199" s="51" t="n">
        <v>6247.04298061589</v>
      </c>
      <c r="T199" s="51" t="n">
        <v>0</v>
      </c>
      <c r="U199" s="51" t="n">
        <v>288.68</v>
      </c>
      <c r="V199" s="51"/>
      <c r="W199" s="51" t="n">
        <v>172.63</v>
      </c>
      <c r="X199" s="51" t="n">
        <v>0</v>
      </c>
      <c r="Y199" s="51" t="n">
        <v>86.3830451388121</v>
      </c>
      <c r="Z199" s="51" t="n">
        <v>146.427019384113</v>
      </c>
      <c r="AA199" s="51"/>
      <c r="AB199" s="51"/>
      <c r="AC199" s="51" t="n">
        <v>1839.05044823</v>
      </c>
      <c r="AD199" s="51" t="n">
        <v>485.041639557227</v>
      </c>
      <c r="AE199" s="51" t="n">
        <v>997.12112400521</v>
      </c>
      <c r="AF199" s="51" t="n">
        <v>625.329080445491</v>
      </c>
      <c r="AG199" s="51" t="n">
        <v>637.18811754475</v>
      </c>
      <c r="AH199" s="51" t="n">
        <v>156.079551769996</v>
      </c>
      <c r="AI199" s="51" t="n">
        <v>199.268360442773</v>
      </c>
      <c r="AJ199" s="51" t="n">
        <v>253.72887599479</v>
      </c>
      <c r="AK199" s="51" t="n">
        <v>547.610919554509</v>
      </c>
      <c r="AL199" s="51" t="n">
        <v>150.66188245525</v>
      </c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2" t="n">
        <v>10410.7</v>
      </c>
      <c r="CH199" s="21" t="s">
        <v>12</v>
      </c>
      <c r="CI199" s="54"/>
      <c r="CJ199" s="79"/>
      <c r="CM199" s="66"/>
    </row>
    <row r="200" customFormat="false" ht="14.1" hidden="false" customHeight="true" outlineLevel="0" collapsed="false">
      <c r="A200" s="32" t="n">
        <v>201</v>
      </c>
      <c r="B200" s="73"/>
      <c r="C200" s="73"/>
      <c r="D200" s="73"/>
      <c r="E200" s="73"/>
      <c r="F200" s="57" t="s">
        <v>113</v>
      </c>
      <c r="G200" s="75" t="s">
        <v>162</v>
      </c>
      <c r="H200" s="73"/>
      <c r="I200" s="73"/>
      <c r="J200" s="40" t="n">
        <v>2960.81</v>
      </c>
      <c r="K200" s="51" t="n">
        <v>0.362023605055975</v>
      </c>
      <c r="L200" s="51" t="n">
        <v>74.0399702161701</v>
      </c>
      <c r="M200" s="51" t="n">
        <v>2417.95321315241</v>
      </c>
      <c r="N200" s="51" t="n">
        <v>45.4847930263607</v>
      </c>
      <c r="O200" s="51" t="n">
        <v>422.97</v>
      </c>
      <c r="P200" s="51" t="n">
        <v>0</v>
      </c>
      <c r="Q200" s="51"/>
      <c r="R200" s="51"/>
      <c r="S200" s="51" t="n">
        <v>0</v>
      </c>
      <c r="T200" s="51" t="n">
        <v>0</v>
      </c>
      <c r="U200" s="51"/>
      <c r="V200" s="51"/>
      <c r="W200" s="51"/>
      <c r="X200" s="51" t="n">
        <v>0</v>
      </c>
      <c r="Y200" s="51" t="n">
        <v>0</v>
      </c>
      <c r="Z200" s="51" t="n">
        <v>0</v>
      </c>
      <c r="AA200" s="51"/>
      <c r="AB200" s="51"/>
      <c r="AC200" s="51" t="n">
        <v>0</v>
      </c>
      <c r="AD200" s="51" t="n">
        <v>0</v>
      </c>
      <c r="AE200" s="51" t="n">
        <v>0</v>
      </c>
      <c r="AF200" s="51" t="n">
        <v>0</v>
      </c>
      <c r="AG200" s="51" t="n">
        <v>0</v>
      </c>
      <c r="AH200" s="51" t="n">
        <v>0</v>
      </c>
      <c r="AI200" s="51" t="n">
        <v>0</v>
      </c>
      <c r="AJ200" s="51" t="n">
        <v>0</v>
      </c>
      <c r="AK200" s="51" t="n">
        <v>0</v>
      </c>
      <c r="AL200" s="51" t="n">
        <v>0</v>
      </c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2" t="n">
        <v>0</v>
      </c>
      <c r="CH200" s="21" t="s">
        <v>12</v>
      </c>
      <c r="CI200" s="54"/>
      <c r="CJ200" s="53"/>
      <c r="CM200" s="39"/>
    </row>
    <row r="201" s="39" customFormat="true" ht="14.1" hidden="false" customHeight="true" outlineLevel="0" collapsed="false">
      <c r="A201" s="32" t="n">
        <v>202</v>
      </c>
      <c r="B201" s="73"/>
      <c r="C201" s="73"/>
      <c r="D201" s="73"/>
      <c r="E201" s="73"/>
      <c r="F201" s="57" t="s">
        <v>115</v>
      </c>
      <c r="G201" s="75" t="s">
        <v>163</v>
      </c>
      <c r="H201" s="73"/>
      <c r="I201" s="73"/>
      <c r="J201" s="40" t="n">
        <v>866570.96</v>
      </c>
      <c r="K201" s="51" t="n">
        <v>75.7761179006337</v>
      </c>
      <c r="L201" s="51" t="n">
        <v>15497.5019145297</v>
      </c>
      <c r="M201" s="51" t="n">
        <v>506108.179685476</v>
      </c>
      <c r="N201" s="51" t="n">
        <v>9520.54228209378</v>
      </c>
      <c r="O201" s="51" t="n">
        <v>252062.73</v>
      </c>
      <c r="P201" s="51" t="n">
        <v>1040.89305807165</v>
      </c>
      <c r="Q201" s="51" t="n">
        <v>35525.96</v>
      </c>
      <c r="R201" s="51" t="n">
        <v>6744.81</v>
      </c>
      <c r="S201" s="51" t="n">
        <v>402.603216990612</v>
      </c>
      <c r="T201" s="51" t="n">
        <v>0</v>
      </c>
      <c r="U201" s="51"/>
      <c r="V201" s="51"/>
      <c r="W201" s="51"/>
      <c r="X201" s="51" t="n">
        <v>0</v>
      </c>
      <c r="Y201" s="51" t="n">
        <v>58.0569419283467</v>
      </c>
      <c r="Z201" s="51" t="n">
        <v>9.43678300938769</v>
      </c>
      <c r="AA201" s="51"/>
      <c r="AB201" s="51"/>
      <c r="AC201" s="51" t="n">
        <v>226.534129684284</v>
      </c>
      <c r="AD201" s="51" t="n">
        <v>0</v>
      </c>
      <c r="AE201" s="51" t="n">
        <v>236.531782319883</v>
      </c>
      <c r="AF201" s="51" t="n">
        <v>183.156687969588</v>
      </c>
      <c r="AG201" s="51" t="n">
        <v>0</v>
      </c>
      <c r="AH201" s="51" t="n">
        <v>19.2258703157159</v>
      </c>
      <c r="AI201" s="51" t="n">
        <v>0</v>
      </c>
      <c r="AJ201" s="51" t="n">
        <v>60.1882176801168</v>
      </c>
      <c r="AK201" s="51" t="n">
        <v>160.393312030412</v>
      </c>
      <c r="AL201" s="51" t="n">
        <v>0</v>
      </c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2" t="n">
        <v>38638.44</v>
      </c>
      <c r="CH201" s="21" t="s">
        <v>12</v>
      </c>
      <c r="CI201" s="62"/>
      <c r="CJ201" s="63"/>
    </row>
    <row r="202" customFormat="false" ht="14.1" hidden="false" customHeight="true" outlineLevel="0" collapsed="false">
      <c r="A202" s="32" t="n">
        <v>203</v>
      </c>
      <c r="B202" s="67"/>
      <c r="C202" s="67"/>
      <c r="D202" s="67"/>
      <c r="E202" s="67" t="s">
        <v>92</v>
      </c>
      <c r="F202" s="81" t="s">
        <v>107</v>
      </c>
      <c r="G202" s="67"/>
      <c r="H202" s="67"/>
      <c r="I202" s="67"/>
      <c r="J202" s="40" t="n">
        <v>2208591.88</v>
      </c>
      <c r="K202" s="69" t="n">
        <v>137.472285836065</v>
      </c>
      <c r="L202" s="69" t="n">
        <v>28115.4151461402</v>
      </c>
      <c r="M202" s="69" t="n">
        <v>918176.468645807</v>
      </c>
      <c r="N202" s="69" t="n">
        <v>17272.0739222165</v>
      </c>
      <c r="O202" s="69" t="n">
        <v>833642.89</v>
      </c>
      <c r="P202" s="69" t="n">
        <v>37872.5759054304</v>
      </c>
      <c r="Q202" s="69" t="n">
        <v>142879.03</v>
      </c>
      <c r="R202" s="69" t="n">
        <v>27631.22</v>
      </c>
      <c r="S202" s="69" t="n">
        <v>0</v>
      </c>
      <c r="T202" s="69" t="n">
        <v>0</v>
      </c>
      <c r="U202" s="69" t="n">
        <v>6540.12</v>
      </c>
      <c r="V202" s="69" t="n">
        <v>0</v>
      </c>
      <c r="W202" s="69" t="n">
        <v>1238.04</v>
      </c>
      <c r="X202" s="69" t="n">
        <v>0</v>
      </c>
      <c r="Y202" s="69" t="n">
        <v>2112.3840945696</v>
      </c>
      <c r="Z202" s="69" t="n">
        <v>0</v>
      </c>
      <c r="AA202" s="69" t="n">
        <v>188.85</v>
      </c>
      <c r="AB202" s="69" t="n">
        <v>0</v>
      </c>
      <c r="AC202" s="69" t="n">
        <v>1915.98135018089</v>
      </c>
      <c r="AD202" s="69" t="n">
        <v>291.112875425683</v>
      </c>
      <c r="AE202" s="69" t="n">
        <v>2168.02997335269</v>
      </c>
      <c r="AF202" s="69" t="n">
        <v>1323.52098884849</v>
      </c>
      <c r="AG202" s="69" t="n">
        <v>201.892834654688</v>
      </c>
      <c r="AH202" s="69" t="n">
        <v>162.608649819107</v>
      </c>
      <c r="AI202" s="69" t="n">
        <v>119.597124574317</v>
      </c>
      <c r="AJ202" s="69" t="n">
        <v>551.680026647312</v>
      </c>
      <c r="AK202" s="69" t="n">
        <v>1159.02901115151</v>
      </c>
      <c r="AL202" s="69" t="n">
        <v>47.737165345312</v>
      </c>
      <c r="AM202" s="69" t="n">
        <v>0</v>
      </c>
      <c r="AN202" s="69" t="n">
        <v>0</v>
      </c>
      <c r="AO202" s="69" t="n">
        <v>0</v>
      </c>
      <c r="AP202" s="69" t="n">
        <v>0</v>
      </c>
      <c r="AQ202" s="69" t="n">
        <v>0</v>
      </c>
      <c r="AR202" s="69" t="n">
        <v>0</v>
      </c>
      <c r="AS202" s="69" t="n">
        <v>0</v>
      </c>
      <c r="AT202" s="69" t="n">
        <v>0</v>
      </c>
      <c r="AU202" s="69" t="n">
        <v>0</v>
      </c>
      <c r="AV202" s="69" t="n">
        <v>0</v>
      </c>
      <c r="AW202" s="69" t="n">
        <v>0</v>
      </c>
      <c r="AX202" s="69" t="n">
        <v>0</v>
      </c>
      <c r="AY202" s="69" t="n">
        <v>0</v>
      </c>
      <c r="AZ202" s="69" t="n">
        <v>0</v>
      </c>
      <c r="BA202" s="69" t="n">
        <v>0</v>
      </c>
      <c r="BB202" s="69" t="n">
        <v>0</v>
      </c>
      <c r="BC202" s="69" t="n">
        <v>0</v>
      </c>
      <c r="BD202" s="69" t="n">
        <v>0</v>
      </c>
      <c r="BE202" s="69" t="n">
        <v>0</v>
      </c>
      <c r="BF202" s="69" t="n">
        <v>0</v>
      </c>
      <c r="BG202" s="69" t="n">
        <v>0</v>
      </c>
      <c r="BH202" s="69" t="n">
        <v>0</v>
      </c>
      <c r="BI202" s="69" t="n">
        <v>0</v>
      </c>
      <c r="BJ202" s="69" t="n">
        <v>0</v>
      </c>
      <c r="BK202" s="69" t="n">
        <v>0</v>
      </c>
      <c r="BL202" s="69" t="n">
        <v>0</v>
      </c>
      <c r="BM202" s="69" t="n">
        <v>0</v>
      </c>
      <c r="BN202" s="69" t="n">
        <v>0</v>
      </c>
      <c r="BO202" s="69" t="n">
        <v>0</v>
      </c>
      <c r="BP202" s="69" t="n">
        <v>0</v>
      </c>
      <c r="BQ202" s="69" t="n">
        <v>0</v>
      </c>
      <c r="BR202" s="69" t="n">
        <v>0</v>
      </c>
      <c r="BS202" s="69" t="n">
        <v>0</v>
      </c>
      <c r="BT202" s="69" t="n">
        <v>0</v>
      </c>
      <c r="BU202" s="69" t="n">
        <v>0</v>
      </c>
      <c r="BV202" s="69" t="n">
        <v>0</v>
      </c>
      <c r="BW202" s="69" t="n">
        <v>0</v>
      </c>
      <c r="BX202" s="69" t="n">
        <v>0</v>
      </c>
      <c r="BY202" s="69" t="n">
        <v>0</v>
      </c>
      <c r="BZ202" s="69" t="n">
        <v>0</v>
      </c>
      <c r="CA202" s="69" t="n">
        <v>0</v>
      </c>
      <c r="CB202" s="69" t="n">
        <v>0</v>
      </c>
      <c r="CC202" s="69" t="n">
        <v>0</v>
      </c>
      <c r="CD202" s="69" t="n">
        <v>0</v>
      </c>
      <c r="CE202" s="69" t="n">
        <v>0</v>
      </c>
      <c r="CF202" s="69" t="n">
        <v>0</v>
      </c>
      <c r="CG202" s="70" t="n">
        <v>184844.15</v>
      </c>
      <c r="CH202" s="21" t="s">
        <v>12</v>
      </c>
      <c r="CI202" s="54"/>
      <c r="CJ202" s="53"/>
      <c r="CM202" s="39"/>
    </row>
    <row r="203" s="10" customFormat="true" ht="14.1" hidden="false" customHeight="true" outlineLevel="0" collapsed="false">
      <c r="A203" s="32" t="n">
        <v>204</v>
      </c>
      <c r="B203" s="73"/>
      <c r="C203" s="73"/>
      <c r="D203" s="73"/>
      <c r="E203" s="73"/>
      <c r="F203" s="57" t="s">
        <v>75</v>
      </c>
      <c r="G203" s="75" t="s">
        <v>160</v>
      </c>
      <c r="H203" s="73"/>
      <c r="I203" s="73"/>
      <c r="J203" s="40" t="n">
        <v>10877.83</v>
      </c>
      <c r="K203" s="51" t="n">
        <v>0.788125719155525</v>
      </c>
      <c r="L203" s="51" t="n">
        <v>161.18508284522</v>
      </c>
      <c r="M203" s="51" t="n">
        <v>5263.88635543671</v>
      </c>
      <c r="N203" s="51" t="n">
        <v>99.0204359989124</v>
      </c>
      <c r="O203" s="51" t="n">
        <v>3229.86</v>
      </c>
      <c r="P203" s="51" t="n">
        <v>0</v>
      </c>
      <c r="Q203" s="51" t="n">
        <v>804.86</v>
      </c>
      <c r="R203" s="51" t="n">
        <v>277.91</v>
      </c>
      <c r="S203" s="51" t="n">
        <v>0</v>
      </c>
      <c r="T203" s="51" t="n">
        <v>0</v>
      </c>
      <c r="U203" s="51" t="n">
        <v>42.32</v>
      </c>
      <c r="V203" s="51"/>
      <c r="W203" s="51"/>
      <c r="X203" s="51" t="n">
        <v>0</v>
      </c>
      <c r="Y203" s="51" t="n">
        <v>0</v>
      </c>
      <c r="Z203" s="51" t="n">
        <v>0</v>
      </c>
      <c r="AA203" s="51"/>
      <c r="AB203" s="51"/>
      <c r="AC203" s="51" t="n">
        <v>65.0032016004871</v>
      </c>
      <c r="AD203" s="51" t="n">
        <v>22.9085440670012</v>
      </c>
      <c r="AE203" s="51" t="n">
        <v>66.4906846970257</v>
      </c>
      <c r="AF203" s="51" t="n">
        <v>46.2010146396288</v>
      </c>
      <c r="AG203" s="51" t="n">
        <v>0</v>
      </c>
      <c r="AH203" s="51" t="n">
        <v>5.51679839951287</v>
      </c>
      <c r="AI203" s="51" t="n">
        <v>9.41145593299881</v>
      </c>
      <c r="AJ203" s="51" t="n">
        <v>16.9193153029743</v>
      </c>
      <c r="AK203" s="51" t="n">
        <v>40.4589853603712</v>
      </c>
      <c r="AL203" s="51" t="n">
        <v>0</v>
      </c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2" t="n">
        <v>725.09</v>
      </c>
      <c r="CH203" s="21" t="s">
        <v>12</v>
      </c>
      <c r="CI203" s="54"/>
      <c r="CJ203" s="79"/>
      <c r="CM203" s="66"/>
    </row>
    <row r="204" s="10" customFormat="true" ht="14.1" hidden="false" customHeight="true" outlineLevel="0" collapsed="false">
      <c r="A204" s="32" t="n">
        <v>205</v>
      </c>
      <c r="B204" s="73"/>
      <c r="C204" s="73"/>
      <c r="D204" s="73"/>
      <c r="E204" s="73"/>
      <c r="F204" s="57" t="s">
        <v>87</v>
      </c>
      <c r="G204" s="75" t="s">
        <v>161</v>
      </c>
      <c r="H204" s="73"/>
      <c r="I204" s="73"/>
      <c r="J204" s="40" t="n">
        <v>337172.71</v>
      </c>
      <c r="K204" s="51" t="n">
        <v>27.4208487630777</v>
      </c>
      <c r="L204" s="51" t="n">
        <v>5608.0288615613</v>
      </c>
      <c r="M204" s="51" t="n">
        <v>183143.663695075</v>
      </c>
      <c r="N204" s="51" t="n">
        <v>3445.16659460061</v>
      </c>
      <c r="O204" s="51" t="n">
        <v>89407.73</v>
      </c>
      <c r="P204" s="51" t="n">
        <v>9663.26110631143</v>
      </c>
      <c r="Q204" s="51" t="n">
        <v>13272.07</v>
      </c>
      <c r="R204" s="51" t="n">
        <v>2776.49</v>
      </c>
      <c r="S204" s="51" t="n">
        <v>0</v>
      </c>
      <c r="T204" s="51" t="n">
        <v>0</v>
      </c>
      <c r="U204" s="51" t="n">
        <v>978.73</v>
      </c>
      <c r="V204" s="51"/>
      <c r="W204" s="51" t="n">
        <v>1027.77</v>
      </c>
      <c r="X204" s="51" t="n">
        <v>0</v>
      </c>
      <c r="Y204" s="51" t="n">
        <v>538.978893688572</v>
      </c>
      <c r="Z204" s="51" t="n">
        <v>0</v>
      </c>
      <c r="AA204" s="51"/>
      <c r="AB204" s="51"/>
      <c r="AC204" s="51" t="n">
        <v>0</v>
      </c>
      <c r="AD204" s="51" t="n">
        <v>0</v>
      </c>
      <c r="AE204" s="51" t="n">
        <v>0</v>
      </c>
      <c r="AF204" s="51" t="n">
        <v>0</v>
      </c>
      <c r="AG204" s="51" t="n">
        <v>0</v>
      </c>
      <c r="AH204" s="51" t="n">
        <v>0</v>
      </c>
      <c r="AI204" s="51" t="n">
        <v>0</v>
      </c>
      <c r="AJ204" s="51" t="n">
        <v>0</v>
      </c>
      <c r="AK204" s="51" t="n">
        <v>0</v>
      </c>
      <c r="AL204" s="51" t="n">
        <v>0</v>
      </c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2" t="n">
        <v>27283.4</v>
      </c>
      <c r="CH204" s="21" t="s">
        <v>12</v>
      </c>
      <c r="CI204" s="54"/>
      <c r="CJ204" s="79"/>
      <c r="CM204" s="66"/>
    </row>
    <row r="205" customFormat="false" ht="14.1" hidden="false" customHeight="true" outlineLevel="0" collapsed="false">
      <c r="A205" s="32" t="n">
        <v>206</v>
      </c>
      <c r="B205" s="73"/>
      <c r="C205" s="73"/>
      <c r="D205" s="73"/>
      <c r="E205" s="73"/>
      <c r="F205" s="57" t="s">
        <v>113</v>
      </c>
      <c r="G205" s="75" t="s">
        <v>162</v>
      </c>
      <c r="H205" s="73"/>
      <c r="I205" s="73"/>
      <c r="J205" s="40" t="n">
        <v>347144.39</v>
      </c>
      <c r="K205" s="51" t="n">
        <v>16.8666903727393</v>
      </c>
      <c r="L205" s="51" t="n">
        <v>3449.52438294704</v>
      </c>
      <c r="M205" s="51" t="n">
        <v>112652.511086138</v>
      </c>
      <c r="N205" s="51" t="n">
        <v>2119.13784054257</v>
      </c>
      <c r="O205" s="51" t="n">
        <v>151693.07</v>
      </c>
      <c r="P205" s="51" t="n">
        <v>9308.02479762607</v>
      </c>
      <c r="Q205" s="51" t="n">
        <v>30357.69</v>
      </c>
      <c r="R205" s="51" t="n">
        <v>5117.65</v>
      </c>
      <c r="S205" s="51" t="n">
        <v>0</v>
      </c>
      <c r="T205" s="51" t="n">
        <v>0</v>
      </c>
      <c r="U205" s="51" t="n">
        <v>1076.07</v>
      </c>
      <c r="V205" s="51"/>
      <c r="W205" s="51"/>
      <c r="X205" s="51" t="n">
        <v>0</v>
      </c>
      <c r="Y205" s="51" t="n">
        <v>519.165202373929</v>
      </c>
      <c r="Z205" s="51" t="n">
        <v>0</v>
      </c>
      <c r="AA205" s="51"/>
      <c r="AB205" s="51"/>
      <c r="AC205" s="51" t="n">
        <v>753.380838515459</v>
      </c>
      <c r="AD205" s="51" t="n">
        <v>0</v>
      </c>
      <c r="AE205" s="51" t="n">
        <v>1024.15264442334</v>
      </c>
      <c r="AF205" s="51" t="n">
        <v>749.590937036821</v>
      </c>
      <c r="AG205" s="51" t="n">
        <v>0</v>
      </c>
      <c r="AH205" s="51" t="n">
        <v>63.9391614845413</v>
      </c>
      <c r="AI205" s="51" t="n">
        <v>0</v>
      </c>
      <c r="AJ205" s="51" t="n">
        <v>260.607355576661</v>
      </c>
      <c r="AK205" s="51" t="n">
        <v>656.429062963179</v>
      </c>
      <c r="AL205" s="51" t="n">
        <v>0</v>
      </c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2" t="n">
        <v>27326.58</v>
      </c>
      <c r="CH205" s="21" t="s">
        <v>12</v>
      </c>
      <c r="CI205" s="54"/>
      <c r="CJ205" s="53"/>
      <c r="CM205" s="39"/>
    </row>
    <row r="206" customFormat="false" ht="14.1" hidden="false" customHeight="true" outlineLevel="0" collapsed="false">
      <c r="A206" s="32" t="n">
        <v>207</v>
      </c>
      <c r="B206" s="73"/>
      <c r="C206" s="73"/>
      <c r="D206" s="73"/>
      <c r="E206" s="73"/>
      <c r="F206" s="57" t="s">
        <v>115</v>
      </c>
      <c r="G206" s="75" t="s">
        <v>163</v>
      </c>
      <c r="H206" s="73"/>
      <c r="I206" s="73"/>
      <c r="J206" s="40" t="n">
        <v>1513396.95</v>
      </c>
      <c r="K206" s="51" t="n">
        <v>92.3966209810922</v>
      </c>
      <c r="L206" s="51" t="n">
        <v>18896.6768187867</v>
      </c>
      <c r="M206" s="51" t="n">
        <v>617116.407509158</v>
      </c>
      <c r="N206" s="51" t="n">
        <v>11608.7490510744</v>
      </c>
      <c r="O206" s="51" t="n">
        <v>589312.23</v>
      </c>
      <c r="P206" s="51" t="n">
        <v>18901.2900014929</v>
      </c>
      <c r="Q206" s="51" t="n">
        <v>98444.41</v>
      </c>
      <c r="R206" s="51" t="n">
        <v>19459.17</v>
      </c>
      <c r="S206" s="51" t="n">
        <v>0</v>
      </c>
      <c r="T206" s="51" t="n">
        <v>0</v>
      </c>
      <c r="U206" s="51" t="n">
        <v>4443</v>
      </c>
      <c r="V206" s="51"/>
      <c r="W206" s="51" t="n">
        <v>210.27</v>
      </c>
      <c r="X206" s="51" t="n">
        <v>0</v>
      </c>
      <c r="Y206" s="51" t="n">
        <v>1054.2399985071</v>
      </c>
      <c r="Z206" s="51" t="n">
        <v>0</v>
      </c>
      <c r="AA206" s="51" t="n">
        <v>188.85</v>
      </c>
      <c r="AB206" s="51"/>
      <c r="AC206" s="51" t="n">
        <v>1097.59731006495</v>
      </c>
      <c r="AD206" s="51" t="n">
        <v>268.204331358681</v>
      </c>
      <c r="AE206" s="51" t="n">
        <v>1077.38664423232</v>
      </c>
      <c r="AF206" s="51" t="n">
        <v>527.729037172045</v>
      </c>
      <c r="AG206" s="51" t="n">
        <v>201.892834654688</v>
      </c>
      <c r="AH206" s="51" t="n">
        <v>93.1526899350531</v>
      </c>
      <c r="AI206" s="51" t="n">
        <v>110.185668641319</v>
      </c>
      <c r="AJ206" s="51" t="n">
        <v>274.153355767677</v>
      </c>
      <c r="AK206" s="51" t="n">
        <v>462.140962827956</v>
      </c>
      <c r="AL206" s="51" t="n">
        <v>47.737165345312</v>
      </c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2" t="n">
        <v>129509.08</v>
      </c>
      <c r="CH206" s="21" t="s">
        <v>12</v>
      </c>
      <c r="CI206" s="54"/>
      <c r="CJ206" s="53"/>
      <c r="CM206" s="39"/>
    </row>
    <row r="207" s="39" customFormat="true" ht="14.1" hidden="false" customHeight="true" outlineLevel="0" collapsed="false">
      <c r="A207" s="32" t="n">
        <v>208</v>
      </c>
      <c r="B207" s="57"/>
      <c r="C207" s="57"/>
      <c r="D207" s="57"/>
      <c r="E207" s="57"/>
      <c r="F207" s="57"/>
      <c r="G207" s="57"/>
      <c r="H207" s="57"/>
      <c r="I207" s="58"/>
      <c r="J207" s="59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 t="n">
        <v>0</v>
      </c>
      <c r="AD207" s="60" t="n">
        <v>0</v>
      </c>
      <c r="AE207" s="60" t="n">
        <v>0</v>
      </c>
      <c r="AF207" s="60" t="n">
        <v>0</v>
      </c>
      <c r="AG207" s="60" t="n">
        <v>0</v>
      </c>
      <c r="AH207" s="60" t="n">
        <v>0</v>
      </c>
      <c r="AI207" s="60" t="n">
        <v>0</v>
      </c>
      <c r="AJ207" s="60" t="n">
        <v>0</v>
      </c>
      <c r="AK207" s="60" t="n">
        <v>0</v>
      </c>
      <c r="AL207" s="60" t="n">
        <v>0</v>
      </c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1" t="n">
        <v>0</v>
      </c>
      <c r="CH207" s="21" t="s">
        <v>12</v>
      </c>
      <c r="CI207" s="62"/>
      <c r="CJ207" s="63"/>
    </row>
    <row r="208" s="39" customFormat="true" ht="14.1" hidden="false" customHeight="true" outlineLevel="0" collapsed="false">
      <c r="A208" s="32" t="n">
        <v>209</v>
      </c>
      <c r="B208" s="67"/>
      <c r="C208" s="67"/>
      <c r="D208" s="33" t="s">
        <v>164</v>
      </c>
      <c r="E208" s="34" t="s">
        <v>165</v>
      </c>
      <c r="F208" s="33"/>
      <c r="G208" s="33"/>
      <c r="H208" s="33"/>
      <c r="I208" s="33"/>
      <c r="J208" s="40" t="n">
        <v>6245.62</v>
      </c>
      <c r="K208" s="41" t="n">
        <v>0.401804490668134</v>
      </c>
      <c r="L208" s="41" t="n">
        <v>82.1758363441306</v>
      </c>
      <c r="M208" s="41" t="n">
        <v>2683.64947948591</v>
      </c>
      <c r="N208" s="41" t="n">
        <v>50.4828796792865</v>
      </c>
      <c r="O208" s="41" t="n">
        <v>2252.99</v>
      </c>
      <c r="P208" s="41" t="n">
        <v>0.151547285401032</v>
      </c>
      <c r="Q208" s="41" t="n">
        <v>285.22</v>
      </c>
      <c r="R208" s="41" t="n">
        <v>30.51</v>
      </c>
      <c r="S208" s="41" t="n">
        <v>317.722764947183</v>
      </c>
      <c r="T208" s="41" t="n">
        <v>0</v>
      </c>
      <c r="U208" s="41" t="n">
        <v>0</v>
      </c>
      <c r="V208" s="41" t="n">
        <v>0</v>
      </c>
      <c r="W208" s="41" t="n">
        <v>2.26</v>
      </c>
      <c r="X208" s="41" t="n">
        <v>0</v>
      </c>
      <c r="Y208" s="41" t="n">
        <v>0.00845271459896763</v>
      </c>
      <c r="Z208" s="41" t="n">
        <v>7.4472350528167</v>
      </c>
      <c r="AA208" s="41" t="n">
        <v>0</v>
      </c>
      <c r="AB208" s="41" t="n">
        <v>0</v>
      </c>
      <c r="AC208" s="41" t="n">
        <v>101.29327600507</v>
      </c>
      <c r="AD208" s="41" t="n">
        <v>23.050304859495</v>
      </c>
      <c r="AE208" s="41" t="n">
        <v>38.2554604796818</v>
      </c>
      <c r="AF208" s="41" t="n">
        <v>28.9222829933056</v>
      </c>
      <c r="AG208" s="41" t="n">
        <v>21.9742351382761</v>
      </c>
      <c r="AH208" s="41" t="n">
        <v>8.59672399493007</v>
      </c>
      <c r="AI208" s="41" t="n">
        <v>9.46969514050499</v>
      </c>
      <c r="AJ208" s="41" t="n">
        <v>9.73453952031816</v>
      </c>
      <c r="AK208" s="41" t="n">
        <v>25.3277170066944</v>
      </c>
      <c r="AL208" s="41" t="n">
        <v>5.19576486172386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0</v>
      </c>
      <c r="AU208" s="41" t="n">
        <v>0</v>
      </c>
      <c r="AV208" s="41" t="n">
        <v>0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1" t="n">
        <v>0</v>
      </c>
      <c r="BD208" s="41" t="n">
        <v>0</v>
      </c>
      <c r="BE208" s="41" t="n">
        <v>0</v>
      </c>
      <c r="BF208" s="41" t="n">
        <v>0</v>
      </c>
      <c r="BG208" s="41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0</v>
      </c>
      <c r="BP208" s="41" t="n">
        <v>0</v>
      </c>
      <c r="BQ208" s="41" t="n">
        <v>0</v>
      </c>
      <c r="BR208" s="41" t="n">
        <v>0</v>
      </c>
      <c r="BS208" s="41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1" t="n">
        <v>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2" t="n">
        <v>260.78</v>
      </c>
      <c r="CH208" s="21" t="s">
        <v>12</v>
      </c>
      <c r="CI208" s="62"/>
      <c r="CJ208" s="63"/>
    </row>
    <row r="209" customFormat="false" ht="14.1" hidden="false" customHeight="true" outlineLevel="0" collapsed="false">
      <c r="A209" s="32" t="n">
        <v>210</v>
      </c>
      <c r="B209" s="67"/>
      <c r="C209" s="67"/>
      <c r="D209" s="67"/>
      <c r="E209" s="67" t="s">
        <v>74</v>
      </c>
      <c r="F209" s="68" t="s">
        <v>53</v>
      </c>
      <c r="G209" s="67"/>
      <c r="H209" s="67"/>
      <c r="I209" s="67"/>
      <c r="J209" s="40" t="n">
        <v>6194.67</v>
      </c>
      <c r="K209" s="69" t="n">
        <v>0.396081361142692</v>
      </c>
      <c r="L209" s="69" t="n">
        <v>81.0053592434967</v>
      </c>
      <c r="M209" s="69" t="n">
        <v>2645.42473603807</v>
      </c>
      <c r="N209" s="69" t="n">
        <v>49.7638233572892</v>
      </c>
      <c r="O209" s="69" t="n">
        <v>2246.23</v>
      </c>
      <c r="P209" s="69" t="n">
        <v>0</v>
      </c>
      <c r="Q209" s="69" t="n">
        <v>284.88</v>
      </c>
      <c r="R209" s="69" t="n">
        <v>30.51</v>
      </c>
      <c r="S209" s="69" t="n">
        <v>317.722764947183</v>
      </c>
      <c r="T209" s="69" t="n">
        <v>0</v>
      </c>
      <c r="U209" s="69" t="n">
        <v>0</v>
      </c>
      <c r="V209" s="69" t="n">
        <v>0</v>
      </c>
      <c r="W209" s="69" t="n">
        <v>2.26</v>
      </c>
      <c r="X209" s="69" t="n">
        <v>0</v>
      </c>
      <c r="Y209" s="69" t="n">
        <v>0</v>
      </c>
      <c r="Z209" s="69" t="n">
        <v>7.4472350528167</v>
      </c>
      <c r="AA209" s="69" t="n">
        <v>0</v>
      </c>
      <c r="AB209" s="69" t="n">
        <v>0</v>
      </c>
      <c r="AC209" s="69" t="n">
        <v>101.29327600507</v>
      </c>
      <c r="AD209" s="69" t="n">
        <v>23.050304859495</v>
      </c>
      <c r="AE209" s="69" t="n">
        <v>38.2554604796818</v>
      </c>
      <c r="AF209" s="69" t="n">
        <v>28.9222829933056</v>
      </c>
      <c r="AG209" s="69" t="n">
        <v>21.9742351382761</v>
      </c>
      <c r="AH209" s="69" t="n">
        <v>8.59672399493007</v>
      </c>
      <c r="AI209" s="69" t="n">
        <v>9.46969514050499</v>
      </c>
      <c r="AJ209" s="69" t="n">
        <v>9.73453952031816</v>
      </c>
      <c r="AK209" s="69" t="n">
        <v>25.3277170066944</v>
      </c>
      <c r="AL209" s="69" t="n">
        <v>5.19576486172386</v>
      </c>
      <c r="AM209" s="69" t="n">
        <v>0</v>
      </c>
      <c r="AN209" s="69" t="n">
        <v>0</v>
      </c>
      <c r="AO209" s="69" t="n">
        <v>0</v>
      </c>
      <c r="AP209" s="69" t="n">
        <v>0</v>
      </c>
      <c r="AQ209" s="69" t="n">
        <v>0</v>
      </c>
      <c r="AR209" s="69" t="n">
        <v>0</v>
      </c>
      <c r="AS209" s="69" t="n">
        <v>0</v>
      </c>
      <c r="AT209" s="69" t="n">
        <v>0</v>
      </c>
      <c r="AU209" s="69" t="n">
        <v>0</v>
      </c>
      <c r="AV209" s="69" t="n">
        <v>0</v>
      </c>
      <c r="AW209" s="69" t="n">
        <v>0</v>
      </c>
      <c r="AX209" s="69" t="n">
        <v>0</v>
      </c>
      <c r="AY209" s="69" t="n">
        <v>0</v>
      </c>
      <c r="AZ209" s="69" t="n">
        <v>0</v>
      </c>
      <c r="BA209" s="69" t="n">
        <v>0</v>
      </c>
      <c r="BB209" s="69" t="n">
        <v>0</v>
      </c>
      <c r="BC209" s="69" t="n">
        <v>0</v>
      </c>
      <c r="BD209" s="69" t="n">
        <v>0</v>
      </c>
      <c r="BE209" s="69" t="n">
        <v>0</v>
      </c>
      <c r="BF209" s="69" t="n">
        <v>0</v>
      </c>
      <c r="BG209" s="69" t="n">
        <v>0</v>
      </c>
      <c r="BH209" s="69" t="n">
        <v>0</v>
      </c>
      <c r="BI209" s="69" t="n">
        <v>0</v>
      </c>
      <c r="BJ209" s="69" t="n">
        <v>0</v>
      </c>
      <c r="BK209" s="69" t="n">
        <v>0</v>
      </c>
      <c r="BL209" s="69" t="n">
        <v>0</v>
      </c>
      <c r="BM209" s="69" t="n">
        <v>0</v>
      </c>
      <c r="BN209" s="69" t="n">
        <v>0</v>
      </c>
      <c r="BO209" s="69" t="n">
        <v>0</v>
      </c>
      <c r="BP209" s="69" t="n">
        <v>0</v>
      </c>
      <c r="BQ209" s="69" t="n">
        <v>0</v>
      </c>
      <c r="BR209" s="69" t="n">
        <v>0</v>
      </c>
      <c r="BS209" s="69" t="n">
        <v>0</v>
      </c>
      <c r="BT209" s="69" t="n">
        <v>0</v>
      </c>
      <c r="BU209" s="69" t="n">
        <v>0</v>
      </c>
      <c r="BV209" s="69" t="n">
        <v>0</v>
      </c>
      <c r="BW209" s="69" t="n">
        <v>0</v>
      </c>
      <c r="BX209" s="69" t="n">
        <v>0</v>
      </c>
      <c r="BY209" s="69" t="n">
        <v>0</v>
      </c>
      <c r="BZ209" s="69" t="n">
        <v>0</v>
      </c>
      <c r="CA209" s="69" t="n">
        <v>0</v>
      </c>
      <c r="CB209" s="69" t="n">
        <v>0</v>
      </c>
      <c r="CC209" s="69" t="n">
        <v>0</v>
      </c>
      <c r="CD209" s="69" t="n">
        <v>0</v>
      </c>
      <c r="CE209" s="69" t="n">
        <v>0</v>
      </c>
      <c r="CF209" s="69" t="n">
        <v>0</v>
      </c>
      <c r="CG209" s="70" t="n">
        <v>257.21</v>
      </c>
      <c r="CH209" s="21" t="s">
        <v>12</v>
      </c>
      <c r="CI209" s="54"/>
      <c r="CJ209" s="53"/>
      <c r="CM209" s="39"/>
    </row>
    <row r="210" customFormat="false" ht="14.1" hidden="false" customHeight="true" outlineLevel="0" collapsed="false">
      <c r="A210" s="32" t="n">
        <v>211</v>
      </c>
      <c r="B210" s="73"/>
      <c r="C210" s="73"/>
      <c r="D210" s="73"/>
      <c r="E210" s="73"/>
      <c r="F210" s="57" t="s">
        <v>75</v>
      </c>
      <c r="G210" s="75" t="s">
        <v>166</v>
      </c>
      <c r="H210" s="73"/>
      <c r="I210" s="73"/>
      <c r="J210" s="40" t="n">
        <v>4751.17</v>
      </c>
      <c r="K210" s="51" t="n">
        <v>0.303752389207334</v>
      </c>
      <c r="L210" s="51" t="n">
        <v>62.1225178024626</v>
      </c>
      <c r="M210" s="51" t="n">
        <v>2028.76015604849</v>
      </c>
      <c r="N210" s="51" t="n">
        <v>38.1635737598435</v>
      </c>
      <c r="O210" s="51" t="n">
        <v>1722.62</v>
      </c>
      <c r="P210" s="51" t="n">
        <v>0</v>
      </c>
      <c r="Q210" s="51" t="n">
        <v>218.47</v>
      </c>
      <c r="R210" s="51" t="n">
        <v>23.4</v>
      </c>
      <c r="S210" s="51" t="n">
        <v>243.658781237135</v>
      </c>
      <c r="T210" s="51" t="n">
        <v>0</v>
      </c>
      <c r="U210" s="51"/>
      <c r="V210" s="51"/>
      <c r="W210" s="51" t="n">
        <v>2.26</v>
      </c>
      <c r="X210" s="51" t="n">
        <v>0</v>
      </c>
      <c r="Y210" s="51" t="n">
        <v>0</v>
      </c>
      <c r="Z210" s="51" t="n">
        <v>5.71121876286527</v>
      </c>
      <c r="AA210" s="51"/>
      <c r="AB210" s="51"/>
      <c r="AC210" s="51" t="n">
        <v>77.6775354349554</v>
      </c>
      <c r="AD210" s="51" t="n">
        <v>17.6775708239793</v>
      </c>
      <c r="AE210" s="51" t="n">
        <v>29.3352978881494</v>
      </c>
      <c r="AF210" s="51" t="n">
        <v>22.1781930418712</v>
      </c>
      <c r="AG210" s="51" t="n">
        <v>16.8547316997304</v>
      </c>
      <c r="AH210" s="51" t="n">
        <v>6.59246456504466</v>
      </c>
      <c r="AI210" s="51" t="n">
        <v>7.26242917602074</v>
      </c>
      <c r="AJ210" s="51" t="n">
        <v>7.46470211185056</v>
      </c>
      <c r="AK210" s="51" t="n">
        <v>19.4218069581288</v>
      </c>
      <c r="AL210" s="51" t="n">
        <v>3.98526830026961</v>
      </c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2" t="n">
        <v>197.25</v>
      </c>
      <c r="CH210" s="21" t="s">
        <v>12</v>
      </c>
      <c r="CI210" s="54"/>
      <c r="CJ210" s="53"/>
      <c r="CM210" s="39"/>
    </row>
    <row r="211" s="39" customFormat="true" ht="14.1" hidden="false" customHeight="true" outlineLevel="0" collapsed="false">
      <c r="A211" s="32" t="n">
        <v>212</v>
      </c>
      <c r="B211" s="73"/>
      <c r="C211" s="73"/>
      <c r="D211" s="73"/>
      <c r="E211" s="73"/>
      <c r="F211" s="57" t="s">
        <v>87</v>
      </c>
      <c r="G211" s="75" t="s">
        <v>167</v>
      </c>
      <c r="H211" s="73"/>
      <c r="I211" s="73"/>
      <c r="J211" s="40" t="n">
        <v>1443.5</v>
      </c>
      <c r="K211" s="51" t="n">
        <v>0.0923289719353582</v>
      </c>
      <c r="L211" s="51" t="n">
        <v>18.8828414410341</v>
      </c>
      <c r="M211" s="51" t="n">
        <v>616.664579989585</v>
      </c>
      <c r="N211" s="51" t="n">
        <v>11.6002495974457</v>
      </c>
      <c r="O211" s="51" t="n">
        <v>523.61</v>
      </c>
      <c r="P211" s="51" t="n">
        <v>0</v>
      </c>
      <c r="Q211" s="51" t="n">
        <v>66.41</v>
      </c>
      <c r="R211" s="51" t="n">
        <v>7.11</v>
      </c>
      <c r="S211" s="51" t="n">
        <v>74.0639837100486</v>
      </c>
      <c r="T211" s="51" t="n">
        <v>0</v>
      </c>
      <c r="U211" s="51"/>
      <c r="V211" s="51"/>
      <c r="W211" s="51"/>
      <c r="X211" s="51" t="n">
        <v>0</v>
      </c>
      <c r="Y211" s="51" t="n">
        <v>0</v>
      </c>
      <c r="Z211" s="51" t="n">
        <v>1.73601628995143</v>
      </c>
      <c r="AA211" s="51"/>
      <c r="AB211" s="51"/>
      <c r="AC211" s="51" t="n">
        <v>23.6157405701146</v>
      </c>
      <c r="AD211" s="51" t="n">
        <v>5.37273403551575</v>
      </c>
      <c r="AE211" s="51" t="n">
        <v>8.9201625915324</v>
      </c>
      <c r="AF211" s="51" t="n">
        <v>6.74408995143439</v>
      </c>
      <c r="AG211" s="51" t="n">
        <v>5.11950343854575</v>
      </c>
      <c r="AH211" s="51" t="n">
        <v>2.00425942988542</v>
      </c>
      <c r="AI211" s="51" t="n">
        <v>2.20726596448425</v>
      </c>
      <c r="AJ211" s="51" t="n">
        <v>2.2698374084676</v>
      </c>
      <c r="AK211" s="51" t="n">
        <v>5.90591004856561</v>
      </c>
      <c r="AL211" s="51" t="n">
        <v>1.21049656145425</v>
      </c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2" t="n">
        <v>59.96</v>
      </c>
      <c r="CH211" s="21" t="s">
        <v>12</v>
      </c>
      <c r="CI211" s="62"/>
      <c r="CJ211" s="63"/>
    </row>
    <row r="212" customFormat="false" ht="14.1" hidden="false" customHeight="true" outlineLevel="0" collapsed="false">
      <c r="A212" s="32" t="n">
        <v>213</v>
      </c>
      <c r="B212" s="67"/>
      <c r="C212" s="67"/>
      <c r="D212" s="67"/>
      <c r="E212" s="67" t="s">
        <v>92</v>
      </c>
      <c r="F212" s="81" t="s">
        <v>107</v>
      </c>
      <c r="G212" s="67"/>
      <c r="H212" s="67"/>
      <c r="I212" s="67"/>
      <c r="J212" s="40" t="n">
        <v>50.95</v>
      </c>
      <c r="K212" s="69" t="n">
        <v>0.00572312952544121</v>
      </c>
      <c r="L212" s="69" t="n">
        <v>1.1704771006339</v>
      </c>
      <c r="M212" s="69" t="n">
        <v>38.2247434478434</v>
      </c>
      <c r="N212" s="69" t="n">
        <v>0.719056321997286</v>
      </c>
      <c r="O212" s="69" t="n">
        <v>6.76</v>
      </c>
      <c r="P212" s="69" t="n">
        <v>0.151547285401032</v>
      </c>
      <c r="Q212" s="69" t="n">
        <v>0.34</v>
      </c>
      <c r="R212" s="69" t="n">
        <v>0</v>
      </c>
      <c r="S212" s="69" t="n">
        <v>0</v>
      </c>
      <c r="T212" s="69" t="n">
        <v>0</v>
      </c>
      <c r="U212" s="69" t="n">
        <v>0</v>
      </c>
      <c r="V212" s="69" t="n">
        <v>0</v>
      </c>
      <c r="W212" s="69" t="n">
        <v>0</v>
      </c>
      <c r="X212" s="69" t="n">
        <v>0</v>
      </c>
      <c r="Y212" s="69" t="n">
        <v>0.00845271459896763</v>
      </c>
      <c r="Z212" s="69" t="n">
        <v>0</v>
      </c>
      <c r="AA212" s="69" t="n">
        <v>0</v>
      </c>
      <c r="AB212" s="69" t="n">
        <v>0</v>
      </c>
      <c r="AC212" s="69" t="n">
        <v>0</v>
      </c>
      <c r="AD212" s="69" t="n">
        <v>0</v>
      </c>
      <c r="AE212" s="69" t="n">
        <v>0</v>
      </c>
      <c r="AF212" s="69" t="n">
        <v>0</v>
      </c>
      <c r="AG212" s="69" t="n">
        <v>0</v>
      </c>
      <c r="AH212" s="69" t="n">
        <v>0</v>
      </c>
      <c r="AI212" s="69" t="n">
        <v>0</v>
      </c>
      <c r="AJ212" s="69" t="n">
        <v>0</v>
      </c>
      <c r="AK212" s="69" t="n">
        <v>0</v>
      </c>
      <c r="AL212" s="69" t="n">
        <v>0</v>
      </c>
      <c r="AM212" s="69" t="n">
        <v>0</v>
      </c>
      <c r="AN212" s="69" t="n">
        <v>0</v>
      </c>
      <c r="AO212" s="69" t="n">
        <v>0</v>
      </c>
      <c r="AP212" s="69" t="n">
        <v>0</v>
      </c>
      <c r="AQ212" s="69" t="n">
        <v>0</v>
      </c>
      <c r="AR212" s="69" t="n">
        <v>0</v>
      </c>
      <c r="AS212" s="69" t="n">
        <v>0</v>
      </c>
      <c r="AT212" s="69" t="n">
        <v>0</v>
      </c>
      <c r="AU212" s="69" t="n">
        <v>0</v>
      </c>
      <c r="AV212" s="69" t="n">
        <v>0</v>
      </c>
      <c r="AW212" s="69" t="n">
        <v>0</v>
      </c>
      <c r="AX212" s="69" t="n">
        <v>0</v>
      </c>
      <c r="AY212" s="69" t="n">
        <v>0</v>
      </c>
      <c r="AZ212" s="69" t="n">
        <v>0</v>
      </c>
      <c r="BA212" s="69" t="n">
        <v>0</v>
      </c>
      <c r="BB212" s="69" t="n">
        <v>0</v>
      </c>
      <c r="BC212" s="69" t="n">
        <v>0</v>
      </c>
      <c r="BD212" s="69" t="n">
        <v>0</v>
      </c>
      <c r="BE212" s="69" t="n">
        <v>0</v>
      </c>
      <c r="BF212" s="69" t="n">
        <v>0</v>
      </c>
      <c r="BG212" s="69" t="n">
        <v>0</v>
      </c>
      <c r="BH212" s="69" t="n">
        <v>0</v>
      </c>
      <c r="BI212" s="69" t="n">
        <v>0</v>
      </c>
      <c r="BJ212" s="69" t="n">
        <v>0</v>
      </c>
      <c r="BK212" s="69" t="n">
        <v>0</v>
      </c>
      <c r="BL212" s="69" t="n">
        <v>0</v>
      </c>
      <c r="BM212" s="69" t="n">
        <v>0</v>
      </c>
      <c r="BN212" s="69" t="n">
        <v>0</v>
      </c>
      <c r="BO212" s="69" t="n">
        <v>0</v>
      </c>
      <c r="BP212" s="69" t="n">
        <v>0</v>
      </c>
      <c r="BQ212" s="69" t="n">
        <v>0</v>
      </c>
      <c r="BR212" s="69" t="n">
        <v>0</v>
      </c>
      <c r="BS212" s="69" t="n">
        <v>0</v>
      </c>
      <c r="BT212" s="69" t="n">
        <v>0</v>
      </c>
      <c r="BU212" s="69" t="n">
        <v>0</v>
      </c>
      <c r="BV212" s="69" t="n">
        <v>0</v>
      </c>
      <c r="BW212" s="69" t="n">
        <v>0</v>
      </c>
      <c r="BX212" s="69" t="n">
        <v>0</v>
      </c>
      <c r="BY212" s="69" t="n">
        <v>0</v>
      </c>
      <c r="BZ212" s="69" t="n">
        <v>0</v>
      </c>
      <c r="CA212" s="69" t="n">
        <v>0</v>
      </c>
      <c r="CB212" s="69" t="n">
        <v>0</v>
      </c>
      <c r="CC212" s="69" t="n">
        <v>0</v>
      </c>
      <c r="CD212" s="69" t="n">
        <v>0</v>
      </c>
      <c r="CE212" s="69" t="n">
        <v>0</v>
      </c>
      <c r="CF212" s="69" t="n">
        <v>0</v>
      </c>
      <c r="CG212" s="70" t="n">
        <v>3.57</v>
      </c>
      <c r="CH212" s="21" t="s">
        <v>12</v>
      </c>
      <c r="CI212" s="54"/>
      <c r="CJ212" s="53"/>
      <c r="CM212" s="39"/>
    </row>
    <row r="213" customFormat="false" ht="14.1" hidden="false" customHeight="true" outlineLevel="0" collapsed="false">
      <c r="A213" s="32" t="n">
        <v>214</v>
      </c>
      <c r="B213" s="73"/>
      <c r="C213" s="73"/>
      <c r="D213" s="73"/>
      <c r="E213" s="73"/>
      <c r="F213" s="57" t="s">
        <v>75</v>
      </c>
      <c r="G213" s="75" t="s">
        <v>166</v>
      </c>
      <c r="H213" s="73"/>
      <c r="I213" s="73"/>
      <c r="J213" s="40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/>
      <c r="P213" s="51" t="n">
        <v>0</v>
      </c>
      <c r="Q213" s="51"/>
      <c r="R213" s="51"/>
      <c r="S213" s="51" t="n">
        <v>0</v>
      </c>
      <c r="T213" s="51" t="n">
        <v>0</v>
      </c>
      <c r="U213" s="51"/>
      <c r="V213" s="51"/>
      <c r="W213" s="51"/>
      <c r="X213" s="51" t="n">
        <v>0</v>
      </c>
      <c r="Y213" s="51" t="n">
        <v>0</v>
      </c>
      <c r="Z213" s="51" t="n">
        <v>0</v>
      </c>
      <c r="AA213" s="51"/>
      <c r="AB213" s="51"/>
      <c r="AC213" s="51" t="n">
        <v>0</v>
      </c>
      <c r="AD213" s="51" t="n">
        <v>0</v>
      </c>
      <c r="AE213" s="51" t="n">
        <v>0</v>
      </c>
      <c r="AF213" s="51" t="n">
        <v>0</v>
      </c>
      <c r="AG213" s="51" t="n">
        <v>0</v>
      </c>
      <c r="AH213" s="51" t="n">
        <v>0</v>
      </c>
      <c r="AI213" s="51" t="n">
        <v>0</v>
      </c>
      <c r="AJ213" s="51" t="n">
        <v>0</v>
      </c>
      <c r="AK213" s="51" t="n">
        <v>0</v>
      </c>
      <c r="AL213" s="51" t="n">
        <v>0</v>
      </c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2" t="n">
        <v>0</v>
      </c>
      <c r="CH213" s="21" t="s">
        <v>12</v>
      </c>
      <c r="CI213" s="54"/>
      <c r="CJ213" s="53"/>
      <c r="CM213" s="39"/>
    </row>
    <row r="214" customFormat="false" ht="14.1" hidden="false" customHeight="true" outlineLevel="0" collapsed="false">
      <c r="A214" s="32" t="n">
        <v>215</v>
      </c>
      <c r="B214" s="73"/>
      <c r="C214" s="73"/>
      <c r="D214" s="73"/>
      <c r="E214" s="73"/>
      <c r="F214" s="57" t="s">
        <v>87</v>
      </c>
      <c r="G214" s="75" t="s">
        <v>167</v>
      </c>
      <c r="H214" s="73"/>
      <c r="I214" s="73"/>
      <c r="J214" s="40" t="n">
        <v>50.95</v>
      </c>
      <c r="K214" s="51" t="n">
        <v>0.00572312952544121</v>
      </c>
      <c r="L214" s="51" t="n">
        <v>1.1704771006339</v>
      </c>
      <c r="M214" s="51" t="n">
        <v>38.2247434478434</v>
      </c>
      <c r="N214" s="51" t="n">
        <v>0.719056321997286</v>
      </c>
      <c r="O214" s="51" t="n">
        <v>6.76</v>
      </c>
      <c r="P214" s="51" t="n">
        <v>0.151547285401032</v>
      </c>
      <c r="Q214" s="51" t="n">
        <v>0.34</v>
      </c>
      <c r="R214" s="51"/>
      <c r="S214" s="51" t="n">
        <v>0</v>
      </c>
      <c r="T214" s="51" t="n">
        <v>0</v>
      </c>
      <c r="U214" s="51"/>
      <c r="V214" s="51"/>
      <c r="W214" s="51"/>
      <c r="X214" s="51" t="n">
        <v>0</v>
      </c>
      <c r="Y214" s="51" t="n">
        <v>0.00845271459896763</v>
      </c>
      <c r="Z214" s="51" t="n">
        <v>0</v>
      </c>
      <c r="AA214" s="51"/>
      <c r="AB214" s="51"/>
      <c r="AC214" s="51" t="n">
        <v>0</v>
      </c>
      <c r="AD214" s="51" t="n">
        <v>0</v>
      </c>
      <c r="AE214" s="51" t="n">
        <v>0</v>
      </c>
      <c r="AF214" s="51" t="n">
        <v>0</v>
      </c>
      <c r="AG214" s="51" t="n">
        <v>0</v>
      </c>
      <c r="AH214" s="51" t="n">
        <v>0</v>
      </c>
      <c r="AI214" s="51" t="n">
        <v>0</v>
      </c>
      <c r="AJ214" s="51" t="n">
        <v>0</v>
      </c>
      <c r="AK214" s="51" t="n">
        <v>0</v>
      </c>
      <c r="AL214" s="51" t="n">
        <v>0</v>
      </c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2" t="n">
        <v>3.57</v>
      </c>
      <c r="CH214" s="21" t="s">
        <v>12</v>
      </c>
      <c r="CI214" s="54"/>
      <c r="CJ214" s="53"/>
      <c r="CM214" s="39"/>
    </row>
    <row r="215" s="39" customFormat="true" ht="14.1" hidden="false" customHeight="true" outlineLevel="0" collapsed="false">
      <c r="A215" s="32" t="n">
        <v>216</v>
      </c>
      <c r="B215" s="57"/>
      <c r="C215" s="57"/>
      <c r="D215" s="57"/>
      <c r="E215" s="57"/>
      <c r="F215" s="57"/>
      <c r="G215" s="57"/>
      <c r="H215" s="57"/>
      <c r="I215" s="58"/>
      <c r="J215" s="59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 t="n">
        <v>0</v>
      </c>
      <c r="AD215" s="60" t="n">
        <v>0</v>
      </c>
      <c r="AE215" s="60" t="n">
        <v>0</v>
      </c>
      <c r="AF215" s="60" t="n">
        <v>0</v>
      </c>
      <c r="AG215" s="60" t="n">
        <v>0</v>
      </c>
      <c r="AH215" s="60" t="n">
        <v>0</v>
      </c>
      <c r="AI215" s="60" t="n">
        <v>0</v>
      </c>
      <c r="AJ215" s="60" t="n">
        <v>0</v>
      </c>
      <c r="AK215" s="60" t="n">
        <v>0</v>
      </c>
      <c r="AL215" s="60" t="n">
        <v>0</v>
      </c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1" t="n">
        <v>0</v>
      </c>
      <c r="CH215" s="21" t="s">
        <v>12</v>
      </c>
      <c r="CI215" s="62"/>
      <c r="CJ215" s="63"/>
    </row>
    <row r="216" s="39" customFormat="true" ht="14.1" hidden="false" customHeight="true" outlineLevel="0" collapsed="false">
      <c r="A216" s="32" t="n">
        <v>217</v>
      </c>
      <c r="B216" s="67"/>
      <c r="C216" s="67"/>
      <c r="D216" s="33" t="s">
        <v>168</v>
      </c>
      <c r="E216" s="44" t="s">
        <v>169</v>
      </c>
      <c r="F216" s="35"/>
      <c r="G216" s="33"/>
      <c r="H216" s="33"/>
      <c r="I216" s="33"/>
      <c r="J216" s="40" t="n">
        <v>124108.01</v>
      </c>
      <c r="K216" s="41" t="n">
        <v>9.8333621802735</v>
      </c>
      <c r="L216" s="41" t="n">
        <v>2011.08942285598</v>
      </c>
      <c r="M216" s="41" t="n">
        <v>65676.9595899899</v>
      </c>
      <c r="N216" s="41" t="n">
        <v>1235.46762497387</v>
      </c>
      <c r="O216" s="41" t="n">
        <v>37732.41</v>
      </c>
      <c r="P216" s="41" t="n">
        <v>-1991.62495303503</v>
      </c>
      <c r="Q216" s="41" t="n">
        <v>4663.18</v>
      </c>
      <c r="R216" s="41" t="n">
        <v>-27.79</v>
      </c>
      <c r="S216" s="41" t="n">
        <v>6672.94019987098</v>
      </c>
      <c r="T216" s="41" t="n">
        <v>-29.9214290472249</v>
      </c>
      <c r="U216" s="41" t="n">
        <v>1246.21</v>
      </c>
      <c r="V216" s="41" t="n">
        <v>-86.41</v>
      </c>
      <c r="W216" s="41" t="n">
        <v>-106.54</v>
      </c>
      <c r="X216" s="41" t="n">
        <v>-2.36857095277507</v>
      </c>
      <c r="Y216" s="41" t="n">
        <v>-111.08504696497</v>
      </c>
      <c r="Z216" s="41" t="n">
        <v>156.409800129021</v>
      </c>
      <c r="AA216" s="41" t="n">
        <v>-504.28</v>
      </c>
      <c r="AB216" s="41" t="n">
        <v>0</v>
      </c>
      <c r="AC216" s="41" t="n">
        <v>2459.07885941219</v>
      </c>
      <c r="AD216" s="41" t="n">
        <v>554.738333186814</v>
      </c>
      <c r="AE216" s="41" t="n">
        <v>609.544443754714</v>
      </c>
      <c r="AF216" s="41" t="n">
        <v>677.741055396124</v>
      </c>
      <c r="AG216" s="41" t="n">
        <v>208.468121061541</v>
      </c>
      <c r="AH216" s="41" t="n">
        <v>208.701140587811</v>
      </c>
      <c r="AI216" s="41" t="n">
        <v>227.901666813187</v>
      </c>
      <c r="AJ216" s="41" t="n">
        <v>155.105556245286</v>
      </c>
      <c r="AK216" s="41" t="n">
        <v>593.508944603876</v>
      </c>
      <c r="AL216" s="41" t="n">
        <v>49.2918789384594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1" t="n">
        <v>0</v>
      </c>
      <c r="BD216" s="41" t="n">
        <v>0</v>
      </c>
      <c r="BE216" s="41" t="n">
        <v>0</v>
      </c>
      <c r="BF216" s="41" t="n">
        <v>0</v>
      </c>
      <c r="BG216" s="41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1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0</v>
      </c>
      <c r="BZ216" s="41" t="n">
        <v>0</v>
      </c>
      <c r="CA216" s="41" t="n">
        <v>0</v>
      </c>
      <c r="CB216" s="41" t="n">
        <v>0</v>
      </c>
      <c r="CC216" s="41" t="n">
        <v>0</v>
      </c>
      <c r="CD216" s="41" t="n">
        <v>0</v>
      </c>
      <c r="CE216" s="41" t="n">
        <v>0</v>
      </c>
      <c r="CF216" s="41" t="n">
        <v>0</v>
      </c>
      <c r="CG216" s="42" t="n">
        <v>1819.45</v>
      </c>
      <c r="CH216" s="21" t="s">
        <v>12</v>
      </c>
      <c r="CI216" s="62"/>
      <c r="CJ216" s="63"/>
    </row>
    <row r="217" s="39" customFormat="true" ht="14.1" hidden="false" customHeight="true" outlineLevel="0" collapsed="false">
      <c r="A217" s="32" t="n">
        <v>218</v>
      </c>
      <c r="B217" s="67"/>
      <c r="C217" s="67"/>
      <c r="D217" s="67"/>
      <c r="E217" s="67" t="s">
        <v>74</v>
      </c>
      <c r="F217" s="68" t="s">
        <v>53</v>
      </c>
      <c r="G217" s="67"/>
      <c r="H217" s="67"/>
      <c r="I217" s="67"/>
      <c r="J217" s="40" t="n">
        <v>-71355.03</v>
      </c>
      <c r="K217" s="41" t="n">
        <v>-2.61923616071067</v>
      </c>
      <c r="L217" s="41" t="n">
        <v>-535.678239263291</v>
      </c>
      <c r="M217" s="41" t="n">
        <v>-17493.8606277238</v>
      </c>
      <c r="N217" s="41" t="n">
        <v>-329.08189685218</v>
      </c>
      <c r="O217" s="41" t="n">
        <v>-34118.93</v>
      </c>
      <c r="P217" s="41" t="n">
        <v>-1959.0138715578</v>
      </c>
      <c r="Q217" s="41" t="n">
        <v>-4374.54</v>
      </c>
      <c r="R217" s="41" t="n">
        <v>-1012.72</v>
      </c>
      <c r="S217" s="41" t="n">
        <v>-1221.97756342297</v>
      </c>
      <c r="T217" s="41" t="n">
        <v>-29.7638990708227</v>
      </c>
      <c r="U217" s="41" t="n">
        <v>140.63</v>
      </c>
      <c r="V217" s="41" t="n">
        <v>-86.41</v>
      </c>
      <c r="W217" s="41" t="n">
        <v>-99.94</v>
      </c>
      <c r="X217" s="41" t="n">
        <v>-2.35610092917731</v>
      </c>
      <c r="Y217" s="41" t="n">
        <v>-109.266128442205</v>
      </c>
      <c r="Z217" s="41" t="n">
        <v>-28.6424365770324</v>
      </c>
      <c r="AA217" s="41" t="n">
        <v>-496.64</v>
      </c>
      <c r="AB217" s="41" t="n">
        <v>0</v>
      </c>
      <c r="AC217" s="41" t="n">
        <v>-1027.10957855064</v>
      </c>
      <c r="AD217" s="41" t="n">
        <v>-189.300274256622</v>
      </c>
      <c r="AE217" s="41" t="n">
        <v>-618.903041504901</v>
      </c>
      <c r="AF217" s="41" t="n">
        <v>-281.385824218741</v>
      </c>
      <c r="AG217" s="41" t="n">
        <v>-525.230319598796</v>
      </c>
      <c r="AH217" s="41" t="n">
        <v>-87.1704214493647</v>
      </c>
      <c r="AI217" s="41" t="n">
        <v>-77.7697257433785</v>
      </c>
      <c r="AJ217" s="41" t="n">
        <v>-157.486958495099</v>
      </c>
      <c r="AK217" s="41" t="n">
        <v>-246.414175781259</v>
      </c>
      <c r="AL217" s="41" t="n">
        <v>-124.189680401204</v>
      </c>
      <c r="AM217" s="41" t="n">
        <v>0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0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0</v>
      </c>
      <c r="AY217" s="41" t="n">
        <v>0</v>
      </c>
      <c r="AZ217" s="41" t="n">
        <v>0</v>
      </c>
      <c r="BA217" s="41" t="n">
        <v>0</v>
      </c>
      <c r="BB217" s="41" t="n">
        <v>0</v>
      </c>
      <c r="BC217" s="41" t="n">
        <v>0</v>
      </c>
      <c r="BD217" s="41" t="n">
        <v>0</v>
      </c>
      <c r="BE217" s="41" t="n">
        <v>0</v>
      </c>
      <c r="BF217" s="41" t="n">
        <v>0</v>
      </c>
      <c r="BG217" s="41" t="n">
        <v>0</v>
      </c>
      <c r="BH217" s="41" t="n">
        <v>0</v>
      </c>
      <c r="BI217" s="41" t="n">
        <v>0</v>
      </c>
      <c r="BJ217" s="41" t="n">
        <v>0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0</v>
      </c>
      <c r="BR217" s="41" t="n">
        <v>0</v>
      </c>
      <c r="BS217" s="41" t="n">
        <v>0</v>
      </c>
      <c r="BT217" s="41" t="n">
        <v>0</v>
      </c>
      <c r="BU217" s="41" t="n">
        <v>0</v>
      </c>
      <c r="BV217" s="41" t="n">
        <v>0</v>
      </c>
      <c r="BW217" s="41" t="n">
        <v>0</v>
      </c>
      <c r="BX217" s="41" t="n">
        <v>0</v>
      </c>
      <c r="BY217" s="41" t="n">
        <v>0</v>
      </c>
      <c r="BZ217" s="41" t="n">
        <v>0</v>
      </c>
      <c r="CA217" s="41" t="n">
        <v>0</v>
      </c>
      <c r="CB217" s="41" t="n">
        <v>0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2" t="n">
        <v>-6259.26</v>
      </c>
      <c r="CH217" s="21" t="s">
        <v>12</v>
      </c>
      <c r="CI217" s="62"/>
      <c r="CJ217" s="63"/>
    </row>
    <row r="218" s="39" customFormat="true" ht="14.1" hidden="false" customHeight="true" outlineLevel="0" collapsed="false">
      <c r="A218" s="32" t="n">
        <v>219</v>
      </c>
      <c r="B218" s="67"/>
      <c r="C218" s="67"/>
      <c r="D218" s="67"/>
      <c r="E218" s="67"/>
      <c r="F218" s="71" t="s">
        <v>75</v>
      </c>
      <c r="G218" s="89" t="s">
        <v>170</v>
      </c>
      <c r="H218" s="67"/>
      <c r="I218" s="67"/>
      <c r="J218" s="40" t="n">
        <v>0</v>
      </c>
      <c r="K218" s="76" t="n">
        <v>0</v>
      </c>
      <c r="L218" s="76" t="n">
        <v>0</v>
      </c>
      <c r="M218" s="76" t="n">
        <v>0</v>
      </c>
      <c r="N218" s="76" t="n">
        <v>0</v>
      </c>
      <c r="O218" s="76"/>
      <c r="P218" s="76" t="n">
        <v>0</v>
      </c>
      <c r="Q218" s="76"/>
      <c r="R218" s="76"/>
      <c r="S218" s="76" t="n">
        <v>0</v>
      </c>
      <c r="T218" s="76" t="n">
        <v>0</v>
      </c>
      <c r="U218" s="76"/>
      <c r="V218" s="76"/>
      <c r="W218" s="76"/>
      <c r="X218" s="76" t="n">
        <v>0</v>
      </c>
      <c r="Y218" s="76" t="n">
        <v>0</v>
      </c>
      <c r="Z218" s="76" t="n">
        <v>0</v>
      </c>
      <c r="AA218" s="76"/>
      <c r="AB218" s="76"/>
      <c r="AC218" s="76" t="n">
        <v>0</v>
      </c>
      <c r="AD218" s="76" t="n">
        <v>0</v>
      </c>
      <c r="AE218" s="76" t="n">
        <v>0</v>
      </c>
      <c r="AF218" s="76" t="n">
        <v>0</v>
      </c>
      <c r="AG218" s="76" t="n">
        <v>0</v>
      </c>
      <c r="AH218" s="76" t="n">
        <v>0</v>
      </c>
      <c r="AI218" s="76" t="n">
        <v>0</v>
      </c>
      <c r="AJ218" s="76" t="n">
        <v>0</v>
      </c>
      <c r="AK218" s="76" t="n">
        <v>0</v>
      </c>
      <c r="AL218" s="76" t="n">
        <v>0</v>
      </c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7" t="n">
        <v>0</v>
      </c>
      <c r="CH218" s="21" t="s">
        <v>12</v>
      </c>
      <c r="CI218" s="62"/>
      <c r="CJ218" s="63"/>
    </row>
    <row r="219" customFormat="false" ht="14.1" hidden="false" customHeight="true" outlineLevel="0" collapsed="false">
      <c r="A219" s="32" t="n">
        <v>220</v>
      </c>
      <c r="B219" s="67"/>
      <c r="C219" s="67"/>
      <c r="D219" s="67"/>
      <c r="E219" s="67"/>
      <c r="F219" s="71" t="s">
        <v>87</v>
      </c>
      <c r="G219" s="72" t="s">
        <v>171</v>
      </c>
      <c r="H219" s="67"/>
      <c r="I219" s="67"/>
      <c r="J219" s="40" t="n">
        <v>-71355.03</v>
      </c>
      <c r="K219" s="69" t="n">
        <v>-2.61923616071067</v>
      </c>
      <c r="L219" s="69" t="n">
        <v>-535.678239263291</v>
      </c>
      <c r="M219" s="69" t="n">
        <v>-17493.8606277238</v>
      </c>
      <c r="N219" s="69" t="n">
        <v>-329.08189685218</v>
      </c>
      <c r="O219" s="69" t="n">
        <v>-34118.93</v>
      </c>
      <c r="P219" s="69" t="n">
        <v>-1959.0138715578</v>
      </c>
      <c r="Q219" s="69" t="n">
        <v>-4374.54</v>
      </c>
      <c r="R219" s="69" t="n">
        <v>-1012.72</v>
      </c>
      <c r="S219" s="69" t="n">
        <v>-1221.97756342297</v>
      </c>
      <c r="T219" s="69" t="n">
        <v>-29.7638990708227</v>
      </c>
      <c r="U219" s="69" t="n">
        <v>140.63</v>
      </c>
      <c r="V219" s="69" t="n">
        <v>-86.41</v>
      </c>
      <c r="W219" s="69" t="n">
        <v>-99.94</v>
      </c>
      <c r="X219" s="69" t="n">
        <v>-2.35610092917731</v>
      </c>
      <c r="Y219" s="69" t="n">
        <v>-109.266128442205</v>
      </c>
      <c r="Z219" s="69" t="n">
        <v>-28.6424365770324</v>
      </c>
      <c r="AA219" s="69" t="n">
        <v>-496.64</v>
      </c>
      <c r="AB219" s="69" t="n">
        <v>0</v>
      </c>
      <c r="AC219" s="69" t="n">
        <v>-1027.10957855064</v>
      </c>
      <c r="AD219" s="69" t="n">
        <v>-189.300274256622</v>
      </c>
      <c r="AE219" s="69" t="n">
        <v>-618.903041504901</v>
      </c>
      <c r="AF219" s="69" t="n">
        <v>-281.385824218741</v>
      </c>
      <c r="AG219" s="69" t="n">
        <v>-525.230319598796</v>
      </c>
      <c r="AH219" s="69" t="n">
        <v>-87.1704214493647</v>
      </c>
      <c r="AI219" s="69" t="n">
        <v>-77.7697257433785</v>
      </c>
      <c r="AJ219" s="69" t="n">
        <v>-157.486958495099</v>
      </c>
      <c r="AK219" s="69" t="n">
        <v>-246.414175781259</v>
      </c>
      <c r="AL219" s="69" t="n">
        <v>-124.189680401204</v>
      </c>
      <c r="AM219" s="69" t="n">
        <v>0</v>
      </c>
      <c r="AN219" s="69" t="n">
        <v>0</v>
      </c>
      <c r="AO219" s="69" t="n">
        <v>0</v>
      </c>
      <c r="AP219" s="69" t="n">
        <v>0</v>
      </c>
      <c r="AQ219" s="69" t="n">
        <v>0</v>
      </c>
      <c r="AR219" s="69" t="n">
        <v>0</v>
      </c>
      <c r="AS219" s="69" t="n">
        <v>0</v>
      </c>
      <c r="AT219" s="69" t="n">
        <v>0</v>
      </c>
      <c r="AU219" s="69" t="n">
        <v>0</v>
      </c>
      <c r="AV219" s="69" t="n">
        <v>0</v>
      </c>
      <c r="AW219" s="69" t="n">
        <v>0</v>
      </c>
      <c r="AX219" s="69" t="n">
        <v>0</v>
      </c>
      <c r="AY219" s="69" t="n">
        <v>0</v>
      </c>
      <c r="AZ219" s="69" t="n">
        <v>0</v>
      </c>
      <c r="BA219" s="69" t="n">
        <v>0</v>
      </c>
      <c r="BB219" s="69" t="n">
        <v>0</v>
      </c>
      <c r="BC219" s="69" t="n">
        <v>0</v>
      </c>
      <c r="BD219" s="69" t="n">
        <v>0</v>
      </c>
      <c r="BE219" s="69" t="n">
        <v>0</v>
      </c>
      <c r="BF219" s="69" t="n">
        <v>0</v>
      </c>
      <c r="BG219" s="69" t="n">
        <v>0</v>
      </c>
      <c r="BH219" s="69" t="n">
        <v>0</v>
      </c>
      <c r="BI219" s="69" t="n">
        <v>0</v>
      </c>
      <c r="BJ219" s="69" t="n">
        <v>0</v>
      </c>
      <c r="BK219" s="69" t="n">
        <v>0</v>
      </c>
      <c r="BL219" s="69" t="n">
        <v>0</v>
      </c>
      <c r="BM219" s="69" t="n">
        <v>0</v>
      </c>
      <c r="BN219" s="69" t="n">
        <v>0</v>
      </c>
      <c r="BO219" s="69" t="n">
        <v>0</v>
      </c>
      <c r="BP219" s="69" t="n">
        <v>0</v>
      </c>
      <c r="BQ219" s="69" t="n">
        <v>0</v>
      </c>
      <c r="BR219" s="69" t="n">
        <v>0</v>
      </c>
      <c r="BS219" s="69" t="n">
        <v>0</v>
      </c>
      <c r="BT219" s="69" t="n">
        <v>0</v>
      </c>
      <c r="BU219" s="69" t="n">
        <v>0</v>
      </c>
      <c r="BV219" s="69" t="n">
        <v>0</v>
      </c>
      <c r="BW219" s="69" t="n">
        <v>0</v>
      </c>
      <c r="BX219" s="69" t="n">
        <v>0</v>
      </c>
      <c r="BY219" s="69" t="n">
        <v>0</v>
      </c>
      <c r="BZ219" s="69" t="n">
        <v>0</v>
      </c>
      <c r="CA219" s="69" t="n">
        <v>0</v>
      </c>
      <c r="CB219" s="69" t="n">
        <v>0</v>
      </c>
      <c r="CC219" s="69" t="n">
        <v>0</v>
      </c>
      <c r="CD219" s="69" t="n">
        <v>0</v>
      </c>
      <c r="CE219" s="69" t="n">
        <v>0</v>
      </c>
      <c r="CF219" s="69" t="n">
        <v>0</v>
      </c>
      <c r="CG219" s="70" t="n">
        <v>-6259.26</v>
      </c>
      <c r="CH219" s="21" t="s">
        <v>12</v>
      </c>
      <c r="CI219" s="62"/>
      <c r="CJ219" s="53"/>
      <c r="CM219" s="39"/>
    </row>
    <row r="220" customFormat="false" ht="14.1" hidden="false" customHeight="true" outlineLevel="0" collapsed="false">
      <c r="A220" s="32" t="n">
        <v>221</v>
      </c>
      <c r="B220" s="73"/>
      <c r="C220" s="73"/>
      <c r="D220" s="73"/>
      <c r="E220" s="67"/>
      <c r="F220" s="78"/>
      <c r="G220" s="73" t="s">
        <v>77</v>
      </c>
      <c r="H220" s="50" t="s">
        <v>172</v>
      </c>
      <c r="I220" s="73"/>
      <c r="J220" s="40" t="n">
        <v>-2133.34</v>
      </c>
      <c r="K220" s="51" t="n">
        <v>-0.0726104227254445</v>
      </c>
      <c r="L220" s="51" t="n">
        <v>-14.8500635342389</v>
      </c>
      <c r="M220" s="51" t="n">
        <v>-484.964522990697</v>
      </c>
      <c r="N220" s="51" t="n">
        <v>-9.12280305233895</v>
      </c>
      <c r="O220" s="51" t="n">
        <v>-698.22</v>
      </c>
      <c r="P220" s="51" t="n">
        <v>-77.2891155545265</v>
      </c>
      <c r="Q220" s="51" t="n">
        <v>-182.96</v>
      </c>
      <c r="R220" s="51" t="n">
        <v>-72.71</v>
      </c>
      <c r="S220" s="51" t="n">
        <v>0</v>
      </c>
      <c r="T220" s="51" t="n">
        <v>0</v>
      </c>
      <c r="U220" s="51"/>
      <c r="V220" s="51" t="n">
        <v>-27.52</v>
      </c>
      <c r="W220" s="51" t="n">
        <v>-0.18</v>
      </c>
      <c r="X220" s="51" t="n">
        <v>0</v>
      </c>
      <c r="Y220" s="51" t="n">
        <v>-4.31088444547349</v>
      </c>
      <c r="Z220" s="51" t="n">
        <v>0</v>
      </c>
      <c r="AA220" s="51"/>
      <c r="AB220" s="51"/>
      <c r="AC220" s="51" t="n">
        <v>-33.220581192308</v>
      </c>
      <c r="AD220" s="51" t="n">
        <v>-11.4188318353771</v>
      </c>
      <c r="AE220" s="51" t="n">
        <v>-32.4282586437478</v>
      </c>
      <c r="AF220" s="51" t="n">
        <v>-10.8225317007208</v>
      </c>
      <c r="AG220" s="51" t="n">
        <v>-19.1435460332351</v>
      </c>
      <c r="AH220" s="51" t="n">
        <v>-2.81941880769205</v>
      </c>
      <c r="AI220" s="51" t="n">
        <v>-4.69116816462286</v>
      </c>
      <c r="AJ220" s="51" t="n">
        <v>-8.25174135625219</v>
      </c>
      <c r="AK220" s="51" t="n">
        <v>-9.4774682992792</v>
      </c>
      <c r="AL220" s="51" t="n">
        <v>-4.52645396676495</v>
      </c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2" t="n">
        <v>-424.34</v>
      </c>
      <c r="CH220" s="21" t="s">
        <v>12</v>
      </c>
      <c r="CI220" s="62"/>
      <c r="CJ220" s="53"/>
      <c r="CM220" s="39"/>
    </row>
    <row r="221" customFormat="false" ht="14.1" hidden="false" customHeight="true" outlineLevel="0" collapsed="false">
      <c r="A221" s="32" t="n">
        <v>222</v>
      </c>
      <c r="B221" s="73"/>
      <c r="C221" s="73"/>
      <c r="D221" s="73"/>
      <c r="E221" s="67"/>
      <c r="F221" s="78"/>
      <c r="G221" s="73" t="s">
        <v>90</v>
      </c>
      <c r="H221" s="73" t="s">
        <v>173</v>
      </c>
      <c r="I221" s="73"/>
      <c r="J221" s="40" t="n">
        <v>-53814.35</v>
      </c>
      <c r="K221" s="51" t="n">
        <v>-0.403995599080665</v>
      </c>
      <c r="L221" s="51" t="n">
        <v>-82.6239551942238</v>
      </c>
      <c r="M221" s="51" t="n">
        <v>-2698.28387777502</v>
      </c>
      <c r="N221" s="51" t="n">
        <v>-50.7581714316763</v>
      </c>
      <c r="O221" s="51" t="n">
        <v>-30619.15</v>
      </c>
      <c r="P221" s="51" t="n">
        <v>-1864.26840306614</v>
      </c>
      <c r="Q221" s="51" t="n">
        <v>-5541.24</v>
      </c>
      <c r="R221" s="51" t="n">
        <v>-1310.26</v>
      </c>
      <c r="S221" s="51" t="n">
        <v>-1145.44152326455</v>
      </c>
      <c r="T221" s="51" t="n">
        <v>-1.64016504842329</v>
      </c>
      <c r="U221" s="51" t="n">
        <v>-702.28</v>
      </c>
      <c r="V221" s="51"/>
      <c r="W221" s="51" t="n">
        <v>-316.62</v>
      </c>
      <c r="X221" s="51" t="n">
        <v>-0.129834951576707</v>
      </c>
      <c r="Y221" s="51" t="n">
        <v>-103.981596933863</v>
      </c>
      <c r="Z221" s="51" t="n">
        <v>-26.8484767354507</v>
      </c>
      <c r="AA221" s="51" t="n">
        <v>-487.64</v>
      </c>
      <c r="AB221" s="51"/>
      <c r="AC221" s="51" t="n">
        <v>-1067.57526984759</v>
      </c>
      <c r="AD221" s="51" t="n">
        <v>-198.784071274458</v>
      </c>
      <c r="AE221" s="51" t="n">
        <v>-613.13961205568</v>
      </c>
      <c r="AF221" s="51" t="n">
        <v>-232.087326368216</v>
      </c>
      <c r="AG221" s="51" t="n">
        <v>-450.564828690969</v>
      </c>
      <c r="AH221" s="51" t="n">
        <v>-90.604730152408</v>
      </c>
      <c r="AI221" s="51" t="n">
        <v>-81.665928725542</v>
      </c>
      <c r="AJ221" s="51" t="n">
        <v>-156.02038794432</v>
      </c>
      <c r="AK221" s="51" t="n">
        <v>-203.242673631784</v>
      </c>
      <c r="AL221" s="51" t="n">
        <v>-106.535171309031</v>
      </c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2" t="n">
        <v>-5662.56</v>
      </c>
      <c r="CH221" s="21" t="s">
        <v>12</v>
      </c>
      <c r="CI221" s="62"/>
      <c r="CJ221" s="53"/>
      <c r="CM221" s="39"/>
    </row>
    <row r="222" customFormat="false" ht="14.1" hidden="false" customHeight="true" outlineLevel="0" collapsed="false">
      <c r="A222" s="32" t="n">
        <v>223</v>
      </c>
      <c r="B222" s="73"/>
      <c r="C222" s="73"/>
      <c r="D222" s="73"/>
      <c r="E222" s="67"/>
      <c r="F222" s="78"/>
      <c r="G222" s="73" t="s">
        <v>79</v>
      </c>
      <c r="H222" s="50" t="s">
        <v>174</v>
      </c>
      <c r="I222" s="73"/>
      <c r="J222" s="40" t="n">
        <v>-2540.68</v>
      </c>
      <c r="K222" s="51" t="n">
        <v>-0.149421896411114</v>
      </c>
      <c r="L222" s="51" t="n">
        <v>-30.5593132751993</v>
      </c>
      <c r="M222" s="51" t="n">
        <v>-997.987836971897</v>
      </c>
      <c r="N222" s="51" t="n">
        <v>-18.773427856493</v>
      </c>
      <c r="O222" s="51" t="n">
        <v>-893.45</v>
      </c>
      <c r="P222" s="51" t="n">
        <v>-37.2332736819661</v>
      </c>
      <c r="Q222" s="51" t="n">
        <v>-178.78</v>
      </c>
      <c r="R222" s="51" t="n">
        <v>-29.74</v>
      </c>
      <c r="S222" s="51" t="n">
        <v>-60.4237038605462</v>
      </c>
      <c r="T222" s="51" t="n">
        <v>0</v>
      </c>
      <c r="U222" s="51" t="n">
        <v>-16.35</v>
      </c>
      <c r="V222" s="51"/>
      <c r="W222" s="51" t="n">
        <v>-6.84</v>
      </c>
      <c r="X222" s="51" t="n">
        <v>0</v>
      </c>
      <c r="Y222" s="51" t="n">
        <v>-2.07672631803386</v>
      </c>
      <c r="Z222" s="51" t="n">
        <v>-1.41629613945378</v>
      </c>
      <c r="AA222" s="51" t="n">
        <v>-8.9</v>
      </c>
      <c r="AB222" s="51"/>
      <c r="AC222" s="51" t="n">
        <v>-31.192687778793</v>
      </c>
      <c r="AD222" s="51" t="n">
        <v>-7.61964259654279</v>
      </c>
      <c r="AE222" s="51" t="n">
        <v>-16.5011050620841</v>
      </c>
      <c r="AF222" s="51" t="n">
        <v>-9.67097167739288</v>
      </c>
      <c r="AG222" s="51" t="n">
        <v>-13.5226062389392</v>
      </c>
      <c r="AH222" s="51" t="n">
        <v>-2.64731222120697</v>
      </c>
      <c r="AI222" s="51" t="n">
        <v>-3.13035740345722</v>
      </c>
      <c r="AJ222" s="51" t="n">
        <v>-4.19889493791594</v>
      </c>
      <c r="AK222" s="51" t="n">
        <v>-8.46902832260712</v>
      </c>
      <c r="AL222" s="51" t="n">
        <v>-3.19739376106084</v>
      </c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2" t="n">
        <v>-157.85</v>
      </c>
      <c r="CH222" s="21" t="s">
        <v>12</v>
      </c>
      <c r="CI222" s="62"/>
      <c r="CJ222" s="53"/>
      <c r="CM222" s="39"/>
    </row>
    <row r="223" customFormat="false" ht="14.1" hidden="false" customHeight="true" outlineLevel="0" collapsed="false">
      <c r="A223" s="32" t="n">
        <v>224</v>
      </c>
      <c r="B223" s="73"/>
      <c r="C223" s="73"/>
      <c r="D223" s="73"/>
      <c r="E223" s="67"/>
      <c r="F223" s="78"/>
      <c r="G223" s="73" t="s">
        <v>81</v>
      </c>
      <c r="H223" s="50" t="s">
        <v>175</v>
      </c>
      <c r="I223" s="73"/>
      <c r="J223" s="40" t="n">
        <v>-12866.66</v>
      </c>
      <c r="K223" s="51" t="n">
        <v>-1.99320824249345</v>
      </c>
      <c r="L223" s="51" t="n">
        <v>-407.644907259629</v>
      </c>
      <c r="M223" s="51" t="n">
        <v>-13312.6243899862</v>
      </c>
      <c r="N223" s="51" t="n">
        <v>-250.427494511671</v>
      </c>
      <c r="O223" s="51" t="n">
        <v>-1908.11</v>
      </c>
      <c r="P223" s="51" t="n">
        <v>19.7769207448347</v>
      </c>
      <c r="Q223" s="51" t="n">
        <v>1528.44</v>
      </c>
      <c r="R223" s="51" t="n">
        <v>399.99</v>
      </c>
      <c r="S223" s="51" t="n">
        <v>-16.112336297872</v>
      </c>
      <c r="T223" s="51" t="n">
        <v>-28.1237340223994</v>
      </c>
      <c r="U223" s="51" t="n">
        <v>859.26</v>
      </c>
      <c r="V223" s="51" t="n">
        <v>-58.89</v>
      </c>
      <c r="W223" s="51" t="n">
        <v>223.7</v>
      </c>
      <c r="X223" s="51" t="n">
        <v>-2.2262659776006</v>
      </c>
      <c r="Y223" s="51" t="n">
        <v>1.10307925516528</v>
      </c>
      <c r="Z223" s="51" t="n">
        <v>-0.377663702127956</v>
      </c>
      <c r="AA223" s="51" t="n">
        <v>-0.1</v>
      </c>
      <c r="AB223" s="51"/>
      <c r="AC223" s="51" t="n">
        <v>104.878960268058</v>
      </c>
      <c r="AD223" s="51" t="n">
        <v>28.5222714497564</v>
      </c>
      <c r="AE223" s="51" t="n">
        <v>43.1659342566112</v>
      </c>
      <c r="AF223" s="51" t="n">
        <v>-28.8049944724111</v>
      </c>
      <c r="AG223" s="51" t="n">
        <v>-41.9993386356526</v>
      </c>
      <c r="AH223" s="51" t="n">
        <v>8.90103973194234</v>
      </c>
      <c r="AI223" s="51" t="n">
        <v>11.7177285502436</v>
      </c>
      <c r="AJ223" s="51" t="n">
        <v>10.9840657433888</v>
      </c>
      <c r="AK223" s="51" t="n">
        <v>-25.2250055275889</v>
      </c>
      <c r="AL223" s="51" t="n">
        <v>-9.93066136434744</v>
      </c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2" t="n">
        <v>-14.51</v>
      </c>
      <c r="CH223" s="21" t="s">
        <v>12</v>
      </c>
      <c r="CI223" s="54"/>
      <c r="CJ223" s="53"/>
      <c r="CM223" s="39"/>
    </row>
    <row r="224" s="39" customFormat="true" ht="14.1" hidden="false" customHeight="true" outlineLevel="0" collapsed="false">
      <c r="A224" s="32" t="n">
        <v>225</v>
      </c>
      <c r="B224" s="73"/>
      <c r="C224" s="73"/>
      <c r="D224" s="73"/>
      <c r="E224" s="67"/>
      <c r="F224" s="78"/>
      <c r="G224" s="73" t="s">
        <v>83</v>
      </c>
      <c r="H224" s="50" t="s">
        <v>42</v>
      </c>
      <c r="I224" s="73"/>
      <c r="J224" s="40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/>
      <c r="P224" s="51" t="n">
        <v>0</v>
      </c>
      <c r="Q224" s="51"/>
      <c r="R224" s="51"/>
      <c r="S224" s="51" t="n">
        <v>0</v>
      </c>
      <c r="T224" s="51" t="n">
        <v>0</v>
      </c>
      <c r="U224" s="51"/>
      <c r="V224" s="51"/>
      <c r="W224" s="51"/>
      <c r="X224" s="51" t="n">
        <v>0</v>
      </c>
      <c r="Y224" s="51" t="n">
        <v>0</v>
      </c>
      <c r="Z224" s="51" t="n">
        <v>0</v>
      </c>
      <c r="AA224" s="51"/>
      <c r="AB224" s="51"/>
      <c r="AC224" s="51" t="n">
        <v>0</v>
      </c>
      <c r="AD224" s="51" t="n">
        <v>0</v>
      </c>
      <c r="AE224" s="51" t="n">
        <v>0</v>
      </c>
      <c r="AF224" s="51" t="n">
        <v>0</v>
      </c>
      <c r="AG224" s="51" t="n">
        <v>0</v>
      </c>
      <c r="AH224" s="51" t="n">
        <v>0</v>
      </c>
      <c r="AI224" s="51" t="n">
        <v>0</v>
      </c>
      <c r="AJ224" s="51" t="n">
        <v>0</v>
      </c>
      <c r="AK224" s="51" t="n">
        <v>0</v>
      </c>
      <c r="AL224" s="51" t="n">
        <v>0</v>
      </c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2" t="n">
        <v>0</v>
      </c>
      <c r="CH224" s="21" t="s">
        <v>12</v>
      </c>
      <c r="CI224" s="62"/>
      <c r="CJ224" s="63"/>
    </row>
    <row r="225" s="39" customFormat="true" ht="14.1" hidden="false" customHeight="true" outlineLevel="0" collapsed="false">
      <c r="A225" s="32" t="n">
        <v>226</v>
      </c>
      <c r="B225" s="67"/>
      <c r="C225" s="67"/>
      <c r="D225" s="67"/>
      <c r="E225" s="67" t="s">
        <v>92</v>
      </c>
      <c r="F225" s="81" t="s">
        <v>107</v>
      </c>
      <c r="G225" s="67"/>
      <c r="H225" s="67"/>
      <c r="I225" s="67"/>
      <c r="J225" s="40" t="n">
        <v>195463.04</v>
      </c>
      <c r="K225" s="69" t="n">
        <v>12.4525983409842</v>
      </c>
      <c r="L225" s="69" t="n">
        <v>2546.76766211927</v>
      </c>
      <c r="M225" s="69" t="n">
        <v>83170.8202177137</v>
      </c>
      <c r="N225" s="69" t="n">
        <v>1564.54952182605</v>
      </c>
      <c r="O225" s="69" t="n">
        <v>71851.34</v>
      </c>
      <c r="P225" s="69" t="n">
        <v>-32.6110814772347</v>
      </c>
      <c r="Q225" s="69" t="n">
        <v>9037.72</v>
      </c>
      <c r="R225" s="69" t="n">
        <v>984.93</v>
      </c>
      <c r="S225" s="69" t="n">
        <v>7894.91776329395</v>
      </c>
      <c r="T225" s="69" t="n">
        <v>-0.157529976402237</v>
      </c>
      <c r="U225" s="69" t="n">
        <v>1105.58</v>
      </c>
      <c r="V225" s="69" t="n">
        <v>0</v>
      </c>
      <c r="W225" s="69" t="n">
        <v>-6.6</v>
      </c>
      <c r="X225" s="69" t="n">
        <v>-0.0124700235977628</v>
      </c>
      <c r="Y225" s="69" t="n">
        <v>-1.81891852276535</v>
      </c>
      <c r="Z225" s="69" t="n">
        <v>185.052236706053</v>
      </c>
      <c r="AA225" s="69" t="n">
        <v>-7.64</v>
      </c>
      <c r="AB225" s="69" t="n">
        <v>0</v>
      </c>
      <c r="AC225" s="69" t="n">
        <v>3486.18843796282</v>
      </c>
      <c r="AD225" s="69" t="n">
        <v>744.038607443435</v>
      </c>
      <c r="AE225" s="69" t="n">
        <v>1228.44748525961</v>
      </c>
      <c r="AF225" s="69" t="n">
        <v>959.126879614865</v>
      </c>
      <c r="AG225" s="69" t="n">
        <v>733.698440660337</v>
      </c>
      <c r="AH225" s="69" t="n">
        <v>295.871562037176</v>
      </c>
      <c r="AI225" s="69" t="n">
        <v>305.671392556565</v>
      </c>
      <c r="AJ225" s="69" t="n">
        <v>312.592514740385</v>
      </c>
      <c r="AK225" s="69" t="n">
        <v>839.923120385135</v>
      </c>
      <c r="AL225" s="69" t="n">
        <v>173.481559339663</v>
      </c>
      <c r="AM225" s="69" t="n">
        <v>0</v>
      </c>
      <c r="AN225" s="69" t="n">
        <v>0</v>
      </c>
      <c r="AO225" s="69" t="n">
        <v>0</v>
      </c>
      <c r="AP225" s="69" t="n">
        <v>0</v>
      </c>
      <c r="AQ225" s="69" t="n">
        <v>0</v>
      </c>
      <c r="AR225" s="69" t="n">
        <v>0</v>
      </c>
      <c r="AS225" s="69" t="n">
        <v>0</v>
      </c>
      <c r="AT225" s="69" t="n">
        <v>0</v>
      </c>
      <c r="AU225" s="69" t="n">
        <v>0</v>
      </c>
      <c r="AV225" s="69" t="n">
        <v>0</v>
      </c>
      <c r="AW225" s="69" t="n">
        <v>0</v>
      </c>
      <c r="AX225" s="69" t="n">
        <v>0</v>
      </c>
      <c r="AY225" s="69" t="n">
        <v>0</v>
      </c>
      <c r="AZ225" s="69" t="n">
        <v>0</v>
      </c>
      <c r="BA225" s="69" t="n">
        <v>0</v>
      </c>
      <c r="BB225" s="69" t="n">
        <v>0</v>
      </c>
      <c r="BC225" s="69" t="n">
        <v>0</v>
      </c>
      <c r="BD225" s="69" t="n">
        <v>0</v>
      </c>
      <c r="BE225" s="69" t="n">
        <v>0</v>
      </c>
      <c r="BF225" s="69" t="n">
        <v>0</v>
      </c>
      <c r="BG225" s="69" t="n">
        <v>0</v>
      </c>
      <c r="BH225" s="69" t="n">
        <v>0</v>
      </c>
      <c r="BI225" s="69" t="n">
        <v>0</v>
      </c>
      <c r="BJ225" s="69" t="n">
        <v>0</v>
      </c>
      <c r="BK225" s="69" t="n">
        <v>0</v>
      </c>
      <c r="BL225" s="69" t="n">
        <v>0</v>
      </c>
      <c r="BM225" s="69" t="n">
        <v>0</v>
      </c>
      <c r="BN225" s="69" t="n">
        <v>0</v>
      </c>
      <c r="BO225" s="69" t="n">
        <v>0</v>
      </c>
      <c r="BP225" s="69" t="n">
        <v>0</v>
      </c>
      <c r="BQ225" s="69" t="n">
        <v>0</v>
      </c>
      <c r="BR225" s="69" t="n">
        <v>0</v>
      </c>
      <c r="BS225" s="69" t="n">
        <v>0</v>
      </c>
      <c r="BT225" s="69" t="n">
        <v>0</v>
      </c>
      <c r="BU225" s="69" t="n">
        <v>0</v>
      </c>
      <c r="BV225" s="69" t="n">
        <v>0</v>
      </c>
      <c r="BW225" s="69" t="n">
        <v>0</v>
      </c>
      <c r="BX225" s="69" t="n">
        <v>0</v>
      </c>
      <c r="BY225" s="69" t="n">
        <v>0</v>
      </c>
      <c r="BZ225" s="69" t="n">
        <v>0</v>
      </c>
      <c r="CA225" s="69" t="n">
        <v>0</v>
      </c>
      <c r="CB225" s="69" t="n">
        <v>0</v>
      </c>
      <c r="CC225" s="69" t="n">
        <v>0</v>
      </c>
      <c r="CD225" s="69" t="n">
        <v>0</v>
      </c>
      <c r="CE225" s="69" t="n">
        <v>0</v>
      </c>
      <c r="CF225" s="69" t="n">
        <v>0</v>
      </c>
      <c r="CG225" s="70" t="n">
        <v>8078.71</v>
      </c>
      <c r="CH225" s="21" t="s">
        <v>12</v>
      </c>
      <c r="CI225" s="62"/>
      <c r="CJ225" s="63"/>
    </row>
    <row r="226" s="39" customFormat="true" ht="14.1" hidden="false" customHeight="true" outlineLevel="0" collapsed="false">
      <c r="A226" s="32" t="n">
        <v>227</v>
      </c>
      <c r="B226" s="67"/>
      <c r="C226" s="67"/>
      <c r="D226" s="67"/>
      <c r="E226" s="67"/>
      <c r="F226" s="71" t="s">
        <v>75</v>
      </c>
      <c r="G226" s="89" t="s">
        <v>170</v>
      </c>
      <c r="H226" s="67"/>
      <c r="I226" s="67"/>
      <c r="J226" s="40" t="n">
        <v>192738.35</v>
      </c>
      <c r="K226" s="76" t="n">
        <v>12.2792397263685</v>
      </c>
      <c r="L226" s="76" t="n">
        <v>2511.31288380204</v>
      </c>
      <c r="M226" s="76" t="n">
        <v>82012.9592015158</v>
      </c>
      <c r="N226" s="76" t="n">
        <v>1542.76867495582</v>
      </c>
      <c r="O226" s="76" t="n">
        <v>70850.12</v>
      </c>
      <c r="P226" s="76" t="n">
        <v>-32.6110814772347</v>
      </c>
      <c r="Q226" s="76" t="n">
        <v>8910.97</v>
      </c>
      <c r="R226" s="76" t="n">
        <v>970.95</v>
      </c>
      <c r="S226" s="76" t="n">
        <v>7785.35583066324</v>
      </c>
      <c r="T226" s="76" t="n">
        <v>-0.157529976402237</v>
      </c>
      <c r="U226" s="76" t="n">
        <v>1090.1</v>
      </c>
      <c r="V226" s="76" t="n">
        <v>0</v>
      </c>
      <c r="W226" s="76" t="n">
        <v>-6.6</v>
      </c>
      <c r="X226" s="76" t="n">
        <v>-0.0124700235977628</v>
      </c>
      <c r="Y226" s="76" t="n">
        <v>-1.81891852276535</v>
      </c>
      <c r="Z226" s="76" t="n">
        <v>182.484169336762</v>
      </c>
      <c r="AA226" s="76" t="n">
        <v>-7.64</v>
      </c>
      <c r="AB226" s="76"/>
      <c r="AC226" s="76" t="n">
        <v>3437.63882610381</v>
      </c>
      <c r="AD226" s="76" t="n">
        <v>733.668805472512</v>
      </c>
      <c r="AE226" s="76" t="n">
        <v>1211.27677013704</v>
      </c>
      <c r="AF226" s="76" t="n">
        <v>945.755988232891</v>
      </c>
      <c r="AG226" s="76" t="n">
        <v>723.394732317987</v>
      </c>
      <c r="AH226" s="76" t="n">
        <v>291.75117389619</v>
      </c>
      <c r="AI226" s="76" t="n">
        <v>301.411194527488</v>
      </c>
      <c r="AJ226" s="76" t="n">
        <v>308.22322986296</v>
      </c>
      <c r="AK226" s="76" t="n">
        <v>828.214011767109</v>
      </c>
      <c r="AL226" s="76" t="n">
        <v>171.045267682013</v>
      </c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7" t="n">
        <v>7965.51</v>
      </c>
      <c r="CH226" s="21" t="s">
        <v>12</v>
      </c>
      <c r="CI226" s="62"/>
      <c r="CJ226" s="63"/>
    </row>
    <row r="227" customFormat="false" ht="14.1" hidden="false" customHeight="true" outlineLevel="0" collapsed="false">
      <c r="A227" s="32" t="n">
        <v>228</v>
      </c>
      <c r="B227" s="67"/>
      <c r="C227" s="67"/>
      <c r="D227" s="67"/>
      <c r="E227" s="67"/>
      <c r="F227" s="71" t="s">
        <v>87</v>
      </c>
      <c r="G227" s="72" t="s">
        <v>171</v>
      </c>
      <c r="H227" s="67"/>
      <c r="I227" s="67"/>
      <c r="J227" s="40" t="n">
        <v>2724.69</v>
      </c>
      <c r="K227" s="69" t="n">
        <v>0.173358614615726</v>
      </c>
      <c r="L227" s="69" t="n">
        <v>35.4547783172324</v>
      </c>
      <c r="M227" s="69" t="n">
        <v>1157.86101619792</v>
      </c>
      <c r="N227" s="69" t="n">
        <v>21.7808468702304</v>
      </c>
      <c r="O227" s="69" t="n">
        <v>1001.22</v>
      </c>
      <c r="P227" s="69" t="n">
        <v>0</v>
      </c>
      <c r="Q227" s="69" t="n">
        <v>126.75</v>
      </c>
      <c r="R227" s="69" t="n">
        <v>13.98</v>
      </c>
      <c r="S227" s="69" t="n">
        <v>109.561932630709</v>
      </c>
      <c r="T227" s="69" t="n">
        <v>0</v>
      </c>
      <c r="U227" s="69" t="n">
        <v>15.48</v>
      </c>
      <c r="V227" s="69" t="n">
        <v>0</v>
      </c>
      <c r="W227" s="69" t="n">
        <v>0</v>
      </c>
      <c r="X227" s="69" t="n">
        <v>0</v>
      </c>
      <c r="Y227" s="69" t="n">
        <v>0</v>
      </c>
      <c r="Z227" s="69" t="n">
        <v>2.56806736929095</v>
      </c>
      <c r="AA227" s="69" t="n">
        <v>0</v>
      </c>
      <c r="AB227" s="69" t="n">
        <v>0</v>
      </c>
      <c r="AC227" s="69" t="n">
        <v>48.5496118590139</v>
      </c>
      <c r="AD227" s="69" t="n">
        <v>10.3698019709229</v>
      </c>
      <c r="AE227" s="69" t="n">
        <v>17.1707151225744</v>
      </c>
      <c r="AF227" s="69" t="n">
        <v>13.3708913819743</v>
      </c>
      <c r="AG227" s="69" t="n">
        <v>10.3037083423496</v>
      </c>
      <c r="AH227" s="69" t="n">
        <v>4.12038814098614</v>
      </c>
      <c r="AI227" s="69" t="n">
        <v>4.26019802907712</v>
      </c>
      <c r="AJ227" s="69" t="n">
        <v>4.36928487742557</v>
      </c>
      <c r="AK227" s="69" t="n">
        <v>11.7091086180257</v>
      </c>
      <c r="AL227" s="69" t="n">
        <v>2.43629165765042</v>
      </c>
      <c r="AM227" s="69" t="n">
        <v>0</v>
      </c>
      <c r="AN227" s="69" t="n">
        <v>0</v>
      </c>
      <c r="AO227" s="69" t="n">
        <v>0</v>
      </c>
      <c r="AP227" s="69" t="n">
        <v>0</v>
      </c>
      <c r="AQ227" s="69" t="n">
        <v>0</v>
      </c>
      <c r="AR227" s="69" t="n">
        <v>0</v>
      </c>
      <c r="AS227" s="69" t="n">
        <v>0</v>
      </c>
      <c r="AT227" s="69" t="n">
        <v>0</v>
      </c>
      <c r="AU227" s="69" t="n">
        <v>0</v>
      </c>
      <c r="AV227" s="69" t="n">
        <v>0</v>
      </c>
      <c r="AW227" s="69" t="n">
        <v>0</v>
      </c>
      <c r="AX227" s="69" t="n">
        <v>0</v>
      </c>
      <c r="AY227" s="69" t="n">
        <v>0</v>
      </c>
      <c r="AZ227" s="69" t="n">
        <v>0</v>
      </c>
      <c r="BA227" s="69" t="n">
        <v>0</v>
      </c>
      <c r="BB227" s="69" t="n">
        <v>0</v>
      </c>
      <c r="BC227" s="69" t="n">
        <v>0</v>
      </c>
      <c r="BD227" s="69" t="n">
        <v>0</v>
      </c>
      <c r="BE227" s="69" t="n">
        <v>0</v>
      </c>
      <c r="BF227" s="69" t="n">
        <v>0</v>
      </c>
      <c r="BG227" s="69" t="n">
        <v>0</v>
      </c>
      <c r="BH227" s="69" t="n">
        <v>0</v>
      </c>
      <c r="BI227" s="69" t="n">
        <v>0</v>
      </c>
      <c r="BJ227" s="69" t="n">
        <v>0</v>
      </c>
      <c r="BK227" s="69" t="n">
        <v>0</v>
      </c>
      <c r="BL227" s="69" t="n">
        <v>0</v>
      </c>
      <c r="BM227" s="69" t="n">
        <v>0</v>
      </c>
      <c r="BN227" s="69" t="n">
        <v>0</v>
      </c>
      <c r="BO227" s="69" t="n">
        <v>0</v>
      </c>
      <c r="BP227" s="69" t="n">
        <v>0</v>
      </c>
      <c r="BQ227" s="69" t="n">
        <v>0</v>
      </c>
      <c r="BR227" s="69" t="n">
        <v>0</v>
      </c>
      <c r="BS227" s="69" t="n">
        <v>0</v>
      </c>
      <c r="BT227" s="69" t="n">
        <v>0</v>
      </c>
      <c r="BU227" s="69" t="n">
        <v>0</v>
      </c>
      <c r="BV227" s="69" t="n">
        <v>0</v>
      </c>
      <c r="BW227" s="69" t="n">
        <v>0</v>
      </c>
      <c r="BX227" s="69" t="n">
        <v>0</v>
      </c>
      <c r="BY227" s="69" t="n">
        <v>0</v>
      </c>
      <c r="BZ227" s="69" t="n">
        <v>0</v>
      </c>
      <c r="CA227" s="69" t="n">
        <v>0</v>
      </c>
      <c r="CB227" s="69" t="n">
        <v>0</v>
      </c>
      <c r="CC227" s="69" t="n">
        <v>0</v>
      </c>
      <c r="CD227" s="69" t="n">
        <v>0</v>
      </c>
      <c r="CE227" s="69" t="n">
        <v>0</v>
      </c>
      <c r="CF227" s="69" t="n">
        <v>0</v>
      </c>
      <c r="CG227" s="70" t="n">
        <v>113.2</v>
      </c>
      <c r="CH227" s="21" t="s">
        <v>12</v>
      </c>
      <c r="CI227" s="54"/>
      <c r="CJ227" s="53"/>
      <c r="CM227" s="39"/>
    </row>
    <row r="228" customFormat="false" ht="14.1" hidden="false" customHeight="true" outlineLevel="0" collapsed="false">
      <c r="A228" s="32" t="n">
        <v>229</v>
      </c>
      <c r="B228" s="73"/>
      <c r="C228" s="73"/>
      <c r="D228" s="73"/>
      <c r="E228" s="67"/>
      <c r="F228" s="78"/>
      <c r="G228" s="73" t="s">
        <v>77</v>
      </c>
      <c r="H228" s="50" t="s">
        <v>172</v>
      </c>
      <c r="I228" s="73"/>
      <c r="J228" s="40" t="n">
        <v>2724.69</v>
      </c>
      <c r="K228" s="51" t="n">
        <v>0.173358614615726</v>
      </c>
      <c r="L228" s="51" t="n">
        <v>35.4547783172324</v>
      </c>
      <c r="M228" s="51" t="n">
        <v>1157.86101619792</v>
      </c>
      <c r="N228" s="51" t="n">
        <v>21.7808468702304</v>
      </c>
      <c r="O228" s="51" t="n">
        <v>1001.22</v>
      </c>
      <c r="P228" s="51" t="n">
        <v>0</v>
      </c>
      <c r="Q228" s="51" t="n">
        <v>126.75</v>
      </c>
      <c r="R228" s="51" t="n">
        <v>13.98</v>
      </c>
      <c r="S228" s="51" t="n">
        <v>109.561932630709</v>
      </c>
      <c r="T228" s="51" t="n">
        <v>0</v>
      </c>
      <c r="U228" s="51" t="n">
        <v>15.48</v>
      </c>
      <c r="V228" s="51"/>
      <c r="W228" s="51"/>
      <c r="X228" s="51" t="n">
        <v>0</v>
      </c>
      <c r="Y228" s="51" t="n">
        <v>0</v>
      </c>
      <c r="Z228" s="51" t="n">
        <v>2.56806736929095</v>
      </c>
      <c r="AA228" s="51"/>
      <c r="AB228" s="51"/>
      <c r="AC228" s="51" t="n">
        <v>48.5496118590139</v>
      </c>
      <c r="AD228" s="51" t="n">
        <v>10.3698019709229</v>
      </c>
      <c r="AE228" s="51" t="n">
        <v>17.1707151225744</v>
      </c>
      <c r="AF228" s="51" t="n">
        <v>13.3708913819743</v>
      </c>
      <c r="AG228" s="51" t="n">
        <v>10.3037083423496</v>
      </c>
      <c r="AH228" s="51" t="n">
        <v>4.12038814098614</v>
      </c>
      <c r="AI228" s="51" t="n">
        <v>4.26019802907712</v>
      </c>
      <c r="AJ228" s="51" t="n">
        <v>4.36928487742557</v>
      </c>
      <c r="AK228" s="51" t="n">
        <v>11.7091086180257</v>
      </c>
      <c r="AL228" s="51" t="n">
        <v>2.43629165765042</v>
      </c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2" t="n">
        <v>113.2</v>
      </c>
      <c r="CH228" s="21" t="s">
        <v>12</v>
      </c>
      <c r="CI228" s="54"/>
      <c r="CJ228" s="53"/>
      <c r="CM228" s="39"/>
    </row>
    <row r="229" customFormat="false" ht="14.1" hidden="false" customHeight="true" outlineLevel="0" collapsed="false">
      <c r="A229" s="32" t="n">
        <v>230</v>
      </c>
      <c r="B229" s="73"/>
      <c r="C229" s="73"/>
      <c r="D229" s="73"/>
      <c r="E229" s="67"/>
      <c r="F229" s="78"/>
      <c r="G229" s="73" t="s">
        <v>90</v>
      </c>
      <c r="H229" s="50" t="s">
        <v>176</v>
      </c>
      <c r="I229" s="73"/>
      <c r="J229" s="40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/>
      <c r="P229" s="51" t="n">
        <v>0</v>
      </c>
      <c r="Q229" s="51"/>
      <c r="R229" s="51"/>
      <c r="S229" s="51" t="n">
        <v>0</v>
      </c>
      <c r="T229" s="51" t="n">
        <v>0</v>
      </c>
      <c r="U229" s="51"/>
      <c r="V229" s="51"/>
      <c r="W229" s="51"/>
      <c r="X229" s="51" t="n">
        <v>0</v>
      </c>
      <c r="Y229" s="51" t="n">
        <v>0</v>
      </c>
      <c r="Z229" s="51" t="n">
        <v>0</v>
      </c>
      <c r="AA229" s="51"/>
      <c r="AB229" s="51"/>
      <c r="AC229" s="51" t="n">
        <v>0</v>
      </c>
      <c r="AD229" s="51" t="n">
        <v>0</v>
      </c>
      <c r="AE229" s="51" t="n">
        <v>0</v>
      </c>
      <c r="AF229" s="51" t="n">
        <v>0</v>
      </c>
      <c r="AG229" s="51" t="n">
        <v>0</v>
      </c>
      <c r="AH229" s="51" t="n">
        <v>0</v>
      </c>
      <c r="AI229" s="51" t="n">
        <v>0</v>
      </c>
      <c r="AJ229" s="51" t="n">
        <v>0</v>
      </c>
      <c r="AK229" s="51" t="n">
        <v>0</v>
      </c>
      <c r="AL229" s="51" t="n">
        <v>0</v>
      </c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2" t="n">
        <v>0</v>
      </c>
      <c r="CH229" s="21" t="s">
        <v>12</v>
      </c>
      <c r="CI229" s="54"/>
      <c r="CJ229" s="53"/>
      <c r="CM229" s="39"/>
    </row>
    <row r="230" customFormat="false" ht="14.1" hidden="false" customHeight="true" outlineLevel="0" collapsed="false">
      <c r="A230" s="32" t="n">
        <v>231</v>
      </c>
      <c r="B230" s="73"/>
      <c r="C230" s="73"/>
      <c r="D230" s="73"/>
      <c r="E230" s="73"/>
      <c r="F230" s="78"/>
      <c r="G230" s="73" t="s">
        <v>79</v>
      </c>
      <c r="H230" s="50" t="s">
        <v>175</v>
      </c>
      <c r="I230" s="73"/>
      <c r="J230" s="40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/>
      <c r="P230" s="51" t="n">
        <v>0</v>
      </c>
      <c r="Q230" s="51"/>
      <c r="R230" s="51"/>
      <c r="S230" s="51" t="n">
        <v>0</v>
      </c>
      <c r="T230" s="51" t="n">
        <v>0</v>
      </c>
      <c r="U230" s="51"/>
      <c r="V230" s="51"/>
      <c r="W230" s="51"/>
      <c r="X230" s="51" t="n">
        <v>0</v>
      </c>
      <c r="Y230" s="51" t="n">
        <v>0</v>
      </c>
      <c r="Z230" s="51" t="n">
        <v>0</v>
      </c>
      <c r="AA230" s="51"/>
      <c r="AB230" s="51"/>
      <c r="AC230" s="51" t="n">
        <v>0</v>
      </c>
      <c r="AD230" s="51" t="n">
        <v>0</v>
      </c>
      <c r="AE230" s="51" t="n">
        <v>0</v>
      </c>
      <c r="AF230" s="51" t="n">
        <v>0</v>
      </c>
      <c r="AG230" s="51" t="n">
        <v>0</v>
      </c>
      <c r="AH230" s="51" t="n">
        <v>0</v>
      </c>
      <c r="AI230" s="51" t="n">
        <v>0</v>
      </c>
      <c r="AJ230" s="51" t="n">
        <v>0</v>
      </c>
      <c r="AK230" s="51" t="n">
        <v>0</v>
      </c>
      <c r="AL230" s="51" t="n">
        <v>0</v>
      </c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2" t="n">
        <v>0</v>
      </c>
      <c r="CH230" s="21" t="s">
        <v>12</v>
      </c>
      <c r="CI230" s="54"/>
      <c r="CJ230" s="53"/>
      <c r="CM230" s="39"/>
    </row>
    <row r="231" customFormat="false" ht="14.1" hidden="false" customHeight="true" outlineLevel="0" collapsed="false">
      <c r="A231" s="32" t="n">
        <v>232</v>
      </c>
      <c r="B231" s="73"/>
      <c r="C231" s="73"/>
      <c r="D231" s="73"/>
      <c r="E231" s="73"/>
      <c r="F231" s="78"/>
      <c r="G231" s="73" t="s">
        <v>81</v>
      </c>
      <c r="H231" s="50" t="s">
        <v>42</v>
      </c>
      <c r="I231" s="73"/>
      <c r="J231" s="40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/>
      <c r="P231" s="51" t="n">
        <v>0</v>
      </c>
      <c r="Q231" s="51"/>
      <c r="R231" s="51"/>
      <c r="S231" s="51" t="n">
        <v>0</v>
      </c>
      <c r="T231" s="51" t="n">
        <v>0</v>
      </c>
      <c r="U231" s="51"/>
      <c r="V231" s="51"/>
      <c r="W231" s="51"/>
      <c r="X231" s="51" t="n">
        <v>0</v>
      </c>
      <c r="Y231" s="51" t="n">
        <v>0</v>
      </c>
      <c r="Z231" s="51" t="n">
        <v>0</v>
      </c>
      <c r="AA231" s="51"/>
      <c r="AB231" s="51"/>
      <c r="AC231" s="51" t="n">
        <v>0</v>
      </c>
      <c r="AD231" s="51" t="n">
        <v>0</v>
      </c>
      <c r="AE231" s="51" t="n">
        <v>0</v>
      </c>
      <c r="AF231" s="51" t="n">
        <v>0</v>
      </c>
      <c r="AG231" s="51" t="n">
        <v>0</v>
      </c>
      <c r="AH231" s="51" t="n">
        <v>0</v>
      </c>
      <c r="AI231" s="51" t="n">
        <v>0</v>
      </c>
      <c r="AJ231" s="51" t="n">
        <v>0</v>
      </c>
      <c r="AK231" s="51" t="n">
        <v>0</v>
      </c>
      <c r="AL231" s="51" t="n">
        <v>0</v>
      </c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2" t="n">
        <v>0</v>
      </c>
      <c r="CH231" s="21" t="s">
        <v>12</v>
      </c>
      <c r="CI231" s="54"/>
      <c r="CJ231" s="53"/>
      <c r="CM231" s="39"/>
    </row>
    <row r="232" s="39" customFormat="true" ht="14.1" hidden="false" customHeight="true" outlineLevel="0" collapsed="false">
      <c r="A232" s="32" t="n">
        <v>233</v>
      </c>
      <c r="B232" s="57"/>
      <c r="C232" s="57"/>
      <c r="D232" s="33"/>
      <c r="E232" s="33"/>
      <c r="F232" s="33"/>
      <c r="G232" s="57"/>
      <c r="H232" s="57"/>
      <c r="I232" s="58"/>
      <c r="J232" s="59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 t="n">
        <v>0</v>
      </c>
      <c r="AD232" s="60" t="n">
        <v>0</v>
      </c>
      <c r="AE232" s="60" t="n">
        <v>0</v>
      </c>
      <c r="AF232" s="60" t="n">
        <v>0</v>
      </c>
      <c r="AG232" s="60" t="n">
        <v>0</v>
      </c>
      <c r="AH232" s="60" t="n">
        <v>0</v>
      </c>
      <c r="AI232" s="60" t="n">
        <v>0</v>
      </c>
      <c r="AJ232" s="60" t="n">
        <v>0</v>
      </c>
      <c r="AK232" s="60" t="n">
        <v>0</v>
      </c>
      <c r="AL232" s="60" t="n">
        <v>0</v>
      </c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1" t="n">
        <v>0</v>
      </c>
      <c r="CH232" s="21" t="s">
        <v>12</v>
      </c>
      <c r="CI232" s="62"/>
      <c r="CJ232" s="63"/>
    </row>
    <row r="233" s="39" customFormat="true" ht="14.1" hidden="false" customHeight="true" outlineLevel="0" collapsed="false">
      <c r="A233" s="32" t="n">
        <v>234</v>
      </c>
      <c r="B233" s="67"/>
      <c r="C233" s="67"/>
      <c r="D233" s="33" t="s">
        <v>177</v>
      </c>
      <c r="E233" s="34" t="s">
        <v>178</v>
      </c>
      <c r="F233" s="33"/>
      <c r="G233" s="33"/>
      <c r="H233" s="33"/>
      <c r="I233" s="33"/>
      <c r="J233" s="40" t="n">
        <v>829.26</v>
      </c>
      <c r="K233" s="41" t="n">
        <v>0.0646890522731077</v>
      </c>
      <c r="L233" s="41" t="n">
        <v>13.2300088632967</v>
      </c>
      <c r="M233" s="41" t="n">
        <v>432.057743238485</v>
      </c>
      <c r="N233" s="41" t="n">
        <v>8.12755884594539</v>
      </c>
      <c r="O233" s="41" t="n">
        <v>366.86</v>
      </c>
      <c r="P233" s="41" t="n">
        <v>0</v>
      </c>
      <c r="Q233" s="41" t="n">
        <v>46.52</v>
      </c>
      <c r="R233" s="41" t="n">
        <v>4.99</v>
      </c>
      <c r="S233" s="41" t="n">
        <v>51.8936434675552</v>
      </c>
      <c r="T233" s="41" t="n">
        <v>0</v>
      </c>
      <c r="U233" s="41" t="n">
        <v>0</v>
      </c>
      <c r="V233" s="41" t="n">
        <v>0</v>
      </c>
      <c r="W233" s="41" t="n">
        <v>0</v>
      </c>
      <c r="X233" s="41" t="n">
        <v>0</v>
      </c>
      <c r="Y233" s="41" t="n">
        <v>0</v>
      </c>
      <c r="Z233" s="41" t="n">
        <v>1.21635653244486</v>
      </c>
      <c r="AA233" s="41" t="n">
        <v>-221.83</v>
      </c>
      <c r="AB233" s="41" t="n">
        <v>39.71</v>
      </c>
      <c r="AC233" s="41" t="n">
        <v>16.5365490174807</v>
      </c>
      <c r="AD233" s="41" t="n">
        <v>3.7637490407109</v>
      </c>
      <c r="AE233" s="41" t="n">
        <v>6.24172234957093</v>
      </c>
      <c r="AF233" s="41" t="n">
        <v>4.73419120701482</v>
      </c>
      <c r="AG233" s="41" t="n">
        <v>3.59901900498082</v>
      </c>
      <c r="AH233" s="41" t="n">
        <v>1.4034509825193</v>
      </c>
      <c r="AI233" s="41" t="n">
        <v>1.5462509592891</v>
      </c>
      <c r="AJ233" s="41" t="n">
        <v>1.58827765042907</v>
      </c>
      <c r="AK233" s="41" t="n">
        <v>4.14580879298519</v>
      </c>
      <c r="AL233" s="41" t="n">
        <v>0.850980995019182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0</v>
      </c>
      <c r="AW233" s="41" t="n">
        <v>0</v>
      </c>
      <c r="AX233" s="41" t="n">
        <v>0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1" t="n">
        <v>0</v>
      </c>
      <c r="BD233" s="41" t="n">
        <v>0</v>
      </c>
      <c r="BE233" s="41" t="n">
        <v>0</v>
      </c>
      <c r="BF233" s="41" t="n">
        <v>0</v>
      </c>
      <c r="BG233" s="41" t="n">
        <v>0</v>
      </c>
      <c r="BH233" s="41" t="n">
        <v>0</v>
      </c>
      <c r="BI233" s="41" t="n">
        <v>0</v>
      </c>
      <c r="BJ233" s="41" t="n">
        <v>0</v>
      </c>
      <c r="BK233" s="41" t="n">
        <v>0</v>
      </c>
      <c r="BL233" s="41" t="n">
        <v>0</v>
      </c>
      <c r="BM233" s="41" t="n">
        <v>0</v>
      </c>
      <c r="BN233" s="41" t="n">
        <v>0</v>
      </c>
      <c r="BO233" s="41" t="n">
        <v>0</v>
      </c>
      <c r="BP233" s="41" t="n">
        <v>0</v>
      </c>
      <c r="BQ233" s="41" t="n">
        <v>0</v>
      </c>
      <c r="BR233" s="41" t="n">
        <v>0</v>
      </c>
      <c r="BS233" s="41" t="n">
        <v>0</v>
      </c>
      <c r="BT233" s="41" t="n">
        <v>0</v>
      </c>
      <c r="BU233" s="41" t="n">
        <v>0</v>
      </c>
      <c r="BV233" s="41" t="n">
        <v>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0</v>
      </c>
      <c r="CB233" s="41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2" t="n">
        <v>42.01</v>
      </c>
      <c r="CH233" s="21" t="s">
        <v>12</v>
      </c>
      <c r="CI233" s="62"/>
      <c r="CJ233" s="63"/>
    </row>
    <row r="234" s="39" customFormat="true" ht="14.1" hidden="false" customHeight="true" outlineLevel="0" collapsed="false">
      <c r="A234" s="32" t="n">
        <v>235</v>
      </c>
      <c r="B234" s="67"/>
      <c r="C234" s="67"/>
      <c r="D234" s="67"/>
      <c r="E234" s="67" t="s">
        <v>74</v>
      </c>
      <c r="F234" s="68" t="s">
        <v>53</v>
      </c>
      <c r="G234" s="67"/>
      <c r="H234" s="67"/>
      <c r="I234" s="67"/>
      <c r="J234" s="40" t="n">
        <v>1199.73</v>
      </c>
      <c r="K234" s="41" t="n">
        <v>0.0883846914922263</v>
      </c>
      <c r="L234" s="41" t="n">
        <v>18.0761691620578</v>
      </c>
      <c r="M234" s="41" t="n">
        <v>590.320757548586</v>
      </c>
      <c r="N234" s="41" t="n">
        <v>11.1046885978639</v>
      </c>
      <c r="O234" s="41" t="n">
        <v>501.25</v>
      </c>
      <c r="P234" s="41" t="n">
        <v>0</v>
      </c>
      <c r="Q234" s="41" t="n">
        <v>63.57</v>
      </c>
      <c r="R234" s="41" t="n">
        <v>6.81</v>
      </c>
      <c r="S234" s="41" t="n">
        <v>70.8981881002787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1" t="n">
        <v>0</v>
      </c>
      <c r="Z234" s="41" t="n">
        <v>1.66181189972132</v>
      </c>
      <c r="AA234" s="41" t="n">
        <v>-221.83</v>
      </c>
      <c r="AB234" s="41" t="n">
        <v>39.71</v>
      </c>
      <c r="AC234" s="41" t="n">
        <v>22.6017938633571</v>
      </c>
      <c r="AD234" s="41" t="n">
        <v>5.14591676752564</v>
      </c>
      <c r="AE234" s="41" t="n">
        <v>8.52955672291302</v>
      </c>
      <c r="AF234" s="41" t="n">
        <v>6.46153124200671</v>
      </c>
      <c r="AG234" s="41" t="n">
        <v>4.91731135961424</v>
      </c>
      <c r="AH234" s="41" t="n">
        <v>1.91820613664287</v>
      </c>
      <c r="AI234" s="41" t="n">
        <v>2.11408323247436</v>
      </c>
      <c r="AJ234" s="41" t="n">
        <v>2.17044327708698</v>
      </c>
      <c r="AK234" s="41" t="n">
        <v>5.65846875799329</v>
      </c>
      <c r="AL234" s="41" t="n">
        <v>1.16268864038576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0</v>
      </c>
      <c r="AY234" s="41" t="n">
        <v>0</v>
      </c>
      <c r="AZ234" s="41" t="n">
        <v>0</v>
      </c>
      <c r="BA234" s="41" t="n">
        <v>0</v>
      </c>
      <c r="BB234" s="41" t="n">
        <v>0</v>
      </c>
      <c r="BC234" s="41" t="n">
        <v>0</v>
      </c>
      <c r="BD234" s="41" t="n">
        <v>0</v>
      </c>
      <c r="BE234" s="41" t="n">
        <v>0</v>
      </c>
      <c r="BF234" s="41" t="n">
        <v>0</v>
      </c>
      <c r="BG234" s="41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0</v>
      </c>
      <c r="BP234" s="41" t="n">
        <v>0</v>
      </c>
      <c r="BQ234" s="41" t="n">
        <v>0</v>
      </c>
      <c r="BR234" s="41" t="n">
        <v>0</v>
      </c>
      <c r="BS234" s="41" t="n">
        <v>0</v>
      </c>
      <c r="BT234" s="41" t="n">
        <v>0</v>
      </c>
      <c r="BU234" s="41" t="n">
        <v>0</v>
      </c>
      <c r="BV234" s="41" t="n">
        <v>0</v>
      </c>
      <c r="BW234" s="41" t="n">
        <v>0</v>
      </c>
      <c r="BX234" s="41" t="n">
        <v>0</v>
      </c>
      <c r="BY234" s="41" t="n">
        <v>0</v>
      </c>
      <c r="BZ234" s="41" t="n">
        <v>0</v>
      </c>
      <c r="CA234" s="41" t="n">
        <v>0</v>
      </c>
      <c r="CB234" s="41" t="n">
        <v>0</v>
      </c>
      <c r="CC234" s="41" t="n">
        <v>0</v>
      </c>
      <c r="CD234" s="41" t="n">
        <v>0</v>
      </c>
      <c r="CE234" s="41" t="n">
        <v>0</v>
      </c>
      <c r="CF234" s="41" t="n">
        <v>0</v>
      </c>
      <c r="CG234" s="42" t="n">
        <v>57.39</v>
      </c>
      <c r="CH234" s="21" t="s">
        <v>12</v>
      </c>
      <c r="CI234" s="62"/>
      <c r="CJ234" s="63"/>
    </row>
    <row r="235" s="39" customFormat="true" ht="14.1" hidden="false" customHeight="true" outlineLevel="0" collapsed="false">
      <c r="A235" s="32" t="n">
        <v>236</v>
      </c>
      <c r="B235" s="67"/>
      <c r="C235" s="67"/>
      <c r="D235" s="67"/>
      <c r="E235" s="67"/>
      <c r="F235" s="71" t="s">
        <v>75</v>
      </c>
      <c r="G235" s="72" t="s">
        <v>76</v>
      </c>
      <c r="H235" s="67"/>
      <c r="I235" s="67"/>
      <c r="J235" s="40" t="n">
        <v>1199.73</v>
      </c>
      <c r="K235" s="69" t="n">
        <v>0.0883846914922263</v>
      </c>
      <c r="L235" s="69" t="n">
        <v>18.0761691620578</v>
      </c>
      <c r="M235" s="69" t="n">
        <v>590.320757548586</v>
      </c>
      <c r="N235" s="69" t="n">
        <v>11.1046885978639</v>
      </c>
      <c r="O235" s="69" t="n">
        <v>501.25</v>
      </c>
      <c r="P235" s="69" t="n">
        <v>0</v>
      </c>
      <c r="Q235" s="69" t="n">
        <v>63.57</v>
      </c>
      <c r="R235" s="69" t="n">
        <v>6.81</v>
      </c>
      <c r="S235" s="69" t="n">
        <v>70.8981881002787</v>
      </c>
      <c r="T235" s="69" t="n">
        <v>0</v>
      </c>
      <c r="U235" s="69" t="n">
        <v>0</v>
      </c>
      <c r="V235" s="69" t="n">
        <v>0</v>
      </c>
      <c r="W235" s="69" t="n">
        <v>0</v>
      </c>
      <c r="X235" s="69" t="n">
        <v>0</v>
      </c>
      <c r="Y235" s="69" t="n">
        <v>0</v>
      </c>
      <c r="Z235" s="69" t="n">
        <v>1.66181189972132</v>
      </c>
      <c r="AA235" s="69" t="n">
        <v>-221.83</v>
      </c>
      <c r="AB235" s="69" t="n">
        <v>39.71</v>
      </c>
      <c r="AC235" s="69" t="n">
        <v>22.6017938633571</v>
      </c>
      <c r="AD235" s="69" t="n">
        <v>5.14591676752564</v>
      </c>
      <c r="AE235" s="69" t="n">
        <v>8.52955672291302</v>
      </c>
      <c r="AF235" s="69" t="n">
        <v>6.46153124200671</v>
      </c>
      <c r="AG235" s="69" t="n">
        <v>4.91731135961424</v>
      </c>
      <c r="AH235" s="69" t="n">
        <v>1.91820613664287</v>
      </c>
      <c r="AI235" s="69" t="n">
        <v>2.11408323247436</v>
      </c>
      <c r="AJ235" s="69" t="n">
        <v>2.17044327708698</v>
      </c>
      <c r="AK235" s="69" t="n">
        <v>5.65846875799329</v>
      </c>
      <c r="AL235" s="69" t="n">
        <v>1.16268864038576</v>
      </c>
      <c r="AM235" s="69" t="n">
        <v>0</v>
      </c>
      <c r="AN235" s="69" t="n">
        <v>0</v>
      </c>
      <c r="AO235" s="69" t="n">
        <v>0</v>
      </c>
      <c r="AP235" s="69" t="n">
        <v>0</v>
      </c>
      <c r="AQ235" s="69" t="n">
        <v>0</v>
      </c>
      <c r="AR235" s="69" t="n">
        <v>0</v>
      </c>
      <c r="AS235" s="69" t="n">
        <v>0</v>
      </c>
      <c r="AT235" s="69" t="n">
        <v>0</v>
      </c>
      <c r="AU235" s="69" t="n">
        <v>0</v>
      </c>
      <c r="AV235" s="69" t="n">
        <v>0</v>
      </c>
      <c r="AW235" s="69" t="n">
        <v>0</v>
      </c>
      <c r="AX235" s="69" t="n">
        <v>0</v>
      </c>
      <c r="AY235" s="69" t="n">
        <v>0</v>
      </c>
      <c r="AZ235" s="69" t="n">
        <v>0</v>
      </c>
      <c r="BA235" s="69" t="n">
        <v>0</v>
      </c>
      <c r="BB235" s="69" t="n">
        <v>0</v>
      </c>
      <c r="BC235" s="69" t="n">
        <v>0</v>
      </c>
      <c r="BD235" s="69" t="n">
        <v>0</v>
      </c>
      <c r="BE235" s="69" t="n">
        <v>0</v>
      </c>
      <c r="BF235" s="69" t="n">
        <v>0</v>
      </c>
      <c r="BG235" s="69" t="n">
        <v>0</v>
      </c>
      <c r="BH235" s="69" t="n">
        <v>0</v>
      </c>
      <c r="BI235" s="69" t="n">
        <v>0</v>
      </c>
      <c r="BJ235" s="69" t="n">
        <v>0</v>
      </c>
      <c r="BK235" s="69" t="n">
        <v>0</v>
      </c>
      <c r="BL235" s="69" t="n">
        <v>0</v>
      </c>
      <c r="BM235" s="69" t="n">
        <v>0</v>
      </c>
      <c r="BN235" s="69" t="n">
        <v>0</v>
      </c>
      <c r="BO235" s="69" t="n">
        <v>0</v>
      </c>
      <c r="BP235" s="69" t="n">
        <v>0</v>
      </c>
      <c r="BQ235" s="69" t="n">
        <v>0</v>
      </c>
      <c r="BR235" s="69" t="n">
        <v>0</v>
      </c>
      <c r="BS235" s="69" t="n">
        <v>0</v>
      </c>
      <c r="BT235" s="69" t="n">
        <v>0</v>
      </c>
      <c r="BU235" s="69" t="n">
        <v>0</v>
      </c>
      <c r="BV235" s="69" t="n">
        <v>0</v>
      </c>
      <c r="BW235" s="69" t="n">
        <v>0</v>
      </c>
      <c r="BX235" s="69" t="n">
        <v>0</v>
      </c>
      <c r="BY235" s="69" t="n">
        <v>0</v>
      </c>
      <c r="BZ235" s="69" t="n">
        <v>0</v>
      </c>
      <c r="CA235" s="69" t="n">
        <v>0</v>
      </c>
      <c r="CB235" s="69" t="n">
        <v>0</v>
      </c>
      <c r="CC235" s="69" t="n">
        <v>0</v>
      </c>
      <c r="CD235" s="69" t="n">
        <v>0</v>
      </c>
      <c r="CE235" s="69" t="n">
        <v>0</v>
      </c>
      <c r="CF235" s="69" t="n">
        <v>0</v>
      </c>
      <c r="CG235" s="70" t="n">
        <v>57.39</v>
      </c>
      <c r="CH235" s="21" t="s">
        <v>12</v>
      </c>
      <c r="CI235" s="90"/>
      <c r="CJ235" s="63"/>
    </row>
    <row r="236" s="39" customFormat="true" ht="14.1" hidden="false" customHeight="true" outlineLevel="0" collapsed="false">
      <c r="A236" s="32" t="n">
        <v>237</v>
      </c>
      <c r="B236" s="67"/>
      <c r="C236" s="67"/>
      <c r="D236" s="67"/>
      <c r="E236" s="67"/>
      <c r="F236" s="78"/>
      <c r="G236" s="73" t="s">
        <v>77</v>
      </c>
      <c r="H236" s="75" t="s">
        <v>179</v>
      </c>
      <c r="I236" s="67"/>
      <c r="J236" s="40" t="n">
        <v>1492.55</v>
      </c>
      <c r="K236" s="76" t="n">
        <v>0.0903161763819191</v>
      </c>
      <c r="L236" s="76" t="n">
        <v>18.4711905963196</v>
      </c>
      <c r="M236" s="76" t="n">
        <v>603.22113208208</v>
      </c>
      <c r="N236" s="76" t="n">
        <v>11.3473611452179</v>
      </c>
      <c r="O236" s="76" t="n">
        <v>512.2</v>
      </c>
      <c r="P236" s="76" t="n">
        <v>0</v>
      </c>
      <c r="Q236" s="76" t="n">
        <v>64.96</v>
      </c>
      <c r="R236" s="76" t="n">
        <v>6.96</v>
      </c>
      <c r="S236" s="76" t="n">
        <v>72.451772982851</v>
      </c>
      <c r="T236" s="76" t="n">
        <v>0</v>
      </c>
      <c r="U236" s="76"/>
      <c r="V236" s="76"/>
      <c r="W236" s="76"/>
      <c r="X236" s="76" t="n">
        <v>0</v>
      </c>
      <c r="Y236" s="76" t="n">
        <v>0</v>
      </c>
      <c r="Z236" s="76" t="n">
        <v>1.69822701714906</v>
      </c>
      <c r="AA236" s="76"/>
      <c r="AB236" s="76" t="n">
        <v>80.51</v>
      </c>
      <c r="AC236" s="76" t="n">
        <v>23.0995495194017</v>
      </c>
      <c r="AD236" s="76" t="n">
        <v>5.25932540152069</v>
      </c>
      <c r="AE236" s="76" t="n">
        <v>8.71290233471395</v>
      </c>
      <c r="AF236" s="76" t="n">
        <v>6.6001449485184</v>
      </c>
      <c r="AG236" s="76" t="n">
        <v>5.02245124065863</v>
      </c>
      <c r="AH236" s="76" t="n">
        <v>1.9604504805983</v>
      </c>
      <c r="AI236" s="76" t="n">
        <v>2.16067459847931</v>
      </c>
      <c r="AJ236" s="76" t="n">
        <v>2.21709766528605</v>
      </c>
      <c r="AK236" s="76" t="n">
        <v>5.7798550514816</v>
      </c>
      <c r="AL236" s="76" t="n">
        <v>1.18754875934138</v>
      </c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7" t="n">
        <v>58.64</v>
      </c>
      <c r="CH236" s="21" t="s">
        <v>12</v>
      </c>
      <c r="CI236" s="90"/>
      <c r="CJ236" s="63"/>
    </row>
    <row r="237" s="39" customFormat="true" ht="14.1" hidden="false" customHeight="true" outlineLevel="0" collapsed="false">
      <c r="A237" s="32" t="n">
        <v>238</v>
      </c>
      <c r="B237" s="67"/>
      <c r="C237" s="67"/>
      <c r="D237" s="67"/>
      <c r="E237" s="67"/>
      <c r="F237" s="78"/>
      <c r="G237" s="73" t="s">
        <v>90</v>
      </c>
      <c r="H237" s="91" t="s">
        <v>180</v>
      </c>
      <c r="I237" s="67"/>
      <c r="J237" s="40" t="n">
        <v>37.45</v>
      </c>
      <c r="K237" s="76" t="n">
        <v>0</v>
      </c>
      <c r="L237" s="76" t="n">
        <v>0</v>
      </c>
      <c r="M237" s="76" t="n">
        <v>0</v>
      </c>
      <c r="N237" s="76" t="n">
        <v>0</v>
      </c>
      <c r="O237" s="76"/>
      <c r="P237" s="76" t="n">
        <v>0</v>
      </c>
      <c r="Q237" s="76"/>
      <c r="R237" s="76"/>
      <c r="S237" s="76" t="n">
        <v>0</v>
      </c>
      <c r="T237" s="76" t="n">
        <v>0</v>
      </c>
      <c r="U237" s="76"/>
      <c r="V237" s="76"/>
      <c r="W237" s="76"/>
      <c r="X237" s="76" t="n">
        <v>0</v>
      </c>
      <c r="Y237" s="76" t="n">
        <v>0</v>
      </c>
      <c r="Z237" s="76" t="n">
        <v>0</v>
      </c>
      <c r="AA237" s="76" t="n">
        <v>37.45</v>
      </c>
      <c r="AB237" s="76"/>
      <c r="AC237" s="76" t="n">
        <v>0</v>
      </c>
      <c r="AD237" s="76" t="n">
        <v>0</v>
      </c>
      <c r="AE237" s="76" t="n">
        <v>0</v>
      </c>
      <c r="AF237" s="76" t="n">
        <v>0</v>
      </c>
      <c r="AG237" s="76" t="n">
        <v>0</v>
      </c>
      <c r="AH237" s="76" t="n">
        <v>0</v>
      </c>
      <c r="AI237" s="76" t="n">
        <v>0</v>
      </c>
      <c r="AJ237" s="76" t="n">
        <v>0</v>
      </c>
      <c r="AK237" s="76" t="n">
        <v>0</v>
      </c>
      <c r="AL237" s="76" t="n">
        <v>0</v>
      </c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7" t="n">
        <v>0</v>
      </c>
      <c r="CH237" s="21" t="s">
        <v>12</v>
      </c>
      <c r="CI237" s="90"/>
      <c r="CJ237" s="63"/>
    </row>
    <row r="238" s="39" customFormat="true" ht="14.1" hidden="false" customHeight="true" outlineLevel="0" collapsed="false">
      <c r="A238" s="32" t="n">
        <v>239</v>
      </c>
      <c r="B238" s="67"/>
      <c r="C238" s="67"/>
      <c r="D238" s="67"/>
      <c r="E238" s="67"/>
      <c r="F238" s="78"/>
      <c r="G238" s="73" t="s">
        <v>79</v>
      </c>
      <c r="H238" s="50" t="s">
        <v>181</v>
      </c>
      <c r="I238" s="67"/>
      <c r="J238" s="40" t="n">
        <v>0</v>
      </c>
      <c r="K238" s="76" t="n">
        <v>0</v>
      </c>
      <c r="L238" s="76" t="n">
        <v>0</v>
      </c>
      <c r="M238" s="76" t="n">
        <v>0</v>
      </c>
      <c r="N238" s="76" t="n">
        <v>0</v>
      </c>
      <c r="O238" s="76"/>
      <c r="P238" s="76" t="n">
        <v>0</v>
      </c>
      <c r="Q238" s="76"/>
      <c r="R238" s="76"/>
      <c r="S238" s="76" t="n">
        <v>0</v>
      </c>
      <c r="T238" s="76" t="n">
        <v>0</v>
      </c>
      <c r="U238" s="76"/>
      <c r="V238" s="76"/>
      <c r="W238" s="76"/>
      <c r="X238" s="76" t="n">
        <v>0</v>
      </c>
      <c r="Y238" s="76" t="n">
        <v>0</v>
      </c>
      <c r="Z238" s="76" t="n">
        <v>0</v>
      </c>
      <c r="AA238" s="76"/>
      <c r="AB238" s="76"/>
      <c r="AC238" s="76" t="n">
        <v>0</v>
      </c>
      <c r="AD238" s="76" t="n">
        <v>0</v>
      </c>
      <c r="AE238" s="76" t="n">
        <v>0</v>
      </c>
      <c r="AF238" s="76" t="n">
        <v>0</v>
      </c>
      <c r="AG238" s="76" t="n">
        <v>0</v>
      </c>
      <c r="AH238" s="76" t="n">
        <v>0</v>
      </c>
      <c r="AI238" s="76" t="n">
        <v>0</v>
      </c>
      <c r="AJ238" s="76" t="n">
        <v>0</v>
      </c>
      <c r="AK238" s="76" t="n">
        <v>0</v>
      </c>
      <c r="AL238" s="76" t="n">
        <v>0</v>
      </c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7" t="n">
        <v>0</v>
      </c>
      <c r="CH238" s="21" t="s">
        <v>12</v>
      </c>
      <c r="CI238" s="62"/>
      <c r="CJ238" s="63"/>
    </row>
    <row r="239" customFormat="false" ht="14.1" hidden="false" customHeight="true" outlineLevel="0" collapsed="false">
      <c r="A239" s="32" t="n">
        <v>240</v>
      </c>
      <c r="B239" s="67"/>
      <c r="C239" s="67"/>
      <c r="D239" s="67"/>
      <c r="E239" s="67"/>
      <c r="F239" s="78"/>
      <c r="G239" s="73" t="s">
        <v>81</v>
      </c>
      <c r="H239" s="50" t="s">
        <v>182</v>
      </c>
      <c r="I239" s="67"/>
      <c r="J239" s="40" t="n">
        <v>0</v>
      </c>
      <c r="K239" s="76" t="n">
        <v>0</v>
      </c>
      <c r="L239" s="76" t="n">
        <v>0</v>
      </c>
      <c r="M239" s="76" t="n">
        <v>0</v>
      </c>
      <c r="N239" s="76" t="n">
        <v>0</v>
      </c>
      <c r="O239" s="76"/>
      <c r="P239" s="76" t="n">
        <v>0</v>
      </c>
      <c r="Q239" s="76"/>
      <c r="R239" s="76"/>
      <c r="S239" s="76" t="n">
        <v>0</v>
      </c>
      <c r="T239" s="76" t="n">
        <v>0</v>
      </c>
      <c r="U239" s="76"/>
      <c r="V239" s="76"/>
      <c r="W239" s="76"/>
      <c r="X239" s="76" t="n">
        <v>0</v>
      </c>
      <c r="Y239" s="76" t="n">
        <v>0</v>
      </c>
      <c r="Z239" s="76" t="n">
        <v>0</v>
      </c>
      <c r="AA239" s="76"/>
      <c r="AB239" s="76"/>
      <c r="AC239" s="76" t="n">
        <v>0</v>
      </c>
      <c r="AD239" s="76" t="n">
        <v>0</v>
      </c>
      <c r="AE239" s="76" t="n">
        <v>0</v>
      </c>
      <c r="AF239" s="76" t="n">
        <v>0</v>
      </c>
      <c r="AG239" s="76" t="n">
        <v>0</v>
      </c>
      <c r="AH239" s="76" t="n">
        <v>0</v>
      </c>
      <c r="AI239" s="76" t="n">
        <v>0</v>
      </c>
      <c r="AJ239" s="76" t="n">
        <v>0</v>
      </c>
      <c r="AK239" s="76" t="n">
        <v>0</v>
      </c>
      <c r="AL239" s="76" t="n">
        <v>0</v>
      </c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7" t="n">
        <v>0</v>
      </c>
      <c r="CH239" s="21" t="s">
        <v>12</v>
      </c>
      <c r="CI239" s="54"/>
      <c r="CJ239" s="53"/>
      <c r="CM239" s="39"/>
    </row>
    <row r="240" customFormat="false" ht="14.1" hidden="false" customHeight="true" outlineLevel="0" collapsed="false">
      <c r="A240" s="32" t="n">
        <v>241</v>
      </c>
      <c r="B240" s="73"/>
      <c r="C240" s="73"/>
      <c r="D240" s="73"/>
      <c r="E240" s="73"/>
      <c r="F240" s="57"/>
      <c r="G240" s="73" t="s">
        <v>83</v>
      </c>
      <c r="H240" s="75" t="s">
        <v>183</v>
      </c>
      <c r="I240" s="73"/>
      <c r="J240" s="40" t="n">
        <v>-70.99</v>
      </c>
      <c r="K240" s="51" t="n">
        <v>-0.00193148488969277</v>
      </c>
      <c r="L240" s="51" t="n">
        <v>-0.395021434261791</v>
      </c>
      <c r="M240" s="51" t="n">
        <v>-12.9003745334945</v>
      </c>
      <c r="N240" s="51" t="n">
        <v>-0.242672547354019</v>
      </c>
      <c r="O240" s="51" t="n">
        <v>-10.95</v>
      </c>
      <c r="P240" s="51" t="n">
        <v>0</v>
      </c>
      <c r="Q240" s="51" t="n">
        <v>-1.39</v>
      </c>
      <c r="R240" s="51" t="n">
        <v>-0.15</v>
      </c>
      <c r="S240" s="51" t="n">
        <v>-1.55358488257226</v>
      </c>
      <c r="T240" s="51" t="n">
        <v>0</v>
      </c>
      <c r="U240" s="51"/>
      <c r="V240" s="51"/>
      <c r="W240" s="51"/>
      <c r="X240" s="51" t="n">
        <v>0</v>
      </c>
      <c r="Y240" s="51" t="n">
        <v>0</v>
      </c>
      <c r="Z240" s="51" t="n">
        <v>-0.0364151174277411</v>
      </c>
      <c r="AA240" s="51"/>
      <c r="AB240" s="51" t="n">
        <v>-40.8</v>
      </c>
      <c r="AC240" s="51" t="n">
        <v>-0.49775565604457</v>
      </c>
      <c r="AD240" s="51" t="n">
        <v>-0.113408633995055</v>
      </c>
      <c r="AE240" s="51" t="n">
        <v>-0.183345611800934</v>
      </c>
      <c r="AF240" s="51" t="n">
        <v>-0.138613706511695</v>
      </c>
      <c r="AG240" s="51" t="n">
        <v>-0.105139881044383</v>
      </c>
      <c r="AH240" s="51" t="n">
        <v>-0.0422443439554303</v>
      </c>
      <c r="AI240" s="51" t="n">
        <v>-0.0465913660049446</v>
      </c>
      <c r="AJ240" s="51" t="n">
        <v>-0.046654388199066</v>
      </c>
      <c r="AK240" s="51" t="n">
        <v>-0.121386293488305</v>
      </c>
      <c r="AL240" s="51" t="n">
        <v>-0.0248601189556165</v>
      </c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2" t="n">
        <v>-1.25</v>
      </c>
      <c r="CH240" s="21" t="s">
        <v>12</v>
      </c>
      <c r="CI240" s="54"/>
      <c r="CJ240" s="53"/>
      <c r="CM240" s="39"/>
    </row>
    <row r="241" customFormat="false" ht="14.1" hidden="false" customHeight="true" outlineLevel="0" collapsed="false">
      <c r="A241" s="32" t="n">
        <v>242</v>
      </c>
      <c r="B241" s="73"/>
      <c r="C241" s="73"/>
      <c r="D241" s="73"/>
      <c r="E241" s="73"/>
      <c r="F241" s="57"/>
      <c r="G241" s="73" t="s">
        <v>85</v>
      </c>
      <c r="H241" s="91" t="s">
        <v>184</v>
      </c>
      <c r="I241" s="73"/>
      <c r="J241" s="40" t="n">
        <v>-259.28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/>
      <c r="P241" s="51" t="n">
        <v>0</v>
      </c>
      <c r="Q241" s="51"/>
      <c r="R241" s="51"/>
      <c r="S241" s="51" t="n">
        <v>0</v>
      </c>
      <c r="T241" s="51" t="n">
        <v>0</v>
      </c>
      <c r="U241" s="51"/>
      <c r="V241" s="51"/>
      <c r="W241" s="51"/>
      <c r="X241" s="51" t="n">
        <v>0</v>
      </c>
      <c r="Y241" s="51" t="n">
        <v>0</v>
      </c>
      <c r="Z241" s="51" t="n">
        <v>0</v>
      </c>
      <c r="AA241" s="51" t="n">
        <v>-259.28</v>
      </c>
      <c r="AB241" s="51"/>
      <c r="AC241" s="51" t="n">
        <v>0</v>
      </c>
      <c r="AD241" s="51" t="n">
        <v>0</v>
      </c>
      <c r="AE241" s="51" t="n">
        <v>0</v>
      </c>
      <c r="AF241" s="51" t="n">
        <v>0</v>
      </c>
      <c r="AG241" s="51" t="n">
        <v>0</v>
      </c>
      <c r="AH241" s="51" t="n">
        <v>0</v>
      </c>
      <c r="AI241" s="51" t="n">
        <v>0</v>
      </c>
      <c r="AJ241" s="51" t="n">
        <v>0</v>
      </c>
      <c r="AK241" s="51" t="n">
        <v>0</v>
      </c>
      <c r="AL241" s="51" t="n">
        <v>0</v>
      </c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2" t="n">
        <v>0</v>
      </c>
      <c r="CH241" s="21" t="s">
        <v>12</v>
      </c>
      <c r="CI241" s="54"/>
      <c r="CJ241" s="53"/>
      <c r="CM241" s="39"/>
    </row>
    <row r="242" customFormat="false" ht="14.1" hidden="false" customHeight="true" outlineLevel="0" collapsed="false">
      <c r="A242" s="32" t="n">
        <v>243</v>
      </c>
      <c r="B242" s="73"/>
      <c r="C242" s="73"/>
      <c r="D242" s="73"/>
      <c r="E242" s="73"/>
      <c r="F242" s="57"/>
      <c r="G242" s="73" t="s">
        <v>185</v>
      </c>
      <c r="H242" s="50" t="s">
        <v>186</v>
      </c>
      <c r="I242" s="73"/>
      <c r="J242" s="40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/>
      <c r="P242" s="51" t="n">
        <v>0</v>
      </c>
      <c r="Q242" s="51"/>
      <c r="R242" s="51"/>
      <c r="S242" s="51" t="n">
        <v>0</v>
      </c>
      <c r="T242" s="51" t="n">
        <v>0</v>
      </c>
      <c r="U242" s="51"/>
      <c r="V242" s="51"/>
      <c r="W242" s="51"/>
      <c r="X242" s="51" t="n">
        <v>0</v>
      </c>
      <c r="Y242" s="51" t="n">
        <v>0</v>
      </c>
      <c r="Z242" s="51" t="n">
        <v>0</v>
      </c>
      <c r="AA242" s="51"/>
      <c r="AB242" s="51"/>
      <c r="AC242" s="51" t="n">
        <v>0</v>
      </c>
      <c r="AD242" s="51" t="n">
        <v>0</v>
      </c>
      <c r="AE242" s="51" t="n">
        <v>0</v>
      </c>
      <c r="AF242" s="51" t="n">
        <v>0</v>
      </c>
      <c r="AG242" s="51" t="n">
        <v>0</v>
      </c>
      <c r="AH242" s="51" t="n">
        <v>0</v>
      </c>
      <c r="AI242" s="51" t="n">
        <v>0</v>
      </c>
      <c r="AJ242" s="51" t="n">
        <v>0</v>
      </c>
      <c r="AK242" s="51" t="n">
        <v>0</v>
      </c>
      <c r="AL242" s="51" t="n">
        <v>0</v>
      </c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2" t="n">
        <v>0</v>
      </c>
      <c r="CH242" s="21" t="s">
        <v>12</v>
      </c>
      <c r="CI242" s="54"/>
      <c r="CJ242" s="53"/>
      <c r="CM242" s="39"/>
    </row>
    <row r="243" s="39" customFormat="true" ht="14.1" hidden="false" customHeight="true" outlineLevel="0" collapsed="false">
      <c r="A243" s="32" t="n">
        <v>244</v>
      </c>
      <c r="B243" s="73"/>
      <c r="C243" s="73"/>
      <c r="D243" s="73"/>
      <c r="E243" s="73"/>
      <c r="F243" s="57"/>
      <c r="G243" s="73" t="s">
        <v>187</v>
      </c>
      <c r="H243" s="50" t="s">
        <v>188</v>
      </c>
      <c r="I243" s="73"/>
      <c r="J243" s="40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/>
      <c r="P243" s="51" t="n">
        <v>0</v>
      </c>
      <c r="Q243" s="51"/>
      <c r="R243" s="51"/>
      <c r="S243" s="51" t="n">
        <v>0</v>
      </c>
      <c r="T243" s="51" t="n">
        <v>0</v>
      </c>
      <c r="U243" s="51"/>
      <c r="V243" s="51"/>
      <c r="W243" s="51"/>
      <c r="X243" s="51" t="n">
        <v>0</v>
      </c>
      <c r="Y243" s="51" t="n">
        <v>0</v>
      </c>
      <c r="Z243" s="51" t="n">
        <v>0</v>
      </c>
      <c r="AA243" s="51"/>
      <c r="AB243" s="51"/>
      <c r="AC243" s="51" t="n">
        <v>0</v>
      </c>
      <c r="AD243" s="51" t="n">
        <v>0</v>
      </c>
      <c r="AE243" s="51" t="n">
        <v>0</v>
      </c>
      <c r="AF243" s="51" t="n">
        <v>0</v>
      </c>
      <c r="AG243" s="51" t="n">
        <v>0</v>
      </c>
      <c r="AH243" s="51" t="n">
        <v>0</v>
      </c>
      <c r="AI243" s="51" t="n">
        <v>0</v>
      </c>
      <c r="AJ243" s="51" t="n">
        <v>0</v>
      </c>
      <c r="AK243" s="51" t="n">
        <v>0</v>
      </c>
      <c r="AL243" s="51" t="n">
        <v>0</v>
      </c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2" t="n">
        <v>0</v>
      </c>
      <c r="CH243" s="21" t="s">
        <v>12</v>
      </c>
      <c r="CI243" s="54"/>
      <c r="CJ243" s="63"/>
    </row>
    <row r="244" customFormat="false" ht="14.1" hidden="false" customHeight="true" outlineLevel="0" collapsed="false">
      <c r="A244" s="32" t="n">
        <v>245</v>
      </c>
      <c r="B244" s="67"/>
      <c r="C244" s="67"/>
      <c r="D244" s="67"/>
      <c r="E244" s="67"/>
      <c r="F244" s="71" t="s">
        <v>87</v>
      </c>
      <c r="G244" s="72" t="s">
        <v>88</v>
      </c>
      <c r="H244" s="67"/>
      <c r="I244" s="67"/>
      <c r="J244" s="40" t="n">
        <v>0</v>
      </c>
      <c r="K244" s="69" t="n">
        <v>0</v>
      </c>
      <c r="L244" s="69" t="n">
        <v>0</v>
      </c>
      <c r="M244" s="69" t="n">
        <v>0</v>
      </c>
      <c r="N244" s="69" t="n">
        <v>0</v>
      </c>
      <c r="O244" s="69" t="n">
        <v>0</v>
      </c>
      <c r="P244" s="69" t="n">
        <v>0</v>
      </c>
      <c r="Q244" s="69" t="n">
        <v>0</v>
      </c>
      <c r="R244" s="69" t="n">
        <v>0</v>
      </c>
      <c r="S244" s="69" t="n">
        <v>0</v>
      </c>
      <c r="T244" s="69" t="n">
        <v>0</v>
      </c>
      <c r="U244" s="69" t="n">
        <v>0</v>
      </c>
      <c r="V244" s="69" t="n">
        <v>0</v>
      </c>
      <c r="W244" s="69" t="n">
        <v>0</v>
      </c>
      <c r="X244" s="69" t="n">
        <v>0</v>
      </c>
      <c r="Y244" s="69" t="n">
        <v>0</v>
      </c>
      <c r="Z244" s="69" t="n">
        <v>0</v>
      </c>
      <c r="AA244" s="69" t="n">
        <v>0</v>
      </c>
      <c r="AB244" s="69" t="n">
        <v>0</v>
      </c>
      <c r="AC244" s="69" t="n">
        <v>0</v>
      </c>
      <c r="AD244" s="69" t="n">
        <v>0</v>
      </c>
      <c r="AE244" s="69" t="n">
        <v>0</v>
      </c>
      <c r="AF244" s="69" t="n">
        <v>0</v>
      </c>
      <c r="AG244" s="69" t="n">
        <v>0</v>
      </c>
      <c r="AH244" s="69" t="n">
        <v>0</v>
      </c>
      <c r="AI244" s="69" t="n">
        <v>0</v>
      </c>
      <c r="AJ244" s="69" t="n">
        <v>0</v>
      </c>
      <c r="AK244" s="69" t="n">
        <v>0</v>
      </c>
      <c r="AL244" s="69" t="n">
        <v>0</v>
      </c>
      <c r="AM244" s="69" t="n">
        <v>0</v>
      </c>
      <c r="AN244" s="69" t="n">
        <v>0</v>
      </c>
      <c r="AO244" s="69" t="n">
        <v>0</v>
      </c>
      <c r="AP244" s="69" t="n">
        <v>0</v>
      </c>
      <c r="AQ244" s="69" t="n">
        <v>0</v>
      </c>
      <c r="AR244" s="69" t="n">
        <v>0</v>
      </c>
      <c r="AS244" s="69" t="n">
        <v>0</v>
      </c>
      <c r="AT244" s="69" t="n">
        <v>0</v>
      </c>
      <c r="AU244" s="69" t="n">
        <v>0</v>
      </c>
      <c r="AV244" s="69" t="n">
        <v>0</v>
      </c>
      <c r="AW244" s="69" t="n">
        <v>0</v>
      </c>
      <c r="AX244" s="69" t="n">
        <v>0</v>
      </c>
      <c r="AY244" s="69" t="n">
        <v>0</v>
      </c>
      <c r="AZ244" s="69" t="n">
        <v>0</v>
      </c>
      <c r="BA244" s="69" t="n">
        <v>0</v>
      </c>
      <c r="BB244" s="69" t="n">
        <v>0</v>
      </c>
      <c r="BC244" s="69" t="n">
        <v>0</v>
      </c>
      <c r="BD244" s="69" t="n">
        <v>0</v>
      </c>
      <c r="BE244" s="69" t="n">
        <v>0</v>
      </c>
      <c r="BF244" s="69" t="n">
        <v>0</v>
      </c>
      <c r="BG244" s="69" t="n">
        <v>0</v>
      </c>
      <c r="BH244" s="69" t="n">
        <v>0</v>
      </c>
      <c r="BI244" s="69" t="n">
        <v>0</v>
      </c>
      <c r="BJ244" s="69" t="n">
        <v>0</v>
      </c>
      <c r="BK244" s="69" t="n">
        <v>0</v>
      </c>
      <c r="BL244" s="69" t="n">
        <v>0</v>
      </c>
      <c r="BM244" s="69" t="n">
        <v>0</v>
      </c>
      <c r="BN244" s="69" t="n">
        <v>0</v>
      </c>
      <c r="BO244" s="69" t="n">
        <v>0</v>
      </c>
      <c r="BP244" s="69" t="n">
        <v>0</v>
      </c>
      <c r="BQ244" s="69" t="n">
        <v>0</v>
      </c>
      <c r="BR244" s="69" t="n">
        <v>0</v>
      </c>
      <c r="BS244" s="69" t="n">
        <v>0</v>
      </c>
      <c r="BT244" s="69" t="n">
        <v>0</v>
      </c>
      <c r="BU244" s="69" t="n">
        <v>0</v>
      </c>
      <c r="BV244" s="69" t="n">
        <v>0</v>
      </c>
      <c r="BW244" s="69" t="n">
        <v>0</v>
      </c>
      <c r="BX244" s="69" t="n">
        <v>0</v>
      </c>
      <c r="BY244" s="69" t="n">
        <v>0</v>
      </c>
      <c r="BZ244" s="69" t="n">
        <v>0</v>
      </c>
      <c r="CA244" s="69" t="n">
        <v>0</v>
      </c>
      <c r="CB244" s="69" t="n">
        <v>0</v>
      </c>
      <c r="CC244" s="69" t="n">
        <v>0</v>
      </c>
      <c r="CD244" s="69" t="n">
        <v>0</v>
      </c>
      <c r="CE244" s="69" t="n">
        <v>0</v>
      </c>
      <c r="CF244" s="69" t="n">
        <v>0</v>
      </c>
      <c r="CG244" s="70" t="n">
        <v>0</v>
      </c>
      <c r="CH244" s="21" t="s">
        <v>12</v>
      </c>
      <c r="CI244" s="54"/>
      <c r="CJ244" s="53"/>
      <c r="CM244" s="39"/>
    </row>
    <row r="245" customFormat="false" ht="14.1" hidden="false" customHeight="true" outlineLevel="0" collapsed="false">
      <c r="A245" s="32" t="n">
        <v>246</v>
      </c>
      <c r="B245" s="73"/>
      <c r="C245" s="73"/>
      <c r="D245" s="73"/>
      <c r="E245" s="73"/>
      <c r="F245" s="78"/>
      <c r="G245" s="73" t="s">
        <v>77</v>
      </c>
      <c r="H245" s="50" t="s">
        <v>189</v>
      </c>
      <c r="I245" s="73"/>
      <c r="J245" s="40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/>
      <c r="P245" s="51" t="n">
        <v>0</v>
      </c>
      <c r="Q245" s="51"/>
      <c r="R245" s="51"/>
      <c r="S245" s="51" t="n">
        <v>0</v>
      </c>
      <c r="T245" s="51" t="n">
        <v>0</v>
      </c>
      <c r="U245" s="51"/>
      <c r="V245" s="51"/>
      <c r="W245" s="51"/>
      <c r="X245" s="51" t="n">
        <v>0</v>
      </c>
      <c r="Y245" s="51" t="n">
        <v>0</v>
      </c>
      <c r="Z245" s="51" t="n">
        <v>0</v>
      </c>
      <c r="AA245" s="51"/>
      <c r="AB245" s="51"/>
      <c r="AC245" s="51" t="n">
        <v>0</v>
      </c>
      <c r="AD245" s="51" t="n">
        <v>0</v>
      </c>
      <c r="AE245" s="51" t="n">
        <v>0</v>
      </c>
      <c r="AF245" s="51" t="n">
        <v>0</v>
      </c>
      <c r="AG245" s="51" t="n">
        <v>0</v>
      </c>
      <c r="AH245" s="51" t="n">
        <v>0</v>
      </c>
      <c r="AI245" s="51" t="n">
        <v>0</v>
      </c>
      <c r="AJ245" s="51" t="n">
        <v>0</v>
      </c>
      <c r="AK245" s="51" t="n">
        <v>0</v>
      </c>
      <c r="AL245" s="51" t="n">
        <v>0</v>
      </c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2" t="n">
        <v>0</v>
      </c>
      <c r="CH245" s="21" t="s">
        <v>12</v>
      </c>
      <c r="CI245" s="54"/>
      <c r="CJ245" s="53"/>
      <c r="CM245" s="39"/>
    </row>
    <row r="246" customFormat="false" ht="14.1" hidden="false" customHeight="true" outlineLevel="0" collapsed="false">
      <c r="A246" s="32" t="n">
        <v>247</v>
      </c>
      <c r="B246" s="73"/>
      <c r="C246" s="73"/>
      <c r="D246" s="73"/>
      <c r="E246" s="73"/>
      <c r="F246" s="78"/>
      <c r="G246" s="73" t="s">
        <v>90</v>
      </c>
      <c r="H246" s="73" t="s">
        <v>190</v>
      </c>
      <c r="I246" s="73"/>
      <c r="J246" s="40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/>
      <c r="P246" s="51" t="n">
        <v>0</v>
      </c>
      <c r="Q246" s="51"/>
      <c r="R246" s="51"/>
      <c r="S246" s="51" t="n">
        <v>0</v>
      </c>
      <c r="T246" s="51" t="n">
        <v>0</v>
      </c>
      <c r="U246" s="51"/>
      <c r="V246" s="51"/>
      <c r="W246" s="51"/>
      <c r="X246" s="51" t="n">
        <v>0</v>
      </c>
      <c r="Y246" s="51" t="n">
        <v>0</v>
      </c>
      <c r="Z246" s="51" t="n">
        <v>0</v>
      </c>
      <c r="AA246" s="51"/>
      <c r="AB246" s="51"/>
      <c r="AC246" s="51" t="n">
        <v>0</v>
      </c>
      <c r="AD246" s="51" t="n">
        <v>0</v>
      </c>
      <c r="AE246" s="51" t="n">
        <v>0</v>
      </c>
      <c r="AF246" s="51" t="n">
        <v>0</v>
      </c>
      <c r="AG246" s="51" t="n">
        <v>0</v>
      </c>
      <c r="AH246" s="51" t="n">
        <v>0</v>
      </c>
      <c r="AI246" s="51" t="n">
        <v>0</v>
      </c>
      <c r="AJ246" s="51" t="n">
        <v>0</v>
      </c>
      <c r="AK246" s="51" t="n">
        <v>0</v>
      </c>
      <c r="AL246" s="51" t="n">
        <v>0</v>
      </c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2" t="n">
        <v>0</v>
      </c>
      <c r="CH246" s="21" t="s">
        <v>12</v>
      </c>
      <c r="CI246" s="54"/>
      <c r="CJ246" s="53"/>
      <c r="CM246" s="39"/>
    </row>
    <row r="247" customFormat="false" ht="14.1" hidden="false" customHeight="true" outlineLevel="0" collapsed="false">
      <c r="A247" s="32" t="n">
        <v>248</v>
      </c>
      <c r="B247" s="73"/>
      <c r="C247" s="73"/>
      <c r="D247" s="73"/>
      <c r="E247" s="73"/>
      <c r="F247" s="78"/>
      <c r="G247" s="73" t="s">
        <v>79</v>
      </c>
      <c r="H247" s="50" t="s">
        <v>191</v>
      </c>
      <c r="I247" s="73"/>
      <c r="J247" s="40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/>
      <c r="P247" s="51" t="n">
        <v>0</v>
      </c>
      <c r="Q247" s="51"/>
      <c r="R247" s="51"/>
      <c r="S247" s="51" t="n">
        <v>0</v>
      </c>
      <c r="T247" s="51" t="n">
        <v>0</v>
      </c>
      <c r="U247" s="51"/>
      <c r="V247" s="51"/>
      <c r="W247" s="51"/>
      <c r="X247" s="51" t="n">
        <v>0</v>
      </c>
      <c r="Y247" s="51" t="n">
        <v>0</v>
      </c>
      <c r="Z247" s="51" t="n">
        <v>0</v>
      </c>
      <c r="AA247" s="51"/>
      <c r="AB247" s="51"/>
      <c r="AC247" s="51" t="n">
        <v>0</v>
      </c>
      <c r="AD247" s="51" t="n">
        <v>0</v>
      </c>
      <c r="AE247" s="51" t="n">
        <v>0</v>
      </c>
      <c r="AF247" s="51" t="n">
        <v>0</v>
      </c>
      <c r="AG247" s="51" t="n">
        <v>0</v>
      </c>
      <c r="AH247" s="51" t="n">
        <v>0</v>
      </c>
      <c r="AI247" s="51" t="n">
        <v>0</v>
      </c>
      <c r="AJ247" s="51" t="n">
        <v>0</v>
      </c>
      <c r="AK247" s="51" t="n">
        <v>0</v>
      </c>
      <c r="AL247" s="51" t="n">
        <v>0</v>
      </c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2" t="n">
        <v>0</v>
      </c>
      <c r="CH247" s="21" t="s">
        <v>12</v>
      </c>
      <c r="CI247" s="54"/>
      <c r="CJ247" s="53"/>
      <c r="CM247" s="39"/>
    </row>
    <row r="248" customFormat="false" ht="14.1" hidden="false" customHeight="true" outlineLevel="0" collapsed="false">
      <c r="A248" s="32" t="n">
        <v>249</v>
      </c>
      <c r="B248" s="73"/>
      <c r="C248" s="73"/>
      <c r="D248" s="73"/>
      <c r="E248" s="73"/>
      <c r="F248" s="78"/>
      <c r="G248" s="73" t="s">
        <v>81</v>
      </c>
      <c r="H248" s="50" t="s">
        <v>192</v>
      </c>
      <c r="I248" s="73"/>
      <c r="J248" s="40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/>
      <c r="P248" s="51" t="n">
        <v>0</v>
      </c>
      <c r="Q248" s="51"/>
      <c r="R248" s="51"/>
      <c r="S248" s="51" t="n">
        <v>0</v>
      </c>
      <c r="T248" s="51" t="n">
        <v>0</v>
      </c>
      <c r="U248" s="51"/>
      <c r="V248" s="51"/>
      <c r="W248" s="51"/>
      <c r="X248" s="51" t="n">
        <v>0</v>
      </c>
      <c r="Y248" s="51" t="n">
        <v>0</v>
      </c>
      <c r="Z248" s="51" t="n">
        <v>0</v>
      </c>
      <c r="AA248" s="51"/>
      <c r="AB248" s="51"/>
      <c r="AC248" s="51" t="n">
        <v>0</v>
      </c>
      <c r="AD248" s="51" t="n">
        <v>0</v>
      </c>
      <c r="AE248" s="51" t="n">
        <v>0</v>
      </c>
      <c r="AF248" s="51" t="n">
        <v>0</v>
      </c>
      <c r="AG248" s="51" t="n">
        <v>0</v>
      </c>
      <c r="AH248" s="51" t="n">
        <v>0</v>
      </c>
      <c r="AI248" s="51" t="n">
        <v>0</v>
      </c>
      <c r="AJ248" s="51" t="n">
        <v>0</v>
      </c>
      <c r="AK248" s="51" t="n">
        <v>0</v>
      </c>
      <c r="AL248" s="51" t="n">
        <v>0</v>
      </c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2" t="n">
        <v>0</v>
      </c>
      <c r="CH248" s="21" t="s">
        <v>12</v>
      </c>
      <c r="CI248" s="54"/>
      <c r="CJ248" s="53"/>
      <c r="CM248" s="39"/>
    </row>
    <row r="249" customFormat="false" ht="14.1" hidden="false" customHeight="true" outlineLevel="0" collapsed="false">
      <c r="A249" s="32" t="n">
        <v>250</v>
      </c>
      <c r="B249" s="73"/>
      <c r="C249" s="73"/>
      <c r="D249" s="73"/>
      <c r="E249" s="73"/>
      <c r="F249" s="78"/>
      <c r="G249" s="73" t="s">
        <v>83</v>
      </c>
      <c r="H249" s="50" t="s">
        <v>193</v>
      </c>
      <c r="I249" s="73"/>
      <c r="J249" s="40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/>
      <c r="P249" s="51" t="n">
        <v>0</v>
      </c>
      <c r="Q249" s="51"/>
      <c r="R249" s="51"/>
      <c r="S249" s="51" t="n">
        <v>0</v>
      </c>
      <c r="T249" s="51" t="n">
        <v>0</v>
      </c>
      <c r="U249" s="51"/>
      <c r="V249" s="51"/>
      <c r="W249" s="51"/>
      <c r="X249" s="51" t="n">
        <v>0</v>
      </c>
      <c r="Y249" s="51" t="n">
        <v>0</v>
      </c>
      <c r="Z249" s="51" t="n">
        <v>0</v>
      </c>
      <c r="AA249" s="51"/>
      <c r="AB249" s="51"/>
      <c r="AC249" s="51" t="n">
        <v>0</v>
      </c>
      <c r="AD249" s="51" t="n">
        <v>0</v>
      </c>
      <c r="AE249" s="51" t="n">
        <v>0</v>
      </c>
      <c r="AF249" s="51" t="n">
        <v>0</v>
      </c>
      <c r="AG249" s="51" t="n">
        <v>0</v>
      </c>
      <c r="AH249" s="51" t="n">
        <v>0</v>
      </c>
      <c r="AI249" s="51" t="n">
        <v>0</v>
      </c>
      <c r="AJ249" s="51" t="n">
        <v>0</v>
      </c>
      <c r="AK249" s="51" t="n">
        <v>0</v>
      </c>
      <c r="AL249" s="51" t="n">
        <v>0</v>
      </c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2" t="n">
        <v>0</v>
      </c>
      <c r="CH249" s="21" t="s">
        <v>12</v>
      </c>
      <c r="CI249" s="54"/>
      <c r="CJ249" s="53"/>
      <c r="CM249" s="39"/>
    </row>
    <row r="250" customFormat="false" ht="14.1" hidden="false" customHeight="true" outlineLevel="0" collapsed="false">
      <c r="A250" s="32" t="n">
        <v>251</v>
      </c>
      <c r="B250" s="73"/>
      <c r="C250" s="73"/>
      <c r="D250" s="73"/>
      <c r="E250" s="73"/>
      <c r="F250" s="57"/>
      <c r="G250" s="73" t="s">
        <v>85</v>
      </c>
      <c r="H250" s="50" t="s">
        <v>194</v>
      </c>
      <c r="I250" s="73"/>
      <c r="J250" s="40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/>
      <c r="P250" s="51" t="n">
        <v>0</v>
      </c>
      <c r="Q250" s="51"/>
      <c r="R250" s="51"/>
      <c r="S250" s="51" t="n">
        <v>0</v>
      </c>
      <c r="T250" s="51" t="n">
        <v>0</v>
      </c>
      <c r="U250" s="51"/>
      <c r="V250" s="51"/>
      <c r="W250" s="51"/>
      <c r="X250" s="51" t="n">
        <v>0</v>
      </c>
      <c r="Y250" s="51" t="n">
        <v>0</v>
      </c>
      <c r="Z250" s="51" t="n">
        <v>0</v>
      </c>
      <c r="AA250" s="51"/>
      <c r="AB250" s="51"/>
      <c r="AC250" s="51" t="n">
        <v>0</v>
      </c>
      <c r="AD250" s="51" t="n">
        <v>0</v>
      </c>
      <c r="AE250" s="51" t="n">
        <v>0</v>
      </c>
      <c r="AF250" s="51" t="n">
        <v>0</v>
      </c>
      <c r="AG250" s="51" t="n">
        <v>0</v>
      </c>
      <c r="AH250" s="51" t="n">
        <v>0</v>
      </c>
      <c r="AI250" s="51" t="n">
        <v>0</v>
      </c>
      <c r="AJ250" s="51" t="n">
        <v>0</v>
      </c>
      <c r="AK250" s="51" t="n">
        <v>0</v>
      </c>
      <c r="AL250" s="51" t="n">
        <v>0</v>
      </c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2" t="n">
        <v>0</v>
      </c>
      <c r="CH250" s="21" t="s">
        <v>12</v>
      </c>
      <c r="CI250" s="54"/>
      <c r="CJ250" s="53"/>
      <c r="CM250" s="39"/>
    </row>
    <row r="251" customFormat="false" ht="14.1" hidden="false" customHeight="true" outlineLevel="0" collapsed="false">
      <c r="A251" s="32" t="n">
        <v>252</v>
      </c>
      <c r="B251" s="73"/>
      <c r="C251" s="73"/>
      <c r="D251" s="73"/>
      <c r="E251" s="73"/>
      <c r="F251" s="57"/>
      <c r="G251" s="73" t="s">
        <v>185</v>
      </c>
      <c r="H251" s="73" t="s">
        <v>195</v>
      </c>
      <c r="I251" s="73"/>
      <c r="J251" s="40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/>
      <c r="P251" s="51" t="n">
        <v>0</v>
      </c>
      <c r="Q251" s="51"/>
      <c r="R251" s="51"/>
      <c r="S251" s="51" t="n">
        <v>0</v>
      </c>
      <c r="T251" s="51" t="n">
        <v>0</v>
      </c>
      <c r="U251" s="51"/>
      <c r="V251" s="51"/>
      <c r="W251" s="51"/>
      <c r="X251" s="51" t="n">
        <v>0</v>
      </c>
      <c r="Y251" s="51" t="n">
        <v>0</v>
      </c>
      <c r="Z251" s="51" t="n">
        <v>0</v>
      </c>
      <c r="AA251" s="51"/>
      <c r="AB251" s="51"/>
      <c r="AC251" s="51" t="n">
        <v>0</v>
      </c>
      <c r="AD251" s="51" t="n">
        <v>0</v>
      </c>
      <c r="AE251" s="51" t="n">
        <v>0</v>
      </c>
      <c r="AF251" s="51" t="n">
        <v>0</v>
      </c>
      <c r="AG251" s="51" t="n">
        <v>0</v>
      </c>
      <c r="AH251" s="51" t="n">
        <v>0</v>
      </c>
      <c r="AI251" s="51" t="n">
        <v>0</v>
      </c>
      <c r="AJ251" s="51" t="n">
        <v>0</v>
      </c>
      <c r="AK251" s="51" t="n">
        <v>0</v>
      </c>
      <c r="AL251" s="51" t="n">
        <v>0</v>
      </c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2" t="n">
        <v>0</v>
      </c>
      <c r="CH251" s="21" t="s">
        <v>12</v>
      </c>
      <c r="CI251" s="54"/>
      <c r="CJ251" s="53"/>
      <c r="CM251" s="39"/>
    </row>
    <row r="252" customFormat="false" ht="14.1" hidden="false" customHeight="true" outlineLevel="0" collapsed="false">
      <c r="A252" s="32" t="n">
        <v>253</v>
      </c>
      <c r="B252" s="73"/>
      <c r="C252" s="73"/>
      <c r="D252" s="73"/>
      <c r="E252" s="73"/>
      <c r="F252" s="57"/>
      <c r="G252" s="73" t="s">
        <v>187</v>
      </c>
      <c r="H252" s="50" t="s">
        <v>196</v>
      </c>
      <c r="I252" s="73"/>
      <c r="J252" s="40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/>
      <c r="P252" s="51" t="n">
        <v>0</v>
      </c>
      <c r="Q252" s="51"/>
      <c r="R252" s="51"/>
      <c r="S252" s="51" t="n">
        <v>0</v>
      </c>
      <c r="T252" s="51" t="n">
        <v>0</v>
      </c>
      <c r="U252" s="51"/>
      <c r="V252" s="51"/>
      <c r="W252" s="51"/>
      <c r="X252" s="51" t="n">
        <v>0</v>
      </c>
      <c r="Y252" s="51" t="n">
        <v>0</v>
      </c>
      <c r="Z252" s="51" t="n">
        <v>0</v>
      </c>
      <c r="AA252" s="51"/>
      <c r="AB252" s="51"/>
      <c r="AC252" s="51" t="n">
        <v>0</v>
      </c>
      <c r="AD252" s="51" t="n">
        <v>0</v>
      </c>
      <c r="AE252" s="51" t="n">
        <v>0</v>
      </c>
      <c r="AF252" s="51" t="n">
        <v>0</v>
      </c>
      <c r="AG252" s="51" t="n">
        <v>0</v>
      </c>
      <c r="AH252" s="51" t="n">
        <v>0</v>
      </c>
      <c r="AI252" s="51" t="n">
        <v>0</v>
      </c>
      <c r="AJ252" s="51" t="n">
        <v>0</v>
      </c>
      <c r="AK252" s="51" t="n">
        <v>0</v>
      </c>
      <c r="AL252" s="51" t="n">
        <v>0</v>
      </c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2" t="n">
        <v>0</v>
      </c>
      <c r="CH252" s="21" t="s">
        <v>12</v>
      </c>
      <c r="CI252" s="54"/>
      <c r="CJ252" s="53"/>
      <c r="CM252" s="39"/>
    </row>
    <row r="253" customFormat="false" ht="14.1" hidden="false" customHeight="true" outlineLevel="0" collapsed="false">
      <c r="A253" s="32" t="n">
        <v>254</v>
      </c>
      <c r="B253" s="73"/>
      <c r="C253" s="73"/>
      <c r="D253" s="73"/>
      <c r="E253" s="73"/>
      <c r="F253" s="57"/>
      <c r="G253" s="73" t="s">
        <v>197</v>
      </c>
      <c r="H253" s="50" t="s">
        <v>198</v>
      </c>
      <c r="I253" s="73"/>
      <c r="J253" s="40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/>
      <c r="P253" s="51" t="n">
        <v>0</v>
      </c>
      <c r="Q253" s="51"/>
      <c r="R253" s="51"/>
      <c r="S253" s="51" t="n">
        <v>0</v>
      </c>
      <c r="T253" s="51" t="n">
        <v>0</v>
      </c>
      <c r="U253" s="51"/>
      <c r="V253" s="51"/>
      <c r="W253" s="51"/>
      <c r="X253" s="51" t="n">
        <v>0</v>
      </c>
      <c r="Y253" s="51" t="n">
        <v>0</v>
      </c>
      <c r="Z253" s="51" t="n">
        <v>0</v>
      </c>
      <c r="AA253" s="51"/>
      <c r="AB253" s="51"/>
      <c r="AC253" s="51" t="n">
        <v>0</v>
      </c>
      <c r="AD253" s="51" t="n">
        <v>0</v>
      </c>
      <c r="AE253" s="51" t="n">
        <v>0</v>
      </c>
      <c r="AF253" s="51" t="n">
        <v>0</v>
      </c>
      <c r="AG253" s="51" t="n">
        <v>0</v>
      </c>
      <c r="AH253" s="51" t="n">
        <v>0</v>
      </c>
      <c r="AI253" s="51" t="n">
        <v>0</v>
      </c>
      <c r="AJ253" s="51" t="n">
        <v>0</v>
      </c>
      <c r="AK253" s="51" t="n">
        <v>0</v>
      </c>
      <c r="AL253" s="51" t="n">
        <v>0</v>
      </c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2" t="n">
        <v>0</v>
      </c>
      <c r="CH253" s="21" t="s">
        <v>12</v>
      </c>
      <c r="CI253" s="54"/>
      <c r="CJ253" s="53"/>
      <c r="CM253" s="39"/>
    </row>
    <row r="254" s="39" customFormat="true" ht="14.1" hidden="false" customHeight="true" outlineLevel="0" collapsed="false">
      <c r="A254" s="32" t="n">
        <v>255</v>
      </c>
      <c r="B254" s="73"/>
      <c r="C254" s="73"/>
      <c r="D254" s="73"/>
      <c r="E254" s="73"/>
      <c r="F254" s="57"/>
      <c r="G254" s="73" t="s">
        <v>199</v>
      </c>
      <c r="H254" s="50" t="s">
        <v>200</v>
      </c>
      <c r="I254" s="73"/>
      <c r="J254" s="40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/>
      <c r="P254" s="51" t="n">
        <v>0</v>
      </c>
      <c r="Q254" s="51"/>
      <c r="R254" s="51"/>
      <c r="S254" s="51" t="n">
        <v>0</v>
      </c>
      <c r="T254" s="51" t="n">
        <v>0</v>
      </c>
      <c r="U254" s="51"/>
      <c r="V254" s="51"/>
      <c r="W254" s="51"/>
      <c r="X254" s="51" t="n">
        <v>0</v>
      </c>
      <c r="Y254" s="51" t="n">
        <v>0</v>
      </c>
      <c r="Z254" s="51" t="n">
        <v>0</v>
      </c>
      <c r="AA254" s="51"/>
      <c r="AB254" s="51"/>
      <c r="AC254" s="51" t="n">
        <v>0</v>
      </c>
      <c r="AD254" s="51" t="n">
        <v>0</v>
      </c>
      <c r="AE254" s="51" t="n">
        <v>0</v>
      </c>
      <c r="AF254" s="51" t="n">
        <v>0</v>
      </c>
      <c r="AG254" s="51" t="n">
        <v>0</v>
      </c>
      <c r="AH254" s="51" t="n">
        <v>0</v>
      </c>
      <c r="AI254" s="51" t="n">
        <v>0</v>
      </c>
      <c r="AJ254" s="51" t="n">
        <v>0</v>
      </c>
      <c r="AK254" s="51" t="n">
        <v>0</v>
      </c>
      <c r="AL254" s="51" t="n">
        <v>0</v>
      </c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2" t="n">
        <v>0</v>
      </c>
      <c r="CH254" s="21" t="s">
        <v>12</v>
      </c>
      <c r="CI254" s="62"/>
      <c r="CJ254" s="63"/>
    </row>
    <row r="255" s="39" customFormat="true" ht="14.1" hidden="false" customHeight="true" outlineLevel="0" collapsed="false">
      <c r="A255" s="32" t="n">
        <v>256</v>
      </c>
      <c r="B255" s="67"/>
      <c r="C255" s="67"/>
      <c r="D255" s="67"/>
      <c r="E255" s="67" t="s">
        <v>92</v>
      </c>
      <c r="F255" s="81" t="s">
        <v>107</v>
      </c>
      <c r="G255" s="67"/>
      <c r="H255" s="67"/>
      <c r="I255" s="67"/>
      <c r="J255" s="40" t="n">
        <v>-370.47</v>
      </c>
      <c r="K255" s="69" t="n">
        <v>-0.0236956392191186</v>
      </c>
      <c r="L255" s="69" t="n">
        <v>-4.84616029876116</v>
      </c>
      <c r="M255" s="69" t="n">
        <v>-158.263014310101</v>
      </c>
      <c r="N255" s="69" t="n">
        <v>-2.97712975191847</v>
      </c>
      <c r="O255" s="69" t="n">
        <v>-134.39</v>
      </c>
      <c r="P255" s="69" t="n">
        <v>0</v>
      </c>
      <c r="Q255" s="69" t="n">
        <v>-17.05</v>
      </c>
      <c r="R255" s="69" t="n">
        <v>-1.82</v>
      </c>
      <c r="S255" s="69" t="n">
        <v>-19.0045446327235</v>
      </c>
      <c r="T255" s="69" t="n">
        <v>0</v>
      </c>
      <c r="U255" s="69" t="n">
        <v>0</v>
      </c>
      <c r="V255" s="69" t="n">
        <v>0</v>
      </c>
      <c r="W255" s="69" t="n">
        <v>0</v>
      </c>
      <c r="X255" s="69" t="n">
        <v>0</v>
      </c>
      <c r="Y255" s="69" t="n">
        <v>0</v>
      </c>
      <c r="Z255" s="69" t="n">
        <v>-0.445455367276455</v>
      </c>
      <c r="AA255" s="69" t="n">
        <v>0</v>
      </c>
      <c r="AB255" s="69" t="n">
        <v>0</v>
      </c>
      <c r="AC255" s="69" t="n">
        <v>-6.06524484587642</v>
      </c>
      <c r="AD255" s="69" t="n">
        <v>-1.38216772681474</v>
      </c>
      <c r="AE255" s="69" t="n">
        <v>-2.28783437334209</v>
      </c>
      <c r="AF255" s="69" t="n">
        <v>-1.72734003499189</v>
      </c>
      <c r="AG255" s="69" t="n">
        <v>-1.31829235463342</v>
      </c>
      <c r="AH255" s="69" t="n">
        <v>-0.514755154123577</v>
      </c>
      <c r="AI255" s="69" t="n">
        <v>-0.567832273185262</v>
      </c>
      <c r="AJ255" s="69" t="n">
        <v>-0.58216562665791</v>
      </c>
      <c r="AK255" s="69" t="n">
        <v>-1.51265996500811</v>
      </c>
      <c r="AL255" s="69" t="n">
        <v>-0.311707645366577</v>
      </c>
      <c r="AM255" s="69" t="n">
        <v>0</v>
      </c>
      <c r="AN255" s="69" t="n">
        <v>0</v>
      </c>
      <c r="AO255" s="69" t="n">
        <v>0</v>
      </c>
      <c r="AP255" s="69" t="n">
        <v>0</v>
      </c>
      <c r="AQ255" s="69" t="n">
        <v>0</v>
      </c>
      <c r="AR255" s="69" t="n">
        <v>0</v>
      </c>
      <c r="AS255" s="69" t="n">
        <v>0</v>
      </c>
      <c r="AT255" s="69" t="n">
        <v>0</v>
      </c>
      <c r="AU255" s="69" t="n">
        <v>0</v>
      </c>
      <c r="AV255" s="69" t="n">
        <v>0</v>
      </c>
      <c r="AW255" s="69" t="n">
        <v>0</v>
      </c>
      <c r="AX255" s="69" t="n">
        <v>0</v>
      </c>
      <c r="AY255" s="69" t="n">
        <v>0</v>
      </c>
      <c r="AZ255" s="69" t="n">
        <v>0</v>
      </c>
      <c r="BA255" s="69" t="n">
        <v>0</v>
      </c>
      <c r="BB255" s="69" t="n">
        <v>0</v>
      </c>
      <c r="BC255" s="69" t="n">
        <v>0</v>
      </c>
      <c r="BD255" s="69" t="n">
        <v>0</v>
      </c>
      <c r="BE255" s="69" t="n">
        <v>0</v>
      </c>
      <c r="BF255" s="69" t="n">
        <v>0</v>
      </c>
      <c r="BG255" s="69" t="n">
        <v>0</v>
      </c>
      <c r="BH255" s="69" t="n">
        <v>0</v>
      </c>
      <c r="BI255" s="69" t="n">
        <v>0</v>
      </c>
      <c r="BJ255" s="69" t="n">
        <v>0</v>
      </c>
      <c r="BK255" s="69" t="n">
        <v>0</v>
      </c>
      <c r="BL255" s="69" t="n">
        <v>0</v>
      </c>
      <c r="BM255" s="69" t="n">
        <v>0</v>
      </c>
      <c r="BN255" s="69" t="n">
        <v>0</v>
      </c>
      <c r="BO255" s="69" t="n">
        <v>0</v>
      </c>
      <c r="BP255" s="69" t="n">
        <v>0</v>
      </c>
      <c r="BQ255" s="69" t="n">
        <v>0</v>
      </c>
      <c r="BR255" s="69" t="n">
        <v>0</v>
      </c>
      <c r="BS255" s="69" t="n">
        <v>0</v>
      </c>
      <c r="BT255" s="69" t="n">
        <v>0</v>
      </c>
      <c r="BU255" s="69" t="n">
        <v>0</v>
      </c>
      <c r="BV255" s="69" t="n">
        <v>0</v>
      </c>
      <c r="BW255" s="69" t="n">
        <v>0</v>
      </c>
      <c r="BX255" s="69" t="n">
        <v>0</v>
      </c>
      <c r="BY255" s="69" t="n">
        <v>0</v>
      </c>
      <c r="BZ255" s="69" t="n">
        <v>0</v>
      </c>
      <c r="CA255" s="69" t="n">
        <v>0</v>
      </c>
      <c r="CB255" s="69" t="n">
        <v>0</v>
      </c>
      <c r="CC255" s="69" t="n">
        <v>0</v>
      </c>
      <c r="CD255" s="69" t="n">
        <v>0</v>
      </c>
      <c r="CE255" s="69" t="n">
        <v>0</v>
      </c>
      <c r="CF255" s="69" t="n">
        <v>0</v>
      </c>
      <c r="CG255" s="70" t="n">
        <v>-15.38</v>
      </c>
      <c r="CH255" s="21" t="s">
        <v>12</v>
      </c>
      <c r="CI255" s="62"/>
      <c r="CJ255" s="63"/>
    </row>
    <row r="256" s="39" customFormat="true" ht="14.1" hidden="false" customHeight="true" outlineLevel="0" collapsed="false">
      <c r="A256" s="32" t="n">
        <v>257</v>
      </c>
      <c r="B256" s="67"/>
      <c r="C256" s="67"/>
      <c r="D256" s="67"/>
      <c r="E256" s="67"/>
      <c r="F256" s="71" t="s">
        <v>75</v>
      </c>
      <c r="G256" s="72" t="s">
        <v>76</v>
      </c>
      <c r="H256" s="67"/>
      <c r="I256" s="67"/>
      <c r="J256" s="40" t="n">
        <v>-370.47</v>
      </c>
      <c r="K256" s="69" t="n">
        <v>-0.0236956392191186</v>
      </c>
      <c r="L256" s="69" t="n">
        <v>-4.84616029876116</v>
      </c>
      <c r="M256" s="69" t="n">
        <v>-158.263014310101</v>
      </c>
      <c r="N256" s="69" t="n">
        <v>-2.97712975191847</v>
      </c>
      <c r="O256" s="69" t="n">
        <v>-134.39</v>
      </c>
      <c r="P256" s="69" t="n">
        <v>0</v>
      </c>
      <c r="Q256" s="69" t="n">
        <v>-17.05</v>
      </c>
      <c r="R256" s="69" t="n">
        <v>-1.82</v>
      </c>
      <c r="S256" s="69" t="n">
        <v>-19.0045446327235</v>
      </c>
      <c r="T256" s="69" t="n">
        <v>0</v>
      </c>
      <c r="U256" s="69" t="n">
        <v>0</v>
      </c>
      <c r="V256" s="69" t="n">
        <v>0</v>
      </c>
      <c r="W256" s="69" t="n">
        <v>0</v>
      </c>
      <c r="X256" s="69" t="n">
        <v>0</v>
      </c>
      <c r="Y256" s="69" t="n">
        <v>0</v>
      </c>
      <c r="Z256" s="69" t="n">
        <v>-0.445455367276455</v>
      </c>
      <c r="AA256" s="69" t="n">
        <v>0</v>
      </c>
      <c r="AB256" s="69" t="n">
        <v>0</v>
      </c>
      <c r="AC256" s="69" t="n">
        <v>-6.06524484587642</v>
      </c>
      <c r="AD256" s="69" t="n">
        <v>-1.38216772681474</v>
      </c>
      <c r="AE256" s="69" t="n">
        <v>-2.28783437334209</v>
      </c>
      <c r="AF256" s="69" t="n">
        <v>-1.72734003499189</v>
      </c>
      <c r="AG256" s="69" t="n">
        <v>-1.31829235463342</v>
      </c>
      <c r="AH256" s="69" t="n">
        <v>-0.514755154123577</v>
      </c>
      <c r="AI256" s="69" t="n">
        <v>-0.567832273185262</v>
      </c>
      <c r="AJ256" s="69" t="n">
        <v>-0.58216562665791</v>
      </c>
      <c r="AK256" s="69" t="n">
        <v>-1.51265996500811</v>
      </c>
      <c r="AL256" s="69" t="n">
        <v>-0.311707645366577</v>
      </c>
      <c r="AM256" s="69" t="n">
        <v>0</v>
      </c>
      <c r="AN256" s="69" t="n">
        <v>0</v>
      </c>
      <c r="AO256" s="69" t="n">
        <v>0</v>
      </c>
      <c r="AP256" s="69" t="n">
        <v>0</v>
      </c>
      <c r="AQ256" s="69" t="n">
        <v>0</v>
      </c>
      <c r="AR256" s="69" t="n">
        <v>0</v>
      </c>
      <c r="AS256" s="69" t="n">
        <v>0</v>
      </c>
      <c r="AT256" s="69" t="n">
        <v>0</v>
      </c>
      <c r="AU256" s="69" t="n">
        <v>0</v>
      </c>
      <c r="AV256" s="69" t="n">
        <v>0</v>
      </c>
      <c r="AW256" s="69" t="n">
        <v>0</v>
      </c>
      <c r="AX256" s="69" t="n">
        <v>0</v>
      </c>
      <c r="AY256" s="69" t="n">
        <v>0</v>
      </c>
      <c r="AZ256" s="69" t="n">
        <v>0</v>
      </c>
      <c r="BA256" s="69" t="n">
        <v>0</v>
      </c>
      <c r="BB256" s="69" t="n">
        <v>0</v>
      </c>
      <c r="BC256" s="69" t="n">
        <v>0</v>
      </c>
      <c r="BD256" s="69" t="n">
        <v>0</v>
      </c>
      <c r="BE256" s="69" t="n">
        <v>0</v>
      </c>
      <c r="BF256" s="69" t="n">
        <v>0</v>
      </c>
      <c r="BG256" s="69" t="n">
        <v>0</v>
      </c>
      <c r="BH256" s="69" t="n">
        <v>0</v>
      </c>
      <c r="BI256" s="69" t="n">
        <v>0</v>
      </c>
      <c r="BJ256" s="69" t="n">
        <v>0</v>
      </c>
      <c r="BK256" s="69" t="n">
        <v>0</v>
      </c>
      <c r="BL256" s="69" t="n">
        <v>0</v>
      </c>
      <c r="BM256" s="69" t="n">
        <v>0</v>
      </c>
      <c r="BN256" s="69" t="n">
        <v>0</v>
      </c>
      <c r="BO256" s="69" t="n">
        <v>0</v>
      </c>
      <c r="BP256" s="69" t="n">
        <v>0</v>
      </c>
      <c r="BQ256" s="69" t="n">
        <v>0</v>
      </c>
      <c r="BR256" s="69" t="n">
        <v>0</v>
      </c>
      <c r="BS256" s="69" t="n">
        <v>0</v>
      </c>
      <c r="BT256" s="69" t="n">
        <v>0</v>
      </c>
      <c r="BU256" s="69" t="n">
        <v>0</v>
      </c>
      <c r="BV256" s="69" t="n">
        <v>0</v>
      </c>
      <c r="BW256" s="69" t="n">
        <v>0</v>
      </c>
      <c r="BX256" s="69" t="n">
        <v>0</v>
      </c>
      <c r="BY256" s="69" t="n">
        <v>0</v>
      </c>
      <c r="BZ256" s="69" t="n">
        <v>0</v>
      </c>
      <c r="CA256" s="69" t="n">
        <v>0</v>
      </c>
      <c r="CB256" s="69" t="n">
        <v>0</v>
      </c>
      <c r="CC256" s="69" t="n">
        <v>0</v>
      </c>
      <c r="CD256" s="69" t="n">
        <v>0</v>
      </c>
      <c r="CE256" s="69" t="n">
        <v>0</v>
      </c>
      <c r="CF256" s="69" t="n">
        <v>0</v>
      </c>
      <c r="CG256" s="70" t="n">
        <v>-15.38</v>
      </c>
      <c r="CH256" s="21" t="s">
        <v>12</v>
      </c>
      <c r="CI256" s="62"/>
      <c r="CJ256" s="63"/>
    </row>
    <row r="257" s="39" customFormat="true" ht="14.1" hidden="false" customHeight="true" outlineLevel="0" collapsed="false">
      <c r="A257" s="32" t="n">
        <v>258</v>
      </c>
      <c r="B257" s="67"/>
      <c r="C257" s="67"/>
      <c r="D257" s="67"/>
      <c r="E257" s="67"/>
      <c r="F257" s="78"/>
      <c r="G257" s="73" t="s">
        <v>77</v>
      </c>
      <c r="H257" s="75" t="s">
        <v>201</v>
      </c>
      <c r="I257" s="67"/>
      <c r="J257" s="40" t="n">
        <v>0</v>
      </c>
      <c r="K257" s="76" t="n">
        <v>0</v>
      </c>
      <c r="L257" s="76" t="n">
        <v>0</v>
      </c>
      <c r="M257" s="76" t="n">
        <v>0</v>
      </c>
      <c r="N257" s="76" t="n">
        <v>0</v>
      </c>
      <c r="O257" s="76"/>
      <c r="P257" s="76" t="n">
        <v>0</v>
      </c>
      <c r="Q257" s="76"/>
      <c r="R257" s="76"/>
      <c r="S257" s="76" t="n">
        <v>0</v>
      </c>
      <c r="T257" s="76" t="n">
        <v>0</v>
      </c>
      <c r="U257" s="76"/>
      <c r="V257" s="76"/>
      <c r="W257" s="76"/>
      <c r="X257" s="76" t="n">
        <v>0</v>
      </c>
      <c r="Y257" s="76" t="n">
        <v>0</v>
      </c>
      <c r="Z257" s="76" t="n">
        <v>0</v>
      </c>
      <c r="AA257" s="76"/>
      <c r="AB257" s="76"/>
      <c r="AC257" s="76" t="n">
        <v>0</v>
      </c>
      <c r="AD257" s="76" t="n">
        <v>0</v>
      </c>
      <c r="AE257" s="76" t="n">
        <v>0</v>
      </c>
      <c r="AF257" s="76" t="n">
        <v>0</v>
      </c>
      <c r="AG257" s="76" t="n">
        <v>0</v>
      </c>
      <c r="AH257" s="76" t="n">
        <v>0</v>
      </c>
      <c r="AI257" s="76" t="n">
        <v>0</v>
      </c>
      <c r="AJ257" s="76" t="n">
        <v>0</v>
      </c>
      <c r="AK257" s="76" t="n">
        <v>0</v>
      </c>
      <c r="AL257" s="76" t="n">
        <v>0</v>
      </c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7" t="n">
        <v>0</v>
      </c>
      <c r="CH257" s="21" t="s">
        <v>12</v>
      </c>
      <c r="CI257" s="62"/>
      <c r="CJ257" s="63"/>
    </row>
    <row r="258" s="39" customFormat="true" ht="14.1" hidden="false" customHeight="true" outlineLevel="0" collapsed="false">
      <c r="A258" s="32" t="n">
        <v>259</v>
      </c>
      <c r="B258" s="67"/>
      <c r="C258" s="67"/>
      <c r="D258" s="67"/>
      <c r="E258" s="67"/>
      <c r="F258" s="78"/>
      <c r="G258" s="73" t="s">
        <v>90</v>
      </c>
      <c r="H258" s="75" t="s">
        <v>202</v>
      </c>
      <c r="I258" s="67"/>
      <c r="J258" s="40" t="n">
        <v>0</v>
      </c>
      <c r="K258" s="76" t="n">
        <v>0</v>
      </c>
      <c r="L258" s="76" t="n">
        <v>0</v>
      </c>
      <c r="M258" s="76" t="n">
        <v>0</v>
      </c>
      <c r="N258" s="76" t="n">
        <v>0</v>
      </c>
      <c r="O258" s="76"/>
      <c r="P258" s="76" t="n">
        <v>0</v>
      </c>
      <c r="Q258" s="76"/>
      <c r="R258" s="76"/>
      <c r="S258" s="76" t="n">
        <v>0</v>
      </c>
      <c r="T258" s="76" t="n">
        <v>0</v>
      </c>
      <c r="U258" s="76"/>
      <c r="V258" s="76"/>
      <c r="W258" s="76"/>
      <c r="X258" s="76" t="n">
        <v>0</v>
      </c>
      <c r="Y258" s="76" t="n">
        <v>0</v>
      </c>
      <c r="Z258" s="76" t="n">
        <v>0</v>
      </c>
      <c r="AA258" s="76"/>
      <c r="AB258" s="76"/>
      <c r="AC258" s="76" t="n">
        <v>0</v>
      </c>
      <c r="AD258" s="76" t="n">
        <v>0</v>
      </c>
      <c r="AE258" s="76" t="n">
        <v>0</v>
      </c>
      <c r="AF258" s="76" t="n">
        <v>0</v>
      </c>
      <c r="AG258" s="76" t="n">
        <v>0</v>
      </c>
      <c r="AH258" s="76" t="n">
        <v>0</v>
      </c>
      <c r="AI258" s="76" t="n">
        <v>0</v>
      </c>
      <c r="AJ258" s="76" t="n">
        <v>0</v>
      </c>
      <c r="AK258" s="76" t="n">
        <v>0</v>
      </c>
      <c r="AL258" s="76" t="n">
        <v>0</v>
      </c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7" t="n">
        <v>0</v>
      </c>
      <c r="CH258" s="21" t="s">
        <v>12</v>
      </c>
      <c r="CI258" s="62"/>
      <c r="CJ258" s="63"/>
    </row>
    <row r="259" s="39" customFormat="true" ht="14.1" hidden="false" customHeight="true" outlineLevel="0" collapsed="false">
      <c r="A259" s="32" t="n">
        <v>260</v>
      </c>
      <c r="B259" s="67"/>
      <c r="C259" s="67"/>
      <c r="D259" s="67"/>
      <c r="E259" s="67"/>
      <c r="F259" s="78"/>
      <c r="G259" s="73" t="s">
        <v>79</v>
      </c>
      <c r="H259" s="75" t="s">
        <v>203</v>
      </c>
      <c r="I259" s="67"/>
      <c r="J259" s="40" t="n">
        <v>0</v>
      </c>
      <c r="K259" s="76" t="n">
        <v>0</v>
      </c>
      <c r="L259" s="76" t="n">
        <v>0</v>
      </c>
      <c r="M259" s="76" t="n">
        <v>0</v>
      </c>
      <c r="N259" s="76" t="n">
        <v>0</v>
      </c>
      <c r="O259" s="76"/>
      <c r="P259" s="76" t="n">
        <v>0</v>
      </c>
      <c r="Q259" s="76"/>
      <c r="R259" s="76"/>
      <c r="S259" s="76" t="n">
        <v>0</v>
      </c>
      <c r="T259" s="76" t="n">
        <v>0</v>
      </c>
      <c r="U259" s="76"/>
      <c r="V259" s="76"/>
      <c r="W259" s="76"/>
      <c r="X259" s="76" t="n">
        <v>0</v>
      </c>
      <c r="Y259" s="76" t="n">
        <v>0</v>
      </c>
      <c r="Z259" s="76" t="n">
        <v>0</v>
      </c>
      <c r="AA259" s="76"/>
      <c r="AB259" s="76"/>
      <c r="AC259" s="76" t="n">
        <v>0</v>
      </c>
      <c r="AD259" s="76" t="n">
        <v>0</v>
      </c>
      <c r="AE259" s="76" t="n">
        <v>0</v>
      </c>
      <c r="AF259" s="76" t="n">
        <v>0</v>
      </c>
      <c r="AG259" s="76" t="n">
        <v>0</v>
      </c>
      <c r="AH259" s="76" t="n">
        <v>0</v>
      </c>
      <c r="AI259" s="76" t="n">
        <v>0</v>
      </c>
      <c r="AJ259" s="76" t="n">
        <v>0</v>
      </c>
      <c r="AK259" s="76" t="n">
        <v>0</v>
      </c>
      <c r="AL259" s="76" t="n">
        <v>0</v>
      </c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7" t="n">
        <v>0</v>
      </c>
      <c r="CH259" s="21" t="s">
        <v>12</v>
      </c>
      <c r="CI259" s="92"/>
      <c r="CJ259" s="93" t="s">
        <v>204</v>
      </c>
    </row>
    <row r="260" s="39" customFormat="true" ht="14.1" hidden="false" customHeight="true" outlineLevel="0" collapsed="false">
      <c r="A260" s="32" t="n">
        <v>261</v>
      </c>
      <c r="B260" s="67"/>
      <c r="C260" s="67"/>
      <c r="D260" s="67"/>
      <c r="E260" s="67"/>
      <c r="F260" s="78"/>
      <c r="G260" s="73" t="s">
        <v>81</v>
      </c>
      <c r="H260" s="94" t="s">
        <v>205</v>
      </c>
      <c r="I260" s="67"/>
      <c r="J260" s="40" t="n">
        <v>0</v>
      </c>
      <c r="K260" s="76" t="n">
        <v>0</v>
      </c>
      <c r="L260" s="76" t="n">
        <v>0</v>
      </c>
      <c r="M260" s="76" t="n">
        <v>0</v>
      </c>
      <c r="N260" s="76" t="n">
        <v>0</v>
      </c>
      <c r="O260" s="76"/>
      <c r="P260" s="76" t="n">
        <v>0</v>
      </c>
      <c r="Q260" s="76"/>
      <c r="R260" s="76"/>
      <c r="S260" s="76" t="n">
        <v>0</v>
      </c>
      <c r="T260" s="76" t="n">
        <v>0</v>
      </c>
      <c r="U260" s="76"/>
      <c r="V260" s="76"/>
      <c r="W260" s="76"/>
      <c r="X260" s="76" t="n">
        <v>0</v>
      </c>
      <c r="Y260" s="76" t="n">
        <v>0</v>
      </c>
      <c r="Z260" s="76" t="n">
        <v>0</v>
      </c>
      <c r="AA260" s="76"/>
      <c r="AB260" s="76"/>
      <c r="AC260" s="76" t="n">
        <v>0</v>
      </c>
      <c r="AD260" s="76" t="n">
        <v>0</v>
      </c>
      <c r="AE260" s="76" t="n">
        <v>0</v>
      </c>
      <c r="AF260" s="76" t="n">
        <v>0</v>
      </c>
      <c r="AG260" s="76" t="n">
        <v>0</v>
      </c>
      <c r="AH260" s="76" t="n">
        <v>0</v>
      </c>
      <c r="AI260" s="76" t="n">
        <v>0</v>
      </c>
      <c r="AJ260" s="76" t="n">
        <v>0</v>
      </c>
      <c r="AK260" s="76" t="n">
        <v>0</v>
      </c>
      <c r="AL260" s="76" t="n">
        <v>0</v>
      </c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7" t="n">
        <v>0</v>
      </c>
      <c r="CH260" s="21" t="s">
        <v>12</v>
      </c>
      <c r="CI260" s="92"/>
      <c r="CJ260" s="93" t="s">
        <v>206</v>
      </c>
    </row>
    <row r="261" s="39" customFormat="true" ht="14.1" hidden="false" customHeight="true" outlineLevel="0" collapsed="false">
      <c r="A261" s="32" t="n">
        <v>262</v>
      </c>
      <c r="B261" s="67"/>
      <c r="C261" s="67"/>
      <c r="D261" s="67"/>
      <c r="E261" s="67"/>
      <c r="F261" s="78"/>
      <c r="G261" s="73" t="s">
        <v>83</v>
      </c>
      <c r="H261" s="50" t="s">
        <v>207</v>
      </c>
      <c r="I261" s="67"/>
      <c r="J261" s="40" t="n">
        <v>0</v>
      </c>
      <c r="K261" s="76" t="n">
        <v>0</v>
      </c>
      <c r="L261" s="76" t="n">
        <v>0</v>
      </c>
      <c r="M261" s="76" t="n">
        <v>0</v>
      </c>
      <c r="N261" s="76" t="n">
        <v>0</v>
      </c>
      <c r="O261" s="76"/>
      <c r="P261" s="76" t="n">
        <v>0</v>
      </c>
      <c r="Q261" s="76"/>
      <c r="R261" s="76"/>
      <c r="S261" s="76" t="n">
        <v>0</v>
      </c>
      <c r="T261" s="76" t="n">
        <v>0</v>
      </c>
      <c r="U261" s="76"/>
      <c r="V261" s="76"/>
      <c r="W261" s="76"/>
      <c r="X261" s="76" t="n">
        <v>0</v>
      </c>
      <c r="Y261" s="76" t="n">
        <v>0</v>
      </c>
      <c r="Z261" s="76" t="n">
        <v>0</v>
      </c>
      <c r="AA261" s="76"/>
      <c r="AB261" s="76"/>
      <c r="AC261" s="76" t="n">
        <v>0</v>
      </c>
      <c r="AD261" s="76" t="n">
        <v>0</v>
      </c>
      <c r="AE261" s="76" t="n">
        <v>0</v>
      </c>
      <c r="AF261" s="76" t="n">
        <v>0</v>
      </c>
      <c r="AG261" s="76" t="n">
        <v>0</v>
      </c>
      <c r="AH261" s="76" t="n">
        <v>0</v>
      </c>
      <c r="AI261" s="76" t="n">
        <v>0</v>
      </c>
      <c r="AJ261" s="76" t="n">
        <v>0</v>
      </c>
      <c r="AK261" s="76" t="n">
        <v>0</v>
      </c>
      <c r="AL261" s="76" t="n">
        <v>0</v>
      </c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7" t="n">
        <v>0</v>
      </c>
      <c r="CH261" s="21" t="s">
        <v>12</v>
      </c>
      <c r="CI261" s="62"/>
      <c r="CJ261" s="93" t="s">
        <v>208</v>
      </c>
    </row>
    <row r="262" s="39" customFormat="true" ht="14.1" hidden="false" customHeight="true" outlineLevel="0" collapsed="false">
      <c r="A262" s="32" t="n">
        <v>263</v>
      </c>
      <c r="B262" s="67"/>
      <c r="C262" s="67"/>
      <c r="D262" s="67"/>
      <c r="E262" s="67"/>
      <c r="F262" s="78"/>
      <c r="G262" s="73" t="s">
        <v>85</v>
      </c>
      <c r="H262" s="75" t="s">
        <v>209</v>
      </c>
      <c r="I262" s="67"/>
      <c r="J262" s="40" t="n">
        <v>-370.47</v>
      </c>
      <c r="K262" s="76" t="n">
        <v>-0.0236956392191186</v>
      </c>
      <c r="L262" s="76" t="n">
        <v>-4.84616029876116</v>
      </c>
      <c r="M262" s="76" t="n">
        <v>-158.263014310101</v>
      </c>
      <c r="N262" s="76" t="n">
        <v>-2.97712975191847</v>
      </c>
      <c r="O262" s="76" t="n">
        <v>-134.39</v>
      </c>
      <c r="P262" s="76" t="n">
        <v>0</v>
      </c>
      <c r="Q262" s="76" t="n">
        <v>-17.05</v>
      </c>
      <c r="R262" s="76" t="n">
        <v>-1.82</v>
      </c>
      <c r="S262" s="76" t="n">
        <v>-19.0045446327235</v>
      </c>
      <c r="T262" s="76" t="n">
        <v>0</v>
      </c>
      <c r="U262" s="76"/>
      <c r="V262" s="76"/>
      <c r="W262" s="76"/>
      <c r="X262" s="76" t="n">
        <v>0</v>
      </c>
      <c r="Y262" s="76" t="n">
        <v>0</v>
      </c>
      <c r="Z262" s="76" t="n">
        <v>-0.445455367276455</v>
      </c>
      <c r="AA262" s="76"/>
      <c r="AB262" s="76"/>
      <c r="AC262" s="76" t="n">
        <v>-6.06524484587642</v>
      </c>
      <c r="AD262" s="76" t="n">
        <v>-1.38216772681474</v>
      </c>
      <c r="AE262" s="76" t="n">
        <v>-2.28783437334209</v>
      </c>
      <c r="AF262" s="76" t="n">
        <v>-1.72734003499189</v>
      </c>
      <c r="AG262" s="76" t="n">
        <v>-1.31829235463342</v>
      </c>
      <c r="AH262" s="76" t="n">
        <v>-0.514755154123577</v>
      </c>
      <c r="AI262" s="76" t="n">
        <v>-0.567832273185262</v>
      </c>
      <c r="AJ262" s="76" t="n">
        <v>-0.58216562665791</v>
      </c>
      <c r="AK262" s="76" t="n">
        <v>-1.51265996500811</v>
      </c>
      <c r="AL262" s="76" t="n">
        <v>-0.311707645366577</v>
      </c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7" t="n">
        <v>-15.38</v>
      </c>
      <c r="CH262" s="21" t="s">
        <v>12</v>
      </c>
      <c r="CI262" s="62"/>
      <c r="CJ262" s="93" t="s">
        <v>210</v>
      </c>
    </row>
    <row r="263" s="39" customFormat="true" ht="14.1" hidden="false" customHeight="true" outlineLevel="0" collapsed="false">
      <c r="A263" s="32" t="n">
        <v>264</v>
      </c>
      <c r="B263" s="67"/>
      <c r="C263" s="67"/>
      <c r="D263" s="67"/>
      <c r="E263" s="67"/>
      <c r="F263" s="78"/>
      <c r="G263" s="73" t="s">
        <v>185</v>
      </c>
      <c r="H263" s="75" t="s">
        <v>211</v>
      </c>
      <c r="I263" s="67"/>
      <c r="J263" s="40" t="n">
        <v>0</v>
      </c>
      <c r="K263" s="76" t="n">
        <v>0</v>
      </c>
      <c r="L263" s="76" t="n">
        <v>0</v>
      </c>
      <c r="M263" s="76" t="n">
        <v>0</v>
      </c>
      <c r="N263" s="76" t="n">
        <v>0</v>
      </c>
      <c r="O263" s="76"/>
      <c r="P263" s="76" t="n">
        <v>0</v>
      </c>
      <c r="Q263" s="76"/>
      <c r="R263" s="76"/>
      <c r="S263" s="76" t="n">
        <v>0</v>
      </c>
      <c r="T263" s="76" t="n">
        <v>0</v>
      </c>
      <c r="U263" s="76"/>
      <c r="V263" s="76"/>
      <c r="W263" s="76"/>
      <c r="X263" s="76" t="n">
        <v>0</v>
      </c>
      <c r="Y263" s="76" t="n">
        <v>0</v>
      </c>
      <c r="Z263" s="76" t="n">
        <v>0</v>
      </c>
      <c r="AA263" s="76"/>
      <c r="AB263" s="76"/>
      <c r="AC263" s="76" t="n">
        <v>0</v>
      </c>
      <c r="AD263" s="76" t="n">
        <v>0</v>
      </c>
      <c r="AE263" s="76" t="n">
        <v>0</v>
      </c>
      <c r="AF263" s="76" t="n">
        <v>0</v>
      </c>
      <c r="AG263" s="76" t="n">
        <v>0</v>
      </c>
      <c r="AH263" s="76" t="n">
        <v>0</v>
      </c>
      <c r="AI263" s="76" t="n">
        <v>0</v>
      </c>
      <c r="AJ263" s="76" t="n">
        <v>0</v>
      </c>
      <c r="AK263" s="76" t="n">
        <v>0</v>
      </c>
      <c r="AL263" s="76" t="n">
        <v>0</v>
      </c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7" t="n">
        <v>0</v>
      </c>
      <c r="CH263" s="21" t="s">
        <v>12</v>
      </c>
      <c r="CI263" s="62"/>
      <c r="CJ263" s="63"/>
    </row>
    <row r="264" s="39" customFormat="true" ht="14.1" hidden="false" customHeight="true" outlineLevel="0" collapsed="false">
      <c r="A264" s="32" t="n">
        <v>265</v>
      </c>
      <c r="B264" s="67"/>
      <c r="C264" s="67"/>
      <c r="D264" s="67"/>
      <c r="E264" s="67"/>
      <c r="F264" s="78"/>
      <c r="G264" s="73" t="s">
        <v>187</v>
      </c>
      <c r="H264" s="75" t="s">
        <v>212</v>
      </c>
      <c r="I264" s="67"/>
      <c r="J264" s="40" t="n">
        <v>0</v>
      </c>
      <c r="K264" s="76" t="n">
        <v>0</v>
      </c>
      <c r="L264" s="76" t="n">
        <v>0</v>
      </c>
      <c r="M264" s="76" t="n">
        <v>0</v>
      </c>
      <c r="N264" s="76" t="n">
        <v>0</v>
      </c>
      <c r="O264" s="76"/>
      <c r="P264" s="76" t="n">
        <v>0</v>
      </c>
      <c r="Q264" s="76"/>
      <c r="R264" s="76"/>
      <c r="S264" s="76" t="n">
        <v>0</v>
      </c>
      <c r="T264" s="76" t="n">
        <v>0</v>
      </c>
      <c r="U264" s="76"/>
      <c r="V264" s="76"/>
      <c r="W264" s="76"/>
      <c r="X264" s="76" t="n">
        <v>0</v>
      </c>
      <c r="Y264" s="76" t="n">
        <v>0</v>
      </c>
      <c r="Z264" s="76" t="n">
        <v>0</v>
      </c>
      <c r="AA264" s="76"/>
      <c r="AB264" s="76"/>
      <c r="AC264" s="76" t="n">
        <v>0</v>
      </c>
      <c r="AD264" s="76" t="n">
        <v>0</v>
      </c>
      <c r="AE264" s="76" t="n">
        <v>0</v>
      </c>
      <c r="AF264" s="76" t="n">
        <v>0</v>
      </c>
      <c r="AG264" s="76" t="n">
        <v>0</v>
      </c>
      <c r="AH264" s="76" t="n">
        <v>0</v>
      </c>
      <c r="AI264" s="76" t="n">
        <v>0</v>
      </c>
      <c r="AJ264" s="76" t="n">
        <v>0</v>
      </c>
      <c r="AK264" s="76" t="n">
        <v>0</v>
      </c>
      <c r="AL264" s="76" t="n">
        <v>0</v>
      </c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7" t="n">
        <v>0</v>
      </c>
      <c r="CH264" s="21" t="s">
        <v>12</v>
      </c>
      <c r="CI264" s="62"/>
      <c r="CJ264" s="63"/>
    </row>
    <row r="265" s="39" customFormat="true" ht="14.1" hidden="false" customHeight="true" outlineLevel="0" collapsed="false">
      <c r="A265" s="32" t="n">
        <v>266</v>
      </c>
      <c r="B265" s="67"/>
      <c r="C265" s="67"/>
      <c r="D265" s="67"/>
      <c r="E265" s="67"/>
      <c r="F265" s="57"/>
      <c r="G265" s="73" t="s">
        <v>197</v>
      </c>
      <c r="H265" s="94" t="s">
        <v>213</v>
      </c>
      <c r="I265" s="73"/>
      <c r="J265" s="40" t="n">
        <v>0</v>
      </c>
      <c r="K265" s="76" t="n">
        <v>0</v>
      </c>
      <c r="L265" s="76" t="n">
        <v>0</v>
      </c>
      <c r="M265" s="76" t="n">
        <v>0</v>
      </c>
      <c r="N265" s="76" t="n">
        <v>0</v>
      </c>
      <c r="O265" s="76"/>
      <c r="P265" s="76" t="n">
        <v>0</v>
      </c>
      <c r="Q265" s="76"/>
      <c r="R265" s="76"/>
      <c r="S265" s="76" t="n">
        <v>0</v>
      </c>
      <c r="T265" s="76" t="n">
        <v>0</v>
      </c>
      <c r="U265" s="76"/>
      <c r="V265" s="76"/>
      <c r="W265" s="76"/>
      <c r="X265" s="76" t="n">
        <v>0</v>
      </c>
      <c r="Y265" s="76" t="n">
        <v>0</v>
      </c>
      <c r="Z265" s="76" t="n">
        <v>0</v>
      </c>
      <c r="AA265" s="76"/>
      <c r="AB265" s="76"/>
      <c r="AC265" s="76" t="n">
        <v>0</v>
      </c>
      <c r="AD265" s="76" t="n">
        <v>0</v>
      </c>
      <c r="AE265" s="76" t="n">
        <v>0</v>
      </c>
      <c r="AF265" s="76" t="n">
        <v>0</v>
      </c>
      <c r="AG265" s="76" t="n">
        <v>0</v>
      </c>
      <c r="AH265" s="76" t="n">
        <v>0</v>
      </c>
      <c r="AI265" s="76" t="n">
        <v>0</v>
      </c>
      <c r="AJ265" s="76" t="n">
        <v>0</v>
      </c>
      <c r="AK265" s="76" t="n">
        <v>0</v>
      </c>
      <c r="AL265" s="76" t="n">
        <v>0</v>
      </c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7" t="n">
        <v>0</v>
      </c>
      <c r="CH265" s="21" t="s">
        <v>12</v>
      </c>
      <c r="CI265" s="62"/>
      <c r="CJ265" s="63"/>
    </row>
    <row r="266" s="39" customFormat="true" ht="14.1" hidden="false" customHeight="true" outlineLevel="0" collapsed="false">
      <c r="A266" s="32" t="n">
        <v>267</v>
      </c>
      <c r="B266" s="67"/>
      <c r="C266" s="67"/>
      <c r="D266" s="67"/>
      <c r="E266" s="67"/>
      <c r="F266" s="78"/>
      <c r="G266" s="73" t="s">
        <v>199</v>
      </c>
      <c r="H266" s="75" t="s">
        <v>214</v>
      </c>
      <c r="I266" s="67"/>
      <c r="J266" s="40" t="n">
        <v>0</v>
      </c>
      <c r="K266" s="76" t="n">
        <v>0</v>
      </c>
      <c r="L266" s="76" t="n">
        <v>0</v>
      </c>
      <c r="M266" s="76" t="n">
        <v>0</v>
      </c>
      <c r="N266" s="76" t="n">
        <v>0</v>
      </c>
      <c r="O266" s="76"/>
      <c r="P266" s="76" t="n">
        <v>0</v>
      </c>
      <c r="Q266" s="76"/>
      <c r="R266" s="76"/>
      <c r="S266" s="76" t="n">
        <v>0</v>
      </c>
      <c r="T266" s="76" t="n">
        <v>0</v>
      </c>
      <c r="U266" s="76"/>
      <c r="V266" s="76"/>
      <c r="W266" s="76"/>
      <c r="X266" s="76" t="n">
        <v>0</v>
      </c>
      <c r="Y266" s="76" t="n">
        <v>0</v>
      </c>
      <c r="Z266" s="76" t="n">
        <v>0</v>
      </c>
      <c r="AA266" s="76"/>
      <c r="AB266" s="76"/>
      <c r="AC266" s="76" t="n">
        <v>0</v>
      </c>
      <c r="AD266" s="76" t="n">
        <v>0</v>
      </c>
      <c r="AE266" s="76" t="n">
        <v>0</v>
      </c>
      <c r="AF266" s="76" t="n">
        <v>0</v>
      </c>
      <c r="AG266" s="76" t="n">
        <v>0</v>
      </c>
      <c r="AH266" s="76" t="n">
        <v>0</v>
      </c>
      <c r="AI266" s="76" t="n">
        <v>0</v>
      </c>
      <c r="AJ266" s="76" t="n">
        <v>0</v>
      </c>
      <c r="AK266" s="76" t="n">
        <v>0</v>
      </c>
      <c r="AL266" s="76" t="n">
        <v>0</v>
      </c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7" t="n">
        <v>0</v>
      </c>
      <c r="CH266" s="21" t="s">
        <v>12</v>
      </c>
      <c r="CI266" s="62"/>
      <c r="CJ266" s="63"/>
    </row>
    <row r="267" customFormat="false" ht="14.1" hidden="false" customHeight="true" outlineLevel="0" collapsed="false">
      <c r="A267" s="32" t="n">
        <v>268</v>
      </c>
      <c r="B267" s="67"/>
      <c r="C267" s="67"/>
      <c r="D267" s="67"/>
      <c r="E267" s="67"/>
      <c r="F267" s="71" t="s">
        <v>87</v>
      </c>
      <c r="G267" s="72" t="s">
        <v>88</v>
      </c>
      <c r="H267" s="67"/>
      <c r="I267" s="67"/>
      <c r="J267" s="40" t="n">
        <v>0</v>
      </c>
      <c r="K267" s="69" t="n">
        <v>0</v>
      </c>
      <c r="L267" s="69" t="n">
        <v>0</v>
      </c>
      <c r="M267" s="69" t="n">
        <v>0</v>
      </c>
      <c r="N267" s="69" t="n">
        <v>0</v>
      </c>
      <c r="O267" s="69" t="n">
        <v>0</v>
      </c>
      <c r="P267" s="69" t="n">
        <v>0</v>
      </c>
      <c r="Q267" s="69" t="n">
        <v>0</v>
      </c>
      <c r="R267" s="69" t="n">
        <v>0</v>
      </c>
      <c r="S267" s="69" t="n">
        <v>0</v>
      </c>
      <c r="T267" s="69" t="n">
        <v>0</v>
      </c>
      <c r="U267" s="69" t="n">
        <v>0</v>
      </c>
      <c r="V267" s="69" t="n">
        <v>0</v>
      </c>
      <c r="W267" s="69" t="n">
        <v>0</v>
      </c>
      <c r="X267" s="69" t="n">
        <v>0</v>
      </c>
      <c r="Y267" s="69" t="n">
        <v>0</v>
      </c>
      <c r="Z267" s="69" t="n">
        <v>0</v>
      </c>
      <c r="AA267" s="69" t="n">
        <v>0</v>
      </c>
      <c r="AB267" s="69" t="n">
        <v>0</v>
      </c>
      <c r="AC267" s="69" t="n">
        <v>0</v>
      </c>
      <c r="AD267" s="69" t="n">
        <v>0</v>
      </c>
      <c r="AE267" s="69" t="n">
        <v>0</v>
      </c>
      <c r="AF267" s="69" t="n">
        <v>0</v>
      </c>
      <c r="AG267" s="69" t="n">
        <v>0</v>
      </c>
      <c r="AH267" s="69" t="n">
        <v>0</v>
      </c>
      <c r="AI267" s="69" t="n">
        <v>0</v>
      </c>
      <c r="AJ267" s="69" t="n">
        <v>0</v>
      </c>
      <c r="AK267" s="69" t="n">
        <v>0</v>
      </c>
      <c r="AL267" s="69" t="n">
        <v>0</v>
      </c>
      <c r="AM267" s="69" t="n">
        <v>0</v>
      </c>
      <c r="AN267" s="69" t="n">
        <v>0</v>
      </c>
      <c r="AO267" s="69" t="n">
        <v>0</v>
      </c>
      <c r="AP267" s="69" t="n">
        <v>0</v>
      </c>
      <c r="AQ267" s="69" t="n">
        <v>0</v>
      </c>
      <c r="AR267" s="69" t="n">
        <v>0</v>
      </c>
      <c r="AS267" s="69" t="n">
        <v>0</v>
      </c>
      <c r="AT267" s="69" t="n">
        <v>0</v>
      </c>
      <c r="AU267" s="69" t="n">
        <v>0</v>
      </c>
      <c r="AV267" s="69" t="n">
        <v>0</v>
      </c>
      <c r="AW267" s="69" t="n">
        <v>0</v>
      </c>
      <c r="AX267" s="69" t="n">
        <v>0</v>
      </c>
      <c r="AY267" s="69" t="n">
        <v>0</v>
      </c>
      <c r="AZ267" s="69" t="n">
        <v>0</v>
      </c>
      <c r="BA267" s="69" t="n">
        <v>0</v>
      </c>
      <c r="BB267" s="69" t="n">
        <v>0</v>
      </c>
      <c r="BC267" s="69" t="n">
        <v>0</v>
      </c>
      <c r="BD267" s="69" t="n">
        <v>0</v>
      </c>
      <c r="BE267" s="69" t="n">
        <v>0</v>
      </c>
      <c r="BF267" s="69" t="n">
        <v>0</v>
      </c>
      <c r="BG267" s="69" t="n">
        <v>0</v>
      </c>
      <c r="BH267" s="69" t="n">
        <v>0</v>
      </c>
      <c r="BI267" s="69" t="n">
        <v>0</v>
      </c>
      <c r="BJ267" s="69" t="n">
        <v>0</v>
      </c>
      <c r="BK267" s="69" t="n">
        <v>0</v>
      </c>
      <c r="BL267" s="69" t="n">
        <v>0</v>
      </c>
      <c r="BM267" s="69" t="n">
        <v>0</v>
      </c>
      <c r="BN267" s="69" t="n">
        <v>0</v>
      </c>
      <c r="BO267" s="69" t="n">
        <v>0</v>
      </c>
      <c r="BP267" s="69" t="n">
        <v>0</v>
      </c>
      <c r="BQ267" s="69" t="n">
        <v>0</v>
      </c>
      <c r="BR267" s="69" t="n">
        <v>0</v>
      </c>
      <c r="BS267" s="69" t="n">
        <v>0</v>
      </c>
      <c r="BT267" s="69" t="n">
        <v>0</v>
      </c>
      <c r="BU267" s="69" t="n">
        <v>0</v>
      </c>
      <c r="BV267" s="69" t="n">
        <v>0</v>
      </c>
      <c r="BW267" s="69" t="n">
        <v>0</v>
      </c>
      <c r="BX267" s="69" t="n">
        <v>0</v>
      </c>
      <c r="BY267" s="69" t="n">
        <v>0</v>
      </c>
      <c r="BZ267" s="69" t="n">
        <v>0</v>
      </c>
      <c r="CA267" s="69" t="n">
        <v>0</v>
      </c>
      <c r="CB267" s="69" t="n">
        <v>0</v>
      </c>
      <c r="CC267" s="69" t="n">
        <v>0</v>
      </c>
      <c r="CD267" s="69" t="n">
        <v>0</v>
      </c>
      <c r="CE267" s="69" t="n">
        <v>0</v>
      </c>
      <c r="CF267" s="69" t="n">
        <v>0</v>
      </c>
      <c r="CG267" s="70" t="n">
        <v>0</v>
      </c>
      <c r="CH267" s="21" t="s">
        <v>12</v>
      </c>
      <c r="CI267" s="54"/>
      <c r="CJ267" s="53"/>
      <c r="CM267" s="39"/>
    </row>
    <row r="268" customFormat="false" ht="14.1" hidden="false" customHeight="true" outlineLevel="0" collapsed="false">
      <c r="A268" s="32" t="n">
        <v>269</v>
      </c>
      <c r="B268" s="73"/>
      <c r="C268" s="73"/>
      <c r="D268" s="73"/>
      <c r="E268" s="73"/>
      <c r="F268" s="78"/>
      <c r="G268" s="73" t="s">
        <v>77</v>
      </c>
      <c r="H268" s="75" t="s">
        <v>215</v>
      </c>
      <c r="I268" s="73"/>
      <c r="J268" s="40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/>
      <c r="P268" s="51" t="n">
        <v>0</v>
      </c>
      <c r="Q268" s="51"/>
      <c r="R268" s="51"/>
      <c r="S268" s="51" t="n">
        <v>0</v>
      </c>
      <c r="T268" s="51" t="n">
        <v>0</v>
      </c>
      <c r="U268" s="51"/>
      <c r="V268" s="51"/>
      <c r="W268" s="51"/>
      <c r="X268" s="51" t="n">
        <v>0</v>
      </c>
      <c r="Y268" s="51" t="n">
        <v>0</v>
      </c>
      <c r="Z268" s="51" t="n">
        <v>0</v>
      </c>
      <c r="AA268" s="51"/>
      <c r="AB268" s="51"/>
      <c r="AC268" s="51" t="n">
        <v>0</v>
      </c>
      <c r="AD268" s="51" t="n">
        <v>0</v>
      </c>
      <c r="AE268" s="51" t="n">
        <v>0</v>
      </c>
      <c r="AF268" s="51" t="n">
        <v>0</v>
      </c>
      <c r="AG268" s="51" t="n">
        <v>0</v>
      </c>
      <c r="AH268" s="51" t="n">
        <v>0</v>
      </c>
      <c r="AI268" s="51" t="n">
        <v>0</v>
      </c>
      <c r="AJ268" s="51" t="n">
        <v>0</v>
      </c>
      <c r="AK268" s="51" t="n">
        <v>0</v>
      </c>
      <c r="AL268" s="51" t="n">
        <v>0</v>
      </c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2" t="n">
        <v>0</v>
      </c>
      <c r="CH268" s="21" t="s">
        <v>12</v>
      </c>
      <c r="CI268" s="54"/>
      <c r="CJ268" s="53"/>
      <c r="CM268" s="39"/>
    </row>
    <row r="269" customFormat="false" ht="14.1" hidden="false" customHeight="true" outlineLevel="0" collapsed="false">
      <c r="A269" s="32" t="n">
        <v>270</v>
      </c>
      <c r="B269" s="73"/>
      <c r="C269" s="73"/>
      <c r="D269" s="73"/>
      <c r="E269" s="73"/>
      <c r="F269" s="78"/>
      <c r="G269" s="73" t="s">
        <v>90</v>
      </c>
      <c r="H269" s="50" t="s">
        <v>216</v>
      </c>
      <c r="I269" s="73"/>
      <c r="J269" s="40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/>
      <c r="P269" s="51" t="n">
        <v>0</v>
      </c>
      <c r="Q269" s="51"/>
      <c r="R269" s="51"/>
      <c r="S269" s="51" t="n">
        <v>0</v>
      </c>
      <c r="T269" s="51" t="n">
        <v>0</v>
      </c>
      <c r="U269" s="51"/>
      <c r="V269" s="51"/>
      <c r="W269" s="51"/>
      <c r="X269" s="51" t="n">
        <v>0</v>
      </c>
      <c r="Y269" s="51" t="n">
        <v>0</v>
      </c>
      <c r="Z269" s="51" t="n">
        <v>0</v>
      </c>
      <c r="AA269" s="51"/>
      <c r="AB269" s="51"/>
      <c r="AC269" s="51" t="n">
        <v>0</v>
      </c>
      <c r="AD269" s="51" t="n">
        <v>0</v>
      </c>
      <c r="AE269" s="51" t="n">
        <v>0</v>
      </c>
      <c r="AF269" s="51" t="n">
        <v>0</v>
      </c>
      <c r="AG269" s="51" t="n">
        <v>0</v>
      </c>
      <c r="AH269" s="51" t="n">
        <v>0</v>
      </c>
      <c r="AI269" s="51" t="n">
        <v>0</v>
      </c>
      <c r="AJ269" s="51" t="n">
        <v>0</v>
      </c>
      <c r="AK269" s="51" t="n">
        <v>0</v>
      </c>
      <c r="AL269" s="51" t="n">
        <v>0</v>
      </c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2" t="n">
        <v>0</v>
      </c>
      <c r="CH269" s="21" t="s">
        <v>12</v>
      </c>
      <c r="CI269" s="54"/>
      <c r="CJ269" s="53"/>
      <c r="CM269" s="39"/>
    </row>
    <row r="270" customFormat="false" ht="14.1" hidden="false" customHeight="true" outlineLevel="0" collapsed="false">
      <c r="A270" s="32" t="n">
        <v>271</v>
      </c>
      <c r="B270" s="73"/>
      <c r="C270" s="73"/>
      <c r="D270" s="73"/>
      <c r="E270" s="73"/>
      <c r="F270" s="78"/>
      <c r="G270" s="73" t="s">
        <v>79</v>
      </c>
      <c r="H270" s="50" t="s">
        <v>217</v>
      </c>
      <c r="I270" s="73"/>
      <c r="J270" s="40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/>
      <c r="P270" s="51" t="n">
        <v>0</v>
      </c>
      <c r="Q270" s="51"/>
      <c r="R270" s="51"/>
      <c r="S270" s="51" t="n">
        <v>0</v>
      </c>
      <c r="T270" s="51" t="n">
        <v>0</v>
      </c>
      <c r="U270" s="51"/>
      <c r="V270" s="51"/>
      <c r="W270" s="51"/>
      <c r="X270" s="51" t="n">
        <v>0</v>
      </c>
      <c r="Y270" s="51" t="n">
        <v>0</v>
      </c>
      <c r="Z270" s="51" t="n">
        <v>0</v>
      </c>
      <c r="AA270" s="51"/>
      <c r="AB270" s="51"/>
      <c r="AC270" s="51" t="n">
        <v>0</v>
      </c>
      <c r="AD270" s="51" t="n">
        <v>0</v>
      </c>
      <c r="AE270" s="51" t="n">
        <v>0</v>
      </c>
      <c r="AF270" s="51" t="n">
        <v>0</v>
      </c>
      <c r="AG270" s="51" t="n">
        <v>0</v>
      </c>
      <c r="AH270" s="51" t="n">
        <v>0</v>
      </c>
      <c r="AI270" s="51" t="n">
        <v>0</v>
      </c>
      <c r="AJ270" s="51" t="n">
        <v>0</v>
      </c>
      <c r="AK270" s="51" t="n">
        <v>0</v>
      </c>
      <c r="AL270" s="51" t="n">
        <v>0</v>
      </c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2" t="n">
        <v>0</v>
      </c>
      <c r="CH270" s="21" t="s">
        <v>12</v>
      </c>
      <c r="CI270" s="54"/>
      <c r="CJ270" s="53"/>
      <c r="CM270" s="39"/>
    </row>
    <row r="271" customFormat="false" ht="14.1" hidden="false" customHeight="true" outlineLevel="0" collapsed="false">
      <c r="A271" s="32" t="n">
        <v>272</v>
      </c>
      <c r="B271" s="73"/>
      <c r="C271" s="73"/>
      <c r="D271" s="73"/>
      <c r="E271" s="73"/>
      <c r="F271" s="78"/>
      <c r="G271" s="73" t="s">
        <v>81</v>
      </c>
      <c r="H271" s="94" t="s">
        <v>218</v>
      </c>
      <c r="I271" s="67"/>
      <c r="J271" s="40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/>
      <c r="P271" s="51" t="n">
        <v>0</v>
      </c>
      <c r="Q271" s="51"/>
      <c r="R271" s="51"/>
      <c r="S271" s="51" t="n">
        <v>0</v>
      </c>
      <c r="T271" s="51" t="n">
        <v>0</v>
      </c>
      <c r="U271" s="51"/>
      <c r="V271" s="51"/>
      <c r="W271" s="51"/>
      <c r="X271" s="51" t="n">
        <v>0</v>
      </c>
      <c r="Y271" s="51" t="n">
        <v>0</v>
      </c>
      <c r="Z271" s="51" t="n">
        <v>0</v>
      </c>
      <c r="AA271" s="51"/>
      <c r="AB271" s="51"/>
      <c r="AC271" s="51" t="n">
        <v>0</v>
      </c>
      <c r="AD271" s="51" t="n">
        <v>0</v>
      </c>
      <c r="AE271" s="51" t="n">
        <v>0</v>
      </c>
      <c r="AF271" s="51" t="n">
        <v>0</v>
      </c>
      <c r="AG271" s="51" t="n">
        <v>0</v>
      </c>
      <c r="AH271" s="51" t="n">
        <v>0</v>
      </c>
      <c r="AI271" s="51" t="n">
        <v>0</v>
      </c>
      <c r="AJ271" s="51" t="n">
        <v>0</v>
      </c>
      <c r="AK271" s="51" t="n">
        <v>0</v>
      </c>
      <c r="AL271" s="51" t="n">
        <v>0</v>
      </c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2" t="n">
        <v>0</v>
      </c>
      <c r="CH271" s="21" t="s">
        <v>12</v>
      </c>
      <c r="CI271" s="54"/>
      <c r="CJ271" s="53"/>
      <c r="CM271" s="39"/>
    </row>
    <row r="272" customFormat="false" ht="14.1" hidden="false" customHeight="true" outlineLevel="0" collapsed="false">
      <c r="A272" s="32" t="n">
        <v>273</v>
      </c>
      <c r="B272" s="73"/>
      <c r="C272" s="73"/>
      <c r="D272" s="73"/>
      <c r="E272" s="73"/>
      <c r="F272" s="78"/>
      <c r="G272" s="73" t="s">
        <v>83</v>
      </c>
      <c r="H272" s="50" t="s">
        <v>219</v>
      </c>
      <c r="I272" s="73"/>
      <c r="J272" s="40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/>
      <c r="P272" s="51" t="n">
        <v>0</v>
      </c>
      <c r="Q272" s="51"/>
      <c r="R272" s="51"/>
      <c r="S272" s="51" t="n">
        <v>0</v>
      </c>
      <c r="T272" s="51" t="n">
        <v>0</v>
      </c>
      <c r="U272" s="51"/>
      <c r="V272" s="51"/>
      <c r="W272" s="51"/>
      <c r="X272" s="51" t="n">
        <v>0</v>
      </c>
      <c r="Y272" s="51" t="n">
        <v>0</v>
      </c>
      <c r="Z272" s="51" t="n">
        <v>0</v>
      </c>
      <c r="AA272" s="51"/>
      <c r="AB272" s="51"/>
      <c r="AC272" s="51" t="n">
        <v>0</v>
      </c>
      <c r="AD272" s="51" t="n">
        <v>0</v>
      </c>
      <c r="AE272" s="51" t="n">
        <v>0</v>
      </c>
      <c r="AF272" s="51" t="n">
        <v>0</v>
      </c>
      <c r="AG272" s="51" t="n">
        <v>0</v>
      </c>
      <c r="AH272" s="51" t="n">
        <v>0</v>
      </c>
      <c r="AI272" s="51" t="n">
        <v>0</v>
      </c>
      <c r="AJ272" s="51" t="n">
        <v>0</v>
      </c>
      <c r="AK272" s="51" t="n">
        <v>0</v>
      </c>
      <c r="AL272" s="51" t="n">
        <v>0</v>
      </c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2" t="n">
        <v>0</v>
      </c>
      <c r="CH272" s="21" t="s">
        <v>12</v>
      </c>
      <c r="CI272" s="54"/>
      <c r="CJ272" s="53"/>
      <c r="CM272" s="39"/>
    </row>
    <row r="273" customFormat="false" ht="14.1" hidden="false" customHeight="true" outlineLevel="0" collapsed="false">
      <c r="A273" s="32" t="n">
        <v>274</v>
      </c>
      <c r="B273" s="73"/>
      <c r="C273" s="73"/>
      <c r="D273" s="73"/>
      <c r="E273" s="73"/>
      <c r="F273" s="57"/>
      <c r="G273" s="73" t="s">
        <v>85</v>
      </c>
      <c r="H273" s="75" t="s">
        <v>220</v>
      </c>
      <c r="I273" s="73"/>
      <c r="J273" s="40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/>
      <c r="P273" s="51" t="n">
        <v>0</v>
      </c>
      <c r="Q273" s="51"/>
      <c r="R273" s="51"/>
      <c r="S273" s="51" t="n">
        <v>0</v>
      </c>
      <c r="T273" s="51" t="n">
        <v>0</v>
      </c>
      <c r="U273" s="51"/>
      <c r="V273" s="51"/>
      <c r="W273" s="51"/>
      <c r="X273" s="51" t="n">
        <v>0</v>
      </c>
      <c r="Y273" s="51" t="n">
        <v>0</v>
      </c>
      <c r="Z273" s="51" t="n">
        <v>0</v>
      </c>
      <c r="AA273" s="51"/>
      <c r="AB273" s="51"/>
      <c r="AC273" s="51" t="n">
        <v>0</v>
      </c>
      <c r="AD273" s="51" t="n">
        <v>0</v>
      </c>
      <c r="AE273" s="51" t="n">
        <v>0</v>
      </c>
      <c r="AF273" s="51" t="n">
        <v>0</v>
      </c>
      <c r="AG273" s="51" t="n">
        <v>0</v>
      </c>
      <c r="AH273" s="51" t="n">
        <v>0</v>
      </c>
      <c r="AI273" s="51" t="n">
        <v>0</v>
      </c>
      <c r="AJ273" s="51" t="n">
        <v>0</v>
      </c>
      <c r="AK273" s="51" t="n">
        <v>0</v>
      </c>
      <c r="AL273" s="51" t="n">
        <v>0</v>
      </c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2" t="n">
        <v>0</v>
      </c>
      <c r="CH273" s="21" t="s">
        <v>12</v>
      </c>
      <c r="CI273" s="54"/>
      <c r="CJ273" s="53"/>
      <c r="CM273" s="39"/>
    </row>
    <row r="274" customFormat="false" ht="14.1" hidden="false" customHeight="true" outlineLevel="0" collapsed="false">
      <c r="A274" s="32" t="n">
        <v>275</v>
      </c>
      <c r="B274" s="73"/>
      <c r="C274" s="73"/>
      <c r="D274" s="73"/>
      <c r="E274" s="73"/>
      <c r="F274" s="57"/>
      <c r="G274" s="73" t="s">
        <v>185</v>
      </c>
      <c r="H274" s="50" t="s">
        <v>221</v>
      </c>
      <c r="I274" s="73"/>
      <c r="J274" s="40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/>
      <c r="P274" s="51" t="n">
        <v>0</v>
      </c>
      <c r="Q274" s="51"/>
      <c r="R274" s="51"/>
      <c r="S274" s="51" t="n">
        <v>0</v>
      </c>
      <c r="T274" s="51" t="n">
        <v>0</v>
      </c>
      <c r="U274" s="51"/>
      <c r="V274" s="51"/>
      <c r="W274" s="51"/>
      <c r="X274" s="51" t="n">
        <v>0</v>
      </c>
      <c r="Y274" s="51" t="n">
        <v>0</v>
      </c>
      <c r="Z274" s="51" t="n">
        <v>0</v>
      </c>
      <c r="AA274" s="51"/>
      <c r="AB274" s="51"/>
      <c r="AC274" s="51" t="n">
        <v>0</v>
      </c>
      <c r="AD274" s="51" t="n">
        <v>0</v>
      </c>
      <c r="AE274" s="51" t="n">
        <v>0</v>
      </c>
      <c r="AF274" s="51" t="n">
        <v>0</v>
      </c>
      <c r="AG274" s="51" t="n">
        <v>0</v>
      </c>
      <c r="AH274" s="51" t="n">
        <v>0</v>
      </c>
      <c r="AI274" s="51" t="n">
        <v>0</v>
      </c>
      <c r="AJ274" s="51" t="n">
        <v>0</v>
      </c>
      <c r="AK274" s="51" t="n">
        <v>0</v>
      </c>
      <c r="AL274" s="51" t="n">
        <v>0</v>
      </c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2" t="n">
        <v>0</v>
      </c>
      <c r="CH274" s="21" t="s">
        <v>12</v>
      </c>
      <c r="CI274" s="54"/>
      <c r="CJ274" s="53"/>
      <c r="CM274" s="39"/>
    </row>
    <row r="275" customFormat="false" ht="14.1" hidden="false" customHeight="true" outlineLevel="0" collapsed="false">
      <c r="A275" s="32" t="n">
        <v>276</v>
      </c>
      <c r="B275" s="73"/>
      <c r="C275" s="73"/>
      <c r="D275" s="73"/>
      <c r="E275" s="73"/>
      <c r="F275" s="57"/>
      <c r="G275" s="73" t="s">
        <v>187</v>
      </c>
      <c r="H275" s="50" t="s">
        <v>222</v>
      </c>
      <c r="I275" s="73"/>
      <c r="J275" s="40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/>
      <c r="P275" s="51" t="n">
        <v>0</v>
      </c>
      <c r="Q275" s="51"/>
      <c r="R275" s="51"/>
      <c r="S275" s="51" t="n">
        <v>0</v>
      </c>
      <c r="T275" s="51" t="n">
        <v>0</v>
      </c>
      <c r="U275" s="51"/>
      <c r="V275" s="51"/>
      <c r="W275" s="51"/>
      <c r="X275" s="51" t="n">
        <v>0</v>
      </c>
      <c r="Y275" s="51" t="n">
        <v>0</v>
      </c>
      <c r="Z275" s="51" t="n">
        <v>0</v>
      </c>
      <c r="AA275" s="51"/>
      <c r="AB275" s="51"/>
      <c r="AC275" s="51" t="n">
        <v>0</v>
      </c>
      <c r="AD275" s="51" t="n">
        <v>0</v>
      </c>
      <c r="AE275" s="51" t="n">
        <v>0</v>
      </c>
      <c r="AF275" s="51" t="n">
        <v>0</v>
      </c>
      <c r="AG275" s="51" t="n">
        <v>0</v>
      </c>
      <c r="AH275" s="51" t="n">
        <v>0</v>
      </c>
      <c r="AI275" s="51" t="n">
        <v>0</v>
      </c>
      <c r="AJ275" s="51" t="n">
        <v>0</v>
      </c>
      <c r="AK275" s="51" t="n">
        <v>0</v>
      </c>
      <c r="AL275" s="51" t="n">
        <v>0</v>
      </c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2" t="n">
        <v>0</v>
      </c>
      <c r="CH275" s="21" t="s">
        <v>12</v>
      </c>
      <c r="CI275" s="54"/>
      <c r="CJ275" s="53"/>
      <c r="CM275" s="39"/>
    </row>
    <row r="276" customFormat="false" ht="14.1" hidden="false" customHeight="true" outlineLevel="0" collapsed="false">
      <c r="A276" s="32" t="n">
        <v>277</v>
      </c>
      <c r="B276" s="73"/>
      <c r="C276" s="73"/>
      <c r="D276" s="73"/>
      <c r="E276" s="73"/>
      <c r="F276" s="78"/>
      <c r="G276" s="73" t="s">
        <v>197</v>
      </c>
      <c r="H276" s="94" t="s">
        <v>223</v>
      </c>
      <c r="I276" s="67"/>
      <c r="J276" s="40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/>
      <c r="P276" s="51" t="n">
        <v>0</v>
      </c>
      <c r="Q276" s="51"/>
      <c r="R276" s="51"/>
      <c r="S276" s="51" t="n">
        <v>0</v>
      </c>
      <c r="T276" s="51" t="n">
        <v>0</v>
      </c>
      <c r="U276" s="51"/>
      <c r="V276" s="51"/>
      <c r="W276" s="51"/>
      <c r="X276" s="51" t="n">
        <v>0</v>
      </c>
      <c r="Y276" s="51" t="n">
        <v>0</v>
      </c>
      <c r="Z276" s="51" t="n">
        <v>0</v>
      </c>
      <c r="AA276" s="51"/>
      <c r="AB276" s="51"/>
      <c r="AC276" s="51" t="n">
        <v>0</v>
      </c>
      <c r="AD276" s="51" t="n">
        <v>0</v>
      </c>
      <c r="AE276" s="51" t="n">
        <v>0</v>
      </c>
      <c r="AF276" s="51" t="n">
        <v>0</v>
      </c>
      <c r="AG276" s="51" t="n">
        <v>0</v>
      </c>
      <c r="AH276" s="51" t="n">
        <v>0</v>
      </c>
      <c r="AI276" s="51" t="n">
        <v>0</v>
      </c>
      <c r="AJ276" s="51" t="n">
        <v>0</v>
      </c>
      <c r="AK276" s="51" t="n">
        <v>0</v>
      </c>
      <c r="AL276" s="51" t="n">
        <v>0</v>
      </c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2" t="n">
        <v>0</v>
      </c>
      <c r="CH276" s="21" t="s">
        <v>12</v>
      </c>
      <c r="CI276" s="54"/>
      <c r="CJ276" s="53"/>
      <c r="CM276" s="39"/>
    </row>
    <row r="277" customFormat="false" ht="14.1" hidden="false" customHeight="true" outlineLevel="0" collapsed="false">
      <c r="A277" s="32" t="n">
        <v>278</v>
      </c>
      <c r="B277" s="73"/>
      <c r="C277" s="73"/>
      <c r="D277" s="73"/>
      <c r="E277" s="73"/>
      <c r="F277" s="57"/>
      <c r="G277" s="73" t="s">
        <v>199</v>
      </c>
      <c r="H277" s="50" t="s">
        <v>224</v>
      </c>
      <c r="I277" s="73"/>
      <c r="J277" s="40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/>
      <c r="P277" s="51" t="n">
        <v>0</v>
      </c>
      <c r="Q277" s="51"/>
      <c r="R277" s="51"/>
      <c r="S277" s="51" t="n">
        <v>0</v>
      </c>
      <c r="T277" s="51" t="n">
        <v>0</v>
      </c>
      <c r="U277" s="51"/>
      <c r="V277" s="51"/>
      <c r="W277" s="51"/>
      <c r="X277" s="51" t="n">
        <v>0</v>
      </c>
      <c r="Y277" s="51" t="n">
        <v>0</v>
      </c>
      <c r="Z277" s="51" t="n">
        <v>0</v>
      </c>
      <c r="AA277" s="51"/>
      <c r="AB277" s="51"/>
      <c r="AC277" s="51" t="n">
        <v>0</v>
      </c>
      <c r="AD277" s="51" t="n">
        <v>0</v>
      </c>
      <c r="AE277" s="51" t="n">
        <v>0</v>
      </c>
      <c r="AF277" s="51" t="n">
        <v>0</v>
      </c>
      <c r="AG277" s="51" t="n">
        <v>0</v>
      </c>
      <c r="AH277" s="51" t="n">
        <v>0</v>
      </c>
      <c r="AI277" s="51" t="n">
        <v>0</v>
      </c>
      <c r="AJ277" s="51" t="n">
        <v>0</v>
      </c>
      <c r="AK277" s="51" t="n">
        <v>0</v>
      </c>
      <c r="AL277" s="51" t="n">
        <v>0</v>
      </c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2" t="n">
        <v>0</v>
      </c>
      <c r="CH277" s="21" t="s">
        <v>12</v>
      </c>
      <c r="CI277" s="54"/>
      <c r="CJ277" s="53"/>
      <c r="CM277" s="39"/>
    </row>
    <row r="278" s="39" customFormat="true" ht="14.1" hidden="false" customHeight="true" outlineLevel="0" collapsed="false">
      <c r="A278" s="32" t="n">
        <v>279</v>
      </c>
      <c r="B278" s="73"/>
      <c r="C278" s="73"/>
      <c r="D278" s="73"/>
      <c r="E278" s="73"/>
      <c r="F278" s="57"/>
      <c r="G278" s="73"/>
      <c r="H278" s="73"/>
      <c r="I278" s="73"/>
      <c r="J278" s="59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 t="n">
        <v>0</v>
      </c>
      <c r="AD278" s="51" t="n">
        <v>0</v>
      </c>
      <c r="AE278" s="51" t="n">
        <v>0</v>
      </c>
      <c r="AF278" s="51" t="n">
        <v>0</v>
      </c>
      <c r="AG278" s="51" t="n">
        <v>0</v>
      </c>
      <c r="AH278" s="51" t="n">
        <v>0</v>
      </c>
      <c r="AI278" s="51" t="n">
        <v>0</v>
      </c>
      <c r="AJ278" s="51" t="n">
        <v>0</v>
      </c>
      <c r="AK278" s="51" t="n">
        <v>0</v>
      </c>
      <c r="AL278" s="51" t="n">
        <v>0</v>
      </c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2" t="n">
        <v>0</v>
      </c>
      <c r="CH278" s="21" t="s">
        <v>12</v>
      </c>
      <c r="CI278" s="62"/>
      <c r="CJ278" s="63"/>
    </row>
    <row r="279" s="39" customFormat="true" ht="14.1" hidden="false" customHeight="true" outlineLevel="0" collapsed="false">
      <c r="A279" s="32" t="n">
        <v>280</v>
      </c>
      <c r="B279" s="67"/>
      <c r="C279" s="67"/>
      <c r="D279" s="33" t="s">
        <v>225</v>
      </c>
      <c r="E279" s="34" t="s">
        <v>226</v>
      </c>
      <c r="F279" s="33"/>
      <c r="G279" s="33"/>
      <c r="H279" s="33"/>
      <c r="I279" s="33"/>
      <c r="J279" s="40" t="n">
        <v>157560.99</v>
      </c>
      <c r="K279" s="41" t="n">
        <v>13.1763459854929</v>
      </c>
      <c r="L279" s="41" t="n">
        <v>2694.78633630258</v>
      </c>
      <c r="M279" s="41" t="n">
        <v>88004.7258473774</v>
      </c>
      <c r="N279" s="41" t="n">
        <v>1655.4814703345</v>
      </c>
      <c r="O279" s="41" t="n">
        <v>26389.08</v>
      </c>
      <c r="P279" s="41" t="n">
        <v>4283.53138038687</v>
      </c>
      <c r="Q279" s="41" t="n">
        <v>10616.75</v>
      </c>
      <c r="R279" s="41" t="n">
        <v>2617.88</v>
      </c>
      <c r="S279" s="41" t="n">
        <v>0.341984093647982</v>
      </c>
      <c r="T279" s="41" t="n">
        <v>62.7247300156908</v>
      </c>
      <c r="U279" s="41" t="n">
        <v>0</v>
      </c>
      <c r="V279" s="41" t="n">
        <v>0</v>
      </c>
      <c r="W279" s="41" t="n">
        <v>270.04</v>
      </c>
      <c r="X279" s="41" t="n">
        <v>4.96526998430922</v>
      </c>
      <c r="Y279" s="41" t="n">
        <v>238.918619613132</v>
      </c>
      <c r="Z279" s="41" t="n">
        <v>0.00801590635201847</v>
      </c>
      <c r="AA279" s="41" t="n">
        <v>0</v>
      </c>
      <c r="AB279" s="41" t="n">
        <v>0</v>
      </c>
      <c r="AC279" s="41" t="n">
        <v>1315.99221300317</v>
      </c>
      <c r="AD279" s="41" t="n">
        <v>401.36733178775</v>
      </c>
      <c r="AE279" s="41" t="n">
        <v>1130.98733526491</v>
      </c>
      <c r="AF279" s="41" t="n">
        <v>582.09226660665</v>
      </c>
      <c r="AG279" s="41" t="n">
        <v>644.135437376837</v>
      </c>
      <c r="AH279" s="41" t="n">
        <v>111.687786996831</v>
      </c>
      <c r="AI279" s="41" t="n">
        <v>164.89266821225</v>
      </c>
      <c r="AJ279" s="41" t="n">
        <v>287.792664735091</v>
      </c>
      <c r="AK279" s="41" t="n">
        <v>509.74773339335</v>
      </c>
      <c r="AL279" s="41" t="n">
        <v>152.304562623163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0</v>
      </c>
      <c r="AS279" s="41" t="n">
        <v>0</v>
      </c>
      <c r="AT279" s="41" t="n">
        <v>0</v>
      </c>
      <c r="AU279" s="41" t="n">
        <v>0</v>
      </c>
      <c r="AV279" s="41" t="n">
        <v>0</v>
      </c>
      <c r="AW279" s="41" t="n">
        <v>0</v>
      </c>
      <c r="AX279" s="41" t="n">
        <v>0</v>
      </c>
      <c r="AY279" s="41" t="n">
        <v>0</v>
      </c>
      <c r="AZ279" s="41" t="n">
        <v>0</v>
      </c>
      <c r="BA279" s="41" t="n">
        <v>0</v>
      </c>
      <c r="BB279" s="41" t="n">
        <v>0</v>
      </c>
      <c r="BC279" s="41" t="n">
        <v>0</v>
      </c>
      <c r="BD279" s="41" t="n">
        <v>0</v>
      </c>
      <c r="BE279" s="41" t="n">
        <v>0</v>
      </c>
      <c r="BF279" s="41" t="n">
        <v>0</v>
      </c>
      <c r="BG279" s="41" t="n">
        <v>0</v>
      </c>
      <c r="BH279" s="41" t="n">
        <v>0</v>
      </c>
      <c r="BI279" s="41" t="n">
        <v>0</v>
      </c>
      <c r="BJ279" s="41" t="n">
        <v>0</v>
      </c>
      <c r="BK279" s="41" t="n">
        <v>0</v>
      </c>
      <c r="BL279" s="41" t="n">
        <v>0</v>
      </c>
      <c r="BM279" s="41" t="n">
        <v>0</v>
      </c>
      <c r="BN279" s="41" t="n">
        <v>0</v>
      </c>
      <c r="BO279" s="41" t="n">
        <v>0</v>
      </c>
      <c r="BP279" s="41" t="n">
        <v>0</v>
      </c>
      <c r="BQ279" s="41" t="n">
        <v>0</v>
      </c>
      <c r="BR279" s="41" t="n">
        <v>0</v>
      </c>
      <c r="BS279" s="41" t="n">
        <v>0</v>
      </c>
      <c r="BT279" s="41" t="n">
        <v>0</v>
      </c>
      <c r="BU279" s="41" t="n">
        <v>0</v>
      </c>
      <c r="BV279" s="41" t="n">
        <v>0</v>
      </c>
      <c r="BW279" s="41" t="n">
        <v>0</v>
      </c>
      <c r="BX279" s="41" t="n">
        <v>0</v>
      </c>
      <c r="BY279" s="41" t="n">
        <v>0</v>
      </c>
      <c r="BZ279" s="41" t="n">
        <v>0</v>
      </c>
      <c r="CA279" s="41" t="n">
        <v>0</v>
      </c>
      <c r="CB279" s="41" t="n">
        <v>0</v>
      </c>
      <c r="CC279" s="41" t="n">
        <v>0</v>
      </c>
      <c r="CD279" s="41" t="n">
        <v>0</v>
      </c>
      <c r="CE279" s="41" t="n">
        <v>0</v>
      </c>
      <c r="CF279" s="41" t="n">
        <v>0</v>
      </c>
      <c r="CG279" s="42" t="n">
        <v>15407.58</v>
      </c>
      <c r="CH279" s="21" t="s">
        <v>12</v>
      </c>
      <c r="CI279" s="62"/>
      <c r="CJ279" s="63"/>
    </row>
    <row r="280" s="39" customFormat="true" ht="14.1" hidden="false" customHeight="true" outlineLevel="0" collapsed="false">
      <c r="A280" s="32" t="n">
        <v>281</v>
      </c>
      <c r="B280" s="67"/>
      <c r="C280" s="67"/>
      <c r="D280" s="67"/>
      <c r="E280" s="67" t="s">
        <v>74</v>
      </c>
      <c r="F280" s="68" t="s">
        <v>53</v>
      </c>
      <c r="G280" s="67"/>
      <c r="H280" s="67"/>
      <c r="I280" s="67"/>
      <c r="J280" s="40" t="n">
        <v>91849.16</v>
      </c>
      <c r="K280" s="41" t="n">
        <v>5.393795660217</v>
      </c>
      <c r="L280" s="41" t="n">
        <v>1103.12273690779</v>
      </c>
      <c r="M280" s="41" t="n">
        <v>36025.124786249</v>
      </c>
      <c r="N280" s="41" t="n">
        <v>677.678681183011</v>
      </c>
      <c r="O280" s="41" t="n">
        <v>21219.56</v>
      </c>
      <c r="P280" s="41" t="n">
        <v>3642.91258988069</v>
      </c>
      <c r="Q280" s="41" t="n">
        <v>9764.71</v>
      </c>
      <c r="R280" s="41" t="n">
        <v>2561.9</v>
      </c>
      <c r="S280" s="41" t="n">
        <v>0.341984093647982</v>
      </c>
      <c r="T280" s="41" t="n">
        <v>62.7247300156908</v>
      </c>
      <c r="U280" s="41" t="n">
        <v>0</v>
      </c>
      <c r="V280" s="41" t="n">
        <v>0</v>
      </c>
      <c r="W280" s="41" t="n">
        <v>270.04</v>
      </c>
      <c r="X280" s="41" t="n">
        <v>4.96526998430922</v>
      </c>
      <c r="Y280" s="41" t="n">
        <v>203.187410119309</v>
      </c>
      <c r="Z280" s="41" t="n">
        <v>0.00801590635201847</v>
      </c>
      <c r="AA280" s="41" t="n">
        <v>0</v>
      </c>
      <c r="AB280" s="41" t="n">
        <v>0</v>
      </c>
      <c r="AC280" s="41" t="n">
        <v>1315.99221300317</v>
      </c>
      <c r="AD280" s="41" t="n">
        <v>401.36733178775</v>
      </c>
      <c r="AE280" s="41" t="n">
        <v>1130.98733526491</v>
      </c>
      <c r="AF280" s="41" t="n">
        <v>582.09226660665</v>
      </c>
      <c r="AG280" s="41" t="n">
        <v>644.135437376837</v>
      </c>
      <c r="AH280" s="41" t="n">
        <v>111.687786996831</v>
      </c>
      <c r="AI280" s="41" t="n">
        <v>164.89266821225</v>
      </c>
      <c r="AJ280" s="41" t="n">
        <v>287.792664735091</v>
      </c>
      <c r="AK280" s="41" t="n">
        <v>509.74773339335</v>
      </c>
      <c r="AL280" s="41" t="n">
        <v>152.304562623163</v>
      </c>
      <c r="AM280" s="41" t="n">
        <v>0</v>
      </c>
      <c r="AN280" s="41" t="n">
        <v>0</v>
      </c>
      <c r="AO280" s="41" t="n">
        <v>0</v>
      </c>
      <c r="AP280" s="41" t="n">
        <v>0</v>
      </c>
      <c r="AQ280" s="41" t="n">
        <v>0</v>
      </c>
      <c r="AR280" s="41" t="n">
        <v>0</v>
      </c>
      <c r="AS280" s="41" t="n">
        <v>0</v>
      </c>
      <c r="AT280" s="41" t="n">
        <v>0</v>
      </c>
      <c r="AU280" s="41" t="n">
        <v>0</v>
      </c>
      <c r="AV280" s="41" t="n">
        <v>0</v>
      </c>
      <c r="AW280" s="41" t="n">
        <v>0</v>
      </c>
      <c r="AX280" s="41" t="n">
        <v>0</v>
      </c>
      <c r="AY280" s="41" t="n">
        <v>0</v>
      </c>
      <c r="AZ280" s="41" t="n">
        <v>0</v>
      </c>
      <c r="BA280" s="41" t="n">
        <v>0</v>
      </c>
      <c r="BB280" s="41" t="n">
        <v>0</v>
      </c>
      <c r="BC280" s="41" t="n">
        <v>0</v>
      </c>
      <c r="BD280" s="41" t="n">
        <v>0</v>
      </c>
      <c r="BE280" s="41" t="n">
        <v>0</v>
      </c>
      <c r="BF280" s="41" t="n">
        <v>0</v>
      </c>
      <c r="BG280" s="41" t="n">
        <v>0</v>
      </c>
      <c r="BH280" s="41" t="n">
        <v>0</v>
      </c>
      <c r="BI280" s="41" t="n">
        <v>0</v>
      </c>
      <c r="BJ280" s="41" t="n">
        <v>0</v>
      </c>
      <c r="BK280" s="41" t="n">
        <v>0</v>
      </c>
      <c r="BL280" s="41" t="n">
        <v>0</v>
      </c>
      <c r="BM280" s="41" t="n">
        <v>0</v>
      </c>
      <c r="BN280" s="41" t="n">
        <v>0</v>
      </c>
      <c r="BO280" s="41" t="n">
        <v>0</v>
      </c>
      <c r="BP280" s="41" t="n">
        <v>0</v>
      </c>
      <c r="BQ280" s="41" t="n">
        <v>0</v>
      </c>
      <c r="BR280" s="41" t="n">
        <v>0</v>
      </c>
      <c r="BS280" s="41" t="n">
        <v>0</v>
      </c>
      <c r="BT280" s="41" t="n">
        <v>0</v>
      </c>
      <c r="BU280" s="41" t="n">
        <v>0</v>
      </c>
      <c r="BV280" s="41" t="n">
        <v>0</v>
      </c>
      <c r="BW280" s="41" t="n">
        <v>0</v>
      </c>
      <c r="BX280" s="41" t="n">
        <v>0</v>
      </c>
      <c r="BY280" s="41" t="n">
        <v>0</v>
      </c>
      <c r="BZ280" s="41" t="n">
        <v>0</v>
      </c>
      <c r="CA280" s="41" t="n">
        <v>0</v>
      </c>
      <c r="CB280" s="41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11006.49</v>
      </c>
      <c r="CH280" s="21" t="s">
        <v>12</v>
      </c>
      <c r="CI280" s="62"/>
      <c r="CJ280" s="63"/>
    </row>
    <row r="281" s="39" customFormat="true" ht="14.1" hidden="false" customHeight="true" outlineLevel="0" collapsed="false">
      <c r="A281" s="32" t="n">
        <v>282</v>
      </c>
      <c r="B281" s="67"/>
      <c r="C281" s="67"/>
      <c r="D281" s="67"/>
      <c r="E281" s="67"/>
      <c r="F281" s="78" t="s">
        <v>76</v>
      </c>
      <c r="G281" s="73"/>
      <c r="H281" s="75"/>
      <c r="I281" s="67"/>
      <c r="J281" s="40" t="n">
        <v>1.82</v>
      </c>
      <c r="K281" s="69" t="n">
        <v>0</v>
      </c>
      <c r="L281" s="69" t="n">
        <v>0</v>
      </c>
      <c r="M281" s="69" t="n">
        <v>0</v>
      </c>
      <c r="N281" s="69" t="n">
        <v>0</v>
      </c>
      <c r="O281" s="69" t="n">
        <v>0</v>
      </c>
      <c r="P281" s="69" t="n">
        <v>1.14607634584531</v>
      </c>
      <c r="Q281" s="69" t="n">
        <v>0.61</v>
      </c>
      <c r="R281" s="69" t="n">
        <v>0</v>
      </c>
      <c r="S281" s="69" t="n">
        <v>0</v>
      </c>
      <c r="T281" s="69" t="n">
        <v>0</v>
      </c>
      <c r="U281" s="69" t="n">
        <v>0</v>
      </c>
      <c r="V281" s="69" t="n">
        <v>0</v>
      </c>
      <c r="W281" s="69" t="n">
        <v>0</v>
      </c>
      <c r="X281" s="69" t="n">
        <v>0</v>
      </c>
      <c r="Y281" s="69" t="n">
        <v>0.0639236541546927</v>
      </c>
      <c r="Z281" s="69" t="n">
        <v>0</v>
      </c>
      <c r="AA281" s="69" t="n">
        <v>0</v>
      </c>
      <c r="AB281" s="69" t="n">
        <v>0</v>
      </c>
      <c r="AC281" s="69" t="n">
        <v>0</v>
      </c>
      <c r="AD281" s="69" t="n">
        <v>0</v>
      </c>
      <c r="AE281" s="69" t="n">
        <v>0</v>
      </c>
      <c r="AF281" s="69" t="n">
        <v>0</v>
      </c>
      <c r="AG281" s="69" t="n">
        <v>0</v>
      </c>
      <c r="AH281" s="69" t="n">
        <v>0</v>
      </c>
      <c r="AI281" s="69" t="n">
        <v>0</v>
      </c>
      <c r="AJ281" s="69" t="n">
        <v>0</v>
      </c>
      <c r="AK281" s="69" t="n">
        <v>0</v>
      </c>
      <c r="AL281" s="69" t="n">
        <v>0</v>
      </c>
      <c r="AM281" s="69" t="n">
        <v>0</v>
      </c>
      <c r="AN281" s="69" t="n">
        <v>0</v>
      </c>
      <c r="AO281" s="69" t="n">
        <v>0</v>
      </c>
      <c r="AP281" s="69" t="n">
        <v>0</v>
      </c>
      <c r="AQ281" s="69" t="n">
        <v>0</v>
      </c>
      <c r="AR281" s="69" t="n">
        <v>0</v>
      </c>
      <c r="AS281" s="69" t="n">
        <v>0</v>
      </c>
      <c r="AT281" s="69" t="n">
        <v>0</v>
      </c>
      <c r="AU281" s="69" t="n">
        <v>0</v>
      </c>
      <c r="AV281" s="69" t="n">
        <v>0</v>
      </c>
      <c r="AW281" s="69" t="n">
        <v>0</v>
      </c>
      <c r="AX281" s="69" t="n">
        <v>0</v>
      </c>
      <c r="AY281" s="69" t="n">
        <v>0</v>
      </c>
      <c r="AZ281" s="69" t="n">
        <v>0</v>
      </c>
      <c r="BA281" s="69" t="n">
        <v>0</v>
      </c>
      <c r="BB281" s="69" t="n">
        <v>0</v>
      </c>
      <c r="BC281" s="69" t="n">
        <v>0</v>
      </c>
      <c r="BD281" s="69" t="n">
        <v>0</v>
      </c>
      <c r="BE281" s="69" t="n">
        <v>0</v>
      </c>
      <c r="BF281" s="69" t="n">
        <v>0</v>
      </c>
      <c r="BG281" s="69" t="n">
        <v>0</v>
      </c>
      <c r="BH281" s="69" t="n">
        <v>0</v>
      </c>
      <c r="BI281" s="69" t="n">
        <v>0</v>
      </c>
      <c r="BJ281" s="69" t="n">
        <v>0</v>
      </c>
      <c r="BK281" s="69" t="n">
        <v>0</v>
      </c>
      <c r="BL281" s="69" t="n">
        <v>0</v>
      </c>
      <c r="BM281" s="69" t="n">
        <v>0</v>
      </c>
      <c r="BN281" s="69" t="n">
        <v>0</v>
      </c>
      <c r="BO281" s="69" t="n">
        <v>0</v>
      </c>
      <c r="BP281" s="69" t="n">
        <v>0</v>
      </c>
      <c r="BQ281" s="69" t="n">
        <v>0</v>
      </c>
      <c r="BR281" s="69" t="n">
        <v>0</v>
      </c>
      <c r="BS281" s="69" t="n">
        <v>0</v>
      </c>
      <c r="BT281" s="69" t="n">
        <v>0</v>
      </c>
      <c r="BU281" s="69" t="n">
        <v>0</v>
      </c>
      <c r="BV281" s="69" t="n">
        <v>0</v>
      </c>
      <c r="BW281" s="69" t="n">
        <v>0</v>
      </c>
      <c r="BX281" s="69" t="n">
        <v>0</v>
      </c>
      <c r="BY281" s="69" t="n">
        <v>0</v>
      </c>
      <c r="BZ281" s="69" t="n">
        <v>0</v>
      </c>
      <c r="CA281" s="69" t="n">
        <v>0</v>
      </c>
      <c r="CB281" s="69" t="n">
        <v>0</v>
      </c>
      <c r="CC281" s="69" t="n">
        <v>0</v>
      </c>
      <c r="CD281" s="69" t="n">
        <v>0</v>
      </c>
      <c r="CE281" s="69" t="n">
        <v>0</v>
      </c>
      <c r="CF281" s="69" t="n">
        <v>0</v>
      </c>
      <c r="CG281" s="70" t="n">
        <v>0</v>
      </c>
      <c r="CH281" s="21" t="s">
        <v>12</v>
      </c>
      <c r="CI281" s="62"/>
      <c r="CJ281" s="63"/>
    </row>
    <row r="282" s="39" customFormat="true" ht="14.1" hidden="false" customHeight="true" outlineLevel="0" collapsed="false">
      <c r="A282" s="32" t="n">
        <v>283</v>
      </c>
      <c r="B282" s="67"/>
      <c r="C282" s="67"/>
      <c r="D282" s="67"/>
      <c r="E282" s="67"/>
      <c r="F282" s="71" t="s">
        <v>75</v>
      </c>
      <c r="G282" s="50" t="s">
        <v>227</v>
      </c>
      <c r="H282" s="75"/>
      <c r="I282" s="67"/>
      <c r="J282" s="40" t="n">
        <v>0</v>
      </c>
      <c r="K282" s="69" t="n">
        <v>0</v>
      </c>
      <c r="L282" s="69" t="n">
        <v>0</v>
      </c>
      <c r="M282" s="69" t="n">
        <v>0</v>
      </c>
      <c r="N282" s="69" t="n">
        <v>0</v>
      </c>
      <c r="O282" s="69" t="n">
        <v>0</v>
      </c>
      <c r="P282" s="69" t="n">
        <v>0</v>
      </c>
      <c r="Q282" s="69" t="n">
        <v>0</v>
      </c>
      <c r="R282" s="69" t="n">
        <v>0</v>
      </c>
      <c r="S282" s="69" t="n">
        <v>0</v>
      </c>
      <c r="T282" s="69" t="n">
        <v>0</v>
      </c>
      <c r="U282" s="69" t="n">
        <v>0</v>
      </c>
      <c r="V282" s="69" t="n">
        <v>0</v>
      </c>
      <c r="W282" s="69" t="n">
        <v>0</v>
      </c>
      <c r="X282" s="69" t="n">
        <v>0</v>
      </c>
      <c r="Y282" s="69" t="n">
        <v>0</v>
      </c>
      <c r="Z282" s="69" t="n">
        <v>0</v>
      </c>
      <c r="AA282" s="69" t="n">
        <v>0</v>
      </c>
      <c r="AB282" s="69" t="n">
        <v>0</v>
      </c>
      <c r="AC282" s="69" t="n">
        <v>0</v>
      </c>
      <c r="AD282" s="69" t="n">
        <v>0</v>
      </c>
      <c r="AE282" s="69" t="n">
        <v>0</v>
      </c>
      <c r="AF282" s="69" t="n">
        <v>0</v>
      </c>
      <c r="AG282" s="69" t="n">
        <v>0</v>
      </c>
      <c r="AH282" s="69" t="n">
        <v>0</v>
      </c>
      <c r="AI282" s="69" t="n">
        <v>0</v>
      </c>
      <c r="AJ282" s="69" t="n">
        <v>0</v>
      </c>
      <c r="AK282" s="69" t="n">
        <v>0</v>
      </c>
      <c r="AL282" s="69" t="n">
        <v>0</v>
      </c>
      <c r="AM282" s="69" t="n">
        <v>0</v>
      </c>
      <c r="AN282" s="69" t="n">
        <v>0</v>
      </c>
      <c r="AO282" s="69" t="n">
        <v>0</v>
      </c>
      <c r="AP282" s="69" t="n">
        <v>0</v>
      </c>
      <c r="AQ282" s="69" t="n">
        <v>0</v>
      </c>
      <c r="AR282" s="69" t="n">
        <v>0</v>
      </c>
      <c r="AS282" s="69" t="n">
        <v>0</v>
      </c>
      <c r="AT282" s="69" t="n">
        <v>0</v>
      </c>
      <c r="AU282" s="69" t="n">
        <v>0</v>
      </c>
      <c r="AV282" s="69" t="n">
        <v>0</v>
      </c>
      <c r="AW282" s="69" t="n">
        <v>0</v>
      </c>
      <c r="AX282" s="69" t="n">
        <v>0</v>
      </c>
      <c r="AY282" s="69" t="n">
        <v>0</v>
      </c>
      <c r="AZ282" s="69" t="n">
        <v>0</v>
      </c>
      <c r="BA282" s="69" t="n">
        <v>0</v>
      </c>
      <c r="BB282" s="69" t="n">
        <v>0</v>
      </c>
      <c r="BC282" s="69" t="n">
        <v>0</v>
      </c>
      <c r="BD282" s="69" t="n">
        <v>0</v>
      </c>
      <c r="BE282" s="69" t="n">
        <v>0</v>
      </c>
      <c r="BF282" s="69" t="n">
        <v>0</v>
      </c>
      <c r="BG282" s="69" t="n">
        <v>0</v>
      </c>
      <c r="BH282" s="69" t="n">
        <v>0</v>
      </c>
      <c r="BI282" s="69" t="n">
        <v>0</v>
      </c>
      <c r="BJ282" s="69" t="n">
        <v>0</v>
      </c>
      <c r="BK282" s="69" t="n">
        <v>0</v>
      </c>
      <c r="BL282" s="69" t="n">
        <v>0</v>
      </c>
      <c r="BM282" s="69" t="n">
        <v>0</v>
      </c>
      <c r="BN282" s="69" t="n">
        <v>0</v>
      </c>
      <c r="BO282" s="69" t="n">
        <v>0</v>
      </c>
      <c r="BP282" s="69" t="n">
        <v>0</v>
      </c>
      <c r="BQ282" s="69" t="n">
        <v>0</v>
      </c>
      <c r="BR282" s="69" t="n">
        <v>0</v>
      </c>
      <c r="BS282" s="69" t="n">
        <v>0</v>
      </c>
      <c r="BT282" s="69" t="n">
        <v>0</v>
      </c>
      <c r="BU282" s="69" t="n">
        <v>0</v>
      </c>
      <c r="BV282" s="69" t="n">
        <v>0</v>
      </c>
      <c r="BW282" s="69" t="n">
        <v>0</v>
      </c>
      <c r="BX282" s="69" t="n">
        <v>0</v>
      </c>
      <c r="BY282" s="69" t="n">
        <v>0</v>
      </c>
      <c r="BZ282" s="69" t="n">
        <v>0</v>
      </c>
      <c r="CA282" s="69" t="n">
        <v>0</v>
      </c>
      <c r="CB282" s="69" t="n">
        <v>0</v>
      </c>
      <c r="CC282" s="69" t="n">
        <v>0</v>
      </c>
      <c r="CD282" s="69" t="n">
        <v>0</v>
      </c>
      <c r="CE282" s="69" t="n">
        <v>0</v>
      </c>
      <c r="CF282" s="69" t="n">
        <v>0</v>
      </c>
      <c r="CG282" s="70" t="n">
        <v>0</v>
      </c>
      <c r="CH282" s="21" t="s">
        <v>12</v>
      </c>
      <c r="CI282" s="62"/>
      <c r="CJ282" s="63"/>
    </row>
    <row r="283" s="39" customFormat="true" ht="14.1" hidden="false" customHeight="true" outlineLevel="0" collapsed="false">
      <c r="A283" s="32" t="n">
        <v>284</v>
      </c>
      <c r="B283" s="67"/>
      <c r="C283" s="67"/>
      <c r="D283" s="67"/>
      <c r="E283" s="67"/>
      <c r="F283" s="78"/>
      <c r="G283" s="73" t="s">
        <v>77</v>
      </c>
      <c r="H283" s="75" t="s">
        <v>228</v>
      </c>
      <c r="I283" s="67"/>
      <c r="J283" s="40" t="n">
        <v>0</v>
      </c>
      <c r="K283" s="76" t="n">
        <v>0</v>
      </c>
      <c r="L283" s="76" t="n">
        <v>0</v>
      </c>
      <c r="M283" s="76" t="n">
        <v>0</v>
      </c>
      <c r="N283" s="76" t="n">
        <v>0</v>
      </c>
      <c r="O283" s="76"/>
      <c r="P283" s="76" t="n">
        <v>0</v>
      </c>
      <c r="Q283" s="76"/>
      <c r="R283" s="76"/>
      <c r="S283" s="76" t="n">
        <v>0</v>
      </c>
      <c r="T283" s="76" t="n">
        <v>0</v>
      </c>
      <c r="U283" s="76"/>
      <c r="V283" s="76"/>
      <c r="W283" s="76"/>
      <c r="X283" s="76" t="n">
        <v>0</v>
      </c>
      <c r="Y283" s="76" t="n">
        <v>0</v>
      </c>
      <c r="Z283" s="76" t="n">
        <v>0</v>
      </c>
      <c r="AA283" s="76"/>
      <c r="AB283" s="76"/>
      <c r="AC283" s="76" t="n">
        <v>0</v>
      </c>
      <c r="AD283" s="76" t="n">
        <v>0</v>
      </c>
      <c r="AE283" s="76" t="n">
        <v>0</v>
      </c>
      <c r="AF283" s="76" t="n">
        <v>0</v>
      </c>
      <c r="AG283" s="76" t="n">
        <v>0</v>
      </c>
      <c r="AH283" s="76" t="n">
        <v>0</v>
      </c>
      <c r="AI283" s="76" t="n">
        <v>0</v>
      </c>
      <c r="AJ283" s="76" t="n">
        <v>0</v>
      </c>
      <c r="AK283" s="76" t="n">
        <v>0</v>
      </c>
      <c r="AL283" s="76" t="n">
        <v>0</v>
      </c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7" t="n">
        <v>0</v>
      </c>
      <c r="CH283" s="21" t="s">
        <v>12</v>
      </c>
      <c r="CI283" s="62"/>
      <c r="CJ283" s="63"/>
    </row>
    <row r="284" s="39" customFormat="true" ht="14.1" hidden="false" customHeight="true" outlineLevel="0" collapsed="false">
      <c r="A284" s="32" t="n">
        <v>285</v>
      </c>
      <c r="B284" s="67"/>
      <c r="C284" s="67"/>
      <c r="D284" s="67"/>
      <c r="E284" s="67"/>
      <c r="F284" s="78"/>
      <c r="G284" s="73" t="s">
        <v>90</v>
      </c>
      <c r="H284" s="75" t="s">
        <v>229</v>
      </c>
      <c r="I284" s="67"/>
      <c r="J284" s="40" t="n">
        <v>0</v>
      </c>
      <c r="K284" s="76" t="n">
        <v>0</v>
      </c>
      <c r="L284" s="76" t="n">
        <v>0</v>
      </c>
      <c r="M284" s="76" t="n">
        <v>0</v>
      </c>
      <c r="N284" s="76" t="n">
        <v>0</v>
      </c>
      <c r="O284" s="76"/>
      <c r="P284" s="76" t="n">
        <v>0</v>
      </c>
      <c r="Q284" s="76"/>
      <c r="R284" s="76"/>
      <c r="S284" s="76" t="n">
        <v>0</v>
      </c>
      <c r="T284" s="76" t="n">
        <v>0</v>
      </c>
      <c r="U284" s="76"/>
      <c r="V284" s="76"/>
      <c r="W284" s="76"/>
      <c r="X284" s="76" t="n">
        <v>0</v>
      </c>
      <c r="Y284" s="76" t="n">
        <v>0</v>
      </c>
      <c r="Z284" s="76" t="n">
        <v>0</v>
      </c>
      <c r="AA284" s="76"/>
      <c r="AB284" s="76"/>
      <c r="AC284" s="76" t="n">
        <v>0</v>
      </c>
      <c r="AD284" s="76" t="n">
        <v>0</v>
      </c>
      <c r="AE284" s="76" t="n">
        <v>0</v>
      </c>
      <c r="AF284" s="76" t="n">
        <v>0</v>
      </c>
      <c r="AG284" s="76" t="n">
        <v>0</v>
      </c>
      <c r="AH284" s="76" t="n">
        <v>0</v>
      </c>
      <c r="AI284" s="76" t="n">
        <v>0</v>
      </c>
      <c r="AJ284" s="76" t="n">
        <v>0</v>
      </c>
      <c r="AK284" s="76" t="n">
        <v>0</v>
      </c>
      <c r="AL284" s="76" t="n">
        <v>0</v>
      </c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7" t="n">
        <v>0</v>
      </c>
      <c r="CH284" s="21" t="s">
        <v>12</v>
      </c>
      <c r="CI284" s="62"/>
      <c r="CJ284" s="63"/>
    </row>
    <row r="285" s="39" customFormat="true" ht="14.1" hidden="false" customHeight="true" outlineLevel="0" collapsed="false">
      <c r="A285" s="32" t="n">
        <v>286</v>
      </c>
      <c r="B285" s="67"/>
      <c r="C285" s="67"/>
      <c r="D285" s="67"/>
      <c r="E285" s="67"/>
      <c r="F285" s="78"/>
      <c r="G285" s="73" t="s">
        <v>79</v>
      </c>
      <c r="H285" s="75" t="s">
        <v>230</v>
      </c>
      <c r="I285" s="67"/>
      <c r="J285" s="40" t="n">
        <v>0</v>
      </c>
      <c r="K285" s="76" t="n">
        <v>0</v>
      </c>
      <c r="L285" s="76" t="n">
        <v>0</v>
      </c>
      <c r="M285" s="76" t="n">
        <v>0</v>
      </c>
      <c r="N285" s="76" t="n">
        <v>0</v>
      </c>
      <c r="O285" s="76"/>
      <c r="P285" s="76" t="n">
        <v>0</v>
      </c>
      <c r="Q285" s="76"/>
      <c r="R285" s="76"/>
      <c r="S285" s="76" t="n">
        <v>0</v>
      </c>
      <c r="T285" s="76" t="n">
        <v>0</v>
      </c>
      <c r="U285" s="76"/>
      <c r="V285" s="76"/>
      <c r="W285" s="76"/>
      <c r="X285" s="76" t="n">
        <v>0</v>
      </c>
      <c r="Y285" s="76" t="n">
        <v>0</v>
      </c>
      <c r="Z285" s="76" t="n">
        <v>0</v>
      </c>
      <c r="AA285" s="76"/>
      <c r="AB285" s="76"/>
      <c r="AC285" s="76" t="n">
        <v>0</v>
      </c>
      <c r="AD285" s="76" t="n">
        <v>0</v>
      </c>
      <c r="AE285" s="76" t="n">
        <v>0</v>
      </c>
      <c r="AF285" s="76" t="n">
        <v>0</v>
      </c>
      <c r="AG285" s="76" t="n">
        <v>0</v>
      </c>
      <c r="AH285" s="76" t="n">
        <v>0</v>
      </c>
      <c r="AI285" s="76" t="n">
        <v>0</v>
      </c>
      <c r="AJ285" s="76" t="n">
        <v>0</v>
      </c>
      <c r="AK285" s="76" t="n">
        <v>0</v>
      </c>
      <c r="AL285" s="76" t="n">
        <v>0</v>
      </c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7" t="n">
        <v>0</v>
      </c>
      <c r="CH285" s="21" t="s">
        <v>12</v>
      </c>
      <c r="CI285" s="62"/>
      <c r="CJ285" s="63"/>
    </row>
    <row r="286" s="39" customFormat="true" ht="14.1" hidden="false" customHeight="true" outlineLevel="0" collapsed="false">
      <c r="A286" s="32" t="n">
        <v>287</v>
      </c>
      <c r="B286" s="67"/>
      <c r="C286" s="67"/>
      <c r="D286" s="67"/>
      <c r="E286" s="67"/>
      <c r="F286" s="78"/>
      <c r="G286" s="73" t="s">
        <v>81</v>
      </c>
      <c r="H286" s="75" t="s">
        <v>231</v>
      </c>
      <c r="I286" s="67"/>
      <c r="J286" s="40" t="n">
        <v>0</v>
      </c>
      <c r="K286" s="76" t="n">
        <v>0</v>
      </c>
      <c r="L286" s="76" t="n">
        <v>0</v>
      </c>
      <c r="M286" s="76" t="n">
        <v>0</v>
      </c>
      <c r="N286" s="76" t="n">
        <v>0</v>
      </c>
      <c r="O286" s="76"/>
      <c r="P286" s="76" t="n">
        <v>0</v>
      </c>
      <c r="Q286" s="76"/>
      <c r="R286" s="76"/>
      <c r="S286" s="76" t="n">
        <v>0</v>
      </c>
      <c r="T286" s="76" t="n">
        <v>0</v>
      </c>
      <c r="U286" s="76"/>
      <c r="V286" s="76"/>
      <c r="W286" s="76"/>
      <c r="X286" s="76" t="n">
        <v>0</v>
      </c>
      <c r="Y286" s="76" t="n">
        <v>0</v>
      </c>
      <c r="Z286" s="76" t="n">
        <v>0</v>
      </c>
      <c r="AA286" s="76"/>
      <c r="AB286" s="76"/>
      <c r="AC286" s="76" t="n">
        <v>0</v>
      </c>
      <c r="AD286" s="76" t="n">
        <v>0</v>
      </c>
      <c r="AE286" s="76" t="n">
        <v>0</v>
      </c>
      <c r="AF286" s="76" t="n">
        <v>0</v>
      </c>
      <c r="AG286" s="76" t="n">
        <v>0</v>
      </c>
      <c r="AH286" s="76" t="n">
        <v>0</v>
      </c>
      <c r="AI286" s="76" t="n">
        <v>0</v>
      </c>
      <c r="AJ286" s="76" t="n">
        <v>0</v>
      </c>
      <c r="AK286" s="76" t="n">
        <v>0</v>
      </c>
      <c r="AL286" s="76" t="n">
        <v>0</v>
      </c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7" t="n">
        <v>0</v>
      </c>
      <c r="CH286" s="21" t="s">
        <v>12</v>
      </c>
      <c r="CI286" s="62"/>
      <c r="CJ286" s="63"/>
    </row>
    <row r="287" s="39" customFormat="true" ht="14.1" hidden="false" customHeight="true" outlineLevel="0" collapsed="false">
      <c r="A287" s="32" t="n">
        <v>288</v>
      </c>
      <c r="B287" s="67"/>
      <c r="C287" s="67"/>
      <c r="D287" s="67"/>
      <c r="E287" s="67"/>
      <c r="F287" s="78"/>
      <c r="G287" s="73" t="s">
        <v>83</v>
      </c>
      <c r="H287" s="75" t="s">
        <v>232</v>
      </c>
      <c r="I287" s="67"/>
      <c r="J287" s="40" t="n">
        <v>0</v>
      </c>
      <c r="K287" s="76" t="n">
        <v>0</v>
      </c>
      <c r="L287" s="76" t="n">
        <v>0</v>
      </c>
      <c r="M287" s="76" t="n">
        <v>0</v>
      </c>
      <c r="N287" s="76" t="n">
        <v>0</v>
      </c>
      <c r="O287" s="76"/>
      <c r="P287" s="76" t="n">
        <v>0</v>
      </c>
      <c r="Q287" s="76"/>
      <c r="R287" s="76"/>
      <c r="S287" s="76" t="n">
        <v>0</v>
      </c>
      <c r="T287" s="76" t="n">
        <v>0</v>
      </c>
      <c r="U287" s="76"/>
      <c r="V287" s="76"/>
      <c r="W287" s="76"/>
      <c r="X287" s="76" t="n">
        <v>0</v>
      </c>
      <c r="Y287" s="76" t="n">
        <v>0</v>
      </c>
      <c r="Z287" s="76" t="n">
        <v>0</v>
      </c>
      <c r="AA287" s="76"/>
      <c r="AB287" s="76"/>
      <c r="AC287" s="76" t="n">
        <v>0</v>
      </c>
      <c r="AD287" s="76" t="n">
        <v>0</v>
      </c>
      <c r="AE287" s="76" t="n">
        <v>0</v>
      </c>
      <c r="AF287" s="76" t="n">
        <v>0</v>
      </c>
      <c r="AG287" s="76" t="n">
        <v>0</v>
      </c>
      <c r="AH287" s="76" t="n">
        <v>0</v>
      </c>
      <c r="AI287" s="76" t="n">
        <v>0</v>
      </c>
      <c r="AJ287" s="76" t="n">
        <v>0</v>
      </c>
      <c r="AK287" s="76" t="n">
        <v>0</v>
      </c>
      <c r="AL287" s="76" t="n">
        <v>0</v>
      </c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7" t="n">
        <v>0</v>
      </c>
      <c r="CH287" s="21" t="s">
        <v>12</v>
      </c>
      <c r="CI287" s="62"/>
      <c r="CJ287" s="63"/>
    </row>
    <row r="288" s="39" customFormat="true" ht="14.1" hidden="false" customHeight="true" outlineLevel="0" collapsed="false">
      <c r="A288" s="32" t="n">
        <v>289</v>
      </c>
      <c r="B288" s="67"/>
      <c r="C288" s="67"/>
      <c r="D288" s="67"/>
      <c r="E288" s="67"/>
      <c r="F288" s="78"/>
      <c r="G288" s="73" t="s">
        <v>85</v>
      </c>
      <c r="H288" s="75" t="s">
        <v>233</v>
      </c>
      <c r="I288" s="67"/>
      <c r="J288" s="40" t="n">
        <v>0</v>
      </c>
      <c r="K288" s="76" t="n">
        <v>0</v>
      </c>
      <c r="L288" s="76" t="n">
        <v>0</v>
      </c>
      <c r="M288" s="76" t="n">
        <v>0</v>
      </c>
      <c r="N288" s="76" t="n">
        <v>0</v>
      </c>
      <c r="O288" s="76"/>
      <c r="P288" s="76" t="n">
        <v>0</v>
      </c>
      <c r="Q288" s="76"/>
      <c r="R288" s="76"/>
      <c r="S288" s="76" t="n">
        <v>0</v>
      </c>
      <c r="T288" s="76" t="n">
        <v>0</v>
      </c>
      <c r="U288" s="76"/>
      <c r="V288" s="76"/>
      <c r="W288" s="76"/>
      <c r="X288" s="76" t="n">
        <v>0</v>
      </c>
      <c r="Y288" s="76" t="n">
        <v>0</v>
      </c>
      <c r="Z288" s="76" t="n">
        <v>0</v>
      </c>
      <c r="AA288" s="76"/>
      <c r="AB288" s="76"/>
      <c r="AC288" s="76" t="n">
        <v>0</v>
      </c>
      <c r="AD288" s="76" t="n">
        <v>0</v>
      </c>
      <c r="AE288" s="76" t="n">
        <v>0</v>
      </c>
      <c r="AF288" s="76" t="n">
        <v>0</v>
      </c>
      <c r="AG288" s="76" t="n">
        <v>0</v>
      </c>
      <c r="AH288" s="76" t="n">
        <v>0</v>
      </c>
      <c r="AI288" s="76" t="n">
        <v>0</v>
      </c>
      <c r="AJ288" s="76" t="n">
        <v>0</v>
      </c>
      <c r="AK288" s="76" t="n">
        <v>0</v>
      </c>
      <c r="AL288" s="76" t="n">
        <v>0</v>
      </c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7" t="n">
        <v>0</v>
      </c>
      <c r="CH288" s="21" t="s">
        <v>12</v>
      </c>
      <c r="CI288" s="62"/>
      <c r="CJ288" s="63"/>
    </row>
    <row r="289" s="39" customFormat="true" ht="14.1" hidden="false" customHeight="true" outlineLevel="0" collapsed="false">
      <c r="A289" s="32" t="n">
        <v>290</v>
      </c>
      <c r="B289" s="67"/>
      <c r="C289" s="67"/>
      <c r="D289" s="67"/>
      <c r="E289" s="67"/>
      <c r="F289" s="71" t="s">
        <v>87</v>
      </c>
      <c r="G289" s="50" t="s">
        <v>234</v>
      </c>
      <c r="H289" s="75"/>
      <c r="I289" s="67"/>
      <c r="J289" s="40" t="n">
        <v>0</v>
      </c>
      <c r="K289" s="69" t="n">
        <v>0</v>
      </c>
      <c r="L289" s="69" t="n">
        <v>0</v>
      </c>
      <c r="M289" s="69" t="n">
        <v>0</v>
      </c>
      <c r="N289" s="69" t="n">
        <v>0</v>
      </c>
      <c r="O289" s="69" t="n">
        <v>0</v>
      </c>
      <c r="P289" s="69" t="n">
        <v>0</v>
      </c>
      <c r="Q289" s="69" t="n">
        <v>0</v>
      </c>
      <c r="R289" s="69" t="n">
        <v>0</v>
      </c>
      <c r="S289" s="69" t="n">
        <v>0</v>
      </c>
      <c r="T289" s="69" t="n">
        <v>0</v>
      </c>
      <c r="U289" s="69" t="n">
        <v>0</v>
      </c>
      <c r="V289" s="69" t="n">
        <v>0</v>
      </c>
      <c r="W289" s="69" t="n">
        <v>0</v>
      </c>
      <c r="X289" s="69" t="n">
        <v>0</v>
      </c>
      <c r="Y289" s="69" t="n">
        <v>0</v>
      </c>
      <c r="Z289" s="69" t="n">
        <v>0</v>
      </c>
      <c r="AA289" s="69" t="n">
        <v>0</v>
      </c>
      <c r="AB289" s="69" t="n">
        <v>0</v>
      </c>
      <c r="AC289" s="69" t="n">
        <v>0</v>
      </c>
      <c r="AD289" s="69" t="n">
        <v>0</v>
      </c>
      <c r="AE289" s="69" t="n">
        <v>0</v>
      </c>
      <c r="AF289" s="69" t="n">
        <v>0</v>
      </c>
      <c r="AG289" s="69" t="n">
        <v>0</v>
      </c>
      <c r="AH289" s="69" t="n">
        <v>0</v>
      </c>
      <c r="AI289" s="69" t="n">
        <v>0</v>
      </c>
      <c r="AJ289" s="69" t="n">
        <v>0</v>
      </c>
      <c r="AK289" s="69" t="n">
        <v>0</v>
      </c>
      <c r="AL289" s="69" t="n">
        <v>0</v>
      </c>
      <c r="AM289" s="69" t="n">
        <v>0</v>
      </c>
      <c r="AN289" s="69" t="n">
        <v>0</v>
      </c>
      <c r="AO289" s="69" t="n">
        <v>0</v>
      </c>
      <c r="AP289" s="69" t="n">
        <v>0</v>
      </c>
      <c r="AQ289" s="69" t="n">
        <v>0</v>
      </c>
      <c r="AR289" s="69" t="n">
        <v>0</v>
      </c>
      <c r="AS289" s="69" t="n">
        <v>0</v>
      </c>
      <c r="AT289" s="69" t="n">
        <v>0</v>
      </c>
      <c r="AU289" s="69" t="n">
        <v>0</v>
      </c>
      <c r="AV289" s="69" t="n">
        <v>0</v>
      </c>
      <c r="AW289" s="69" t="n">
        <v>0</v>
      </c>
      <c r="AX289" s="69" t="n">
        <v>0</v>
      </c>
      <c r="AY289" s="69" t="n">
        <v>0</v>
      </c>
      <c r="AZ289" s="69" t="n">
        <v>0</v>
      </c>
      <c r="BA289" s="69" t="n">
        <v>0</v>
      </c>
      <c r="BB289" s="69" t="n">
        <v>0</v>
      </c>
      <c r="BC289" s="69" t="n">
        <v>0</v>
      </c>
      <c r="BD289" s="69" t="n">
        <v>0</v>
      </c>
      <c r="BE289" s="69" t="n">
        <v>0</v>
      </c>
      <c r="BF289" s="69" t="n">
        <v>0</v>
      </c>
      <c r="BG289" s="69" t="n">
        <v>0</v>
      </c>
      <c r="BH289" s="69" t="n">
        <v>0</v>
      </c>
      <c r="BI289" s="69" t="n">
        <v>0</v>
      </c>
      <c r="BJ289" s="69" t="n">
        <v>0</v>
      </c>
      <c r="BK289" s="69" t="n">
        <v>0</v>
      </c>
      <c r="BL289" s="69" t="n">
        <v>0</v>
      </c>
      <c r="BM289" s="69" t="n">
        <v>0</v>
      </c>
      <c r="BN289" s="69" t="n">
        <v>0</v>
      </c>
      <c r="BO289" s="69" t="n">
        <v>0</v>
      </c>
      <c r="BP289" s="69" t="n">
        <v>0</v>
      </c>
      <c r="BQ289" s="69" t="n">
        <v>0</v>
      </c>
      <c r="BR289" s="69" t="n">
        <v>0</v>
      </c>
      <c r="BS289" s="69" t="n">
        <v>0</v>
      </c>
      <c r="BT289" s="69" t="n">
        <v>0</v>
      </c>
      <c r="BU289" s="69" t="n">
        <v>0</v>
      </c>
      <c r="BV289" s="69" t="n">
        <v>0</v>
      </c>
      <c r="BW289" s="69" t="n">
        <v>0</v>
      </c>
      <c r="BX289" s="69" t="n">
        <v>0</v>
      </c>
      <c r="BY289" s="69" t="n">
        <v>0</v>
      </c>
      <c r="BZ289" s="69" t="n">
        <v>0</v>
      </c>
      <c r="CA289" s="69" t="n">
        <v>0</v>
      </c>
      <c r="CB289" s="69" t="n">
        <v>0</v>
      </c>
      <c r="CC289" s="69" t="n">
        <v>0</v>
      </c>
      <c r="CD289" s="69" t="n">
        <v>0</v>
      </c>
      <c r="CE289" s="69" t="n">
        <v>0</v>
      </c>
      <c r="CF289" s="69" t="n">
        <v>0</v>
      </c>
      <c r="CG289" s="70" t="n">
        <v>0</v>
      </c>
      <c r="CH289" s="21" t="s">
        <v>12</v>
      </c>
      <c r="CI289" s="62"/>
      <c r="CJ289" s="63"/>
    </row>
    <row r="290" s="39" customFormat="true" ht="14.1" hidden="false" customHeight="true" outlineLevel="0" collapsed="false">
      <c r="A290" s="32" t="n">
        <v>291</v>
      </c>
      <c r="B290" s="67"/>
      <c r="C290" s="67"/>
      <c r="D290" s="67"/>
      <c r="E290" s="67"/>
      <c r="F290" s="78"/>
      <c r="G290" s="73" t="s">
        <v>77</v>
      </c>
      <c r="H290" s="75" t="s">
        <v>228</v>
      </c>
      <c r="I290" s="67"/>
      <c r="J290" s="40" t="n">
        <v>0</v>
      </c>
      <c r="K290" s="76" t="n">
        <v>0</v>
      </c>
      <c r="L290" s="76" t="n">
        <v>0</v>
      </c>
      <c r="M290" s="76" t="n">
        <v>0</v>
      </c>
      <c r="N290" s="76" t="n">
        <v>0</v>
      </c>
      <c r="O290" s="76"/>
      <c r="P290" s="76" t="n">
        <v>0</v>
      </c>
      <c r="Q290" s="76"/>
      <c r="R290" s="76"/>
      <c r="S290" s="76" t="n">
        <v>0</v>
      </c>
      <c r="T290" s="76" t="n">
        <v>0</v>
      </c>
      <c r="U290" s="76"/>
      <c r="V290" s="76"/>
      <c r="W290" s="76"/>
      <c r="X290" s="76" t="n">
        <v>0</v>
      </c>
      <c r="Y290" s="76" t="n">
        <v>0</v>
      </c>
      <c r="Z290" s="76" t="n">
        <v>0</v>
      </c>
      <c r="AA290" s="76"/>
      <c r="AB290" s="76"/>
      <c r="AC290" s="76" t="n">
        <v>0</v>
      </c>
      <c r="AD290" s="76" t="n">
        <v>0</v>
      </c>
      <c r="AE290" s="76" t="n">
        <v>0</v>
      </c>
      <c r="AF290" s="76" t="n">
        <v>0</v>
      </c>
      <c r="AG290" s="76" t="n">
        <v>0</v>
      </c>
      <c r="AH290" s="76" t="n">
        <v>0</v>
      </c>
      <c r="AI290" s="76" t="n">
        <v>0</v>
      </c>
      <c r="AJ290" s="76" t="n">
        <v>0</v>
      </c>
      <c r="AK290" s="76" t="n">
        <v>0</v>
      </c>
      <c r="AL290" s="76" t="n">
        <v>0</v>
      </c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7" t="n">
        <v>0</v>
      </c>
      <c r="CH290" s="21" t="s">
        <v>12</v>
      </c>
      <c r="CI290" s="62"/>
      <c r="CJ290" s="63"/>
    </row>
    <row r="291" s="39" customFormat="true" ht="14.1" hidden="false" customHeight="true" outlineLevel="0" collapsed="false">
      <c r="A291" s="32" t="n">
        <v>292</v>
      </c>
      <c r="B291" s="67"/>
      <c r="C291" s="67"/>
      <c r="D291" s="67"/>
      <c r="E291" s="67"/>
      <c r="F291" s="78"/>
      <c r="G291" s="73" t="s">
        <v>90</v>
      </c>
      <c r="H291" s="75" t="s">
        <v>229</v>
      </c>
      <c r="I291" s="67"/>
      <c r="J291" s="40" t="n">
        <v>0</v>
      </c>
      <c r="K291" s="76" t="n">
        <v>0</v>
      </c>
      <c r="L291" s="76" t="n">
        <v>0</v>
      </c>
      <c r="M291" s="76" t="n">
        <v>0</v>
      </c>
      <c r="N291" s="76" t="n">
        <v>0</v>
      </c>
      <c r="O291" s="76"/>
      <c r="P291" s="76" t="n">
        <v>0</v>
      </c>
      <c r="Q291" s="76"/>
      <c r="R291" s="76"/>
      <c r="S291" s="76" t="n">
        <v>0</v>
      </c>
      <c r="T291" s="76" t="n">
        <v>0</v>
      </c>
      <c r="U291" s="76"/>
      <c r="V291" s="76"/>
      <c r="W291" s="76"/>
      <c r="X291" s="76" t="n">
        <v>0</v>
      </c>
      <c r="Y291" s="76" t="n">
        <v>0</v>
      </c>
      <c r="Z291" s="76" t="n">
        <v>0</v>
      </c>
      <c r="AA291" s="76"/>
      <c r="AB291" s="76"/>
      <c r="AC291" s="76" t="n">
        <v>0</v>
      </c>
      <c r="AD291" s="76" t="n">
        <v>0</v>
      </c>
      <c r="AE291" s="76" t="n">
        <v>0</v>
      </c>
      <c r="AF291" s="76" t="n">
        <v>0</v>
      </c>
      <c r="AG291" s="76" t="n">
        <v>0</v>
      </c>
      <c r="AH291" s="76" t="n">
        <v>0</v>
      </c>
      <c r="AI291" s="76" t="n">
        <v>0</v>
      </c>
      <c r="AJ291" s="76" t="n">
        <v>0</v>
      </c>
      <c r="AK291" s="76" t="n">
        <v>0</v>
      </c>
      <c r="AL291" s="76" t="n">
        <v>0</v>
      </c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7" t="n">
        <v>0</v>
      </c>
      <c r="CH291" s="21" t="s">
        <v>12</v>
      </c>
      <c r="CI291" s="62"/>
      <c r="CJ291" s="63"/>
    </row>
    <row r="292" s="39" customFormat="true" ht="14.1" hidden="false" customHeight="true" outlineLevel="0" collapsed="false">
      <c r="A292" s="32" t="n">
        <v>293</v>
      </c>
      <c r="B292" s="67"/>
      <c r="C292" s="67"/>
      <c r="D292" s="67"/>
      <c r="E292" s="67"/>
      <c r="F292" s="78"/>
      <c r="G292" s="73" t="s">
        <v>79</v>
      </c>
      <c r="H292" s="75" t="s">
        <v>230</v>
      </c>
      <c r="I292" s="67"/>
      <c r="J292" s="40" t="n">
        <v>0</v>
      </c>
      <c r="K292" s="76" t="n">
        <v>0</v>
      </c>
      <c r="L292" s="76" t="n">
        <v>0</v>
      </c>
      <c r="M292" s="76" t="n">
        <v>0</v>
      </c>
      <c r="N292" s="76" t="n">
        <v>0</v>
      </c>
      <c r="O292" s="76"/>
      <c r="P292" s="76" t="n">
        <v>0</v>
      </c>
      <c r="Q292" s="76"/>
      <c r="R292" s="76"/>
      <c r="S292" s="76" t="n">
        <v>0</v>
      </c>
      <c r="T292" s="76" t="n">
        <v>0</v>
      </c>
      <c r="U292" s="76"/>
      <c r="V292" s="76"/>
      <c r="W292" s="76"/>
      <c r="X292" s="76" t="n">
        <v>0</v>
      </c>
      <c r="Y292" s="76" t="n">
        <v>0</v>
      </c>
      <c r="Z292" s="76" t="n">
        <v>0</v>
      </c>
      <c r="AA292" s="76"/>
      <c r="AB292" s="76"/>
      <c r="AC292" s="76" t="n">
        <v>0</v>
      </c>
      <c r="AD292" s="76" t="n">
        <v>0</v>
      </c>
      <c r="AE292" s="76" t="n">
        <v>0</v>
      </c>
      <c r="AF292" s="76" t="n">
        <v>0</v>
      </c>
      <c r="AG292" s="76" t="n">
        <v>0</v>
      </c>
      <c r="AH292" s="76" t="n">
        <v>0</v>
      </c>
      <c r="AI292" s="76" t="n">
        <v>0</v>
      </c>
      <c r="AJ292" s="76" t="n">
        <v>0</v>
      </c>
      <c r="AK292" s="76" t="n">
        <v>0</v>
      </c>
      <c r="AL292" s="76" t="n">
        <v>0</v>
      </c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7" t="n">
        <v>0</v>
      </c>
      <c r="CH292" s="21" t="s">
        <v>12</v>
      </c>
      <c r="CI292" s="62"/>
      <c r="CJ292" s="63"/>
    </row>
    <row r="293" s="39" customFormat="true" ht="14.1" hidden="false" customHeight="true" outlineLevel="0" collapsed="false">
      <c r="A293" s="32" t="n">
        <v>294</v>
      </c>
      <c r="B293" s="67"/>
      <c r="C293" s="67"/>
      <c r="D293" s="67"/>
      <c r="E293" s="67"/>
      <c r="F293" s="78"/>
      <c r="G293" s="73" t="s">
        <v>81</v>
      </c>
      <c r="H293" s="75" t="s">
        <v>231</v>
      </c>
      <c r="I293" s="67"/>
      <c r="J293" s="40" t="n">
        <v>0</v>
      </c>
      <c r="K293" s="76" t="n">
        <v>0</v>
      </c>
      <c r="L293" s="76" t="n">
        <v>0</v>
      </c>
      <c r="M293" s="76" t="n">
        <v>0</v>
      </c>
      <c r="N293" s="76" t="n">
        <v>0</v>
      </c>
      <c r="O293" s="76"/>
      <c r="P293" s="76" t="n">
        <v>0</v>
      </c>
      <c r="Q293" s="76"/>
      <c r="R293" s="76"/>
      <c r="S293" s="76" t="n">
        <v>0</v>
      </c>
      <c r="T293" s="76" t="n">
        <v>0</v>
      </c>
      <c r="U293" s="76"/>
      <c r="V293" s="76"/>
      <c r="W293" s="76"/>
      <c r="X293" s="76" t="n">
        <v>0</v>
      </c>
      <c r="Y293" s="76" t="n">
        <v>0</v>
      </c>
      <c r="Z293" s="76" t="n">
        <v>0</v>
      </c>
      <c r="AA293" s="76"/>
      <c r="AB293" s="76"/>
      <c r="AC293" s="76" t="n">
        <v>0</v>
      </c>
      <c r="AD293" s="76" t="n">
        <v>0</v>
      </c>
      <c r="AE293" s="76" t="n">
        <v>0</v>
      </c>
      <c r="AF293" s="76" t="n">
        <v>0</v>
      </c>
      <c r="AG293" s="76" t="n">
        <v>0</v>
      </c>
      <c r="AH293" s="76" t="n">
        <v>0</v>
      </c>
      <c r="AI293" s="76" t="n">
        <v>0</v>
      </c>
      <c r="AJ293" s="76" t="n">
        <v>0</v>
      </c>
      <c r="AK293" s="76" t="n">
        <v>0</v>
      </c>
      <c r="AL293" s="76" t="n">
        <v>0</v>
      </c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7" t="n">
        <v>0</v>
      </c>
      <c r="CH293" s="21" t="s">
        <v>12</v>
      </c>
      <c r="CI293" s="62"/>
      <c r="CJ293" s="63"/>
    </row>
    <row r="294" s="39" customFormat="true" ht="14.1" hidden="false" customHeight="true" outlineLevel="0" collapsed="false">
      <c r="A294" s="32" t="n">
        <v>295</v>
      </c>
      <c r="B294" s="67"/>
      <c r="C294" s="67"/>
      <c r="D294" s="67"/>
      <c r="E294" s="67"/>
      <c r="F294" s="78"/>
      <c r="G294" s="73" t="s">
        <v>83</v>
      </c>
      <c r="H294" s="75" t="s">
        <v>232</v>
      </c>
      <c r="I294" s="67"/>
      <c r="J294" s="40" t="n">
        <v>0</v>
      </c>
      <c r="K294" s="76" t="n">
        <v>0</v>
      </c>
      <c r="L294" s="76" t="n">
        <v>0</v>
      </c>
      <c r="M294" s="76" t="n">
        <v>0</v>
      </c>
      <c r="N294" s="76" t="n">
        <v>0</v>
      </c>
      <c r="O294" s="76"/>
      <c r="P294" s="76" t="n">
        <v>0</v>
      </c>
      <c r="Q294" s="76"/>
      <c r="R294" s="76"/>
      <c r="S294" s="76" t="n">
        <v>0</v>
      </c>
      <c r="T294" s="76" t="n">
        <v>0</v>
      </c>
      <c r="U294" s="76"/>
      <c r="V294" s="76"/>
      <c r="W294" s="76"/>
      <c r="X294" s="76" t="n">
        <v>0</v>
      </c>
      <c r="Y294" s="76" t="n">
        <v>0</v>
      </c>
      <c r="Z294" s="76" t="n">
        <v>0</v>
      </c>
      <c r="AA294" s="76"/>
      <c r="AB294" s="76"/>
      <c r="AC294" s="76" t="n">
        <v>0</v>
      </c>
      <c r="AD294" s="76" t="n">
        <v>0</v>
      </c>
      <c r="AE294" s="76" t="n">
        <v>0</v>
      </c>
      <c r="AF294" s="76" t="n">
        <v>0</v>
      </c>
      <c r="AG294" s="76" t="n">
        <v>0</v>
      </c>
      <c r="AH294" s="76" t="n">
        <v>0</v>
      </c>
      <c r="AI294" s="76" t="n">
        <v>0</v>
      </c>
      <c r="AJ294" s="76" t="n">
        <v>0</v>
      </c>
      <c r="AK294" s="76" t="n">
        <v>0</v>
      </c>
      <c r="AL294" s="76" t="n">
        <v>0</v>
      </c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7" t="n">
        <v>0</v>
      </c>
      <c r="CH294" s="21" t="s">
        <v>12</v>
      </c>
      <c r="CI294" s="62"/>
      <c r="CJ294" s="63"/>
    </row>
    <row r="295" s="39" customFormat="true" ht="14.1" hidden="false" customHeight="true" outlineLevel="0" collapsed="false">
      <c r="A295" s="32" t="n">
        <v>296</v>
      </c>
      <c r="B295" s="67"/>
      <c r="C295" s="67"/>
      <c r="D295" s="67"/>
      <c r="E295" s="67"/>
      <c r="F295" s="78"/>
      <c r="G295" s="73" t="s">
        <v>85</v>
      </c>
      <c r="H295" s="75" t="s">
        <v>233</v>
      </c>
      <c r="I295" s="67"/>
      <c r="J295" s="40" t="n">
        <v>0</v>
      </c>
      <c r="K295" s="76" t="n">
        <v>0</v>
      </c>
      <c r="L295" s="76" t="n">
        <v>0</v>
      </c>
      <c r="M295" s="76" t="n">
        <v>0</v>
      </c>
      <c r="N295" s="76" t="n">
        <v>0</v>
      </c>
      <c r="O295" s="76"/>
      <c r="P295" s="76" t="n">
        <v>0</v>
      </c>
      <c r="Q295" s="76"/>
      <c r="R295" s="76"/>
      <c r="S295" s="76" t="n">
        <v>0</v>
      </c>
      <c r="T295" s="76" t="n">
        <v>0</v>
      </c>
      <c r="U295" s="76"/>
      <c r="V295" s="76"/>
      <c r="W295" s="76"/>
      <c r="X295" s="76" t="n">
        <v>0</v>
      </c>
      <c r="Y295" s="76" t="n">
        <v>0</v>
      </c>
      <c r="Z295" s="76" t="n">
        <v>0</v>
      </c>
      <c r="AA295" s="76"/>
      <c r="AB295" s="76"/>
      <c r="AC295" s="76" t="n">
        <v>0</v>
      </c>
      <c r="AD295" s="76" t="n">
        <v>0</v>
      </c>
      <c r="AE295" s="76" t="n">
        <v>0</v>
      </c>
      <c r="AF295" s="76" t="n">
        <v>0</v>
      </c>
      <c r="AG295" s="76" t="n">
        <v>0</v>
      </c>
      <c r="AH295" s="76" t="n">
        <v>0</v>
      </c>
      <c r="AI295" s="76" t="n">
        <v>0</v>
      </c>
      <c r="AJ295" s="76" t="n">
        <v>0</v>
      </c>
      <c r="AK295" s="76" t="n">
        <v>0</v>
      </c>
      <c r="AL295" s="76" t="n">
        <v>0</v>
      </c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7" t="n">
        <v>0</v>
      </c>
      <c r="CH295" s="21" t="s">
        <v>12</v>
      </c>
      <c r="CI295" s="62"/>
      <c r="CJ295" s="63"/>
    </row>
    <row r="296" s="39" customFormat="true" ht="14.1" hidden="false" customHeight="true" outlineLevel="0" collapsed="false">
      <c r="A296" s="32" t="n">
        <v>297</v>
      </c>
      <c r="B296" s="67"/>
      <c r="C296" s="67"/>
      <c r="D296" s="67"/>
      <c r="E296" s="67"/>
      <c r="F296" s="71" t="s">
        <v>113</v>
      </c>
      <c r="G296" s="50" t="s">
        <v>235</v>
      </c>
      <c r="H296" s="75"/>
      <c r="I296" s="67"/>
      <c r="J296" s="40" t="n">
        <v>0</v>
      </c>
      <c r="K296" s="69" t="n">
        <v>0</v>
      </c>
      <c r="L296" s="69" t="n">
        <v>0</v>
      </c>
      <c r="M296" s="69" t="n">
        <v>0</v>
      </c>
      <c r="N296" s="69" t="n">
        <v>0</v>
      </c>
      <c r="O296" s="69" t="n">
        <v>0</v>
      </c>
      <c r="P296" s="69" t="n">
        <v>0</v>
      </c>
      <c r="Q296" s="69" t="n">
        <v>0</v>
      </c>
      <c r="R296" s="69" t="n">
        <v>0</v>
      </c>
      <c r="S296" s="69" t="n">
        <v>0</v>
      </c>
      <c r="T296" s="69" t="n">
        <v>0</v>
      </c>
      <c r="U296" s="69" t="n">
        <v>0</v>
      </c>
      <c r="V296" s="69" t="n">
        <v>0</v>
      </c>
      <c r="W296" s="69" t="n">
        <v>0</v>
      </c>
      <c r="X296" s="69" t="n">
        <v>0</v>
      </c>
      <c r="Y296" s="69" t="n">
        <v>0</v>
      </c>
      <c r="Z296" s="69" t="n">
        <v>0</v>
      </c>
      <c r="AA296" s="69" t="n">
        <v>0</v>
      </c>
      <c r="AB296" s="69" t="n">
        <v>0</v>
      </c>
      <c r="AC296" s="69" t="n">
        <v>0</v>
      </c>
      <c r="AD296" s="69" t="n">
        <v>0</v>
      </c>
      <c r="AE296" s="69" t="n">
        <v>0</v>
      </c>
      <c r="AF296" s="69" t="n">
        <v>0</v>
      </c>
      <c r="AG296" s="69" t="n">
        <v>0</v>
      </c>
      <c r="AH296" s="69" t="n">
        <v>0</v>
      </c>
      <c r="AI296" s="69" t="n">
        <v>0</v>
      </c>
      <c r="AJ296" s="69" t="n">
        <v>0</v>
      </c>
      <c r="AK296" s="69" t="n">
        <v>0</v>
      </c>
      <c r="AL296" s="69" t="n">
        <v>0</v>
      </c>
      <c r="AM296" s="69" t="n">
        <v>0</v>
      </c>
      <c r="AN296" s="69" t="n">
        <v>0</v>
      </c>
      <c r="AO296" s="69" t="n">
        <v>0</v>
      </c>
      <c r="AP296" s="69" t="n">
        <v>0</v>
      </c>
      <c r="AQ296" s="69" t="n">
        <v>0</v>
      </c>
      <c r="AR296" s="69" t="n">
        <v>0</v>
      </c>
      <c r="AS296" s="69" t="n">
        <v>0</v>
      </c>
      <c r="AT296" s="69" t="n">
        <v>0</v>
      </c>
      <c r="AU296" s="69" t="n">
        <v>0</v>
      </c>
      <c r="AV296" s="69" t="n">
        <v>0</v>
      </c>
      <c r="AW296" s="69" t="n">
        <v>0</v>
      </c>
      <c r="AX296" s="69" t="n">
        <v>0</v>
      </c>
      <c r="AY296" s="69" t="n">
        <v>0</v>
      </c>
      <c r="AZ296" s="69" t="n">
        <v>0</v>
      </c>
      <c r="BA296" s="69" t="n">
        <v>0</v>
      </c>
      <c r="BB296" s="69" t="n">
        <v>0</v>
      </c>
      <c r="BC296" s="69" t="n">
        <v>0</v>
      </c>
      <c r="BD296" s="69" t="n">
        <v>0</v>
      </c>
      <c r="BE296" s="69" t="n">
        <v>0</v>
      </c>
      <c r="BF296" s="69" t="n">
        <v>0</v>
      </c>
      <c r="BG296" s="69" t="n">
        <v>0</v>
      </c>
      <c r="BH296" s="69" t="n">
        <v>0</v>
      </c>
      <c r="BI296" s="69" t="n">
        <v>0</v>
      </c>
      <c r="BJ296" s="69" t="n">
        <v>0</v>
      </c>
      <c r="BK296" s="69" t="n">
        <v>0</v>
      </c>
      <c r="BL296" s="69" t="n">
        <v>0</v>
      </c>
      <c r="BM296" s="69" t="n">
        <v>0</v>
      </c>
      <c r="BN296" s="69" t="n">
        <v>0</v>
      </c>
      <c r="BO296" s="69" t="n">
        <v>0</v>
      </c>
      <c r="BP296" s="69" t="n">
        <v>0</v>
      </c>
      <c r="BQ296" s="69" t="n">
        <v>0</v>
      </c>
      <c r="BR296" s="69" t="n">
        <v>0</v>
      </c>
      <c r="BS296" s="69" t="n">
        <v>0</v>
      </c>
      <c r="BT296" s="69" t="n">
        <v>0</v>
      </c>
      <c r="BU296" s="69" t="n">
        <v>0</v>
      </c>
      <c r="BV296" s="69" t="n">
        <v>0</v>
      </c>
      <c r="BW296" s="69" t="n">
        <v>0</v>
      </c>
      <c r="BX296" s="69" t="n">
        <v>0</v>
      </c>
      <c r="BY296" s="69" t="n">
        <v>0</v>
      </c>
      <c r="BZ296" s="69" t="n">
        <v>0</v>
      </c>
      <c r="CA296" s="69" t="n">
        <v>0</v>
      </c>
      <c r="CB296" s="69" t="n">
        <v>0</v>
      </c>
      <c r="CC296" s="69" t="n">
        <v>0</v>
      </c>
      <c r="CD296" s="69" t="n">
        <v>0</v>
      </c>
      <c r="CE296" s="69" t="n">
        <v>0</v>
      </c>
      <c r="CF296" s="69" t="n">
        <v>0</v>
      </c>
      <c r="CG296" s="70" t="n">
        <v>0</v>
      </c>
      <c r="CH296" s="21" t="s">
        <v>12</v>
      </c>
      <c r="CI296" s="62"/>
      <c r="CJ296" s="63"/>
    </row>
    <row r="297" s="39" customFormat="true" ht="14.1" hidden="false" customHeight="true" outlineLevel="0" collapsed="false">
      <c r="A297" s="32" t="n">
        <v>298</v>
      </c>
      <c r="B297" s="67"/>
      <c r="C297" s="67"/>
      <c r="D297" s="67"/>
      <c r="E297" s="67"/>
      <c r="F297" s="78"/>
      <c r="G297" s="73" t="s">
        <v>77</v>
      </c>
      <c r="H297" s="75" t="s">
        <v>228</v>
      </c>
      <c r="I297" s="67"/>
      <c r="J297" s="40" t="n">
        <v>0</v>
      </c>
      <c r="K297" s="76" t="n">
        <v>0</v>
      </c>
      <c r="L297" s="76" t="n">
        <v>0</v>
      </c>
      <c r="M297" s="76" t="n">
        <v>0</v>
      </c>
      <c r="N297" s="76" t="n">
        <v>0</v>
      </c>
      <c r="O297" s="76"/>
      <c r="P297" s="76" t="n">
        <v>0</v>
      </c>
      <c r="Q297" s="76"/>
      <c r="R297" s="76"/>
      <c r="S297" s="76" t="n">
        <v>0</v>
      </c>
      <c r="T297" s="76" t="n">
        <v>0</v>
      </c>
      <c r="U297" s="76"/>
      <c r="V297" s="76"/>
      <c r="W297" s="76"/>
      <c r="X297" s="76" t="n">
        <v>0</v>
      </c>
      <c r="Y297" s="76" t="n">
        <v>0</v>
      </c>
      <c r="Z297" s="76" t="n">
        <v>0</v>
      </c>
      <c r="AA297" s="76"/>
      <c r="AB297" s="76"/>
      <c r="AC297" s="76" t="n">
        <v>0</v>
      </c>
      <c r="AD297" s="76" t="n">
        <v>0</v>
      </c>
      <c r="AE297" s="76" t="n">
        <v>0</v>
      </c>
      <c r="AF297" s="76" t="n">
        <v>0</v>
      </c>
      <c r="AG297" s="76" t="n">
        <v>0</v>
      </c>
      <c r="AH297" s="76" t="n">
        <v>0</v>
      </c>
      <c r="AI297" s="76" t="n">
        <v>0</v>
      </c>
      <c r="AJ297" s="76" t="n">
        <v>0</v>
      </c>
      <c r="AK297" s="76" t="n">
        <v>0</v>
      </c>
      <c r="AL297" s="76" t="n">
        <v>0</v>
      </c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7" t="n">
        <v>0</v>
      </c>
      <c r="CH297" s="21" t="s">
        <v>12</v>
      </c>
      <c r="CI297" s="62"/>
      <c r="CJ297" s="63"/>
    </row>
    <row r="298" s="39" customFormat="true" ht="14.1" hidden="false" customHeight="true" outlineLevel="0" collapsed="false">
      <c r="A298" s="32" t="n">
        <v>299</v>
      </c>
      <c r="B298" s="67"/>
      <c r="C298" s="67"/>
      <c r="D298" s="67"/>
      <c r="E298" s="67"/>
      <c r="F298" s="78"/>
      <c r="G298" s="73" t="s">
        <v>90</v>
      </c>
      <c r="H298" s="75" t="s">
        <v>229</v>
      </c>
      <c r="I298" s="67"/>
      <c r="J298" s="40" t="n">
        <v>0</v>
      </c>
      <c r="K298" s="76" t="n">
        <v>0</v>
      </c>
      <c r="L298" s="76" t="n">
        <v>0</v>
      </c>
      <c r="M298" s="76" t="n">
        <v>0</v>
      </c>
      <c r="N298" s="76" t="n">
        <v>0</v>
      </c>
      <c r="O298" s="76"/>
      <c r="P298" s="76" t="n">
        <v>0</v>
      </c>
      <c r="Q298" s="76"/>
      <c r="R298" s="76"/>
      <c r="S298" s="76" t="n">
        <v>0</v>
      </c>
      <c r="T298" s="76" t="n">
        <v>0</v>
      </c>
      <c r="U298" s="76"/>
      <c r="V298" s="76"/>
      <c r="W298" s="76"/>
      <c r="X298" s="76" t="n">
        <v>0</v>
      </c>
      <c r="Y298" s="76" t="n">
        <v>0</v>
      </c>
      <c r="Z298" s="76" t="n">
        <v>0</v>
      </c>
      <c r="AA298" s="76"/>
      <c r="AB298" s="76"/>
      <c r="AC298" s="76" t="n">
        <v>0</v>
      </c>
      <c r="AD298" s="76" t="n">
        <v>0</v>
      </c>
      <c r="AE298" s="76" t="n">
        <v>0</v>
      </c>
      <c r="AF298" s="76" t="n">
        <v>0</v>
      </c>
      <c r="AG298" s="76" t="n">
        <v>0</v>
      </c>
      <c r="AH298" s="76" t="n">
        <v>0</v>
      </c>
      <c r="AI298" s="76" t="n">
        <v>0</v>
      </c>
      <c r="AJ298" s="76" t="n">
        <v>0</v>
      </c>
      <c r="AK298" s="76" t="n">
        <v>0</v>
      </c>
      <c r="AL298" s="76" t="n">
        <v>0</v>
      </c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7" t="n">
        <v>0</v>
      </c>
      <c r="CH298" s="21" t="s">
        <v>12</v>
      </c>
      <c r="CI298" s="62"/>
      <c r="CJ298" s="63"/>
    </row>
    <row r="299" s="39" customFormat="true" ht="14.1" hidden="false" customHeight="true" outlineLevel="0" collapsed="false">
      <c r="A299" s="32" t="n">
        <v>300</v>
      </c>
      <c r="B299" s="67"/>
      <c r="C299" s="67"/>
      <c r="D299" s="67"/>
      <c r="E299" s="67"/>
      <c r="F299" s="78"/>
      <c r="G299" s="73" t="s">
        <v>79</v>
      </c>
      <c r="H299" s="75" t="s">
        <v>230</v>
      </c>
      <c r="I299" s="67"/>
      <c r="J299" s="40" t="n">
        <v>0</v>
      </c>
      <c r="K299" s="76" t="n">
        <v>0</v>
      </c>
      <c r="L299" s="76" t="n">
        <v>0</v>
      </c>
      <c r="M299" s="76" t="n">
        <v>0</v>
      </c>
      <c r="N299" s="76" t="n">
        <v>0</v>
      </c>
      <c r="O299" s="76"/>
      <c r="P299" s="76" t="n">
        <v>0</v>
      </c>
      <c r="Q299" s="76"/>
      <c r="R299" s="76"/>
      <c r="S299" s="76" t="n">
        <v>0</v>
      </c>
      <c r="T299" s="76" t="n">
        <v>0</v>
      </c>
      <c r="U299" s="76"/>
      <c r="V299" s="76"/>
      <c r="W299" s="76"/>
      <c r="X299" s="76" t="n">
        <v>0</v>
      </c>
      <c r="Y299" s="76" t="n">
        <v>0</v>
      </c>
      <c r="Z299" s="76" t="n">
        <v>0</v>
      </c>
      <c r="AA299" s="76"/>
      <c r="AB299" s="76"/>
      <c r="AC299" s="76" t="n">
        <v>0</v>
      </c>
      <c r="AD299" s="76" t="n">
        <v>0</v>
      </c>
      <c r="AE299" s="76" t="n">
        <v>0</v>
      </c>
      <c r="AF299" s="76" t="n">
        <v>0</v>
      </c>
      <c r="AG299" s="76" t="n">
        <v>0</v>
      </c>
      <c r="AH299" s="76" t="n">
        <v>0</v>
      </c>
      <c r="AI299" s="76" t="n">
        <v>0</v>
      </c>
      <c r="AJ299" s="76" t="n">
        <v>0</v>
      </c>
      <c r="AK299" s="76" t="n">
        <v>0</v>
      </c>
      <c r="AL299" s="76" t="n">
        <v>0</v>
      </c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7" t="n">
        <v>0</v>
      </c>
      <c r="CH299" s="21" t="s">
        <v>12</v>
      </c>
      <c r="CI299" s="62"/>
      <c r="CJ299" s="63"/>
    </row>
    <row r="300" s="39" customFormat="true" ht="14.1" hidden="false" customHeight="true" outlineLevel="0" collapsed="false">
      <c r="A300" s="32" t="n">
        <v>301</v>
      </c>
      <c r="B300" s="67"/>
      <c r="C300" s="67"/>
      <c r="D300" s="67"/>
      <c r="E300" s="67"/>
      <c r="F300" s="78"/>
      <c r="G300" s="73" t="s">
        <v>81</v>
      </c>
      <c r="H300" s="75" t="s">
        <v>231</v>
      </c>
      <c r="I300" s="67"/>
      <c r="J300" s="40" t="n">
        <v>0</v>
      </c>
      <c r="K300" s="76" t="n">
        <v>0</v>
      </c>
      <c r="L300" s="76" t="n">
        <v>0</v>
      </c>
      <c r="M300" s="76" t="n">
        <v>0</v>
      </c>
      <c r="N300" s="76" t="n">
        <v>0</v>
      </c>
      <c r="O300" s="76"/>
      <c r="P300" s="76" t="n">
        <v>0</v>
      </c>
      <c r="Q300" s="76"/>
      <c r="R300" s="76"/>
      <c r="S300" s="76" t="n">
        <v>0</v>
      </c>
      <c r="T300" s="76" t="n">
        <v>0</v>
      </c>
      <c r="U300" s="76"/>
      <c r="V300" s="76"/>
      <c r="W300" s="76"/>
      <c r="X300" s="76" t="n">
        <v>0</v>
      </c>
      <c r="Y300" s="76" t="n">
        <v>0</v>
      </c>
      <c r="Z300" s="76" t="n">
        <v>0</v>
      </c>
      <c r="AA300" s="76"/>
      <c r="AB300" s="76"/>
      <c r="AC300" s="76" t="n">
        <v>0</v>
      </c>
      <c r="AD300" s="76" t="n">
        <v>0</v>
      </c>
      <c r="AE300" s="76" t="n">
        <v>0</v>
      </c>
      <c r="AF300" s="76" t="n">
        <v>0</v>
      </c>
      <c r="AG300" s="76" t="n">
        <v>0</v>
      </c>
      <c r="AH300" s="76" t="n">
        <v>0</v>
      </c>
      <c r="AI300" s="76" t="n">
        <v>0</v>
      </c>
      <c r="AJ300" s="76" t="n">
        <v>0</v>
      </c>
      <c r="AK300" s="76" t="n">
        <v>0</v>
      </c>
      <c r="AL300" s="76" t="n">
        <v>0</v>
      </c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7" t="n">
        <v>0</v>
      </c>
      <c r="CH300" s="21" t="s">
        <v>12</v>
      </c>
      <c r="CI300" s="62"/>
      <c r="CJ300" s="63"/>
    </row>
    <row r="301" s="39" customFormat="true" ht="14.1" hidden="false" customHeight="true" outlineLevel="0" collapsed="false">
      <c r="A301" s="32" t="n">
        <v>302</v>
      </c>
      <c r="B301" s="67"/>
      <c r="C301" s="67"/>
      <c r="D301" s="67"/>
      <c r="E301" s="67"/>
      <c r="F301" s="78"/>
      <c r="G301" s="73" t="s">
        <v>83</v>
      </c>
      <c r="H301" s="75" t="s">
        <v>232</v>
      </c>
      <c r="I301" s="67"/>
      <c r="J301" s="40" t="n">
        <v>0</v>
      </c>
      <c r="K301" s="76" t="n">
        <v>0</v>
      </c>
      <c r="L301" s="76" t="n">
        <v>0</v>
      </c>
      <c r="M301" s="76" t="n">
        <v>0</v>
      </c>
      <c r="N301" s="76" t="n">
        <v>0</v>
      </c>
      <c r="O301" s="76"/>
      <c r="P301" s="76" t="n">
        <v>0</v>
      </c>
      <c r="Q301" s="76"/>
      <c r="R301" s="76"/>
      <c r="S301" s="76" t="n">
        <v>0</v>
      </c>
      <c r="T301" s="76" t="n">
        <v>0</v>
      </c>
      <c r="U301" s="76"/>
      <c r="V301" s="76"/>
      <c r="W301" s="76"/>
      <c r="X301" s="76" t="n">
        <v>0</v>
      </c>
      <c r="Y301" s="76" t="n">
        <v>0</v>
      </c>
      <c r="Z301" s="76" t="n">
        <v>0</v>
      </c>
      <c r="AA301" s="76"/>
      <c r="AB301" s="76"/>
      <c r="AC301" s="76" t="n">
        <v>0</v>
      </c>
      <c r="AD301" s="76" t="n">
        <v>0</v>
      </c>
      <c r="AE301" s="76" t="n">
        <v>0</v>
      </c>
      <c r="AF301" s="76" t="n">
        <v>0</v>
      </c>
      <c r="AG301" s="76" t="n">
        <v>0</v>
      </c>
      <c r="AH301" s="76" t="n">
        <v>0</v>
      </c>
      <c r="AI301" s="76" t="n">
        <v>0</v>
      </c>
      <c r="AJ301" s="76" t="n">
        <v>0</v>
      </c>
      <c r="AK301" s="76" t="n">
        <v>0</v>
      </c>
      <c r="AL301" s="76" t="n">
        <v>0</v>
      </c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7" t="n">
        <v>0</v>
      </c>
      <c r="CH301" s="21" t="s">
        <v>12</v>
      </c>
      <c r="CI301" s="62"/>
      <c r="CJ301" s="63"/>
    </row>
    <row r="302" s="39" customFormat="true" ht="14.1" hidden="false" customHeight="true" outlineLevel="0" collapsed="false">
      <c r="A302" s="32" t="n">
        <v>303</v>
      </c>
      <c r="B302" s="67"/>
      <c r="C302" s="67"/>
      <c r="D302" s="67"/>
      <c r="E302" s="67"/>
      <c r="F302" s="78"/>
      <c r="G302" s="73" t="s">
        <v>85</v>
      </c>
      <c r="H302" s="75" t="s">
        <v>233</v>
      </c>
      <c r="I302" s="67"/>
      <c r="J302" s="40" t="n">
        <v>0</v>
      </c>
      <c r="K302" s="76" t="n">
        <v>0</v>
      </c>
      <c r="L302" s="76" t="n">
        <v>0</v>
      </c>
      <c r="M302" s="76" t="n">
        <v>0</v>
      </c>
      <c r="N302" s="76" t="n">
        <v>0</v>
      </c>
      <c r="O302" s="76"/>
      <c r="P302" s="76" t="n">
        <v>0</v>
      </c>
      <c r="Q302" s="76"/>
      <c r="R302" s="76"/>
      <c r="S302" s="76" t="n">
        <v>0</v>
      </c>
      <c r="T302" s="76" t="n">
        <v>0</v>
      </c>
      <c r="U302" s="76"/>
      <c r="V302" s="76"/>
      <c r="W302" s="76"/>
      <c r="X302" s="76" t="n">
        <v>0</v>
      </c>
      <c r="Y302" s="76" t="n">
        <v>0</v>
      </c>
      <c r="Z302" s="76" t="n">
        <v>0</v>
      </c>
      <c r="AA302" s="76"/>
      <c r="AB302" s="76"/>
      <c r="AC302" s="76" t="n">
        <v>0</v>
      </c>
      <c r="AD302" s="76" t="n">
        <v>0</v>
      </c>
      <c r="AE302" s="76" t="n">
        <v>0</v>
      </c>
      <c r="AF302" s="76" t="n">
        <v>0</v>
      </c>
      <c r="AG302" s="76" t="n">
        <v>0</v>
      </c>
      <c r="AH302" s="76" t="n">
        <v>0</v>
      </c>
      <c r="AI302" s="76" t="n">
        <v>0</v>
      </c>
      <c r="AJ302" s="76" t="n">
        <v>0</v>
      </c>
      <c r="AK302" s="76" t="n">
        <v>0</v>
      </c>
      <c r="AL302" s="76" t="n">
        <v>0</v>
      </c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7" t="n">
        <v>0</v>
      </c>
      <c r="CH302" s="21" t="s">
        <v>12</v>
      </c>
      <c r="CI302" s="62"/>
      <c r="CJ302" s="63"/>
    </row>
    <row r="303" s="39" customFormat="true" ht="14.1" hidden="false" customHeight="true" outlineLevel="0" collapsed="false">
      <c r="A303" s="32" t="n">
        <v>304</v>
      </c>
      <c r="B303" s="67"/>
      <c r="C303" s="67"/>
      <c r="D303" s="67"/>
      <c r="E303" s="67"/>
      <c r="F303" s="71" t="s">
        <v>115</v>
      </c>
      <c r="G303" s="50" t="s">
        <v>236</v>
      </c>
      <c r="H303" s="75"/>
      <c r="I303" s="67"/>
      <c r="J303" s="40" t="n">
        <v>1.82</v>
      </c>
      <c r="K303" s="69" t="n">
        <v>0</v>
      </c>
      <c r="L303" s="69" t="n">
        <v>0</v>
      </c>
      <c r="M303" s="69" t="n">
        <v>0</v>
      </c>
      <c r="N303" s="69" t="n">
        <v>0</v>
      </c>
      <c r="O303" s="69" t="n">
        <v>0</v>
      </c>
      <c r="P303" s="69" t="n">
        <v>1.14607634584531</v>
      </c>
      <c r="Q303" s="69" t="n">
        <v>0.61</v>
      </c>
      <c r="R303" s="69" t="n">
        <v>0</v>
      </c>
      <c r="S303" s="69" t="n">
        <v>0</v>
      </c>
      <c r="T303" s="69" t="n">
        <v>0</v>
      </c>
      <c r="U303" s="69" t="n">
        <v>0</v>
      </c>
      <c r="V303" s="69" t="n">
        <v>0</v>
      </c>
      <c r="W303" s="69" t="n">
        <v>0</v>
      </c>
      <c r="X303" s="69" t="n">
        <v>0</v>
      </c>
      <c r="Y303" s="69" t="n">
        <v>0.0639236541546927</v>
      </c>
      <c r="Z303" s="69" t="n">
        <v>0</v>
      </c>
      <c r="AA303" s="69" t="n">
        <v>0</v>
      </c>
      <c r="AB303" s="69" t="n">
        <v>0</v>
      </c>
      <c r="AC303" s="69" t="n">
        <v>0</v>
      </c>
      <c r="AD303" s="69" t="n">
        <v>0</v>
      </c>
      <c r="AE303" s="69" t="n">
        <v>0</v>
      </c>
      <c r="AF303" s="69" t="n">
        <v>0</v>
      </c>
      <c r="AG303" s="69" t="n">
        <v>0</v>
      </c>
      <c r="AH303" s="69" t="n">
        <v>0</v>
      </c>
      <c r="AI303" s="69" t="n">
        <v>0</v>
      </c>
      <c r="AJ303" s="69" t="n">
        <v>0</v>
      </c>
      <c r="AK303" s="69" t="n">
        <v>0</v>
      </c>
      <c r="AL303" s="69" t="n">
        <v>0</v>
      </c>
      <c r="AM303" s="69" t="n">
        <v>0</v>
      </c>
      <c r="AN303" s="69" t="n">
        <v>0</v>
      </c>
      <c r="AO303" s="69" t="n">
        <v>0</v>
      </c>
      <c r="AP303" s="69" t="n">
        <v>0</v>
      </c>
      <c r="AQ303" s="69" t="n">
        <v>0</v>
      </c>
      <c r="AR303" s="69" t="n">
        <v>0</v>
      </c>
      <c r="AS303" s="69" t="n">
        <v>0</v>
      </c>
      <c r="AT303" s="69" t="n">
        <v>0</v>
      </c>
      <c r="AU303" s="69" t="n">
        <v>0</v>
      </c>
      <c r="AV303" s="69" t="n">
        <v>0</v>
      </c>
      <c r="AW303" s="69" t="n">
        <v>0</v>
      </c>
      <c r="AX303" s="69" t="n">
        <v>0</v>
      </c>
      <c r="AY303" s="69" t="n">
        <v>0</v>
      </c>
      <c r="AZ303" s="69" t="n">
        <v>0</v>
      </c>
      <c r="BA303" s="69" t="n">
        <v>0</v>
      </c>
      <c r="BB303" s="69" t="n">
        <v>0</v>
      </c>
      <c r="BC303" s="69" t="n">
        <v>0</v>
      </c>
      <c r="BD303" s="69" t="n">
        <v>0</v>
      </c>
      <c r="BE303" s="69" t="n">
        <v>0</v>
      </c>
      <c r="BF303" s="69" t="n">
        <v>0</v>
      </c>
      <c r="BG303" s="69" t="n">
        <v>0</v>
      </c>
      <c r="BH303" s="69" t="n">
        <v>0</v>
      </c>
      <c r="BI303" s="69" t="n">
        <v>0</v>
      </c>
      <c r="BJ303" s="69" t="n">
        <v>0</v>
      </c>
      <c r="BK303" s="69" t="n">
        <v>0</v>
      </c>
      <c r="BL303" s="69" t="n">
        <v>0</v>
      </c>
      <c r="BM303" s="69" t="n">
        <v>0</v>
      </c>
      <c r="BN303" s="69" t="n">
        <v>0</v>
      </c>
      <c r="BO303" s="69" t="n">
        <v>0</v>
      </c>
      <c r="BP303" s="69" t="n">
        <v>0</v>
      </c>
      <c r="BQ303" s="69" t="n">
        <v>0</v>
      </c>
      <c r="BR303" s="69" t="n">
        <v>0</v>
      </c>
      <c r="BS303" s="69" t="n">
        <v>0</v>
      </c>
      <c r="BT303" s="69" t="n">
        <v>0</v>
      </c>
      <c r="BU303" s="69" t="n">
        <v>0</v>
      </c>
      <c r="BV303" s="69" t="n">
        <v>0</v>
      </c>
      <c r="BW303" s="69" t="n">
        <v>0</v>
      </c>
      <c r="BX303" s="69" t="n">
        <v>0</v>
      </c>
      <c r="BY303" s="69" t="n">
        <v>0</v>
      </c>
      <c r="BZ303" s="69" t="n">
        <v>0</v>
      </c>
      <c r="CA303" s="69" t="n">
        <v>0</v>
      </c>
      <c r="CB303" s="69" t="n">
        <v>0</v>
      </c>
      <c r="CC303" s="69" t="n">
        <v>0</v>
      </c>
      <c r="CD303" s="69" t="n">
        <v>0</v>
      </c>
      <c r="CE303" s="69" t="n">
        <v>0</v>
      </c>
      <c r="CF303" s="69" t="n">
        <v>0</v>
      </c>
      <c r="CG303" s="70" t="n">
        <v>0</v>
      </c>
      <c r="CH303" s="21" t="s">
        <v>12</v>
      </c>
      <c r="CI303" s="62"/>
      <c r="CJ303" s="63"/>
    </row>
    <row r="304" s="39" customFormat="true" ht="14.1" hidden="false" customHeight="true" outlineLevel="0" collapsed="false">
      <c r="A304" s="32" t="n">
        <v>305</v>
      </c>
      <c r="B304" s="67"/>
      <c r="C304" s="67"/>
      <c r="D304" s="67"/>
      <c r="E304" s="67"/>
      <c r="F304" s="78"/>
      <c r="G304" s="73" t="s">
        <v>77</v>
      </c>
      <c r="H304" s="75" t="s">
        <v>237</v>
      </c>
      <c r="I304" s="67"/>
      <c r="J304" s="40" t="n">
        <v>0</v>
      </c>
      <c r="K304" s="76" t="n">
        <v>0</v>
      </c>
      <c r="L304" s="76" t="n">
        <v>0</v>
      </c>
      <c r="M304" s="76" t="n">
        <v>0</v>
      </c>
      <c r="N304" s="76" t="n">
        <v>0</v>
      </c>
      <c r="O304" s="76"/>
      <c r="P304" s="76" t="n">
        <v>0</v>
      </c>
      <c r="Q304" s="76"/>
      <c r="R304" s="76"/>
      <c r="S304" s="76" t="n">
        <v>0</v>
      </c>
      <c r="T304" s="76" t="n">
        <v>0</v>
      </c>
      <c r="U304" s="76"/>
      <c r="V304" s="76"/>
      <c r="W304" s="76"/>
      <c r="X304" s="76" t="n">
        <v>0</v>
      </c>
      <c r="Y304" s="76" t="n">
        <v>0</v>
      </c>
      <c r="Z304" s="76" t="n">
        <v>0</v>
      </c>
      <c r="AA304" s="76"/>
      <c r="AB304" s="76"/>
      <c r="AC304" s="76" t="n">
        <v>0</v>
      </c>
      <c r="AD304" s="76" t="n">
        <v>0</v>
      </c>
      <c r="AE304" s="76" t="n">
        <v>0</v>
      </c>
      <c r="AF304" s="76" t="n">
        <v>0</v>
      </c>
      <c r="AG304" s="76" t="n">
        <v>0</v>
      </c>
      <c r="AH304" s="76" t="n">
        <v>0</v>
      </c>
      <c r="AI304" s="76" t="n">
        <v>0</v>
      </c>
      <c r="AJ304" s="76" t="n">
        <v>0</v>
      </c>
      <c r="AK304" s="76" t="n">
        <v>0</v>
      </c>
      <c r="AL304" s="76" t="n">
        <v>0</v>
      </c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7" t="n">
        <v>0</v>
      </c>
      <c r="CH304" s="21" t="s">
        <v>12</v>
      </c>
      <c r="CI304" s="62"/>
      <c r="CJ304" s="63"/>
    </row>
    <row r="305" s="39" customFormat="true" ht="14.1" hidden="false" customHeight="true" outlineLevel="0" collapsed="false">
      <c r="A305" s="32" t="n">
        <v>306</v>
      </c>
      <c r="B305" s="67"/>
      <c r="C305" s="67"/>
      <c r="D305" s="67"/>
      <c r="E305" s="67"/>
      <c r="F305" s="78"/>
      <c r="G305" s="73" t="s">
        <v>90</v>
      </c>
      <c r="H305" s="75" t="s">
        <v>238</v>
      </c>
      <c r="I305" s="67"/>
      <c r="J305" s="40" t="n">
        <v>1.82</v>
      </c>
      <c r="K305" s="76" t="n">
        <v>0</v>
      </c>
      <c r="L305" s="76" t="n">
        <v>0</v>
      </c>
      <c r="M305" s="76" t="n">
        <v>0</v>
      </c>
      <c r="N305" s="76" t="n">
        <v>0</v>
      </c>
      <c r="O305" s="76"/>
      <c r="P305" s="76" t="n">
        <v>1.14607634584531</v>
      </c>
      <c r="Q305" s="76" t="n">
        <v>0.61</v>
      </c>
      <c r="R305" s="76"/>
      <c r="S305" s="76" t="n">
        <v>0</v>
      </c>
      <c r="T305" s="76" t="n">
        <v>0</v>
      </c>
      <c r="U305" s="76"/>
      <c r="V305" s="76"/>
      <c r="W305" s="76"/>
      <c r="X305" s="76" t="n">
        <v>0</v>
      </c>
      <c r="Y305" s="76" t="n">
        <v>0.0639236541546927</v>
      </c>
      <c r="Z305" s="76" t="n">
        <v>0</v>
      </c>
      <c r="AA305" s="76"/>
      <c r="AB305" s="76"/>
      <c r="AC305" s="76" t="n">
        <v>0</v>
      </c>
      <c r="AD305" s="76" t="n">
        <v>0</v>
      </c>
      <c r="AE305" s="76" t="n">
        <v>0</v>
      </c>
      <c r="AF305" s="76" t="n">
        <v>0</v>
      </c>
      <c r="AG305" s="76" t="n">
        <v>0</v>
      </c>
      <c r="AH305" s="76" t="n">
        <v>0</v>
      </c>
      <c r="AI305" s="76" t="n">
        <v>0</v>
      </c>
      <c r="AJ305" s="76" t="n">
        <v>0</v>
      </c>
      <c r="AK305" s="76" t="n">
        <v>0</v>
      </c>
      <c r="AL305" s="76" t="n">
        <v>0</v>
      </c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7" t="n">
        <v>0</v>
      </c>
      <c r="CH305" s="21" t="s">
        <v>12</v>
      </c>
      <c r="CI305" s="62"/>
      <c r="CJ305" s="63"/>
    </row>
    <row r="306" s="39" customFormat="true" ht="14.1" hidden="false" customHeight="true" outlineLevel="0" collapsed="false">
      <c r="A306" s="32" t="n">
        <v>307</v>
      </c>
      <c r="B306" s="67"/>
      <c r="C306" s="67"/>
      <c r="D306" s="67"/>
      <c r="E306" s="67"/>
      <c r="F306" s="78"/>
      <c r="G306" s="73" t="s">
        <v>79</v>
      </c>
      <c r="H306" s="75" t="s">
        <v>239</v>
      </c>
      <c r="I306" s="67"/>
      <c r="J306" s="40" t="n">
        <v>0</v>
      </c>
      <c r="K306" s="76" t="n">
        <v>0</v>
      </c>
      <c r="L306" s="76" t="n">
        <v>0</v>
      </c>
      <c r="M306" s="76" t="n">
        <v>0</v>
      </c>
      <c r="N306" s="76" t="n">
        <v>0</v>
      </c>
      <c r="O306" s="76"/>
      <c r="P306" s="76" t="n">
        <v>0</v>
      </c>
      <c r="Q306" s="76"/>
      <c r="R306" s="76"/>
      <c r="S306" s="76" t="n">
        <v>0</v>
      </c>
      <c r="T306" s="76" t="n">
        <v>0</v>
      </c>
      <c r="U306" s="76"/>
      <c r="V306" s="76"/>
      <c r="W306" s="76"/>
      <c r="X306" s="76" t="n">
        <v>0</v>
      </c>
      <c r="Y306" s="76" t="n">
        <v>0</v>
      </c>
      <c r="Z306" s="76" t="n">
        <v>0</v>
      </c>
      <c r="AA306" s="76"/>
      <c r="AB306" s="76"/>
      <c r="AC306" s="76" t="n">
        <v>0</v>
      </c>
      <c r="AD306" s="76" t="n">
        <v>0</v>
      </c>
      <c r="AE306" s="76" t="n">
        <v>0</v>
      </c>
      <c r="AF306" s="76" t="n">
        <v>0</v>
      </c>
      <c r="AG306" s="76" t="n">
        <v>0</v>
      </c>
      <c r="AH306" s="76" t="n">
        <v>0</v>
      </c>
      <c r="AI306" s="76" t="n">
        <v>0</v>
      </c>
      <c r="AJ306" s="76" t="n">
        <v>0</v>
      </c>
      <c r="AK306" s="76" t="n">
        <v>0</v>
      </c>
      <c r="AL306" s="76" t="n">
        <v>0</v>
      </c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7" t="n">
        <v>0</v>
      </c>
      <c r="CH306" s="21" t="s">
        <v>12</v>
      </c>
      <c r="CI306" s="62"/>
      <c r="CJ306" s="63"/>
    </row>
    <row r="307" s="39" customFormat="true" ht="14.1" hidden="false" customHeight="true" outlineLevel="0" collapsed="false">
      <c r="A307" s="32" t="n">
        <v>308</v>
      </c>
      <c r="B307" s="67"/>
      <c r="C307" s="67"/>
      <c r="D307" s="67"/>
      <c r="E307" s="67"/>
      <c r="F307" s="78"/>
      <c r="G307" s="73" t="s">
        <v>81</v>
      </c>
      <c r="H307" s="75" t="s">
        <v>240</v>
      </c>
      <c r="I307" s="67"/>
      <c r="J307" s="40" t="n">
        <v>0</v>
      </c>
      <c r="K307" s="76" t="n">
        <v>0</v>
      </c>
      <c r="L307" s="76" t="n">
        <v>0</v>
      </c>
      <c r="M307" s="76" t="n">
        <v>0</v>
      </c>
      <c r="N307" s="76" t="n">
        <v>0</v>
      </c>
      <c r="O307" s="76"/>
      <c r="P307" s="76" t="n">
        <v>0</v>
      </c>
      <c r="Q307" s="76"/>
      <c r="R307" s="76"/>
      <c r="S307" s="76" t="n">
        <v>0</v>
      </c>
      <c r="T307" s="76" t="n">
        <v>0</v>
      </c>
      <c r="U307" s="76"/>
      <c r="V307" s="76"/>
      <c r="W307" s="76"/>
      <c r="X307" s="76" t="n">
        <v>0</v>
      </c>
      <c r="Y307" s="76" t="n">
        <v>0</v>
      </c>
      <c r="Z307" s="76" t="n">
        <v>0</v>
      </c>
      <c r="AA307" s="76"/>
      <c r="AB307" s="76"/>
      <c r="AC307" s="76" t="n">
        <v>0</v>
      </c>
      <c r="AD307" s="76" t="n">
        <v>0</v>
      </c>
      <c r="AE307" s="76" t="n">
        <v>0</v>
      </c>
      <c r="AF307" s="76" t="n">
        <v>0</v>
      </c>
      <c r="AG307" s="76" t="n">
        <v>0</v>
      </c>
      <c r="AH307" s="76" t="n">
        <v>0</v>
      </c>
      <c r="AI307" s="76" t="n">
        <v>0</v>
      </c>
      <c r="AJ307" s="76" t="n">
        <v>0</v>
      </c>
      <c r="AK307" s="76" t="n">
        <v>0</v>
      </c>
      <c r="AL307" s="76" t="n">
        <v>0</v>
      </c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7" t="n">
        <v>0</v>
      </c>
      <c r="CH307" s="21" t="s">
        <v>12</v>
      </c>
      <c r="CI307" s="62"/>
      <c r="CJ307" s="63"/>
    </row>
    <row r="308" customFormat="false" ht="14.1" hidden="false" customHeight="true" outlineLevel="0" collapsed="false">
      <c r="A308" s="32" t="n">
        <v>309</v>
      </c>
      <c r="B308" s="67"/>
      <c r="C308" s="67"/>
      <c r="D308" s="67"/>
      <c r="E308" s="67"/>
      <c r="F308" s="68" t="s">
        <v>88</v>
      </c>
      <c r="G308" s="67"/>
      <c r="H308" s="67"/>
      <c r="I308" s="67"/>
      <c r="J308" s="95" t="n">
        <v>91847.34</v>
      </c>
      <c r="K308" s="96" t="n">
        <v>5.393795660217</v>
      </c>
      <c r="L308" s="96" t="n">
        <v>1103.12273690779</v>
      </c>
      <c r="M308" s="96" t="n">
        <v>36025.124786249</v>
      </c>
      <c r="N308" s="96" t="n">
        <v>677.678681183011</v>
      </c>
      <c r="O308" s="96" t="n">
        <v>21219.56</v>
      </c>
      <c r="P308" s="96" t="n">
        <v>3641.76651353485</v>
      </c>
      <c r="Q308" s="96" t="n">
        <v>9764.1</v>
      </c>
      <c r="R308" s="96" t="n">
        <v>2561.9</v>
      </c>
      <c r="S308" s="96" t="n">
        <v>0.341984093647982</v>
      </c>
      <c r="T308" s="96" t="n">
        <v>62.7247300156908</v>
      </c>
      <c r="U308" s="96" t="n">
        <v>0</v>
      </c>
      <c r="V308" s="96" t="n">
        <v>0</v>
      </c>
      <c r="W308" s="96" t="n">
        <v>270.04</v>
      </c>
      <c r="X308" s="96" t="n">
        <v>4.96526998430922</v>
      </c>
      <c r="Y308" s="96" t="n">
        <v>203.123486465154</v>
      </c>
      <c r="Z308" s="96" t="n">
        <v>0.00801590635201847</v>
      </c>
      <c r="AA308" s="96" t="n">
        <v>0</v>
      </c>
      <c r="AB308" s="96" t="n">
        <v>0</v>
      </c>
      <c r="AC308" s="96" t="n">
        <v>1315.99221300317</v>
      </c>
      <c r="AD308" s="96" t="n">
        <v>401.36733178775</v>
      </c>
      <c r="AE308" s="96" t="n">
        <v>1130.98733526491</v>
      </c>
      <c r="AF308" s="96" t="n">
        <v>582.09226660665</v>
      </c>
      <c r="AG308" s="96" t="n">
        <v>644.135437376837</v>
      </c>
      <c r="AH308" s="96" t="n">
        <v>111.687786996831</v>
      </c>
      <c r="AI308" s="96" t="n">
        <v>164.89266821225</v>
      </c>
      <c r="AJ308" s="96" t="n">
        <v>287.792664735091</v>
      </c>
      <c r="AK308" s="96" t="n">
        <v>509.74773339335</v>
      </c>
      <c r="AL308" s="96" t="n">
        <v>152.304562623163</v>
      </c>
      <c r="AM308" s="96" t="n">
        <v>0</v>
      </c>
      <c r="AN308" s="96" t="n">
        <v>0</v>
      </c>
      <c r="AO308" s="96" t="n">
        <v>0</v>
      </c>
      <c r="AP308" s="96" t="n">
        <v>0</v>
      </c>
      <c r="AQ308" s="96" t="n">
        <v>0</v>
      </c>
      <c r="AR308" s="96" t="n">
        <v>0</v>
      </c>
      <c r="AS308" s="96" t="n">
        <v>0</v>
      </c>
      <c r="AT308" s="96" t="n">
        <v>0</v>
      </c>
      <c r="AU308" s="96" t="n">
        <v>0</v>
      </c>
      <c r="AV308" s="96" t="n">
        <v>0</v>
      </c>
      <c r="AW308" s="96" t="n">
        <v>0</v>
      </c>
      <c r="AX308" s="96" t="n">
        <v>0</v>
      </c>
      <c r="AY308" s="96" t="n">
        <v>0</v>
      </c>
      <c r="AZ308" s="96" t="n">
        <v>0</v>
      </c>
      <c r="BA308" s="96" t="n">
        <v>0</v>
      </c>
      <c r="BB308" s="96" t="n">
        <v>0</v>
      </c>
      <c r="BC308" s="96" t="n">
        <v>0</v>
      </c>
      <c r="BD308" s="96" t="n">
        <v>0</v>
      </c>
      <c r="BE308" s="96" t="n">
        <v>0</v>
      </c>
      <c r="BF308" s="96" t="n">
        <v>0</v>
      </c>
      <c r="BG308" s="96" t="n">
        <v>0</v>
      </c>
      <c r="BH308" s="96" t="n">
        <v>0</v>
      </c>
      <c r="BI308" s="96" t="n">
        <v>0</v>
      </c>
      <c r="BJ308" s="96" t="n">
        <v>0</v>
      </c>
      <c r="BK308" s="96" t="n">
        <v>0</v>
      </c>
      <c r="BL308" s="96" t="n">
        <v>0</v>
      </c>
      <c r="BM308" s="96" t="n">
        <v>0</v>
      </c>
      <c r="BN308" s="96" t="n">
        <v>0</v>
      </c>
      <c r="BO308" s="96" t="n">
        <v>0</v>
      </c>
      <c r="BP308" s="96" t="n">
        <v>0</v>
      </c>
      <c r="BQ308" s="96" t="n">
        <v>0</v>
      </c>
      <c r="BR308" s="96" t="n">
        <v>0</v>
      </c>
      <c r="BS308" s="96" t="n">
        <v>0</v>
      </c>
      <c r="BT308" s="96" t="n">
        <v>0</v>
      </c>
      <c r="BU308" s="96" t="n">
        <v>0</v>
      </c>
      <c r="BV308" s="96" t="n">
        <v>0</v>
      </c>
      <c r="BW308" s="96" t="n">
        <v>0</v>
      </c>
      <c r="BX308" s="96" t="n">
        <v>0</v>
      </c>
      <c r="BY308" s="96" t="n">
        <v>0</v>
      </c>
      <c r="BZ308" s="96" t="n">
        <v>0</v>
      </c>
      <c r="CA308" s="96" t="n">
        <v>0</v>
      </c>
      <c r="CB308" s="96" t="n">
        <v>0</v>
      </c>
      <c r="CC308" s="96" t="n">
        <v>0</v>
      </c>
      <c r="CD308" s="96" t="n">
        <v>0</v>
      </c>
      <c r="CE308" s="96" t="n">
        <v>0</v>
      </c>
      <c r="CF308" s="96" t="n">
        <v>0</v>
      </c>
      <c r="CG308" s="96" t="n">
        <v>11006.49</v>
      </c>
      <c r="CH308" s="21" t="s">
        <v>12</v>
      </c>
      <c r="CI308" s="54"/>
      <c r="CJ308" s="53"/>
      <c r="CM308" s="39"/>
    </row>
    <row r="309" customFormat="false" ht="14.1" hidden="false" customHeight="true" outlineLevel="0" collapsed="false">
      <c r="A309" s="32" t="n">
        <v>310</v>
      </c>
      <c r="B309" s="67"/>
      <c r="C309" s="67"/>
      <c r="D309" s="67"/>
      <c r="E309" s="67"/>
      <c r="F309" s="71" t="s">
        <v>75</v>
      </c>
      <c r="G309" s="72" t="s">
        <v>227</v>
      </c>
      <c r="H309" s="67"/>
      <c r="I309" s="67"/>
      <c r="J309" s="40" t="n">
        <v>45274.45</v>
      </c>
      <c r="K309" s="69" t="n">
        <v>2.2482369995794</v>
      </c>
      <c r="L309" s="69" t="n">
        <v>459.80261552838</v>
      </c>
      <c r="M309" s="69" t="n">
        <v>15015.9597361632</v>
      </c>
      <c r="N309" s="69" t="n">
        <v>282.469411308868</v>
      </c>
      <c r="O309" s="69" t="n">
        <v>9429.22</v>
      </c>
      <c r="P309" s="69" t="n">
        <v>1340.63464518422</v>
      </c>
      <c r="Q309" s="69" t="n">
        <v>4975.02</v>
      </c>
      <c r="R309" s="69" t="n">
        <v>1511.36</v>
      </c>
      <c r="S309" s="69" t="n">
        <v>0</v>
      </c>
      <c r="T309" s="69" t="n">
        <v>37.1585414925277</v>
      </c>
      <c r="U309" s="69" t="n">
        <v>0</v>
      </c>
      <c r="V309" s="69" t="n">
        <v>0</v>
      </c>
      <c r="W309" s="69" t="n">
        <v>50.13</v>
      </c>
      <c r="X309" s="69" t="n">
        <v>2.94145850747229</v>
      </c>
      <c r="Y309" s="69" t="n">
        <v>74.7753548157798</v>
      </c>
      <c r="Z309" s="69" t="n">
        <v>0</v>
      </c>
      <c r="AA309" s="69" t="n">
        <v>0</v>
      </c>
      <c r="AB309" s="69" t="n">
        <v>0</v>
      </c>
      <c r="AC309" s="69" t="n">
        <v>769.871299046269</v>
      </c>
      <c r="AD309" s="69" t="n">
        <v>237.562736061142</v>
      </c>
      <c r="AE309" s="69" t="n">
        <v>677.645381216252</v>
      </c>
      <c r="AF309" s="69" t="n">
        <v>312.280686881636</v>
      </c>
      <c r="AG309" s="69" t="n">
        <v>394.476745995369</v>
      </c>
      <c r="AH309" s="69" t="n">
        <v>65.3387009537314</v>
      </c>
      <c r="AI309" s="69" t="n">
        <v>97.5972639388577</v>
      </c>
      <c r="AJ309" s="69" t="n">
        <v>172.434618783748</v>
      </c>
      <c r="AK309" s="69" t="n">
        <v>273.469313118364</v>
      </c>
      <c r="AL309" s="69" t="n">
        <v>93.2732540046305</v>
      </c>
      <c r="AM309" s="69" t="n">
        <v>0</v>
      </c>
      <c r="AN309" s="69" t="n">
        <v>0</v>
      </c>
      <c r="AO309" s="69" t="n">
        <v>0</v>
      </c>
      <c r="AP309" s="69" t="n">
        <v>0</v>
      </c>
      <c r="AQ309" s="69" t="n">
        <v>0</v>
      </c>
      <c r="AR309" s="69" t="n">
        <v>0</v>
      </c>
      <c r="AS309" s="69" t="n">
        <v>0</v>
      </c>
      <c r="AT309" s="69" t="n">
        <v>0</v>
      </c>
      <c r="AU309" s="69" t="n">
        <v>0</v>
      </c>
      <c r="AV309" s="69" t="n">
        <v>0</v>
      </c>
      <c r="AW309" s="69" t="n">
        <v>0</v>
      </c>
      <c r="AX309" s="69" t="n">
        <v>0</v>
      </c>
      <c r="AY309" s="69" t="n">
        <v>0</v>
      </c>
      <c r="AZ309" s="69" t="n">
        <v>0</v>
      </c>
      <c r="BA309" s="69" t="n">
        <v>0</v>
      </c>
      <c r="BB309" s="69" t="n">
        <v>0</v>
      </c>
      <c r="BC309" s="69" t="n">
        <v>0</v>
      </c>
      <c r="BD309" s="69" t="n">
        <v>0</v>
      </c>
      <c r="BE309" s="69" t="n">
        <v>0</v>
      </c>
      <c r="BF309" s="69" t="n">
        <v>0</v>
      </c>
      <c r="BG309" s="69" t="n">
        <v>0</v>
      </c>
      <c r="BH309" s="69" t="n">
        <v>0</v>
      </c>
      <c r="BI309" s="69" t="n">
        <v>0</v>
      </c>
      <c r="BJ309" s="69" t="n">
        <v>0</v>
      </c>
      <c r="BK309" s="69" t="n">
        <v>0</v>
      </c>
      <c r="BL309" s="69" t="n">
        <v>0</v>
      </c>
      <c r="BM309" s="69" t="n">
        <v>0</v>
      </c>
      <c r="BN309" s="69" t="n">
        <v>0</v>
      </c>
      <c r="BO309" s="69" t="n">
        <v>0</v>
      </c>
      <c r="BP309" s="69" t="n">
        <v>0</v>
      </c>
      <c r="BQ309" s="69" t="n">
        <v>0</v>
      </c>
      <c r="BR309" s="69" t="n">
        <v>0</v>
      </c>
      <c r="BS309" s="69" t="n">
        <v>0</v>
      </c>
      <c r="BT309" s="69" t="n">
        <v>0</v>
      </c>
      <c r="BU309" s="69" t="n">
        <v>0</v>
      </c>
      <c r="BV309" s="69" t="n">
        <v>0</v>
      </c>
      <c r="BW309" s="69" t="n">
        <v>0</v>
      </c>
      <c r="BX309" s="69" t="n">
        <v>0</v>
      </c>
      <c r="BY309" s="69" t="n">
        <v>0</v>
      </c>
      <c r="BZ309" s="69" t="n">
        <v>0</v>
      </c>
      <c r="CA309" s="69" t="n">
        <v>0</v>
      </c>
      <c r="CB309" s="69" t="n">
        <v>0</v>
      </c>
      <c r="CC309" s="69" t="n">
        <v>0</v>
      </c>
      <c r="CD309" s="69" t="n">
        <v>0</v>
      </c>
      <c r="CE309" s="69" t="n">
        <v>0</v>
      </c>
      <c r="CF309" s="69" t="n">
        <v>0</v>
      </c>
      <c r="CG309" s="70" t="n">
        <v>8998.78</v>
      </c>
      <c r="CH309" s="21" t="s">
        <v>12</v>
      </c>
      <c r="CI309" s="54"/>
      <c r="CJ309" s="53"/>
      <c r="CM309" s="39"/>
    </row>
    <row r="310" customFormat="false" ht="14.1" hidden="false" customHeight="true" outlineLevel="0" collapsed="false">
      <c r="A310" s="32" t="n">
        <v>311</v>
      </c>
      <c r="B310" s="67"/>
      <c r="C310" s="67"/>
      <c r="D310" s="67"/>
      <c r="E310" s="67"/>
      <c r="F310" s="78"/>
      <c r="G310" s="73" t="s">
        <v>77</v>
      </c>
      <c r="H310" s="75" t="s">
        <v>228</v>
      </c>
      <c r="I310" s="67"/>
      <c r="J310" s="40" t="n">
        <v>45274.45</v>
      </c>
      <c r="K310" s="76" t="n">
        <v>2.2482369995794</v>
      </c>
      <c r="L310" s="76" t="n">
        <v>459.80261552838</v>
      </c>
      <c r="M310" s="76" t="n">
        <v>15015.9597361632</v>
      </c>
      <c r="N310" s="76" t="n">
        <v>282.469411308868</v>
      </c>
      <c r="O310" s="76" t="n">
        <v>9429.22</v>
      </c>
      <c r="P310" s="76" t="n">
        <v>1340.63464518422</v>
      </c>
      <c r="Q310" s="76" t="n">
        <v>4975.02</v>
      </c>
      <c r="R310" s="76" t="n">
        <v>1511.36</v>
      </c>
      <c r="S310" s="76" t="n">
        <v>0</v>
      </c>
      <c r="T310" s="76" t="n">
        <v>37.1585414925277</v>
      </c>
      <c r="U310" s="76"/>
      <c r="V310" s="76"/>
      <c r="W310" s="76" t="n">
        <v>50.13</v>
      </c>
      <c r="X310" s="76" t="n">
        <v>2.94145850747229</v>
      </c>
      <c r="Y310" s="76" t="n">
        <v>74.7753548157798</v>
      </c>
      <c r="Z310" s="76" t="n">
        <v>0</v>
      </c>
      <c r="AA310" s="76"/>
      <c r="AB310" s="76"/>
      <c r="AC310" s="76" t="n">
        <v>769.871299046269</v>
      </c>
      <c r="AD310" s="76" t="n">
        <v>237.562736061142</v>
      </c>
      <c r="AE310" s="76" t="n">
        <v>677.645381216252</v>
      </c>
      <c r="AF310" s="76" t="n">
        <v>312.280686881636</v>
      </c>
      <c r="AG310" s="76" t="n">
        <v>394.476745995369</v>
      </c>
      <c r="AH310" s="76" t="n">
        <v>65.3387009537314</v>
      </c>
      <c r="AI310" s="76" t="n">
        <v>97.5972639388577</v>
      </c>
      <c r="AJ310" s="76" t="n">
        <v>172.434618783748</v>
      </c>
      <c r="AK310" s="76" t="n">
        <v>273.469313118364</v>
      </c>
      <c r="AL310" s="76" t="n">
        <v>93.2732540046305</v>
      </c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 t="n">
        <v>8998.78</v>
      </c>
      <c r="CH310" s="21" t="s">
        <v>12</v>
      </c>
      <c r="CI310" s="54"/>
      <c r="CJ310" s="53"/>
      <c r="CM310" s="39"/>
    </row>
    <row r="311" customFormat="false" ht="14.1" hidden="false" customHeight="true" outlineLevel="0" collapsed="false">
      <c r="A311" s="32" t="n">
        <v>312</v>
      </c>
      <c r="B311" s="67"/>
      <c r="C311" s="67"/>
      <c r="D311" s="67"/>
      <c r="E311" s="67"/>
      <c r="F311" s="78"/>
      <c r="G311" s="73" t="s">
        <v>90</v>
      </c>
      <c r="H311" s="75" t="s">
        <v>229</v>
      </c>
      <c r="I311" s="67"/>
      <c r="J311" s="40" t="n">
        <v>0</v>
      </c>
      <c r="K311" s="76" t="n">
        <v>0</v>
      </c>
      <c r="L311" s="76" t="n">
        <v>0</v>
      </c>
      <c r="M311" s="76" t="n">
        <v>0</v>
      </c>
      <c r="N311" s="76" t="n">
        <v>0</v>
      </c>
      <c r="O311" s="76"/>
      <c r="P311" s="76" t="n">
        <v>0</v>
      </c>
      <c r="Q311" s="76"/>
      <c r="R311" s="76"/>
      <c r="S311" s="76" t="n">
        <v>0</v>
      </c>
      <c r="T311" s="76" t="n">
        <v>0</v>
      </c>
      <c r="U311" s="76"/>
      <c r="V311" s="76"/>
      <c r="W311" s="76"/>
      <c r="X311" s="76" t="n">
        <v>0</v>
      </c>
      <c r="Y311" s="76" t="n">
        <v>0</v>
      </c>
      <c r="Z311" s="76" t="n">
        <v>0</v>
      </c>
      <c r="AA311" s="76"/>
      <c r="AB311" s="76"/>
      <c r="AC311" s="76" t="n">
        <v>0</v>
      </c>
      <c r="AD311" s="76" t="n">
        <v>0</v>
      </c>
      <c r="AE311" s="76" t="n">
        <v>0</v>
      </c>
      <c r="AF311" s="76" t="n">
        <v>0</v>
      </c>
      <c r="AG311" s="76" t="n">
        <v>0</v>
      </c>
      <c r="AH311" s="76" t="n">
        <v>0</v>
      </c>
      <c r="AI311" s="76" t="n">
        <v>0</v>
      </c>
      <c r="AJ311" s="76" t="n">
        <v>0</v>
      </c>
      <c r="AK311" s="76" t="n">
        <v>0</v>
      </c>
      <c r="AL311" s="76" t="n">
        <v>0</v>
      </c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 t="n">
        <v>0</v>
      </c>
      <c r="CH311" s="21" t="s">
        <v>12</v>
      </c>
      <c r="CI311" s="54"/>
      <c r="CJ311" s="53"/>
      <c r="CM311" s="39"/>
    </row>
    <row r="312" customFormat="false" ht="14.1" hidden="false" customHeight="true" outlineLevel="0" collapsed="false">
      <c r="A312" s="32" t="n">
        <v>313</v>
      </c>
      <c r="B312" s="67"/>
      <c r="C312" s="67"/>
      <c r="D312" s="67"/>
      <c r="E312" s="67"/>
      <c r="F312" s="78"/>
      <c r="G312" s="73" t="s">
        <v>79</v>
      </c>
      <c r="H312" s="75" t="s">
        <v>230</v>
      </c>
      <c r="I312" s="67"/>
      <c r="J312" s="40" t="n">
        <v>0</v>
      </c>
      <c r="K312" s="76" t="n">
        <v>0</v>
      </c>
      <c r="L312" s="76" t="n">
        <v>0</v>
      </c>
      <c r="M312" s="76" t="n">
        <v>0</v>
      </c>
      <c r="N312" s="76" t="n">
        <v>0</v>
      </c>
      <c r="O312" s="76"/>
      <c r="P312" s="76" t="n">
        <v>0</v>
      </c>
      <c r="Q312" s="76"/>
      <c r="R312" s="76"/>
      <c r="S312" s="76" t="n">
        <v>0</v>
      </c>
      <c r="T312" s="76" t="n">
        <v>0</v>
      </c>
      <c r="U312" s="76"/>
      <c r="V312" s="76"/>
      <c r="W312" s="76"/>
      <c r="X312" s="76" t="n">
        <v>0</v>
      </c>
      <c r="Y312" s="76" t="n">
        <v>0</v>
      </c>
      <c r="Z312" s="76" t="n">
        <v>0</v>
      </c>
      <c r="AA312" s="76"/>
      <c r="AB312" s="76"/>
      <c r="AC312" s="76" t="n">
        <v>0</v>
      </c>
      <c r="AD312" s="76" t="n">
        <v>0</v>
      </c>
      <c r="AE312" s="76" t="n">
        <v>0</v>
      </c>
      <c r="AF312" s="76" t="n">
        <v>0</v>
      </c>
      <c r="AG312" s="76" t="n">
        <v>0</v>
      </c>
      <c r="AH312" s="76" t="n">
        <v>0</v>
      </c>
      <c r="AI312" s="76" t="n">
        <v>0</v>
      </c>
      <c r="AJ312" s="76" t="n">
        <v>0</v>
      </c>
      <c r="AK312" s="76" t="n">
        <v>0</v>
      </c>
      <c r="AL312" s="76" t="n">
        <v>0</v>
      </c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 t="n">
        <v>0</v>
      </c>
      <c r="CH312" s="21" t="s">
        <v>12</v>
      </c>
      <c r="CI312" s="54"/>
      <c r="CJ312" s="53"/>
      <c r="CM312" s="39"/>
    </row>
    <row r="313" customFormat="false" ht="14.1" hidden="false" customHeight="true" outlineLevel="0" collapsed="false">
      <c r="A313" s="32" t="n">
        <v>314</v>
      </c>
      <c r="B313" s="67"/>
      <c r="C313" s="67"/>
      <c r="D313" s="67"/>
      <c r="E313" s="67"/>
      <c r="F313" s="78"/>
      <c r="G313" s="73" t="s">
        <v>81</v>
      </c>
      <c r="H313" s="75" t="s">
        <v>231</v>
      </c>
      <c r="I313" s="67"/>
      <c r="J313" s="40" t="n">
        <v>0</v>
      </c>
      <c r="K313" s="76" t="n">
        <v>0</v>
      </c>
      <c r="L313" s="76" t="n">
        <v>0</v>
      </c>
      <c r="M313" s="76" t="n">
        <v>0</v>
      </c>
      <c r="N313" s="76" t="n">
        <v>0</v>
      </c>
      <c r="O313" s="76"/>
      <c r="P313" s="76" t="n">
        <v>0</v>
      </c>
      <c r="Q313" s="76"/>
      <c r="R313" s="76"/>
      <c r="S313" s="76" t="n">
        <v>0</v>
      </c>
      <c r="T313" s="76" t="n">
        <v>0</v>
      </c>
      <c r="U313" s="76"/>
      <c r="V313" s="76"/>
      <c r="W313" s="76"/>
      <c r="X313" s="76" t="n">
        <v>0</v>
      </c>
      <c r="Y313" s="76" t="n">
        <v>0</v>
      </c>
      <c r="Z313" s="76" t="n">
        <v>0</v>
      </c>
      <c r="AA313" s="76"/>
      <c r="AB313" s="76"/>
      <c r="AC313" s="76" t="n">
        <v>0</v>
      </c>
      <c r="AD313" s="76" t="n">
        <v>0</v>
      </c>
      <c r="AE313" s="76" t="n">
        <v>0</v>
      </c>
      <c r="AF313" s="76" t="n">
        <v>0</v>
      </c>
      <c r="AG313" s="76" t="n">
        <v>0</v>
      </c>
      <c r="AH313" s="76" t="n">
        <v>0</v>
      </c>
      <c r="AI313" s="76" t="n">
        <v>0</v>
      </c>
      <c r="AJ313" s="76" t="n">
        <v>0</v>
      </c>
      <c r="AK313" s="76" t="n">
        <v>0</v>
      </c>
      <c r="AL313" s="76" t="n">
        <v>0</v>
      </c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 t="n">
        <v>0</v>
      </c>
      <c r="CH313" s="21" t="s">
        <v>12</v>
      </c>
      <c r="CI313" s="54"/>
      <c r="CJ313" s="53"/>
      <c r="CM313" s="39"/>
    </row>
    <row r="314" customFormat="false" ht="14.1" hidden="false" customHeight="true" outlineLevel="0" collapsed="false">
      <c r="A314" s="32" t="n">
        <v>315</v>
      </c>
      <c r="B314" s="67"/>
      <c r="C314" s="67"/>
      <c r="D314" s="67"/>
      <c r="E314" s="67"/>
      <c r="F314" s="57"/>
      <c r="G314" s="73" t="s">
        <v>83</v>
      </c>
      <c r="H314" s="75" t="s">
        <v>232</v>
      </c>
      <c r="I314" s="73"/>
      <c r="J314" s="40" t="n">
        <v>0</v>
      </c>
      <c r="K314" s="51" t="n">
        <v>0</v>
      </c>
      <c r="L314" s="76" t="n">
        <v>0</v>
      </c>
      <c r="M314" s="76" t="n">
        <v>0</v>
      </c>
      <c r="N314" s="51" t="n">
        <v>0</v>
      </c>
      <c r="O314" s="51"/>
      <c r="P314" s="51" t="n">
        <v>0</v>
      </c>
      <c r="Q314" s="51"/>
      <c r="R314" s="51"/>
      <c r="S314" s="51" t="n">
        <v>0</v>
      </c>
      <c r="T314" s="51" t="n">
        <v>0</v>
      </c>
      <c r="U314" s="51"/>
      <c r="V314" s="51"/>
      <c r="W314" s="51"/>
      <c r="X314" s="51" t="n">
        <v>0</v>
      </c>
      <c r="Y314" s="51" t="n">
        <v>0</v>
      </c>
      <c r="Z314" s="51" t="n">
        <v>0</v>
      </c>
      <c r="AA314" s="51"/>
      <c r="AB314" s="51"/>
      <c r="AC314" s="51" t="n">
        <v>0</v>
      </c>
      <c r="AD314" s="51" t="n">
        <v>0</v>
      </c>
      <c r="AE314" s="51" t="n">
        <v>0</v>
      </c>
      <c r="AF314" s="51" t="n">
        <v>0</v>
      </c>
      <c r="AG314" s="51" t="n">
        <v>0</v>
      </c>
      <c r="AH314" s="51" t="n">
        <v>0</v>
      </c>
      <c r="AI314" s="51" t="n">
        <v>0</v>
      </c>
      <c r="AJ314" s="51" t="n">
        <v>0</v>
      </c>
      <c r="AK314" s="51" t="n">
        <v>0</v>
      </c>
      <c r="AL314" s="51" t="n">
        <v>0</v>
      </c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 t="n">
        <v>0</v>
      </c>
      <c r="CH314" s="21" t="s">
        <v>12</v>
      </c>
      <c r="CI314" s="54"/>
      <c r="CJ314" s="53"/>
      <c r="CM314" s="39"/>
    </row>
    <row r="315" customFormat="false" ht="14.1" hidden="false" customHeight="true" outlineLevel="0" collapsed="false">
      <c r="A315" s="32" t="n">
        <v>316</v>
      </c>
      <c r="B315" s="67"/>
      <c r="C315" s="67"/>
      <c r="D315" s="67"/>
      <c r="E315" s="67"/>
      <c r="F315" s="57"/>
      <c r="G315" s="73" t="s">
        <v>85</v>
      </c>
      <c r="H315" s="75" t="s">
        <v>233</v>
      </c>
      <c r="I315" s="73"/>
      <c r="J315" s="40" t="n">
        <v>0</v>
      </c>
      <c r="K315" s="51" t="n">
        <v>0</v>
      </c>
      <c r="L315" s="76" t="n">
        <v>0</v>
      </c>
      <c r="M315" s="76" t="n">
        <v>0</v>
      </c>
      <c r="N315" s="51" t="n">
        <v>0</v>
      </c>
      <c r="O315" s="51"/>
      <c r="P315" s="51" t="n">
        <v>0</v>
      </c>
      <c r="Q315" s="51"/>
      <c r="R315" s="51"/>
      <c r="S315" s="51" t="n">
        <v>0</v>
      </c>
      <c r="T315" s="51" t="n">
        <v>0</v>
      </c>
      <c r="U315" s="51"/>
      <c r="V315" s="51"/>
      <c r="W315" s="51"/>
      <c r="X315" s="51" t="n">
        <v>0</v>
      </c>
      <c r="Y315" s="51" t="n">
        <v>0</v>
      </c>
      <c r="Z315" s="51" t="n">
        <v>0</v>
      </c>
      <c r="AA315" s="51"/>
      <c r="AB315" s="51"/>
      <c r="AC315" s="51" t="n">
        <v>0</v>
      </c>
      <c r="AD315" s="51" t="n">
        <v>0</v>
      </c>
      <c r="AE315" s="51" t="n">
        <v>0</v>
      </c>
      <c r="AF315" s="51" t="n">
        <v>0</v>
      </c>
      <c r="AG315" s="51" t="n">
        <v>0</v>
      </c>
      <c r="AH315" s="51" t="n">
        <v>0</v>
      </c>
      <c r="AI315" s="51" t="n">
        <v>0</v>
      </c>
      <c r="AJ315" s="51" t="n">
        <v>0</v>
      </c>
      <c r="AK315" s="51" t="n">
        <v>0</v>
      </c>
      <c r="AL315" s="51" t="n">
        <v>0</v>
      </c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 t="n">
        <v>0</v>
      </c>
      <c r="CH315" s="21" t="s">
        <v>12</v>
      </c>
      <c r="CI315" s="54"/>
      <c r="CJ315" s="53"/>
      <c r="CM315" s="39"/>
    </row>
    <row r="316" customFormat="false" ht="14.1" hidden="false" customHeight="true" outlineLevel="0" collapsed="false">
      <c r="A316" s="32" t="n">
        <v>317</v>
      </c>
      <c r="B316" s="67"/>
      <c r="C316" s="67"/>
      <c r="D316" s="67"/>
      <c r="E316" s="67"/>
      <c r="F316" s="71" t="s">
        <v>87</v>
      </c>
      <c r="G316" s="72" t="s">
        <v>234</v>
      </c>
      <c r="H316" s="67"/>
      <c r="I316" s="67"/>
      <c r="J316" s="40" t="n">
        <v>1627.96</v>
      </c>
      <c r="K316" s="69" t="n">
        <v>0.0639643888137547</v>
      </c>
      <c r="L316" s="69" t="n">
        <v>13.0818028894377</v>
      </c>
      <c r="M316" s="69" t="n">
        <v>427.217720887661</v>
      </c>
      <c r="N316" s="69" t="n">
        <v>8.03651183408731</v>
      </c>
      <c r="O316" s="69" t="n">
        <v>718.94</v>
      </c>
      <c r="P316" s="69" t="n">
        <v>68.8119392774063</v>
      </c>
      <c r="Q316" s="69" t="n">
        <v>160.32</v>
      </c>
      <c r="R316" s="69" t="n">
        <v>15.03</v>
      </c>
      <c r="S316" s="69" t="n">
        <v>0</v>
      </c>
      <c r="T316" s="69" t="n">
        <v>23.2125053463297</v>
      </c>
      <c r="U316" s="69" t="n">
        <v>0</v>
      </c>
      <c r="V316" s="69" t="n">
        <v>0</v>
      </c>
      <c r="W316" s="69" t="n">
        <v>5.01</v>
      </c>
      <c r="X316" s="69" t="n">
        <v>1.83749465367035</v>
      </c>
      <c r="Y316" s="69" t="n">
        <v>3.83806072259374</v>
      </c>
      <c r="Z316" s="69" t="n">
        <v>0</v>
      </c>
      <c r="AA316" s="69" t="n">
        <v>0</v>
      </c>
      <c r="AB316" s="69" t="n">
        <v>0</v>
      </c>
      <c r="AC316" s="69" t="n">
        <v>0</v>
      </c>
      <c r="AD316" s="69" t="n">
        <v>0</v>
      </c>
      <c r="AE316" s="69" t="n">
        <v>0</v>
      </c>
      <c r="AF316" s="69" t="n">
        <v>0</v>
      </c>
      <c r="AG316" s="69" t="n">
        <v>0</v>
      </c>
      <c r="AH316" s="69" t="n">
        <v>0</v>
      </c>
      <c r="AI316" s="69" t="n">
        <v>0</v>
      </c>
      <c r="AJ316" s="69" t="n">
        <v>0</v>
      </c>
      <c r="AK316" s="69" t="n">
        <v>0</v>
      </c>
      <c r="AL316" s="69" t="n">
        <v>0</v>
      </c>
      <c r="AM316" s="69" t="n">
        <v>0</v>
      </c>
      <c r="AN316" s="69" t="n">
        <v>0</v>
      </c>
      <c r="AO316" s="69" t="n">
        <v>0</v>
      </c>
      <c r="AP316" s="69" t="n">
        <v>0</v>
      </c>
      <c r="AQ316" s="69" t="n">
        <v>0</v>
      </c>
      <c r="AR316" s="69" t="n">
        <v>0</v>
      </c>
      <c r="AS316" s="69" t="n">
        <v>0</v>
      </c>
      <c r="AT316" s="69" t="n">
        <v>0</v>
      </c>
      <c r="AU316" s="69" t="n">
        <v>0</v>
      </c>
      <c r="AV316" s="69" t="n">
        <v>0</v>
      </c>
      <c r="AW316" s="69" t="n">
        <v>0</v>
      </c>
      <c r="AX316" s="69" t="n">
        <v>0</v>
      </c>
      <c r="AY316" s="69" t="n">
        <v>0</v>
      </c>
      <c r="AZ316" s="69" t="n">
        <v>0</v>
      </c>
      <c r="BA316" s="69" t="n">
        <v>0</v>
      </c>
      <c r="BB316" s="69" t="n">
        <v>0</v>
      </c>
      <c r="BC316" s="69" t="n">
        <v>0</v>
      </c>
      <c r="BD316" s="69" t="n">
        <v>0</v>
      </c>
      <c r="BE316" s="69" t="n">
        <v>0</v>
      </c>
      <c r="BF316" s="69" t="n">
        <v>0</v>
      </c>
      <c r="BG316" s="69" t="n">
        <v>0</v>
      </c>
      <c r="BH316" s="69" t="n">
        <v>0</v>
      </c>
      <c r="BI316" s="69" t="n">
        <v>0</v>
      </c>
      <c r="BJ316" s="69" t="n">
        <v>0</v>
      </c>
      <c r="BK316" s="69" t="n">
        <v>0</v>
      </c>
      <c r="BL316" s="69" t="n">
        <v>0</v>
      </c>
      <c r="BM316" s="69" t="n">
        <v>0</v>
      </c>
      <c r="BN316" s="69" t="n">
        <v>0</v>
      </c>
      <c r="BO316" s="69" t="n">
        <v>0</v>
      </c>
      <c r="BP316" s="69" t="n">
        <v>0</v>
      </c>
      <c r="BQ316" s="69" t="n">
        <v>0</v>
      </c>
      <c r="BR316" s="69" t="n">
        <v>0</v>
      </c>
      <c r="BS316" s="69" t="n">
        <v>0</v>
      </c>
      <c r="BT316" s="69" t="n">
        <v>0</v>
      </c>
      <c r="BU316" s="69" t="n">
        <v>0</v>
      </c>
      <c r="BV316" s="69" t="n">
        <v>0</v>
      </c>
      <c r="BW316" s="69" t="n">
        <v>0</v>
      </c>
      <c r="BX316" s="69" t="n">
        <v>0</v>
      </c>
      <c r="BY316" s="69" t="n">
        <v>0</v>
      </c>
      <c r="BZ316" s="69" t="n">
        <v>0</v>
      </c>
      <c r="CA316" s="69" t="n">
        <v>0</v>
      </c>
      <c r="CB316" s="69" t="n">
        <v>0</v>
      </c>
      <c r="CC316" s="69" t="n">
        <v>0</v>
      </c>
      <c r="CD316" s="69" t="n">
        <v>0</v>
      </c>
      <c r="CE316" s="69" t="n">
        <v>0</v>
      </c>
      <c r="CF316" s="69" t="n">
        <v>0</v>
      </c>
      <c r="CG316" s="70" t="n">
        <v>182.56</v>
      </c>
      <c r="CH316" s="21" t="s">
        <v>12</v>
      </c>
      <c r="CI316" s="54"/>
      <c r="CJ316" s="53"/>
      <c r="CM316" s="39"/>
    </row>
    <row r="317" customFormat="false" ht="14.1" hidden="false" customHeight="true" outlineLevel="0" collapsed="false">
      <c r="A317" s="32" t="n">
        <v>318</v>
      </c>
      <c r="B317" s="67"/>
      <c r="C317" s="67"/>
      <c r="D317" s="67"/>
      <c r="E317" s="67"/>
      <c r="F317" s="78"/>
      <c r="G317" s="73" t="s">
        <v>77</v>
      </c>
      <c r="H317" s="75" t="s">
        <v>228</v>
      </c>
      <c r="I317" s="67"/>
      <c r="J317" s="40" t="n">
        <v>1627.96</v>
      </c>
      <c r="K317" s="51" t="n">
        <v>0.0639643888137547</v>
      </c>
      <c r="L317" s="76" t="n">
        <v>13.0818028894377</v>
      </c>
      <c r="M317" s="76" t="n">
        <v>427.217720887661</v>
      </c>
      <c r="N317" s="76" t="n">
        <v>8.03651183408731</v>
      </c>
      <c r="O317" s="76" t="n">
        <v>718.94</v>
      </c>
      <c r="P317" s="76" t="n">
        <v>68.8119392774063</v>
      </c>
      <c r="Q317" s="76" t="n">
        <v>160.32</v>
      </c>
      <c r="R317" s="76" t="n">
        <v>15.03</v>
      </c>
      <c r="S317" s="76" t="n">
        <v>0</v>
      </c>
      <c r="T317" s="76" t="n">
        <v>23.2125053463297</v>
      </c>
      <c r="U317" s="76"/>
      <c r="V317" s="76"/>
      <c r="W317" s="76" t="n">
        <v>5.01</v>
      </c>
      <c r="X317" s="76" t="n">
        <v>1.83749465367035</v>
      </c>
      <c r="Y317" s="76" t="n">
        <v>3.83806072259374</v>
      </c>
      <c r="Z317" s="76" t="n">
        <v>0</v>
      </c>
      <c r="AA317" s="76"/>
      <c r="AB317" s="76"/>
      <c r="AC317" s="76" t="n">
        <v>0</v>
      </c>
      <c r="AD317" s="76" t="n">
        <v>0</v>
      </c>
      <c r="AE317" s="76" t="n">
        <v>0</v>
      </c>
      <c r="AF317" s="76" t="n">
        <v>0</v>
      </c>
      <c r="AG317" s="76" t="n">
        <v>0</v>
      </c>
      <c r="AH317" s="76" t="n">
        <v>0</v>
      </c>
      <c r="AI317" s="76" t="n">
        <v>0</v>
      </c>
      <c r="AJ317" s="76" t="n">
        <v>0</v>
      </c>
      <c r="AK317" s="76" t="n">
        <v>0</v>
      </c>
      <c r="AL317" s="76" t="n">
        <v>0</v>
      </c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 t="n">
        <v>182.56</v>
      </c>
      <c r="CH317" s="21" t="s">
        <v>12</v>
      </c>
      <c r="CI317" s="54"/>
      <c r="CJ317" s="53"/>
      <c r="CM317" s="39"/>
    </row>
    <row r="318" customFormat="false" ht="14.1" hidden="false" customHeight="true" outlineLevel="0" collapsed="false">
      <c r="A318" s="32" t="n">
        <v>319</v>
      </c>
      <c r="B318" s="67"/>
      <c r="C318" s="67"/>
      <c r="D318" s="67"/>
      <c r="E318" s="67"/>
      <c r="F318" s="78"/>
      <c r="G318" s="73" t="s">
        <v>90</v>
      </c>
      <c r="H318" s="75" t="s">
        <v>229</v>
      </c>
      <c r="I318" s="67"/>
      <c r="J318" s="40" t="n">
        <v>0</v>
      </c>
      <c r="K318" s="51" t="n">
        <v>0</v>
      </c>
      <c r="L318" s="76" t="n">
        <v>0</v>
      </c>
      <c r="M318" s="76" t="n">
        <v>0</v>
      </c>
      <c r="N318" s="76" t="n">
        <v>0</v>
      </c>
      <c r="O318" s="76"/>
      <c r="P318" s="76" t="n">
        <v>0</v>
      </c>
      <c r="Q318" s="76"/>
      <c r="R318" s="76"/>
      <c r="S318" s="76" t="n">
        <v>0</v>
      </c>
      <c r="T318" s="76" t="n">
        <v>0</v>
      </c>
      <c r="U318" s="76"/>
      <c r="V318" s="76"/>
      <c r="W318" s="76"/>
      <c r="X318" s="76" t="n">
        <v>0</v>
      </c>
      <c r="Y318" s="76" t="n">
        <v>0</v>
      </c>
      <c r="Z318" s="76" t="n">
        <v>0</v>
      </c>
      <c r="AA318" s="76"/>
      <c r="AB318" s="76"/>
      <c r="AC318" s="76" t="n">
        <v>0</v>
      </c>
      <c r="AD318" s="76" t="n">
        <v>0</v>
      </c>
      <c r="AE318" s="76" t="n">
        <v>0</v>
      </c>
      <c r="AF318" s="76" t="n">
        <v>0</v>
      </c>
      <c r="AG318" s="76" t="n">
        <v>0</v>
      </c>
      <c r="AH318" s="76" t="n">
        <v>0</v>
      </c>
      <c r="AI318" s="76" t="n">
        <v>0</v>
      </c>
      <c r="AJ318" s="76" t="n">
        <v>0</v>
      </c>
      <c r="AK318" s="76" t="n">
        <v>0</v>
      </c>
      <c r="AL318" s="76" t="n">
        <v>0</v>
      </c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 t="n">
        <v>0</v>
      </c>
      <c r="CH318" s="21" t="s">
        <v>12</v>
      </c>
      <c r="CI318" s="54"/>
      <c r="CJ318" s="53"/>
      <c r="CM318" s="39"/>
    </row>
    <row r="319" customFormat="false" ht="14.1" hidden="false" customHeight="true" outlineLevel="0" collapsed="false">
      <c r="A319" s="32" t="n">
        <v>320</v>
      </c>
      <c r="B319" s="67"/>
      <c r="C319" s="67"/>
      <c r="D319" s="67"/>
      <c r="E319" s="67"/>
      <c r="F319" s="78"/>
      <c r="G319" s="73" t="s">
        <v>79</v>
      </c>
      <c r="H319" s="75" t="s">
        <v>230</v>
      </c>
      <c r="I319" s="67"/>
      <c r="J319" s="40" t="n">
        <v>0</v>
      </c>
      <c r="K319" s="51" t="n">
        <v>0</v>
      </c>
      <c r="L319" s="76" t="n">
        <v>0</v>
      </c>
      <c r="M319" s="76" t="n">
        <v>0</v>
      </c>
      <c r="N319" s="76" t="n">
        <v>0</v>
      </c>
      <c r="O319" s="76"/>
      <c r="P319" s="76" t="n">
        <v>0</v>
      </c>
      <c r="Q319" s="76"/>
      <c r="R319" s="76"/>
      <c r="S319" s="76" t="n">
        <v>0</v>
      </c>
      <c r="T319" s="76" t="n">
        <v>0</v>
      </c>
      <c r="U319" s="76"/>
      <c r="V319" s="76"/>
      <c r="W319" s="76"/>
      <c r="X319" s="76" t="n">
        <v>0</v>
      </c>
      <c r="Y319" s="76" t="n">
        <v>0</v>
      </c>
      <c r="Z319" s="76" t="n">
        <v>0</v>
      </c>
      <c r="AA319" s="76"/>
      <c r="AB319" s="76"/>
      <c r="AC319" s="76" t="n">
        <v>0</v>
      </c>
      <c r="AD319" s="76" t="n">
        <v>0</v>
      </c>
      <c r="AE319" s="76" t="n">
        <v>0</v>
      </c>
      <c r="AF319" s="76" t="n">
        <v>0</v>
      </c>
      <c r="AG319" s="76" t="n">
        <v>0</v>
      </c>
      <c r="AH319" s="76" t="n">
        <v>0</v>
      </c>
      <c r="AI319" s="76" t="n">
        <v>0</v>
      </c>
      <c r="AJ319" s="76" t="n">
        <v>0</v>
      </c>
      <c r="AK319" s="76" t="n">
        <v>0</v>
      </c>
      <c r="AL319" s="76" t="n">
        <v>0</v>
      </c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 t="n">
        <v>0</v>
      </c>
      <c r="CH319" s="21" t="s">
        <v>12</v>
      </c>
      <c r="CI319" s="54"/>
      <c r="CJ319" s="53"/>
      <c r="CM319" s="39"/>
    </row>
    <row r="320" customFormat="false" ht="14.1" hidden="false" customHeight="true" outlineLevel="0" collapsed="false">
      <c r="A320" s="32" t="n">
        <v>321</v>
      </c>
      <c r="B320" s="67"/>
      <c r="C320" s="67"/>
      <c r="D320" s="67"/>
      <c r="E320" s="67"/>
      <c r="F320" s="78"/>
      <c r="G320" s="73" t="s">
        <v>81</v>
      </c>
      <c r="H320" s="75" t="s">
        <v>231</v>
      </c>
      <c r="I320" s="67"/>
      <c r="J320" s="40" t="n">
        <v>0</v>
      </c>
      <c r="K320" s="51" t="n">
        <v>0</v>
      </c>
      <c r="L320" s="76" t="n">
        <v>0</v>
      </c>
      <c r="M320" s="76" t="n">
        <v>0</v>
      </c>
      <c r="N320" s="76" t="n">
        <v>0</v>
      </c>
      <c r="O320" s="76"/>
      <c r="P320" s="76" t="n">
        <v>0</v>
      </c>
      <c r="Q320" s="76"/>
      <c r="R320" s="76"/>
      <c r="S320" s="76" t="n">
        <v>0</v>
      </c>
      <c r="T320" s="76" t="n">
        <v>0</v>
      </c>
      <c r="U320" s="76"/>
      <c r="V320" s="76"/>
      <c r="W320" s="76"/>
      <c r="X320" s="76" t="n">
        <v>0</v>
      </c>
      <c r="Y320" s="76" t="n">
        <v>0</v>
      </c>
      <c r="Z320" s="76" t="n">
        <v>0</v>
      </c>
      <c r="AA320" s="76"/>
      <c r="AB320" s="76"/>
      <c r="AC320" s="76" t="n">
        <v>0</v>
      </c>
      <c r="AD320" s="76" t="n">
        <v>0</v>
      </c>
      <c r="AE320" s="76" t="n">
        <v>0</v>
      </c>
      <c r="AF320" s="76" t="n">
        <v>0</v>
      </c>
      <c r="AG320" s="76" t="n">
        <v>0</v>
      </c>
      <c r="AH320" s="76" t="n">
        <v>0</v>
      </c>
      <c r="AI320" s="76" t="n">
        <v>0</v>
      </c>
      <c r="AJ320" s="76" t="n">
        <v>0</v>
      </c>
      <c r="AK320" s="76" t="n">
        <v>0</v>
      </c>
      <c r="AL320" s="76" t="n">
        <v>0</v>
      </c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 t="n">
        <v>0</v>
      </c>
      <c r="CH320" s="21" t="s">
        <v>12</v>
      </c>
      <c r="CI320" s="54"/>
      <c r="CJ320" s="53"/>
      <c r="CM320" s="39"/>
    </row>
    <row r="321" customFormat="false" ht="14.1" hidden="false" customHeight="true" outlineLevel="0" collapsed="false">
      <c r="A321" s="32" t="n">
        <v>322</v>
      </c>
      <c r="B321" s="67"/>
      <c r="C321" s="67"/>
      <c r="D321" s="67"/>
      <c r="E321" s="67"/>
      <c r="F321" s="78"/>
      <c r="G321" s="73" t="s">
        <v>83</v>
      </c>
      <c r="H321" s="75" t="s">
        <v>232</v>
      </c>
      <c r="I321" s="73"/>
      <c r="J321" s="40" t="n">
        <v>0</v>
      </c>
      <c r="K321" s="51" t="n">
        <v>0</v>
      </c>
      <c r="L321" s="76" t="n">
        <v>0</v>
      </c>
      <c r="M321" s="76" t="n">
        <v>0</v>
      </c>
      <c r="N321" s="51" t="n">
        <v>0</v>
      </c>
      <c r="O321" s="51"/>
      <c r="P321" s="51" t="n">
        <v>0</v>
      </c>
      <c r="Q321" s="51"/>
      <c r="R321" s="51"/>
      <c r="S321" s="51" t="n">
        <v>0</v>
      </c>
      <c r="T321" s="51" t="n">
        <v>0</v>
      </c>
      <c r="U321" s="51"/>
      <c r="V321" s="51"/>
      <c r="W321" s="51"/>
      <c r="X321" s="51" t="n">
        <v>0</v>
      </c>
      <c r="Y321" s="51" t="n">
        <v>0</v>
      </c>
      <c r="Z321" s="51" t="n">
        <v>0</v>
      </c>
      <c r="AA321" s="51"/>
      <c r="AB321" s="51"/>
      <c r="AC321" s="51" t="n">
        <v>0</v>
      </c>
      <c r="AD321" s="51" t="n">
        <v>0</v>
      </c>
      <c r="AE321" s="51" t="n">
        <v>0</v>
      </c>
      <c r="AF321" s="51" t="n">
        <v>0</v>
      </c>
      <c r="AG321" s="51" t="n">
        <v>0</v>
      </c>
      <c r="AH321" s="51" t="n">
        <v>0</v>
      </c>
      <c r="AI321" s="51" t="n">
        <v>0</v>
      </c>
      <c r="AJ321" s="51" t="n">
        <v>0</v>
      </c>
      <c r="AK321" s="51" t="n">
        <v>0</v>
      </c>
      <c r="AL321" s="51" t="n">
        <v>0</v>
      </c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 t="n">
        <v>0</v>
      </c>
      <c r="CH321" s="21" t="s">
        <v>12</v>
      </c>
      <c r="CI321" s="54"/>
      <c r="CJ321" s="53"/>
      <c r="CM321" s="39"/>
    </row>
    <row r="322" customFormat="false" ht="14.1" hidden="false" customHeight="true" outlineLevel="0" collapsed="false">
      <c r="A322" s="32" t="n">
        <v>323</v>
      </c>
      <c r="B322" s="67"/>
      <c r="C322" s="67"/>
      <c r="D322" s="67"/>
      <c r="E322" s="67"/>
      <c r="F322" s="57"/>
      <c r="G322" s="73" t="s">
        <v>85</v>
      </c>
      <c r="H322" s="75" t="s">
        <v>233</v>
      </c>
      <c r="I322" s="73"/>
      <c r="J322" s="40" t="n">
        <v>0</v>
      </c>
      <c r="K322" s="51" t="n">
        <v>0</v>
      </c>
      <c r="L322" s="76" t="n">
        <v>0</v>
      </c>
      <c r="M322" s="76" t="n">
        <v>0</v>
      </c>
      <c r="N322" s="51" t="n">
        <v>0</v>
      </c>
      <c r="O322" s="51"/>
      <c r="P322" s="51" t="n">
        <v>0</v>
      </c>
      <c r="Q322" s="51"/>
      <c r="R322" s="51"/>
      <c r="S322" s="51" t="n">
        <v>0</v>
      </c>
      <c r="T322" s="51" t="n">
        <v>0</v>
      </c>
      <c r="U322" s="51"/>
      <c r="V322" s="51"/>
      <c r="W322" s="51"/>
      <c r="X322" s="51" t="n">
        <v>0</v>
      </c>
      <c r="Y322" s="51" t="n">
        <v>0</v>
      </c>
      <c r="Z322" s="51" t="n">
        <v>0</v>
      </c>
      <c r="AA322" s="51"/>
      <c r="AB322" s="51"/>
      <c r="AC322" s="51" t="n">
        <v>0</v>
      </c>
      <c r="AD322" s="51" t="n">
        <v>0</v>
      </c>
      <c r="AE322" s="51" t="n">
        <v>0</v>
      </c>
      <c r="AF322" s="51" t="n">
        <v>0</v>
      </c>
      <c r="AG322" s="51" t="n">
        <v>0</v>
      </c>
      <c r="AH322" s="51" t="n">
        <v>0</v>
      </c>
      <c r="AI322" s="51" t="n">
        <v>0</v>
      </c>
      <c r="AJ322" s="51" t="n">
        <v>0</v>
      </c>
      <c r="AK322" s="51" t="n">
        <v>0</v>
      </c>
      <c r="AL322" s="51" t="n">
        <v>0</v>
      </c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 t="n">
        <v>0</v>
      </c>
      <c r="CH322" s="21" t="s">
        <v>12</v>
      </c>
      <c r="CI322" s="54"/>
      <c r="CJ322" s="53"/>
      <c r="CM322" s="39"/>
    </row>
    <row r="323" customFormat="false" ht="14.1" hidden="false" customHeight="true" outlineLevel="0" collapsed="false">
      <c r="A323" s="32" t="n">
        <v>324</v>
      </c>
      <c r="B323" s="67"/>
      <c r="C323" s="67"/>
      <c r="D323" s="67"/>
      <c r="E323" s="67"/>
      <c r="F323" s="71" t="s">
        <v>113</v>
      </c>
      <c r="G323" s="72" t="s">
        <v>235</v>
      </c>
      <c r="H323" s="67"/>
      <c r="I323" s="67"/>
      <c r="J323" s="40" t="n">
        <v>0</v>
      </c>
      <c r="K323" s="69" t="n">
        <v>0</v>
      </c>
      <c r="L323" s="69" t="n">
        <v>0</v>
      </c>
      <c r="M323" s="69" t="n">
        <v>0</v>
      </c>
      <c r="N323" s="69" t="n">
        <v>0</v>
      </c>
      <c r="O323" s="69" t="n">
        <v>0</v>
      </c>
      <c r="P323" s="69" t="n">
        <v>0</v>
      </c>
      <c r="Q323" s="69" t="n">
        <v>0</v>
      </c>
      <c r="R323" s="69" t="n">
        <v>0</v>
      </c>
      <c r="S323" s="69" t="n">
        <v>0</v>
      </c>
      <c r="T323" s="69" t="n">
        <v>0</v>
      </c>
      <c r="U323" s="69" t="n">
        <v>0</v>
      </c>
      <c r="V323" s="69" t="n">
        <v>0</v>
      </c>
      <c r="W323" s="69" t="n">
        <v>0</v>
      </c>
      <c r="X323" s="69" t="n">
        <v>0</v>
      </c>
      <c r="Y323" s="69" t="n">
        <v>0</v>
      </c>
      <c r="Z323" s="69" t="n">
        <v>0</v>
      </c>
      <c r="AA323" s="69" t="n">
        <v>0</v>
      </c>
      <c r="AB323" s="69" t="n">
        <v>0</v>
      </c>
      <c r="AC323" s="69" t="n">
        <v>0</v>
      </c>
      <c r="AD323" s="69" t="n">
        <v>0</v>
      </c>
      <c r="AE323" s="69" t="n">
        <v>0</v>
      </c>
      <c r="AF323" s="69" t="n">
        <v>0</v>
      </c>
      <c r="AG323" s="69" t="n">
        <v>0</v>
      </c>
      <c r="AH323" s="69" t="n">
        <v>0</v>
      </c>
      <c r="AI323" s="69" t="n">
        <v>0</v>
      </c>
      <c r="AJ323" s="69" t="n">
        <v>0</v>
      </c>
      <c r="AK323" s="69" t="n">
        <v>0</v>
      </c>
      <c r="AL323" s="69" t="n">
        <v>0</v>
      </c>
      <c r="AM323" s="69" t="n">
        <v>0</v>
      </c>
      <c r="AN323" s="69" t="n">
        <v>0</v>
      </c>
      <c r="AO323" s="69" t="n">
        <v>0</v>
      </c>
      <c r="AP323" s="69" t="n">
        <v>0</v>
      </c>
      <c r="AQ323" s="69" t="n">
        <v>0</v>
      </c>
      <c r="AR323" s="69" t="n">
        <v>0</v>
      </c>
      <c r="AS323" s="69" t="n">
        <v>0</v>
      </c>
      <c r="AT323" s="69" t="n">
        <v>0</v>
      </c>
      <c r="AU323" s="69" t="n">
        <v>0</v>
      </c>
      <c r="AV323" s="69" t="n">
        <v>0</v>
      </c>
      <c r="AW323" s="69" t="n">
        <v>0</v>
      </c>
      <c r="AX323" s="69" t="n">
        <v>0</v>
      </c>
      <c r="AY323" s="69" t="n">
        <v>0</v>
      </c>
      <c r="AZ323" s="69" t="n">
        <v>0</v>
      </c>
      <c r="BA323" s="69" t="n">
        <v>0</v>
      </c>
      <c r="BB323" s="69" t="n">
        <v>0</v>
      </c>
      <c r="BC323" s="69" t="n">
        <v>0</v>
      </c>
      <c r="BD323" s="69" t="n">
        <v>0</v>
      </c>
      <c r="BE323" s="69" t="n">
        <v>0</v>
      </c>
      <c r="BF323" s="69" t="n">
        <v>0</v>
      </c>
      <c r="BG323" s="69" t="n">
        <v>0</v>
      </c>
      <c r="BH323" s="69" t="n">
        <v>0</v>
      </c>
      <c r="BI323" s="69" t="n">
        <v>0</v>
      </c>
      <c r="BJ323" s="69" t="n">
        <v>0</v>
      </c>
      <c r="BK323" s="69" t="n">
        <v>0</v>
      </c>
      <c r="BL323" s="69" t="n">
        <v>0</v>
      </c>
      <c r="BM323" s="69" t="n">
        <v>0</v>
      </c>
      <c r="BN323" s="69" t="n">
        <v>0</v>
      </c>
      <c r="BO323" s="69" t="n">
        <v>0</v>
      </c>
      <c r="BP323" s="69" t="n">
        <v>0</v>
      </c>
      <c r="BQ323" s="69" t="n">
        <v>0</v>
      </c>
      <c r="BR323" s="69" t="n">
        <v>0</v>
      </c>
      <c r="BS323" s="69" t="n">
        <v>0</v>
      </c>
      <c r="BT323" s="69" t="n">
        <v>0</v>
      </c>
      <c r="BU323" s="69" t="n">
        <v>0</v>
      </c>
      <c r="BV323" s="69" t="n">
        <v>0</v>
      </c>
      <c r="BW323" s="69" t="n">
        <v>0</v>
      </c>
      <c r="BX323" s="69" t="n">
        <v>0</v>
      </c>
      <c r="BY323" s="69" t="n">
        <v>0</v>
      </c>
      <c r="BZ323" s="69" t="n">
        <v>0</v>
      </c>
      <c r="CA323" s="69" t="n">
        <v>0</v>
      </c>
      <c r="CB323" s="69" t="n">
        <v>0</v>
      </c>
      <c r="CC323" s="69" t="n">
        <v>0</v>
      </c>
      <c r="CD323" s="69" t="n">
        <v>0</v>
      </c>
      <c r="CE323" s="69" t="n">
        <v>0</v>
      </c>
      <c r="CF323" s="69" t="n">
        <v>0</v>
      </c>
      <c r="CG323" s="70" t="n">
        <v>0</v>
      </c>
      <c r="CH323" s="21" t="s">
        <v>12</v>
      </c>
      <c r="CI323" s="54"/>
      <c r="CJ323" s="53"/>
      <c r="CM323" s="39"/>
    </row>
    <row r="324" customFormat="false" ht="14.1" hidden="false" customHeight="true" outlineLevel="0" collapsed="false">
      <c r="A324" s="32" t="n">
        <v>325</v>
      </c>
      <c r="B324" s="67"/>
      <c r="C324" s="67"/>
      <c r="D324" s="67"/>
      <c r="E324" s="67"/>
      <c r="F324" s="78"/>
      <c r="G324" s="73" t="s">
        <v>77</v>
      </c>
      <c r="H324" s="75" t="s">
        <v>228</v>
      </c>
      <c r="I324" s="67"/>
      <c r="J324" s="40" t="n">
        <v>0</v>
      </c>
      <c r="K324" s="51" t="n">
        <v>0</v>
      </c>
      <c r="L324" s="76" t="n">
        <v>0</v>
      </c>
      <c r="M324" s="76" t="n">
        <v>0</v>
      </c>
      <c r="N324" s="76" t="n">
        <v>0</v>
      </c>
      <c r="O324" s="76"/>
      <c r="P324" s="76" t="n">
        <v>0</v>
      </c>
      <c r="Q324" s="76"/>
      <c r="R324" s="76"/>
      <c r="S324" s="76" t="n">
        <v>0</v>
      </c>
      <c r="T324" s="76" t="n">
        <v>0</v>
      </c>
      <c r="U324" s="76"/>
      <c r="V324" s="76"/>
      <c r="W324" s="76"/>
      <c r="X324" s="76" t="n">
        <v>0</v>
      </c>
      <c r="Y324" s="76" t="n">
        <v>0</v>
      </c>
      <c r="Z324" s="76" t="n">
        <v>0</v>
      </c>
      <c r="AA324" s="76"/>
      <c r="AB324" s="76"/>
      <c r="AC324" s="76" t="n">
        <v>0</v>
      </c>
      <c r="AD324" s="76" t="n">
        <v>0</v>
      </c>
      <c r="AE324" s="76" t="n">
        <v>0</v>
      </c>
      <c r="AF324" s="76" t="n">
        <v>0</v>
      </c>
      <c r="AG324" s="76" t="n">
        <v>0</v>
      </c>
      <c r="AH324" s="76" t="n">
        <v>0</v>
      </c>
      <c r="AI324" s="76" t="n">
        <v>0</v>
      </c>
      <c r="AJ324" s="76" t="n">
        <v>0</v>
      </c>
      <c r="AK324" s="76" t="n">
        <v>0</v>
      </c>
      <c r="AL324" s="76" t="n">
        <v>0</v>
      </c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 t="n">
        <v>0</v>
      </c>
      <c r="CH324" s="21" t="s">
        <v>12</v>
      </c>
      <c r="CI324" s="54"/>
      <c r="CJ324" s="53"/>
      <c r="CM324" s="39"/>
    </row>
    <row r="325" customFormat="false" ht="14.1" hidden="false" customHeight="true" outlineLevel="0" collapsed="false">
      <c r="A325" s="32" t="n">
        <v>326</v>
      </c>
      <c r="B325" s="67"/>
      <c r="C325" s="67"/>
      <c r="D325" s="67"/>
      <c r="E325" s="67"/>
      <c r="F325" s="78"/>
      <c r="G325" s="73" t="s">
        <v>90</v>
      </c>
      <c r="H325" s="75" t="s">
        <v>229</v>
      </c>
      <c r="I325" s="67"/>
      <c r="J325" s="40" t="n">
        <v>0</v>
      </c>
      <c r="K325" s="51" t="n">
        <v>0</v>
      </c>
      <c r="L325" s="76" t="n">
        <v>0</v>
      </c>
      <c r="M325" s="76" t="n">
        <v>0</v>
      </c>
      <c r="N325" s="76" t="n">
        <v>0</v>
      </c>
      <c r="O325" s="76"/>
      <c r="P325" s="76" t="n">
        <v>0</v>
      </c>
      <c r="Q325" s="76"/>
      <c r="R325" s="76"/>
      <c r="S325" s="76" t="n">
        <v>0</v>
      </c>
      <c r="T325" s="76" t="n">
        <v>0</v>
      </c>
      <c r="U325" s="76"/>
      <c r="V325" s="76"/>
      <c r="W325" s="76"/>
      <c r="X325" s="76" t="n">
        <v>0</v>
      </c>
      <c r="Y325" s="76" t="n">
        <v>0</v>
      </c>
      <c r="Z325" s="76" t="n">
        <v>0</v>
      </c>
      <c r="AA325" s="76"/>
      <c r="AB325" s="76"/>
      <c r="AC325" s="76" t="n">
        <v>0</v>
      </c>
      <c r="AD325" s="76" t="n">
        <v>0</v>
      </c>
      <c r="AE325" s="76" t="n">
        <v>0</v>
      </c>
      <c r="AF325" s="76" t="n">
        <v>0</v>
      </c>
      <c r="AG325" s="76" t="n">
        <v>0</v>
      </c>
      <c r="AH325" s="76" t="n">
        <v>0</v>
      </c>
      <c r="AI325" s="76" t="n">
        <v>0</v>
      </c>
      <c r="AJ325" s="76" t="n">
        <v>0</v>
      </c>
      <c r="AK325" s="76" t="n">
        <v>0</v>
      </c>
      <c r="AL325" s="76" t="n">
        <v>0</v>
      </c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 t="n">
        <v>0</v>
      </c>
      <c r="CH325" s="21" t="s">
        <v>12</v>
      </c>
      <c r="CI325" s="54"/>
      <c r="CJ325" s="53"/>
      <c r="CM325" s="39"/>
    </row>
    <row r="326" customFormat="false" ht="14.1" hidden="false" customHeight="true" outlineLevel="0" collapsed="false">
      <c r="A326" s="32" t="n">
        <v>327</v>
      </c>
      <c r="B326" s="67"/>
      <c r="C326" s="67"/>
      <c r="D326" s="67"/>
      <c r="E326" s="67"/>
      <c r="F326" s="78"/>
      <c r="G326" s="73" t="s">
        <v>79</v>
      </c>
      <c r="H326" s="75" t="s">
        <v>230</v>
      </c>
      <c r="I326" s="67"/>
      <c r="J326" s="40" t="n">
        <v>0</v>
      </c>
      <c r="K326" s="51" t="n">
        <v>0</v>
      </c>
      <c r="L326" s="76" t="n">
        <v>0</v>
      </c>
      <c r="M326" s="76" t="n">
        <v>0</v>
      </c>
      <c r="N326" s="76" t="n">
        <v>0</v>
      </c>
      <c r="O326" s="76"/>
      <c r="P326" s="76" t="n">
        <v>0</v>
      </c>
      <c r="Q326" s="76"/>
      <c r="R326" s="76"/>
      <c r="S326" s="76" t="n">
        <v>0</v>
      </c>
      <c r="T326" s="76" t="n">
        <v>0</v>
      </c>
      <c r="U326" s="76"/>
      <c r="V326" s="76"/>
      <c r="W326" s="76"/>
      <c r="X326" s="76" t="n">
        <v>0</v>
      </c>
      <c r="Y326" s="76" t="n">
        <v>0</v>
      </c>
      <c r="Z326" s="76" t="n">
        <v>0</v>
      </c>
      <c r="AA326" s="76"/>
      <c r="AB326" s="76"/>
      <c r="AC326" s="76" t="n">
        <v>0</v>
      </c>
      <c r="AD326" s="76" t="n">
        <v>0</v>
      </c>
      <c r="AE326" s="76" t="n">
        <v>0</v>
      </c>
      <c r="AF326" s="76" t="n">
        <v>0</v>
      </c>
      <c r="AG326" s="76" t="n">
        <v>0</v>
      </c>
      <c r="AH326" s="76" t="n">
        <v>0</v>
      </c>
      <c r="AI326" s="76" t="n">
        <v>0</v>
      </c>
      <c r="AJ326" s="76" t="n">
        <v>0</v>
      </c>
      <c r="AK326" s="76" t="n">
        <v>0</v>
      </c>
      <c r="AL326" s="76" t="n">
        <v>0</v>
      </c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 t="n">
        <v>0</v>
      </c>
      <c r="CH326" s="21" t="s">
        <v>12</v>
      </c>
      <c r="CI326" s="54"/>
      <c r="CJ326" s="53"/>
      <c r="CM326" s="39"/>
    </row>
    <row r="327" customFormat="false" ht="14.1" hidden="false" customHeight="true" outlineLevel="0" collapsed="false">
      <c r="A327" s="32" t="n">
        <v>328</v>
      </c>
      <c r="B327" s="67"/>
      <c r="C327" s="67"/>
      <c r="D327" s="67"/>
      <c r="E327" s="67"/>
      <c r="F327" s="78"/>
      <c r="G327" s="73" t="s">
        <v>81</v>
      </c>
      <c r="H327" s="75" t="s">
        <v>231</v>
      </c>
      <c r="I327" s="67"/>
      <c r="J327" s="40" t="n">
        <v>0</v>
      </c>
      <c r="K327" s="51" t="n">
        <v>0</v>
      </c>
      <c r="L327" s="76" t="n">
        <v>0</v>
      </c>
      <c r="M327" s="76" t="n">
        <v>0</v>
      </c>
      <c r="N327" s="76" t="n">
        <v>0</v>
      </c>
      <c r="O327" s="76"/>
      <c r="P327" s="76" t="n">
        <v>0</v>
      </c>
      <c r="Q327" s="76"/>
      <c r="R327" s="76"/>
      <c r="S327" s="76" t="n">
        <v>0</v>
      </c>
      <c r="T327" s="76" t="n">
        <v>0</v>
      </c>
      <c r="U327" s="76"/>
      <c r="V327" s="76"/>
      <c r="W327" s="76"/>
      <c r="X327" s="76" t="n">
        <v>0</v>
      </c>
      <c r="Y327" s="76" t="n">
        <v>0</v>
      </c>
      <c r="Z327" s="76" t="n">
        <v>0</v>
      </c>
      <c r="AA327" s="76"/>
      <c r="AB327" s="76"/>
      <c r="AC327" s="76" t="n">
        <v>0</v>
      </c>
      <c r="AD327" s="76" t="n">
        <v>0</v>
      </c>
      <c r="AE327" s="76" t="n">
        <v>0</v>
      </c>
      <c r="AF327" s="76" t="n">
        <v>0</v>
      </c>
      <c r="AG327" s="76" t="n">
        <v>0</v>
      </c>
      <c r="AH327" s="76" t="n">
        <v>0</v>
      </c>
      <c r="AI327" s="76" t="n">
        <v>0</v>
      </c>
      <c r="AJ327" s="76" t="n">
        <v>0</v>
      </c>
      <c r="AK327" s="76" t="n">
        <v>0</v>
      </c>
      <c r="AL327" s="76" t="n">
        <v>0</v>
      </c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 t="n">
        <v>0</v>
      </c>
      <c r="CH327" s="21" t="s">
        <v>12</v>
      </c>
      <c r="CI327" s="54"/>
      <c r="CJ327" s="53"/>
      <c r="CM327" s="39"/>
    </row>
    <row r="328" customFormat="false" ht="14.1" hidden="false" customHeight="true" outlineLevel="0" collapsed="false">
      <c r="A328" s="32" t="n">
        <v>329</v>
      </c>
      <c r="B328" s="67"/>
      <c r="C328" s="67"/>
      <c r="D328" s="67"/>
      <c r="E328" s="67"/>
      <c r="F328" s="57"/>
      <c r="G328" s="73" t="s">
        <v>83</v>
      </c>
      <c r="H328" s="75" t="s">
        <v>232</v>
      </c>
      <c r="I328" s="73"/>
      <c r="J328" s="40" t="n">
        <v>0</v>
      </c>
      <c r="K328" s="51" t="n">
        <v>0</v>
      </c>
      <c r="L328" s="76" t="n">
        <v>0</v>
      </c>
      <c r="M328" s="76" t="n">
        <v>0</v>
      </c>
      <c r="N328" s="51" t="n">
        <v>0</v>
      </c>
      <c r="O328" s="51"/>
      <c r="P328" s="51" t="n">
        <v>0</v>
      </c>
      <c r="Q328" s="51"/>
      <c r="R328" s="51"/>
      <c r="S328" s="51" t="n">
        <v>0</v>
      </c>
      <c r="T328" s="51" t="n">
        <v>0</v>
      </c>
      <c r="U328" s="51"/>
      <c r="V328" s="51"/>
      <c r="W328" s="51"/>
      <c r="X328" s="51" t="n">
        <v>0</v>
      </c>
      <c r="Y328" s="51" t="n">
        <v>0</v>
      </c>
      <c r="Z328" s="51" t="n">
        <v>0</v>
      </c>
      <c r="AA328" s="51"/>
      <c r="AB328" s="51"/>
      <c r="AC328" s="51" t="n">
        <v>0</v>
      </c>
      <c r="AD328" s="51" t="n">
        <v>0</v>
      </c>
      <c r="AE328" s="51" t="n">
        <v>0</v>
      </c>
      <c r="AF328" s="51" t="n">
        <v>0</v>
      </c>
      <c r="AG328" s="51" t="n">
        <v>0</v>
      </c>
      <c r="AH328" s="51" t="n">
        <v>0</v>
      </c>
      <c r="AI328" s="51" t="n">
        <v>0</v>
      </c>
      <c r="AJ328" s="51" t="n">
        <v>0</v>
      </c>
      <c r="AK328" s="51" t="n">
        <v>0</v>
      </c>
      <c r="AL328" s="51" t="n">
        <v>0</v>
      </c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 t="n">
        <v>0</v>
      </c>
      <c r="CH328" s="21" t="s">
        <v>12</v>
      </c>
      <c r="CI328" s="54"/>
      <c r="CJ328" s="53"/>
      <c r="CM328" s="39"/>
    </row>
    <row r="329" customFormat="false" ht="14.1" hidden="false" customHeight="true" outlineLevel="0" collapsed="false">
      <c r="A329" s="32" t="n">
        <v>330</v>
      </c>
      <c r="B329" s="67"/>
      <c r="C329" s="67"/>
      <c r="D329" s="67"/>
      <c r="E329" s="67"/>
      <c r="F329" s="57"/>
      <c r="G329" s="73" t="s">
        <v>85</v>
      </c>
      <c r="H329" s="75" t="s">
        <v>233</v>
      </c>
      <c r="I329" s="73"/>
      <c r="J329" s="40" t="n">
        <v>0</v>
      </c>
      <c r="K329" s="51" t="n">
        <v>0</v>
      </c>
      <c r="L329" s="76" t="n">
        <v>0</v>
      </c>
      <c r="M329" s="76" t="n">
        <v>0</v>
      </c>
      <c r="N329" s="51" t="n">
        <v>0</v>
      </c>
      <c r="O329" s="51"/>
      <c r="P329" s="51" t="n">
        <v>0</v>
      </c>
      <c r="Q329" s="51"/>
      <c r="R329" s="51"/>
      <c r="S329" s="51" t="n">
        <v>0</v>
      </c>
      <c r="T329" s="51" t="n">
        <v>0</v>
      </c>
      <c r="U329" s="51"/>
      <c r="V329" s="51"/>
      <c r="W329" s="51"/>
      <c r="X329" s="51" t="n">
        <v>0</v>
      </c>
      <c r="Y329" s="51" t="n">
        <v>0</v>
      </c>
      <c r="Z329" s="51" t="n">
        <v>0</v>
      </c>
      <c r="AA329" s="51"/>
      <c r="AB329" s="51"/>
      <c r="AC329" s="51" t="n">
        <v>0</v>
      </c>
      <c r="AD329" s="51" t="n">
        <v>0</v>
      </c>
      <c r="AE329" s="51" t="n">
        <v>0</v>
      </c>
      <c r="AF329" s="51" t="n">
        <v>0</v>
      </c>
      <c r="AG329" s="51" t="n">
        <v>0</v>
      </c>
      <c r="AH329" s="51" t="n">
        <v>0</v>
      </c>
      <c r="AI329" s="51" t="n">
        <v>0</v>
      </c>
      <c r="AJ329" s="51" t="n">
        <v>0</v>
      </c>
      <c r="AK329" s="51" t="n">
        <v>0</v>
      </c>
      <c r="AL329" s="51" t="n">
        <v>0</v>
      </c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 t="n">
        <v>0</v>
      </c>
      <c r="CH329" s="21" t="s">
        <v>12</v>
      </c>
      <c r="CI329" s="54"/>
      <c r="CJ329" s="53"/>
      <c r="CM329" s="39"/>
    </row>
    <row r="330" customFormat="false" ht="14.1" hidden="false" customHeight="true" outlineLevel="0" collapsed="false">
      <c r="A330" s="32" t="n">
        <v>331</v>
      </c>
      <c r="B330" s="67"/>
      <c r="C330" s="67"/>
      <c r="D330" s="67"/>
      <c r="E330" s="67"/>
      <c r="F330" s="71" t="s">
        <v>115</v>
      </c>
      <c r="G330" s="72" t="s">
        <v>236</v>
      </c>
      <c r="H330" s="67"/>
      <c r="I330" s="67"/>
      <c r="J330" s="40" t="n">
        <v>44944.93</v>
      </c>
      <c r="K330" s="69" t="n">
        <v>3.08159427182384</v>
      </c>
      <c r="L330" s="69" t="n">
        <v>630.238318489976</v>
      </c>
      <c r="M330" s="69" t="n">
        <v>20581.9473291981</v>
      </c>
      <c r="N330" s="69" t="n">
        <v>387.172758040056</v>
      </c>
      <c r="O330" s="69" t="n">
        <v>11071.4</v>
      </c>
      <c r="P330" s="69" t="n">
        <v>2232.31992907322</v>
      </c>
      <c r="Q330" s="69" t="n">
        <v>4628.76</v>
      </c>
      <c r="R330" s="69" t="n">
        <v>1035.51</v>
      </c>
      <c r="S330" s="69" t="n">
        <v>0.341984093647982</v>
      </c>
      <c r="T330" s="69" t="n">
        <v>2.35368317683343</v>
      </c>
      <c r="U330" s="69" t="n">
        <v>0</v>
      </c>
      <c r="V330" s="69" t="n">
        <v>0</v>
      </c>
      <c r="W330" s="69" t="n">
        <v>214.9</v>
      </c>
      <c r="X330" s="69" t="n">
        <v>0.186316823166574</v>
      </c>
      <c r="Y330" s="69" t="n">
        <v>124.51007092678</v>
      </c>
      <c r="Z330" s="69" t="n">
        <v>0.00801590635201847</v>
      </c>
      <c r="AA330" s="69" t="n">
        <v>0</v>
      </c>
      <c r="AB330" s="69" t="n">
        <v>0</v>
      </c>
      <c r="AC330" s="69" t="n">
        <v>546.1209139569</v>
      </c>
      <c r="AD330" s="69" t="n">
        <v>163.804595726608</v>
      </c>
      <c r="AE330" s="69" t="n">
        <v>453.341954048657</v>
      </c>
      <c r="AF330" s="69" t="n">
        <v>269.811579725014</v>
      </c>
      <c r="AG330" s="69" t="n">
        <v>249.658691381467</v>
      </c>
      <c r="AH330" s="69" t="n">
        <v>46.3490860430997</v>
      </c>
      <c r="AI330" s="69" t="n">
        <v>67.2954042733919</v>
      </c>
      <c r="AJ330" s="69" t="n">
        <v>115.358045951343</v>
      </c>
      <c r="AK330" s="69" t="n">
        <v>236.278420274986</v>
      </c>
      <c r="AL330" s="69" t="n">
        <v>59.0313086185329</v>
      </c>
      <c r="AM330" s="69" t="n">
        <v>0</v>
      </c>
      <c r="AN330" s="69" t="n">
        <v>0</v>
      </c>
      <c r="AO330" s="69" t="n">
        <v>0</v>
      </c>
      <c r="AP330" s="69" t="n">
        <v>0</v>
      </c>
      <c r="AQ330" s="69" t="n">
        <v>0</v>
      </c>
      <c r="AR330" s="69" t="n">
        <v>0</v>
      </c>
      <c r="AS330" s="69" t="n">
        <v>0</v>
      </c>
      <c r="AT330" s="69" t="n">
        <v>0</v>
      </c>
      <c r="AU330" s="69" t="n">
        <v>0</v>
      </c>
      <c r="AV330" s="69" t="n">
        <v>0</v>
      </c>
      <c r="AW330" s="69" t="n">
        <v>0</v>
      </c>
      <c r="AX330" s="69" t="n">
        <v>0</v>
      </c>
      <c r="AY330" s="69" t="n">
        <v>0</v>
      </c>
      <c r="AZ330" s="69" t="n">
        <v>0</v>
      </c>
      <c r="BA330" s="69" t="n">
        <v>0</v>
      </c>
      <c r="BB330" s="69" t="n">
        <v>0</v>
      </c>
      <c r="BC330" s="69" t="n">
        <v>0</v>
      </c>
      <c r="BD330" s="69" t="n">
        <v>0</v>
      </c>
      <c r="BE330" s="69" t="n">
        <v>0</v>
      </c>
      <c r="BF330" s="69" t="n">
        <v>0</v>
      </c>
      <c r="BG330" s="69" t="n">
        <v>0</v>
      </c>
      <c r="BH330" s="69" t="n">
        <v>0</v>
      </c>
      <c r="BI330" s="69" t="n">
        <v>0</v>
      </c>
      <c r="BJ330" s="69" t="n">
        <v>0</v>
      </c>
      <c r="BK330" s="69" t="n">
        <v>0</v>
      </c>
      <c r="BL330" s="69" t="n">
        <v>0</v>
      </c>
      <c r="BM330" s="69" t="n">
        <v>0</v>
      </c>
      <c r="BN330" s="69" t="n">
        <v>0</v>
      </c>
      <c r="BO330" s="69" t="n">
        <v>0</v>
      </c>
      <c r="BP330" s="69" t="n">
        <v>0</v>
      </c>
      <c r="BQ330" s="69" t="n">
        <v>0</v>
      </c>
      <c r="BR330" s="69" t="n">
        <v>0</v>
      </c>
      <c r="BS330" s="69" t="n">
        <v>0</v>
      </c>
      <c r="BT330" s="69" t="n">
        <v>0</v>
      </c>
      <c r="BU330" s="69" t="n">
        <v>0</v>
      </c>
      <c r="BV330" s="69" t="n">
        <v>0</v>
      </c>
      <c r="BW330" s="69" t="n">
        <v>0</v>
      </c>
      <c r="BX330" s="69" t="n">
        <v>0</v>
      </c>
      <c r="BY330" s="69" t="n">
        <v>0</v>
      </c>
      <c r="BZ330" s="69" t="n">
        <v>0</v>
      </c>
      <c r="CA330" s="69" t="n">
        <v>0</v>
      </c>
      <c r="CB330" s="69" t="n">
        <v>0</v>
      </c>
      <c r="CC330" s="69" t="n">
        <v>0</v>
      </c>
      <c r="CD330" s="69" t="n">
        <v>0</v>
      </c>
      <c r="CE330" s="69" t="n">
        <v>0</v>
      </c>
      <c r="CF330" s="69" t="n">
        <v>0</v>
      </c>
      <c r="CG330" s="70" t="n">
        <v>1825.15</v>
      </c>
      <c r="CH330" s="21" t="s">
        <v>12</v>
      </c>
      <c r="CI330" s="54"/>
      <c r="CJ330" s="53"/>
      <c r="CM330" s="39"/>
    </row>
    <row r="331" customFormat="false" ht="14.1" hidden="false" customHeight="true" outlineLevel="0" collapsed="false">
      <c r="A331" s="32" t="n">
        <v>332</v>
      </c>
      <c r="B331" s="67"/>
      <c r="C331" s="67"/>
      <c r="D331" s="67"/>
      <c r="E331" s="67"/>
      <c r="F331" s="78"/>
      <c r="G331" s="73" t="s">
        <v>77</v>
      </c>
      <c r="H331" s="75" t="s">
        <v>237</v>
      </c>
      <c r="I331" s="67"/>
      <c r="J331" s="40" t="n">
        <v>44747.8</v>
      </c>
      <c r="K331" s="51" t="n">
        <v>3.06644909082393</v>
      </c>
      <c r="L331" s="76" t="n">
        <v>627.140871985133</v>
      </c>
      <c r="M331" s="76" t="n">
        <v>20480.7927675865</v>
      </c>
      <c r="N331" s="76" t="n">
        <v>385.269911337502</v>
      </c>
      <c r="O331" s="76" t="n">
        <v>11024.41</v>
      </c>
      <c r="P331" s="76" t="n">
        <v>2218.82274896719</v>
      </c>
      <c r="Q331" s="76" t="n">
        <v>4621.77</v>
      </c>
      <c r="R331" s="76" t="n">
        <v>1032.77</v>
      </c>
      <c r="S331" s="76" t="n">
        <v>0</v>
      </c>
      <c r="T331" s="76" t="n">
        <v>0</v>
      </c>
      <c r="U331" s="76"/>
      <c r="V331" s="76"/>
      <c r="W331" s="76" t="n">
        <v>211.14</v>
      </c>
      <c r="X331" s="76" t="n">
        <v>0</v>
      </c>
      <c r="Y331" s="76" t="n">
        <v>123.75725103281</v>
      </c>
      <c r="Z331" s="76" t="n">
        <v>0</v>
      </c>
      <c r="AA331" s="76"/>
      <c r="AB331" s="76"/>
      <c r="AC331" s="76" t="n">
        <v>546.1209139569</v>
      </c>
      <c r="AD331" s="76" t="n">
        <v>163.804595726608</v>
      </c>
      <c r="AE331" s="76" t="n">
        <v>453.341954048657</v>
      </c>
      <c r="AF331" s="76" t="n">
        <v>269.811579725014</v>
      </c>
      <c r="AG331" s="76" t="n">
        <v>249.658691381467</v>
      </c>
      <c r="AH331" s="76" t="n">
        <v>46.3490860430997</v>
      </c>
      <c r="AI331" s="76" t="n">
        <v>67.2954042733919</v>
      </c>
      <c r="AJ331" s="76" t="n">
        <v>115.358045951343</v>
      </c>
      <c r="AK331" s="76" t="n">
        <v>236.278420274986</v>
      </c>
      <c r="AL331" s="76" t="n">
        <v>59.0313086185329</v>
      </c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 t="n">
        <v>1811.81</v>
      </c>
      <c r="CH331" s="21" t="s">
        <v>12</v>
      </c>
      <c r="CI331" s="54"/>
      <c r="CJ331" s="53"/>
      <c r="CM331" s="39"/>
    </row>
    <row r="332" customFormat="false" ht="14.1" hidden="false" customHeight="true" outlineLevel="0" collapsed="false">
      <c r="A332" s="32" t="n">
        <v>333</v>
      </c>
      <c r="B332" s="67"/>
      <c r="C332" s="67"/>
      <c r="D332" s="67"/>
      <c r="E332" s="67"/>
      <c r="F332" s="78"/>
      <c r="G332" s="73" t="s">
        <v>90</v>
      </c>
      <c r="H332" s="75" t="s">
        <v>238</v>
      </c>
      <c r="I332" s="67"/>
      <c r="J332" s="40" t="n">
        <v>0</v>
      </c>
      <c r="K332" s="51" t="n">
        <v>0</v>
      </c>
      <c r="L332" s="76" t="n">
        <v>0</v>
      </c>
      <c r="M332" s="76" t="n">
        <v>0</v>
      </c>
      <c r="N332" s="76" t="n">
        <v>0</v>
      </c>
      <c r="O332" s="76"/>
      <c r="P332" s="76" t="n">
        <v>0</v>
      </c>
      <c r="Q332" s="76"/>
      <c r="R332" s="76"/>
      <c r="S332" s="76" t="n">
        <v>0</v>
      </c>
      <c r="T332" s="76" t="n">
        <v>0</v>
      </c>
      <c r="U332" s="76"/>
      <c r="V332" s="76"/>
      <c r="W332" s="76"/>
      <c r="X332" s="76" t="n">
        <v>0</v>
      </c>
      <c r="Y332" s="76" t="n">
        <v>0</v>
      </c>
      <c r="Z332" s="76" t="n">
        <v>0</v>
      </c>
      <c r="AA332" s="76"/>
      <c r="AB332" s="76"/>
      <c r="AC332" s="76" t="n">
        <v>0</v>
      </c>
      <c r="AD332" s="76" t="n">
        <v>0</v>
      </c>
      <c r="AE332" s="76" t="n">
        <v>0</v>
      </c>
      <c r="AF332" s="76" t="n">
        <v>0</v>
      </c>
      <c r="AG332" s="76" t="n">
        <v>0</v>
      </c>
      <c r="AH332" s="76" t="n">
        <v>0</v>
      </c>
      <c r="AI332" s="76" t="n">
        <v>0</v>
      </c>
      <c r="AJ332" s="76" t="n">
        <v>0</v>
      </c>
      <c r="AK332" s="76" t="n">
        <v>0</v>
      </c>
      <c r="AL332" s="76" t="n">
        <v>0</v>
      </c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 t="n">
        <v>0</v>
      </c>
      <c r="CH332" s="21" t="s">
        <v>12</v>
      </c>
      <c r="CI332" s="54"/>
      <c r="CJ332" s="53"/>
      <c r="CM332" s="39"/>
    </row>
    <row r="333" customFormat="false" ht="14.1" hidden="false" customHeight="true" outlineLevel="0" collapsed="false">
      <c r="A333" s="32" t="n">
        <v>334</v>
      </c>
      <c r="B333" s="67"/>
      <c r="C333" s="67"/>
      <c r="D333" s="67"/>
      <c r="E333" s="67"/>
      <c r="F333" s="78"/>
      <c r="G333" s="73" t="s">
        <v>79</v>
      </c>
      <c r="H333" s="75" t="s">
        <v>239</v>
      </c>
      <c r="I333" s="67"/>
      <c r="J333" s="40" t="n">
        <v>197.13</v>
      </c>
      <c r="K333" s="51" t="n">
        <v>0.0151451809999026</v>
      </c>
      <c r="L333" s="76" t="n">
        <v>3.09744650484301</v>
      </c>
      <c r="M333" s="76" t="n">
        <v>101.154561611603</v>
      </c>
      <c r="N333" s="76" t="n">
        <v>1.90284670255364</v>
      </c>
      <c r="O333" s="76" t="n">
        <v>46.99</v>
      </c>
      <c r="P333" s="76" t="n">
        <v>13.4971801060294</v>
      </c>
      <c r="Q333" s="76" t="n">
        <v>6.99</v>
      </c>
      <c r="R333" s="76" t="n">
        <v>2.74</v>
      </c>
      <c r="S333" s="76" t="n">
        <v>0.341984093647982</v>
      </c>
      <c r="T333" s="76" t="n">
        <v>2.35368317683343</v>
      </c>
      <c r="U333" s="76"/>
      <c r="V333" s="76"/>
      <c r="W333" s="76" t="n">
        <v>3.76</v>
      </c>
      <c r="X333" s="76" t="n">
        <v>0.186316823166574</v>
      </c>
      <c r="Y333" s="76" t="n">
        <v>0.752819893970555</v>
      </c>
      <c r="Z333" s="76" t="n">
        <v>0.00801590635201847</v>
      </c>
      <c r="AA333" s="76"/>
      <c r="AB333" s="76"/>
      <c r="AC333" s="76" t="n">
        <v>0</v>
      </c>
      <c r="AD333" s="76" t="n">
        <v>0</v>
      </c>
      <c r="AE333" s="76" t="n">
        <v>0</v>
      </c>
      <c r="AF333" s="76" t="n">
        <v>0</v>
      </c>
      <c r="AG333" s="76" t="n">
        <v>0</v>
      </c>
      <c r="AH333" s="76" t="n">
        <v>0</v>
      </c>
      <c r="AI333" s="76" t="n">
        <v>0</v>
      </c>
      <c r="AJ333" s="76" t="n">
        <v>0</v>
      </c>
      <c r="AK333" s="76" t="n">
        <v>0</v>
      </c>
      <c r="AL333" s="76" t="n">
        <v>0</v>
      </c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 t="n">
        <v>13.34</v>
      </c>
      <c r="CH333" s="21" t="s">
        <v>12</v>
      </c>
      <c r="CI333" s="54"/>
      <c r="CJ333" s="53"/>
      <c r="CM333" s="39"/>
    </row>
    <row r="334" customFormat="false" ht="14.1" hidden="false" customHeight="true" outlineLevel="0" collapsed="false">
      <c r="A334" s="32" t="n">
        <v>335</v>
      </c>
      <c r="B334" s="67"/>
      <c r="C334" s="67"/>
      <c r="D334" s="67"/>
      <c r="E334" s="67"/>
      <c r="F334" s="78"/>
      <c r="G334" s="73" t="s">
        <v>81</v>
      </c>
      <c r="H334" s="75" t="s">
        <v>240</v>
      </c>
      <c r="I334" s="67"/>
      <c r="J334" s="40" t="n">
        <v>0</v>
      </c>
      <c r="K334" s="51" t="n">
        <v>0</v>
      </c>
      <c r="L334" s="76" t="n">
        <v>0</v>
      </c>
      <c r="M334" s="76" t="n">
        <v>0</v>
      </c>
      <c r="N334" s="76" t="n">
        <v>0</v>
      </c>
      <c r="O334" s="76"/>
      <c r="P334" s="76" t="n">
        <v>0</v>
      </c>
      <c r="Q334" s="76"/>
      <c r="R334" s="76"/>
      <c r="S334" s="76" t="n">
        <v>0</v>
      </c>
      <c r="T334" s="76" t="n">
        <v>0</v>
      </c>
      <c r="U334" s="76"/>
      <c r="V334" s="76"/>
      <c r="W334" s="76"/>
      <c r="X334" s="76" t="n">
        <v>0</v>
      </c>
      <c r="Y334" s="76" t="n">
        <v>0</v>
      </c>
      <c r="Z334" s="76" t="n">
        <v>0</v>
      </c>
      <c r="AA334" s="76"/>
      <c r="AB334" s="76"/>
      <c r="AC334" s="76" t="n">
        <v>0</v>
      </c>
      <c r="AD334" s="76" t="n">
        <v>0</v>
      </c>
      <c r="AE334" s="76" t="n">
        <v>0</v>
      </c>
      <c r="AF334" s="76" t="n">
        <v>0</v>
      </c>
      <c r="AG334" s="76" t="n">
        <v>0</v>
      </c>
      <c r="AH334" s="76" t="n">
        <v>0</v>
      </c>
      <c r="AI334" s="76" t="n">
        <v>0</v>
      </c>
      <c r="AJ334" s="76" t="n">
        <v>0</v>
      </c>
      <c r="AK334" s="76" t="n">
        <v>0</v>
      </c>
      <c r="AL334" s="76" t="n">
        <v>0</v>
      </c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 t="n">
        <v>0</v>
      </c>
      <c r="CH334" s="21" t="s">
        <v>12</v>
      </c>
      <c r="CI334" s="54"/>
      <c r="CJ334" s="53"/>
      <c r="CM334" s="39"/>
    </row>
    <row r="335" s="39" customFormat="true" ht="14.1" hidden="false" customHeight="true" outlineLevel="0" collapsed="false">
      <c r="A335" s="32" t="n">
        <v>336</v>
      </c>
      <c r="B335" s="67"/>
      <c r="C335" s="67"/>
      <c r="D335" s="67"/>
      <c r="E335" s="67" t="s">
        <v>92</v>
      </c>
      <c r="F335" s="81" t="s">
        <v>107</v>
      </c>
      <c r="G335" s="67"/>
      <c r="H335" s="67"/>
      <c r="I335" s="67"/>
      <c r="J335" s="40" t="n">
        <v>65711.83</v>
      </c>
      <c r="K335" s="41" t="n">
        <v>7.78255032527586</v>
      </c>
      <c r="L335" s="41" t="n">
        <v>1591.66359939478</v>
      </c>
      <c r="M335" s="41" t="n">
        <v>51979.6010611284</v>
      </c>
      <c r="N335" s="41" t="n">
        <v>977.802789151486</v>
      </c>
      <c r="O335" s="41" t="n">
        <v>5169.52</v>
      </c>
      <c r="P335" s="41" t="n">
        <v>640.618790506177</v>
      </c>
      <c r="Q335" s="41" t="n">
        <v>852.04</v>
      </c>
      <c r="R335" s="41" t="n">
        <v>55.98</v>
      </c>
      <c r="S335" s="41" t="n">
        <v>0</v>
      </c>
      <c r="T335" s="41" t="n">
        <v>0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35.7312094938235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41" t="n">
        <v>0</v>
      </c>
      <c r="AE335" s="41" t="n">
        <v>0</v>
      </c>
      <c r="AF335" s="41" t="n">
        <v>0</v>
      </c>
      <c r="AG335" s="41" t="n">
        <v>0</v>
      </c>
      <c r="AH335" s="41" t="n">
        <v>0</v>
      </c>
      <c r="AI335" s="41" t="n">
        <v>0</v>
      </c>
      <c r="AJ335" s="41" t="n">
        <v>0</v>
      </c>
      <c r="AK335" s="41" t="n">
        <v>0</v>
      </c>
      <c r="AL335" s="41" t="n">
        <v>0</v>
      </c>
      <c r="AM335" s="41" t="n">
        <v>0</v>
      </c>
      <c r="AN335" s="41" t="n">
        <v>0</v>
      </c>
      <c r="AO335" s="41" t="n">
        <v>0</v>
      </c>
      <c r="AP335" s="41" t="n">
        <v>0</v>
      </c>
      <c r="AQ335" s="41" t="n">
        <v>0</v>
      </c>
      <c r="AR335" s="41" t="n">
        <v>0</v>
      </c>
      <c r="AS335" s="41" t="n">
        <v>0</v>
      </c>
      <c r="AT335" s="41" t="n">
        <v>0</v>
      </c>
      <c r="AU335" s="41" t="n">
        <v>0</v>
      </c>
      <c r="AV335" s="41" t="n">
        <v>0</v>
      </c>
      <c r="AW335" s="41" t="n">
        <v>0</v>
      </c>
      <c r="AX335" s="41" t="n">
        <v>0</v>
      </c>
      <c r="AY335" s="41" t="n">
        <v>0</v>
      </c>
      <c r="AZ335" s="41" t="n">
        <v>0</v>
      </c>
      <c r="BA335" s="41" t="n">
        <v>0</v>
      </c>
      <c r="BB335" s="41" t="n">
        <v>0</v>
      </c>
      <c r="BC335" s="41" t="n">
        <v>0</v>
      </c>
      <c r="BD335" s="41" t="n">
        <v>0</v>
      </c>
      <c r="BE335" s="41" t="n">
        <v>0</v>
      </c>
      <c r="BF335" s="41" t="n">
        <v>0</v>
      </c>
      <c r="BG335" s="41" t="n">
        <v>0</v>
      </c>
      <c r="BH335" s="41" t="n">
        <v>0</v>
      </c>
      <c r="BI335" s="41" t="n">
        <v>0</v>
      </c>
      <c r="BJ335" s="41" t="n">
        <v>0</v>
      </c>
      <c r="BK335" s="41" t="n">
        <v>0</v>
      </c>
      <c r="BL335" s="41" t="n">
        <v>0</v>
      </c>
      <c r="BM335" s="41" t="n">
        <v>0</v>
      </c>
      <c r="BN335" s="41" t="n">
        <v>0</v>
      </c>
      <c r="BO335" s="41" t="n">
        <v>0</v>
      </c>
      <c r="BP335" s="41" t="n">
        <v>0</v>
      </c>
      <c r="BQ335" s="41" t="n">
        <v>0</v>
      </c>
      <c r="BR335" s="41" t="n">
        <v>0</v>
      </c>
      <c r="BS335" s="41" t="n">
        <v>0</v>
      </c>
      <c r="BT335" s="41" t="n">
        <v>0</v>
      </c>
      <c r="BU335" s="41" t="n">
        <v>0</v>
      </c>
      <c r="BV335" s="41" t="n">
        <v>0</v>
      </c>
      <c r="BW335" s="41" t="n">
        <v>0</v>
      </c>
      <c r="BX335" s="41" t="n">
        <v>0</v>
      </c>
      <c r="BY335" s="41" t="n">
        <v>0</v>
      </c>
      <c r="BZ335" s="41" t="n">
        <v>0</v>
      </c>
      <c r="CA335" s="41" t="n">
        <v>0</v>
      </c>
      <c r="CB335" s="41" t="n">
        <v>0</v>
      </c>
      <c r="CC335" s="41" t="n">
        <v>0</v>
      </c>
      <c r="CD335" s="41" t="n">
        <v>0</v>
      </c>
      <c r="CE335" s="41" t="n">
        <v>0</v>
      </c>
      <c r="CF335" s="41" t="n">
        <v>0</v>
      </c>
      <c r="CG335" s="41" t="n">
        <v>4401.09</v>
      </c>
      <c r="CH335" s="21" t="s">
        <v>12</v>
      </c>
      <c r="CI335" s="62"/>
      <c r="CJ335" s="63"/>
    </row>
    <row r="336" s="39" customFormat="true" ht="14.1" hidden="false" customHeight="true" outlineLevel="0" collapsed="false">
      <c r="A336" s="32" t="n">
        <v>337</v>
      </c>
      <c r="B336" s="67"/>
      <c r="C336" s="67"/>
      <c r="D336" s="67"/>
      <c r="E336" s="67"/>
      <c r="F336" s="78" t="s">
        <v>76</v>
      </c>
      <c r="G336" s="73"/>
      <c r="H336" s="75"/>
      <c r="I336" s="67"/>
      <c r="J336" s="40" t="n">
        <v>0</v>
      </c>
      <c r="K336" s="69" t="n">
        <v>0</v>
      </c>
      <c r="L336" s="69" t="n">
        <v>0</v>
      </c>
      <c r="M336" s="69" t="n">
        <v>0</v>
      </c>
      <c r="N336" s="69" t="n">
        <v>0</v>
      </c>
      <c r="O336" s="69" t="n">
        <v>0</v>
      </c>
      <c r="P336" s="69" t="n">
        <v>0</v>
      </c>
      <c r="Q336" s="69" t="n">
        <v>0</v>
      </c>
      <c r="R336" s="69" t="n">
        <v>0</v>
      </c>
      <c r="S336" s="69" t="n">
        <v>0</v>
      </c>
      <c r="T336" s="69" t="n">
        <v>0</v>
      </c>
      <c r="U336" s="69" t="n">
        <v>0</v>
      </c>
      <c r="V336" s="69" t="n">
        <v>0</v>
      </c>
      <c r="W336" s="69" t="n">
        <v>0</v>
      </c>
      <c r="X336" s="69" t="n">
        <v>0</v>
      </c>
      <c r="Y336" s="69" t="n">
        <v>0</v>
      </c>
      <c r="Z336" s="69" t="n">
        <v>0</v>
      </c>
      <c r="AA336" s="69" t="n">
        <v>0</v>
      </c>
      <c r="AB336" s="69" t="n">
        <v>0</v>
      </c>
      <c r="AC336" s="69" t="n">
        <v>0</v>
      </c>
      <c r="AD336" s="69" t="n">
        <v>0</v>
      </c>
      <c r="AE336" s="69" t="n">
        <v>0</v>
      </c>
      <c r="AF336" s="69" t="n">
        <v>0</v>
      </c>
      <c r="AG336" s="69" t="n">
        <v>0</v>
      </c>
      <c r="AH336" s="69" t="n">
        <v>0</v>
      </c>
      <c r="AI336" s="69" t="n">
        <v>0</v>
      </c>
      <c r="AJ336" s="69" t="n">
        <v>0</v>
      </c>
      <c r="AK336" s="69" t="n">
        <v>0</v>
      </c>
      <c r="AL336" s="69" t="n">
        <v>0</v>
      </c>
      <c r="AM336" s="69" t="n">
        <v>0</v>
      </c>
      <c r="AN336" s="69" t="n">
        <v>0</v>
      </c>
      <c r="AO336" s="69" t="n">
        <v>0</v>
      </c>
      <c r="AP336" s="69" t="n">
        <v>0</v>
      </c>
      <c r="AQ336" s="69" t="n">
        <v>0</v>
      </c>
      <c r="AR336" s="69" t="n">
        <v>0</v>
      </c>
      <c r="AS336" s="69" t="n">
        <v>0</v>
      </c>
      <c r="AT336" s="69" t="n">
        <v>0</v>
      </c>
      <c r="AU336" s="69" t="n">
        <v>0</v>
      </c>
      <c r="AV336" s="69" t="n">
        <v>0</v>
      </c>
      <c r="AW336" s="69" t="n">
        <v>0</v>
      </c>
      <c r="AX336" s="69" t="n">
        <v>0</v>
      </c>
      <c r="AY336" s="69" t="n">
        <v>0</v>
      </c>
      <c r="AZ336" s="69" t="n">
        <v>0</v>
      </c>
      <c r="BA336" s="69" t="n">
        <v>0</v>
      </c>
      <c r="BB336" s="69" t="n">
        <v>0</v>
      </c>
      <c r="BC336" s="69" t="n">
        <v>0</v>
      </c>
      <c r="BD336" s="69" t="n">
        <v>0</v>
      </c>
      <c r="BE336" s="69" t="n">
        <v>0</v>
      </c>
      <c r="BF336" s="69" t="n">
        <v>0</v>
      </c>
      <c r="BG336" s="69" t="n">
        <v>0</v>
      </c>
      <c r="BH336" s="69" t="n">
        <v>0</v>
      </c>
      <c r="BI336" s="69" t="n">
        <v>0</v>
      </c>
      <c r="BJ336" s="69" t="n">
        <v>0</v>
      </c>
      <c r="BK336" s="69" t="n">
        <v>0</v>
      </c>
      <c r="BL336" s="69" t="n">
        <v>0</v>
      </c>
      <c r="BM336" s="69" t="n">
        <v>0</v>
      </c>
      <c r="BN336" s="69" t="n">
        <v>0</v>
      </c>
      <c r="BO336" s="69" t="n">
        <v>0</v>
      </c>
      <c r="BP336" s="69" t="n">
        <v>0</v>
      </c>
      <c r="BQ336" s="69" t="n">
        <v>0</v>
      </c>
      <c r="BR336" s="69" t="n">
        <v>0</v>
      </c>
      <c r="BS336" s="69" t="n">
        <v>0</v>
      </c>
      <c r="BT336" s="69" t="n">
        <v>0</v>
      </c>
      <c r="BU336" s="69" t="n">
        <v>0</v>
      </c>
      <c r="BV336" s="69" t="n">
        <v>0</v>
      </c>
      <c r="BW336" s="69" t="n">
        <v>0</v>
      </c>
      <c r="BX336" s="69" t="n">
        <v>0</v>
      </c>
      <c r="BY336" s="69" t="n">
        <v>0</v>
      </c>
      <c r="BZ336" s="69" t="n">
        <v>0</v>
      </c>
      <c r="CA336" s="69" t="n">
        <v>0</v>
      </c>
      <c r="CB336" s="69" t="n">
        <v>0</v>
      </c>
      <c r="CC336" s="69" t="n">
        <v>0</v>
      </c>
      <c r="CD336" s="69" t="n">
        <v>0</v>
      </c>
      <c r="CE336" s="69" t="n">
        <v>0</v>
      </c>
      <c r="CF336" s="69" t="n">
        <v>0</v>
      </c>
      <c r="CG336" s="70" t="n">
        <v>0</v>
      </c>
      <c r="CH336" s="21" t="s">
        <v>12</v>
      </c>
      <c r="CI336" s="62"/>
      <c r="CJ336" s="63"/>
    </row>
    <row r="337" s="39" customFormat="true" ht="14.1" hidden="false" customHeight="true" outlineLevel="0" collapsed="false">
      <c r="A337" s="32" t="n">
        <v>338</v>
      </c>
      <c r="B337" s="67"/>
      <c r="C337" s="67"/>
      <c r="D337" s="67"/>
      <c r="E337" s="67"/>
      <c r="F337" s="71" t="s">
        <v>75</v>
      </c>
      <c r="G337" s="50" t="s">
        <v>227</v>
      </c>
      <c r="H337" s="75"/>
      <c r="I337" s="67"/>
      <c r="J337" s="40" t="n">
        <v>0</v>
      </c>
      <c r="K337" s="69" t="n">
        <v>0</v>
      </c>
      <c r="L337" s="69" t="n">
        <v>0</v>
      </c>
      <c r="M337" s="69" t="n">
        <v>0</v>
      </c>
      <c r="N337" s="69" t="n">
        <v>0</v>
      </c>
      <c r="O337" s="69" t="n">
        <v>0</v>
      </c>
      <c r="P337" s="69" t="n">
        <v>0</v>
      </c>
      <c r="Q337" s="69" t="n">
        <v>0</v>
      </c>
      <c r="R337" s="69" t="n">
        <v>0</v>
      </c>
      <c r="S337" s="69" t="n">
        <v>0</v>
      </c>
      <c r="T337" s="69" t="n">
        <v>0</v>
      </c>
      <c r="U337" s="69" t="n">
        <v>0</v>
      </c>
      <c r="V337" s="69" t="n">
        <v>0</v>
      </c>
      <c r="W337" s="69" t="n">
        <v>0</v>
      </c>
      <c r="X337" s="69" t="n">
        <v>0</v>
      </c>
      <c r="Y337" s="69" t="n">
        <v>0</v>
      </c>
      <c r="Z337" s="69" t="n">
        <v>0</v>
      </c>
      <c r="AA337" s="69" t="n">
        <v>0</v>
      </c>
      <c r="AB337" s="69" t="n">
        <v>0</v>
      </c>
      <c r="AC337" s="69" t="n">
        <v>0</v>
      </c>
      <c r="AD337" s="69" t="n">
        <v>0</v>
      </c>
      <c r="AE337" s="69" t="n">
        <v>0</v>
      </c>
      <c r="AF337" s="69" t="n">
        <v>0</v>
      </c>
      <c r="AG337" s="69" t="n">
        <v>0</v>
      </c>
      <c r="AH337" s="69" t="n">
        <v>0</v>
      </c>
      <c r="AI337" s="69" t="n">
        <v>0</v>
      </c>
      <c r="AJ337" s="69" t="n">
        <v>0</v>
      </c>
      <c r="AK337" s="69" t="n">
        <v>0</v>
      </c>
      <c r="AL337" s="69" t="n">
        <v>0</v>
      </c>
      <c r="AM337" s="69" t="n">
        <v>0</v>
      </c>
      <c r="AN337" s="69" t="n">
        <v>0</v>
      </c>
      <c r="AO337" s="69" t="n">
        <v>0</v>
      </c>
      <c r="AP337" s="69" t="n">
        <v>0</v>
      </c>
      <c r="AQ337" s="69" t="n">
        <v>0</v>
      </c>
      <c r="AR337" s="69" t="n">
        <v>0</v>
      </c>
      <c r="AS337" s="69" t="n">
        <v>0</v>
      </c>
      <c r="AT337" s="69" t="n">
        <v>0</v>
      </c>
      <c r="AU337" s="69" t="n">
        <v>0</v>
      </c>
      <c r="AV337" s="69" t="n">
        <v>0</v>
      </c>
      <c r="AW337" s="69" t="n">
        <v>0</v>
      </c>
      <c r="AX337" s="69" t="n">
        <v>0</v>
      </c>
      <c r="AY337" s="69" t="n">
        <v>0</v>
      </c>
      <c r="AZ337" s="69" t="n">
        <v>0</v>
      </c>
      <c r="BA337" s="69" t="n">
        <v>0</v>
      </c>
      <c r="BB337" s="69" t="n">
        <v>0</v>
      </c>
      <c r="BC337" s="69" t="n">
        <v>0</v>
      </c>
      <c r="BD337" s="69" t="n">
        <v>0</v>
      </c>
      <c r="BE337" s="69" t="n">
        <v>0</v>
      </c>
      <c r="BF337" s="69" t="n">
        <v>0</v>
      </c>
      <c r="BG337" s="69" t="n">
        <v>0</v>
      </c>
      <c r="BH337" s="69" t="n">
        <v>0</v>
      </c>
      <c r="BI337" s="69" t="n">
        <v>0</v>
      </c>
      <c r="BJ337" s="69" t="n">
        <v>0</v>
      </c>
      <c r="BK337" s="69" t="n">
        <v>0</v>
      </c>
      <c r="BL337" s="69" t="n">
        <v>0</v>
      </c>
      <c r="BM337" s="69" t="n">
        <v>0</v>
      </c>
      <c r="BN337" s="69" t="n">
        <v>0</v>
      </c>
      <c r="BO337" s="69" t="n">
        <v>0</v>
      </c>
      <c r="BP337" s="69" t="n">
        <v>0</v>
      </c>
      <c r="BQ337" s="69" t="n">
        <v>0</v>
      </c>
      <c r="BR337" s="69" t="n">
        <v>0</v>
      </c>
      <c r="BS337" s="69" t="n">
        <v>0</v>
      </c>
      <c r="BT337" s="69" t="n">
        <v>0</v>
      </c>
      <c r="BU337" s="69" t="n">
        <v>0</v>
      </c>
      <c r="BV337" s="69" t="n">
        <v>0</v>
      </c>
      <c r="BW337" s="69" t="n">
        <v>0</v>
      </c>
      <c r="BX337" s="69" t="n">
        <v>0</v>
      </c>
      <c r="BY337" s="69" t="n">
        <v>0</v>
      </c>
      <c r="BZ337" s="69" t="n">
        <v>0</v>
      </c>
      <c r="CA337" s="69" t="n">
        <v>0</v>
      </c>
      <c r="CB337" s="69" t="n">
        <v>0</v>
      </c>
      <c r="CC337" s="69" t="n">
        <v>0</v>
      </c>
      <c r="CD337" s="69" t="n">
        <v>0</v>
      </c>
      <c r="CE337" s="69" t="n">
        <v>0</v>
      </c>
      <c r="CF337" s="69" t="n">
        <v>0</v>
      </c>
      <c r="CG337" s="70" t="n">
        <v>0</v>
      </c>
      <c r="CH337" s="21" t="s">
        <v>12</v>
      </c>
      <c r="CI337" s="62"/>
      <c r="CJ337" s="63"/>
    </row>
    <row r="338" s="39" customFormat="true" ht="14.1" hidden="false" customHeight="true" outlineLevel="0" collapsed="false">
      <c r="A338" s="32" t="n">
        <v>339</v>
      </c>
      <c r="B338" s="67"/>
      <c r="C338" s="67"/>
      <c r="D338" s="67"/>
      <c r="E338" s="67"/>
      <c r="F338" s="78"/>
      <c r="G338" s="73" t="s">
        <v>77</v>
      </c>
      <c r="H338" s="75" t="s">
        <v>228</v>
      </c>
      <c r="I338" s="67"/>
      <c r="J338" s="40" t="n">
        <v>0</v>
      </c>
      <c r="K338" s="76" t="n">
        <v>0</v>
      </c>
      <c r="L338" s="76" t="n">
        <v>0</v>
      </c>
      <c r="M338" s="76" t="n">
        <v>0</v>
      </c>
      <c r="N338" s="76" t="n">
        <v>0</v>
      </c>
      <c r="O338" s="76"/>
      <c r="P338" s="76" t="n">
        <v>0</v>
      </c>
      <c r="Q338" s="76"/>
      <c r="R338" s="76"/>
      <c r="S338" s="76" t="n">
        <v>0</v>
      </c>
      <c r="T338" s="76" t="n">
        <v>0</v>
      </c>
      <c r="U338" s="76"/>
      <c r="V338" s="76"/>
      <c r="W338" s="76"/>
      <c r="X338" s="76" t="n">
        <v>0</v>
      </c>
      <c r="Y338" s="76" t="n">
        <v>0</v>
      </c>
      <c r="Z338" s="76" t="n">
        <v>0</v>
      </c>
      <c r="AA338" s="76"/>
      <c r="AB338" s="76"/>
      <c r="AC338" s="76" t="n">
        <v>0</v>
      </c>
      <c r="AD338" s="76" t="n">
        <v>0</v>
      </c>
      <c r="AE338" s="76" t="n">
        <v>0</v>
      </c>
      <c r="AF338" s="76" t="n">
        <v>0</v>
      </c>
      <c r="AG338" s="76" t="n">
        <v>0</v>
      </c>
      <c r="AH338" s="76" t="n">
        <v>0</v>
      </c>
      <c r="AI338" s="76" t="n">
        <v>0</v>
      </c>
      <c r="AJ338" s="76" t="n">
        <v>0</v>
      </c>
      <c r="AK338" s="76" t="n">
        <v>0</v>
      </c>
      <c r="AL338" s="76" t="n">
        <v>0</v>
      </c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7" t="n">
        <v>0</v>
      </c>
      <c r="CH338" s="21" t="s">
        <v>12</v>
      </c>
      <c r="CI338" s="62"/>
      <c r="CJ338" s="63"/>
    </row>
    <row r="339" s="39" customFormat="true" ht="14.1" hidden="false" customHeight="true" outlineLevel="0" collapsed="false">
      <c r="A339" s="32" t="n">
        <v>340</v>
      </c>
      <c r="B339" s="67"/>
      <c r="C339" s="67"/>
      <c r="D339" s="67"/>
      <c r="E339" s="67"/>
      <c r="F339" s="78"/>
      <c r="G339" s="73" t="s">
        <v>90</v>
      </c>
      <c r="H339" s="75" t="s">
        <v>229</v>
      </c>
      <c r="I339" s="67"/>
      <c r="J339" s="40" t="n">
        <v>0</v>
      </c>
      <c r="K339" s="76" t="n">
        <v>0</v>
      </c>
      <c r="L339" s="76" t="n">
        <v>0</v>
      </c>
      <c r="M339" s="76" t="n">
        <v>0</v>
      </c>
      <c r="N339" s="76" t="n">
        <v>0</v>
      </c>
      <c r="O339" s="76"/>
      <c r="P339" s="76" t="n">
        <v>0</v>
      </c>
      <c r="Q339" s="76"/>
      <c r="R339" s="76"/>
      <c r="S339" s="76" t="n">
        <v>0</v>
      </c>
      <c r="T339" s="76" t="n">
        <v>0</v>
      </c>
      <c r="U339" s="76"/>
      <c r="V339" s="76"/>
      <c r="W339" s="76"/>
      <c r="X339" s="76" t="n">
        <v>0</v>
      </c>
      <c r="Y339" s="76" t="n">
        <v>0</v>
      </c>
      <c r="Z339" s="76" t="n">
        <v>0</v>
      </c>
      <c r="AA339" s="76"/>
      <c r="AB339" s="76"/>
      <c r="AC339" s="76" t="n">
        <v>0</v>
      </c>
      <c r="AD339" s="76" t="n">
        <v>0</v>
      </c>
      <c r="AE339" s="76" t="n">
        <v>0</v>
      </c>
      <c r="AF339" s="76" t="n">
        <v>0</v>
      </c>
      <c r="AG339" s="76" t="n">
        <v>0</v>
      </c>
      <c r="AH339" s="76" t="n">
        <v>0</v>
      </c>
      <c r="AI339" s="76" t="n">
        <v>0</v>
      </c>
      <c r="AJ339" s="76" t="n">
        <v>0</v>
      </c>
      <c r="AK339" s="76" t="n">
        <v>0</v>
      </c>
      <c r="AL339" s="76" t="n">
        <v>0</v>
      </c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7" t="n">
        <v>0</v>
      </c>
      <c r="CH339" s="21" t="s">
        <v>12</v>
      </c>
      <c r="CI339" s="62"/>
      <c r="CJ339" s="63"/>
    </row>
    <row r="340" s="39" customFormat="true" ht="14.1" hidden="false" customHeight="true" outlineLevel="0" collapsed="false">
      <c r="A340" s="32" t="n">
        <v>341</v>
      </c>
      <c r="B340" s="67"/>
      <c r="C340" s="67"/>
      <c r="D340" s="67"/>
      <c r="E340" s="67"/>
      <c r="F340" s="78"/>
      <c r="G340" s="73" t="s">
        <v>79</v>
      </c>
      <c r="H340" s="75" t="s">
        <v>230</v>
      </c>
      <c r="I340" s="67"/>
      <c r="J340" s="40" t="n">
        <v>0</v>
      </c>
      <c r="K340" s="76" t="n">
        <v>0</v>
      </c>
      <c r="L340" s="76" t="n">
        <v>0</v>
      </c>
      <c r="M340" s="76" t="n">
        <v>0</v>
      </c>
      <c r="N340" s="76" t="n">
        <v>0</v>
      </c>
      <c r="O340" s="76"/>
      <c r="P340" s="76" t="n">
        <v>0</v>
      </c>
      <c r="Q340" s="76"/>
      <c r="R340" s="76"/>
      <c r="S340" s="76" t="n">
        <v>0</v>
      </c>
      <c r="T340" s="76" t="n">
        <v>0</v>
      </c>
      <c r="U340" s="76"/>
      <c r="V340" s="76"/>
      <c r="W340" s="76"/>
      <c r="X340" s="76" t="n">
        <v>0</v>
      </c>
      <c r="Y340" s="76" t="n">
        <v>0</v>
      </c>
      <c r="Z340" s="76" t="n">
        <v>0</v>
      </c>
      <c r="AA340" s="76"/>
      <c r="AB340" s="76"/>
      <c r="AC340" s="76" t="n">
        <v>0</v>
      </c>
      <c r="AD340" s="76" t="n">
        <v>0</v>
      </c>
      <c r="AE340" s="76" t="n">
        <v>0</v>
      </c>
      <c r="AF340" s="76" t="n">
        <v>0</v>
      </c>
      <c r="AG340" s="76" t="n">
        <v>0</v>
      </c>
      <c r="AH340" s="76" t="n">
        <v>0</v>
      </c>
      <c r="AI340" s="76" t="n">
        <v>0</v>
      </c>
      <c r="AJ340" s="76" t="n">
        <v>0</v>
      </c>
      <c r="AK340" s="76" t="n">
        <v>0</v>
      </c>
      <c r="AL340" s="76" t="n">
        <v>0</v>
      </c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7" t="n">
        <v>0</v>
      </c>
      <c r="CH340" s="21" t="s">
        <v>12</v>
      </c>
      <c r="CI340" s="62"/>
      <c r="CJ340" s="63"/>
    </row>
    <row r="341" s="39" customFormat="true" ht="14.1" hidden="false" customHeight="true" outlineLevel="0" collapsed="false">
      <c r="A341" s="32" t="n">
        <v>342</v>
      </c>
      <c r="B341" s="67"/>
      <c r="C341" s="67"/>
      <c r="D341" s="67"/>
      <c r="E341" s="67"/>
      <c r="F341" s="78"/>
      <c r="G341" s="73" t="s">
        <v>81</v>
      </c>
      <c r="H341" s="75" t="s">
        <v>231</v>
      </c>
      <c r="I341" s="67"/>
      <c r="J341" s="40" t="n">
        <v>0</v>
      </c>
      <c r="K341" s="76" t="n">
        <v>0</v>
      </c>
      <c r="L341" s="76" t="n">
        <v>0</v>
      </c>
      <c r="M341" s="76" t="n">
        <v>0</v>
      </c>
      <c r="N341" s="76" t="n">
        <v>0</v>
      </c>
      <c r="O341" s="76"/>
      <c r="P341" s="76" t="n">
        <v>0</v>
      </c>
      <c r="Q341" s="76"/>
      <c r="R341" s="76"/>
      <c r="S341" s="76" t="n">
        <v>0</v>
      </c>
      <c r="T341" s="76" t="n">
        <v>0</v>
      </c>
      <c r="U341" s="76"/>
      <c r="V341" s="76"/>
      <c r="W341" s="76"/>
      <c r="X341" s="76" t="n">
        <v>0</v>
      </c>
      <c r="Y341" s="76" t="n">
        <v>0</v>
      </c>
      <c r="Z341" s="76" t="n">
        <v>0</v>
      </c>
      <c r="AA341" s="76"/>
      <c r="AB341" s="76"/>
      <c r="AC341" s="76" t="n">
        <v>0</v>
      </c>
      <c r="AD341" s="76" t="n">
        <v>0</v>
      </c>
      <c r="AE341" s="76" t="n">
        <v>0</v>
      </c>
      <c r="AF341" s="76" t="n">
        <v>0</v>
      </c>
      <c r="AG341" s="76" t="n">
        <v>0</v>
      </c>
      <c r="AH341" s="76" t="n">
        <v>0</v>
      </c>
      <c r="AI341" s="76" t="n">
        <v>0</v>
      </c>
      <c r="AJ341" s="76" t="n">
        <v>0</v>
      </c>
      <c r="AK341" s="76" t="n">
        <v>0</v>
      </c>
      <c r="AL341" s="76" t="n">
        <v>0</v>
      </c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7" t="n">
        <v>0</v>
      </c>
      <c r="CH341" s="21" t="s">
        <v>12</v>
      </c>
      <c r="CI341" s="62"/>
      <c r="CJ341" s="63"/>
    </row>
    <row r="342" s="39" customFormat="true" ht="14.1" hidden="false" customHeight="true" outlineLevel="0" collapsed="false">
      <c r="A342" s="32" t="n">
        <v>343</v>
      </c>
      <c r="B342" s="67"/>
      <c r="C342" s="67"/>
      <c r="D342" s="67"/>
      <c r="E342" s="67"/>
      <c r="F342" s="78"/>
      <c r="G342" s="73" t="s">
        <v>83</v>
      </c>
      <c r="H342" s="75" t="s">
        <v>232</v>
      </c>
      <c r="I342" s="67"/>
      <c r="J342" s="40" t="n">
        <v>0</v>
      </c>
      <c r="K342" s="76" t="n">
        <v>0</v>
      </c>
      <c r="L342" s="76" t="n">
        <v>0</v>
      </c>
      <c r="M342" s="76" t="n">
        <v>0</v>
      </c>
      <c r="N342" s="76" t="n">
        <v>0</v>
      </c>
      <c r="O342" s="76"/>
      <c r="P342" s="76" t="n">
        <v>0</v>
      </c>
      <c r="Q342" s="76"/>
      <c r="R342" s="76"/>
      <c r="S342" s="76" t="n">
        <v>0</v>
      </c>
      <c r="T342" s="76" t="n">
        <v>0</v>
      </c>
      <c r="U342" s="76"/>
      <c r="V342" s="76"/>
      <c r="W342" s="76"/>
      <c r="X342" s="76" t="n">
        <v>0</v>
      </c>
      <c r="Y342" s="76" t="n">
        <v>0</v>
      </c>
      <c r="Z342" s="76" t="n">
        <v>0</v>
      </c>
      <c r="AA342" s="76"/>
      <c r="AB342" s="76"/>
      <c r="AC342" s="76" t="n">
        <v>0</v>
      </c>
      <c r="AD342" s="76" t="n">
        <v>0</v>
      </c>
      <c r="AE342" s="76" t="n">
        <v>0</v>
      </c>
      <c r="AF342" s="76" t="n">
        <v>0</v>
      </c>
      <c r="AG342" s="76" t="n">
        <v>0</v>
      </c>
      <c r="AH342" s="76" t="n">
        <v>0</v>
      </c>
      <c r="AI342" s="76" t="n">
        <v>0</v>
      </c>
      <c r="AJ342" s="76" t="n">
        <v>0</v>
      </c>
      <c r="AK342" s="76" t="n">
        <v>0</v>
      </c>
      <c r="AL342" s="76" t="n">
        <v>0</v>
      </c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7" t="n">
        <v>0</v>
      </c>
      <c r="CH342" s="21" t="s">
        <v>12</v>
      </c>
      <c r="CI342" s="62"/>
      <c r="CJ342" s="63"/>
    </row>
    <row r="343" s="39" customFormat="true" ht="14.1" hidden="false" customHeight="true" outlineLevel="0" collapsed="false">
      <c r="A343" s="32" t="n">
        <v>344</v>
      </c>
      <c r="B343" s="67"/>
      <c r="C343" s="67"/>
      <c r="D343" s="67"/>
      <c r="E343" s="67"/>
      <c r="F343" s="78"/>
      <c r="G343" s="73" t="s">
        <v>85</v>
      </c>
      <c r="H343" s="75" t="s">
        <v>233</v>
      </c>
      <c r="I343" s="67"/>
      <c r="J343" s="40" t="n">
        <v>0</v>
      </c>
      <c r="K343" s="76" t="n">
        <v>0</v>
      </c>
      <c r="L343" s="76" t="n">
        <v>0</v>
      </c>
      <c r="M343" s="76" t="n">
        <v>0</v>
      </c>
      <c r="N343" s="76" t="n">
        <v>0</v>
      </c>
      <c r="O343" s="76"/>
      <c r="P343" s="76" t="n">
        <v>0</v>
      </c>
      <c r="Q343" s="76"/>
      <c r="R343" s="76"/>
      <c r="S343" s="76" t="n">
        <v>0</v>
      </c>
      <c r="T343" s="76" t="n">
        <v>0</v>
      </c>
      <c r="U343" s="76"/>
      <c r="V343" s="76"/>
      <c r="W343" s="76"/>
      <c r="X343" s="76" t="n">
        <v>0</v>
      </c>
      <c r="Y343" s="76" t="n">
        <v>0</v>
      </c>
      <c r="Z343" s="76" t="n">
        <v>0</v>
      </c>
      <c r="AA343" s="76"/>
      <c r="AB343" s="76"/>
      <c r="AC343" s="76" t="n">
        <v>0</v>
      </c>
      <c r="AD343" s="76" t="n">
        <v>0</v>
      </c>
      <c r="AE343" s="76" t="n">
        <v>0</v>
      </c>
      <c r="AF343" s="76" t="n">
        <v>0</v>
      </c>
      <c r="AG343" s="76" t="n">
        <v>0</v>
      </c>
      <c r="AH343" s="76" t="n">
        <v>0</v>
      </c>
      <c r="AI343" s="76" t="n">
        <v>0</v>
      </c>
      <c r="AJ343" s="76" t="n">
        <v>0</v>
      </c>
      <c r="AK343" s="76" t="n">
        <v>0</v>
      </c>
      <c r="AL343" s="76" t="n">
        <v>0</v>
      </c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7" t="n">
        <v>0</v>
      </c>
      <c r="CH343" s="21" t="s">
        <v>12</v>
      </c>
      <c r="CI343" s="62"/>
      <c r="CJ343" s="63"/>
    </row>
    <row r="344" s="39" customFormat="true" ht="14.1" hidden="false" customHeight="true" outlineLevel="0" collapsed="false">
      <c r="A344" s="32" t="n">
        <v>345</v>
      </c>
      <c r="B344" s="67"/>
      <c r="C344" s="67"/>
      <c r="D344" s="67"/>
      <c r="E344" s="67"/>
      <c r="F344" s="71" t="s">
        <v>87</v>
      </c>
      <c r="G344" s="50" t="s">
        <v>234</v>
      </c>
      <c r="H344" s="75"/>
      <c r="I344" s="67"/>
      <c r="J344" s="40" t="n">
        <v>0</v>
      </c>
      <c r="K344" s="69" t="n">
        <v>0</v>
      </c>
      <c r="L344" s="69" t="n">
        <v>0</v>
      </c>
      <c r="M344" s="69" t="n">
        <v>0</v>
      </c>
      <c r="N344" s="69" t="n">
        <v>0</v>
      </c>
      <c r="O344" s="69" t="n">
        <v>0</v>
      </c>
      <c r="P344" s="69" t="n">
        <v>0</v>
      </c>
      <c r="Q344" s="69" t="n">
        <v>0</v>
      </c>
      <c r="R344" s="69" t="n">
        <v>0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0</v>
      </c>
      <c r="X344" s="69" t="n">
        <v>0</v>
      </c>
      <c r="Y344" s="69" t="n">
        <v>0</v>
      </c>
      <c r="Z344" s="69" t="n">
        <v>0</v>
      </c>
      <c r="AA344" s="69" t="n">
        <v>0</v>
      </c>
      <c r="AB344" s="69" t="n">
        <v>0</v>
      </c>
      <c r="AC344" s="69" t="n">
        <v>0</v>
      </c>
      <c r="AD344" s="69" t="n">
        <v>0</v>
      </c>
      <c r="AE344" s="69" t="n">
        <v>0</v>
      </c>
      <c r="AF344" s="69" t="n">
        <v>0</v>
      </c>
      <c r="AG344" s="69" t="n">
        <v>0</v>
      </c>
      <c r="AH344" s="69" t="n">
        <v>0</v>
      </c>
      <c r="AI344" s="69" t="n">
        <v>0</v>
      </c>
      <c r="AJ344" s="69" t="n">
        <v>0</v>
      </c>
      <c r="AK344" s="69" t="n">
        <v>0</v>
      </c>
      <c r="AL344" s="69" t="n">
        <v>0</v>
      </c>
      <c r="AM344" s="69" t="n">
        <v>0</v>
      </c>
      <c r="AN344" s="69" t="n">
        <v>0</v>
      </c>
      <c r="AO344" s="69" t="n">
        <v>0</v>
      </c>
      <c r="AP344" s="69" t="n">
        <v>0</v>
      </c>
      <c r="AQ344" s="69" t="n">
        <v>0</v>
      </c>
      <c r="AR344" s="69" t="n">
        <v>0</v>
      </c>
      <c r="AS344" s="69" t="n">
        <v>0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69" t="n">
        <v>0</v>
      </c>
      <c r="BA344" s="69" t="n">
        <v>0</v>
      </c>
      <c r="BB344" s="69" t="n">
        <v>0</v>
      </c>
      <c r="BC344" s="69" t="n">
        <v>0</v>
      </c>
      <c r="BD344" s="69" t="n">
        <v>0</v>
      </c>
      <c r="BE344" s="69" t="n">
        <v>0</v>
      </c>
      <c r="BF344" s="69" t="n">
        <v>0</v>
      </c>
      <c r="BG344" s="69" t="n">
        <v>0</v>
      </c>
      <c r="BH344" s="69" t="n">
        <v>0</v>
      </c>
      <c r="BI344" s="69" t="n">
        <v>0</v>
      </c>
      <c r="BJ344" s="69" t="n">
        <v>0</v>
      </c>
      <c r="BK344" s="69" t="n">
        <v>0</v>
      </c>
      <c r="BL344" s="69" t="n">
        <v>0</v>
      </c>
      <c r="BM344" s="69" t="n">
        <v>0</v>
      </c>
      <c r="BN344" s="69" t="n">
        <v>0</v>
      </c>
      <c r="BO344" s="69" t="n">
        <v>0</v>
      </c>
      <c r="BP344" s="69" t="n">
        <v>0</v>
      </c>
      <c r="BQ344" s="69" t="n">
        <v>0</v>
      </c>
      <c r="BR344" s="69" t="n">
        <v>0</v>
      </c>
      <c r="BS344" s="69" t="n">
        <v>0</v>
      </c>
      <c r="BT344" s="69" t="n">
        <v>0</v>
      </c>
      <c r="BU344" s="69" t="n">
        <v>0</v>
      </c>
      <c r="BV344" s="69" t="n">
        <v>0</v>
      </c>
      <c r="BW344" s="69" t="n">
        <v>0</v>
      </c>
      <c r="BX344" s="69" t="n">
        <v>0</v>
      </c>
      <c r="BY344" s="69" t="n">
        <v>0</v>
      </c>
      <c r="BZ344" s="69" t="n">
        <v>0</v>
      </c>
      <c r="CA344" s="69" t="n">
        <v>0</v>
      </c>
      <c r="CB344" s="69" t="n">
        <v>0</v>
      </c>
      <c r="CC344" s="69" t="n">
        <v>0</v>
      </c>
      <c r="CD344" s="69" t="n">
        <v>0</v>
      </c>
      <c r="CE344" s="69" t="n">
        <v>0</v>
      </c>
      <c r="CF344" s="69" t="n">
        <v>0</v>
      </c>
      <c r="CG344" s="70" t="n">
        <v>0</v>
      </c>
      <c r="CH344" s="21" t="s">
        <v>12</v>
      </c>
      <c r="CI344" s="62"/>
      <c r="CJ344" s="63"/>
    </row>
    <row r="345" s="39" customFormat="true" ht="14.1" hidden="false" customHeight="true" outlineLevel="0" collapsed="false">
      <c r="A345" s="32" t="n">
        <v>346</v>
      </c>
      <c r="B345" s="67"/>
      <c r="C345" s="67"/>
      <c r="D345" s="67"/>
      <c r="E345" s="67"/>
      <c r="F345" s="78"/>
      <c r="G345" s="73" t="s">
        <v>77</v>
      </c>
      <c r="H345" s="75" t="s">
        <v>228</v>
      </c>
      <c r="I345" s="67"/>
      <c r="J345" s="40" t="n">
        <v>0</v>
      </c>
      <c r="K345" s="76" t="n">
        <v>0</v>
      </c>
      <c r="L345" s="76" t="n">
        <v>0</v>
      </c>
      <c r="M345" s="76" t="n">
        <v>0</v>
      </c>
      <c r="N345" s="76" t="n">
        <v>0</v>
      </c>
      <c r="O345" s="76"/>
      <c r="P345" s="76" t="n">
        <v>0</v>
      </c>
      <c r="Q345" s="76"/>
      <c r="R345" s="76"/>
      <c r="S345" s="76" t="n">
        <v>0</v>
      </c>
      <c r="T345" s="76" t="n">
        <v>0</v>
      </c>
      <c r="U345" s="76"/>
      <c r="V345" s="76"/>
      <c r="W345" s="76"/>
      <c r="X345" s="76" t="n">
        <v>0</v>
      </c>
      <c r="Y345" s="76" t="n">
        <v>0</v>
      </c>
      <c r="Z345" s="76" t="n">
        <v>0</v>
      </c>
      <c r="AA345" s="76"/>
      <c r="AB345" s="76"/>
      <c r="AC345" s="76" t="n">
        <v>0</v>
      </c>
      <c r="AD345" s="76" t="n">
        <v>0</v>
      </c>
      <c r="AE345" s="76" t="n">
        <v>0</v>
      </c>
      <c r="AF345" s="76" t="n">
        <v>0</v>
      </c>
      <c r="AG345" s="76" t="n">
        <v>0</v>
      </c>
      <c r="AH345" s="76" t="n">
        <v>0</v>
      </c>
      <c r="AI345" s="76" t="n">
        <v>0</v>
      </c>
      <c r="AJ345" s="76" t="n">
        <v>0</v>
      </c>
      <c r="AK345" s="76" t="n">
        <v>0</v>
      </c>
      <c r="AL345" s="76" t="n">
        <v>0</v>
      </c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7" t="n">
        <v>0</v>
      </c>
      <c r="CH345" s="21" t="s">
        <v>12</v>
      </c>
      <c r="CI345" s="62"/>
      <c r="CJ345" s="63"/>
    </row>
    <row r="346" s="39" customFormat="true" ht="14.1" hidden="false" customHeight="true" outlineLevel="0" collapsed="false">
      <c r="A346" s="32" t="n">
        <v>347</v>
      </c>
      <c r="B346" s="67"/>
      <c r="C346" s="67"/>
      <c r="D346" s="67"/>
      <c r="E346" s="67"/>
      <c r="F346" s="78"/>
      <c r="G346" s="73" t="s">
        <v>90</v>
      </c>
      <c r="H346" s="75" t="s">
        <v>229</v>
      </c>
      <c r="I346" s="67"/>
      <c r="J346" s="40" t="n">
        <v>0</v>
      </c>
      <c r="K346" s="76" t="n">
        <v>0</v>
      </c>
      <c r="L346" s="76" t="n">
        <v>0</v>
      </c>
      <c r="M346" s="76" t="n">
        <v>0</v>
      </c>
      <c r="N346" s="76" t="n">
        <v>0</v>
      </c>
      <c r="O346" s="76"/>
      <c r="P346" s="76" t="n">
        <v>0</v>
      </c>
      <c r="Q346" s="76"/>
      <c r="R346" s="76"/>
      <c r="S346" s="76" t="n">
        <v>0</v>
      </c>
      <c r="T346" s="76" t="n">
        <v>0</v>
      </c>
      <c r="U346" s="76"/>
      <c r="V346" s="76"/>
      <c r="W346" s="76"/>
      <c r="X346" s="76" t="n">
        <v>0</v>
      </c>
      <c r="Y346" s="76" t="n">
        <v>0</v>
      </c>
      <c r="Z346" s="76" t="n">
        <v>0</v>
      </c>
      <c r="AA346" s="76"/>
      <c r="AB346" s="76"/>
      <c r="AC346" s="76" t="n">
        <v>0</v>
      </c>
      <c r="AD346" s="76" t="n">
        <v>0</v>
      </c>
      <c r="AE346" s="76" t="n">
        <v>0</v>
      </c>
      <c r="AF346" s="76" t="n">
        <v>0</v>
      </c>
      <c r="AG346" s="76" t="n">
        <v>0</v>
      </c>
      <c r="AH346" s="76" t="n">
        <v>0</v>
      </c>
      <c r="AI346" s="76" t="n">
        <v>0</v>
      </c>
      <c r="AJ346" s="76" t="n">
        <v>0</v>
      </c>
      <c r="AK346" s="76" t="n">
        <v>0</v>
      </c>
      <c r="AL346" s="76" t="n">
        <v>0</v>
      </c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7" t="n">
        <v>0</v>
      </c>
      <c r="CH346" s="21" t="s">
        <v>12</v>
      </c>
      <c r="CI346" s="62"/>
      <c r="CJ346" s="63"/>
    </row>
    <row r="347" s="39" customFormat="true" ht="14.1" hidden="false" customHeight="true" outlineLevel="0" collapsed="false">
      <c r="A347" s="32" t="n">
        <v>348</v>
      </c>
      <c r="B347" s="67"/>
      <c r="C347" s="67"/>
      <c r="D347" s="67"/>
      <c r="E347" s="67"/>
      <c r="F347" s="78"/>
      <c r="G347" s="73" t="s">
        <v>79</v>
      </c>
      <c r="H347" s="75" t="s">
        <v>230</v>
      </c>
      <c r="I347" s="67"/>
      <c r="J347" s="40" t="n">
        <v>0</v>
      </c>
      <c r="K347" s="76" t="n">
        <v>0</v>
      </c>
      <c r="L347" s="76" t="n">
        <v>0</v>
      </c>
      <c r="M347" s="76" t="n">
        <v>0</v>
      </c>
      <c r="N347" s="76" t="n">
        <v>0</v>
      </c>
      <c r="O347" s="76"/>
      <c r="P347" s="76" t="n">
        <v>0</v>
      </c>
      <c r="Q347" s="76"/>
      <c r="R347" s="76"/>
      <c r="S347" s="76" t="n">
        <v>0</v>
      </c>
      <c r="T347" s="76" t="n">
        <v>0</v>
      </c>
      <c r="U347" s="76"/>
      <c r="V347" s="76"/>
      <c r="W347" s="76"/>
      <c r="X347" s="76" t="n">
        <v>0</v>
      </c>
      <c r="Y347" s="76" t="n">
        <v>0</v>
      </c>
      <c r="Z347" s="76" t="n">
        <v>0</v>
      </c>
      <c r="AA347" s="76"/>
      <c r="AB347" s="76"/>
      <c r="AC347" s="76" t="n">
        <v>0</v>
      </c>
      <c r="AD347" s="76" t="n">
        <v>0</v>
      </c>
      <c r="AE347" s="76" t="n">
        <v>0</v>
      </c>
      <c r="AF347" s="76" t="n">
        <v>0</v>
      </c>
      <c r="AG347" s="76" t="n">
        <v>0</v>
      </c>
      <c r="AH347" s="76" t="n">
        <v>0</v>
      </c>
      <c r="AI347" s="76" t="n">
        <v>0</v>
      </c>
      <c r="AJ347" s="76" t="n">
        <v>0</v>
      </c>
      <c r="AK347" s="76" t="n">
        <v>0</v>
      </c>
      <c r="AL347" s="76" t="n">
        <v>0</v>
      </c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7" t="n">
        <v>0</v>
      </c>
      <c r="CH347" s="21" t="s">
        <v>12</v>
      </c>
      <c r="CI347" s="62"/>
      <c r="CJ347" s="63"/>
    </row>
    <row r="348" s="39" customFormat="true" ht="14.1" hidden="false" customHeight="true" outlineLevel="0" collapsed="false">
      <c r="A348" s="32" t="n">
        <v>349</v>
      </c>
      <c r="B348" s="67"/>
      <c r="C348" s="67"/>
      <c r="D348" s="67"/>
      <c r="E348" s="67"/>
      <c r="F348" s="78"/>
      <c r="G348" s="73" t="s">
        <v>81</v>
      </c>
      <c r="H348" s="75" t="s">
        <v>231</v>
      </c>
      <c r="I348" s="67"/>
      <c r="J348" s="40" t="n">
        <v>0</v>
      </c>
      <c r="K348" s="76" t="n">
        <v>0</v>
      </c>
      <c r="L348" s="76" t="n">
        <v>0</v>
      </c>
      <c r="M348" s="76" t="n">
        <v>0</v>
      </c>
      <c r="N348" s="76" t="n">
        <v>0</v>
      </c>
      <c r="O348" s="76"/>
      <c r="P348" s="76" t="n">
        <v>0</v>
      </c>
      <c r="Q348" s="76"/>
      <c r="R348" s="76"/>
      <c r="S348" s="76" t="n">
        <v>0</v>
      </c>
      <c r="T348" s="76" t="n">
        <v>0</v>
      </c>
      <c r="U348" s="76"/>
      <c r="V348" s="76"/>
      <c r="W348" s="76"/>
      <c r="X348" s="76" t="n">
        <v>0</v>
      </c>
      <c r="Y348" s="76" t="n">
        <v>0</v>
      </c>
      <c r="Z348" s="76" t="n">
        <v>0</v>
      </c>
      <c r="AA348" s="76"/>
      <c r="AB348" s="76"/>
      <c r="AC348" s="76" t="n">
        <v>0</v>
      </c>
      <c r="AD348" s="76" t="n">
        <v>0</v>
      </c>
      <c r="AE348" s="76" t="n">
        <v>0</v>
      </c>
      <c r="AF348" s="76" t="n">
        <v>0</v>
      </c>
      <c r="AG348" s="76" t="n">
        <v>0</v>
      </c>
      <c r="AH348" s="76" t="n">
        <v>0</v>
      </c>
      <c r="AI348" s="76" t="n">
        <v>0</v>
      </c>
      <c r="AJ348" s="76" t="n">
        <v>0</v>
      </c>
      <c r="AK348" s="76" t="n">
        <v>0</v>
      </c>
      <c r="AL348" s="76" t="n">
        <v>0</v>
      </c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7" t="n">
        <v>0</v>
      </c>
      <c r="CH348" s="21" t="s">
        <v>12</v>
      </c>
      <c r="CI348" s="62"/>
      <c r="CJ348" s="63"/>
    </row>
    <row r="349" s="39" customFormat="true" ht="14.1" hidden="false" customHeight="true" outlineLevel="0" collapsed="false">
      <c r="A349" s="32" t="n">
        <v>350</v>
      </c>
      <c r="B349" s="67"/>
      <c r="C349" s="67"/>
      <c r="D349" s="67"/>
      <c r="E349" s="67"/>
      <c r="F349" s="78"/>
      <c r="G349" s="73" t="s">
        <v>83</v>
      </c>
      <c r="H349" s="75" t="s">
        <v>232</v>
      </c>
      <c r="I349" s="67"/>
      <c r="J349" s="40" t="n">
        <v>0</v>
      </c>
      <c r="K349" s="76" t="n">
        <v>0</v>
      </c>
      <c r="L349" s="76" t="n">
        <v>0</v>
      </c>
      <c r="M349" s="76" t="n">
        <v>0</v>
      </c>
      <c r="N349" s="76" t="n">
        <v>0</v>
      </c>
      <c r="O349" s="76"/>
      <c r="P349" s="76" t="n">
        <v>0</v>
      </c>
      <c r="Q349" s="76"/>
      <c r="R349" s="76"/>
      <c r="S349" s="76" t="n">
        <v>0</v>
      </c>
      <c r="T349" s="76" t="n">
        <v>0</v>
      </c>
      <c r="U349" s="76"/>
      <c r="V349" s="76"/>
      <c r="W349" s="76"/>
      <c r="X349" s="76" t="n">
        <v>0</v>
      </c>
      <c r="Y349" s="76" t="n">
        <v>0</v>
      </c>
      <c r="Z349" s="76" t="n">
        <v>0</v>
      </c>
      <c r="AA349" s="76"/>
      <c r="AB349" s="76"/>
      <c r="AC349" s="76" t="n">
        <v>0</v>
      </c>
      <c r="AD349" s="76" t="n">
        <v>0</v>
      </c>
      <c r="AE349" s="76" t="n">
        <v>0</v>
      </c>
      <c r="AF349" s="76" t="n">
        <v>0</v>
      </c>
      <c r="AG349" s="76" t="n">
        <v>0</v>
      </c>
      <c r="AH349" s="76" t="n">
        <v>0</v>
      </c>
      <c r="AI349" s="76" t="n">
        <v>0</v>
      </c>
      <c r="AJ349" s="76" t="n">
        <v>0</v>
      </c>
      <c r="AK349" s="76" t="n">
        <v>0</v>
      </c>
      <c r="AL349" s="76" t="n">
        <v>0</v>
      </c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7" t="n">
        <v>0</v>
      </c>
      <c r="CH349" s="21" t="s">
        <v>12</v>
      </c>
      <c r="CI349" s="62"/>
      <c r="CJ349" s="63"/>
    </row>
    <row r="350" s="39" customFormat="true" ht="14.1" hidden="false" customHeight="true" outlineLevel="0" collapsed="false">
      <c r="A350" s="32" t="n">
        <v>351</v>
      </c>
      <c r="B350" s="67"/>
      <c r="C350" s="67"/>
      <c r="D350" s="67"/>
      <c r="E350" s="67"/>
      <c r="F350" s="78"/>
      <c r="G350" s="73" t="s">
        <v>85</v>
      </c>
      <c r="H350" s="75" t="s">
        <v>233</v>
      </c>
      <c r="I350" s="67"/>
      <c r="J350" s="40" t="n">
        <v>0</v>
      </c>
      <c r="K350" s="76" t="n">
        <v>0</v>
      </c>
      <c r="L350" s="76" t="n">
        <v>0</v>
      </c>
      <c r="M350" s="76" t="n">
        <v>0</v>
      </c>
      <c r="N350" s="76" t="n">
        <v>0</v>
      </c>
      <c r="O350" s="76"/>
      <c r="P350" s="76" t="n">
        <v>0</v>
      </c>
      <c r="Q350" s="76"/>
      <c r="R350" s="76"/>
      <c r="S350" s="76" t="n">
        <v>0</v>
      </c>
      <c r="T350" s="76" t="n">
        <v>0</v>
      </c>
      <c r="U350" s="76"/>
      <c r="V350" s="76"/>
      <c r="W350" s="76"/>
      <c r="X350" s="76" t="n">
        <v>0</v>
      </c>
      <c r="Y350" s="76" t="n">
        <v>0</v>
      </c>
      <c r="Z350" s="76" t="n">
        <v>0</v>
      </c>
      <c r="AA350" s="76"/>
      <c r="AB350" s="76"/>
      <c r="AC350" s="76" t="n">
        <v>0</v>
      </c>
      <c r="AD350" s="76" t="n">
        <v>0</v>
      </c>
      <c r="AE350" s="76" t="n">
        <v>0</v>
      </c>
      <c r="AF350" s="76" t="n">
        <v>0</v>
      </c>
      <c r="AG350" s="76" t="n">
        <v>0</v>
      </c>
      <c r="AH350" s="76" t="n">
        <v>0</v>
      </c>
      <c r="AI350" s="76" t="n">
        <v>0</v>
      </c>
      <c r="AJ350" s="76" t="n">
        <v>0</v>
      </c>
      <c r="AK350" s="76" t="n">
        <v>0</v>
      </c>
      <c r="AL350" s="76" t="n">
        <v>0</v>
      </c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7" t="n">
        <v>0</v>
      </c>
      <c r="CH350" s="21" t="s">
        <v>12</v>
      </c>
      <c r="CI350" s="62"/>
      <c r="CJ350" s="63"/>
    </row>
    <row r="351" s="39" customFormat="true" ht="14.1" hidden="false" customHeight="true" outlineLevel="0" collapsed="false">
      <c r="A351" s="32" t="n">
        <v>352</v>
      </c>
      <c r="B351" s="67"/>
      <c r="C351" s="67"/>
      <c r="D351" s="67"/>
      <c r="E351" s="67"/>
      <c r="F351" s="71" t="s">
        <v>113</v>
      </c>
      <c r="G351" s="50" t="s">
        <v>235</v>
      </c>
      <c r="H351" s="75"/>
      <c r="I351" s="67"/>
      <c r="J351" s="40" t="n">
        <v>0</v>
      </c>
      <c r="K351" s="69" t="n">
        <v>0</v>
      </c>
      <c r="L351" s="69" t="n">
        <v>0</v>
      </c>
      <c r="M351" s="69" t="n">
        <v>0</v>
      </c>
      <c r="N351" s="69" t="n">
        <v>0</v>
      </c>
      <c r="O351" s="69" t="n">
        <v>0</v>
      </c>
      <c r="P351" s="69" t="n">
        <v>0</v>
      </c>
      <c r="Q351" s="69" t="n">
        <v>0</v>
      </c>
      <c r="R351" s="69" t="n">
        <v>0</v>
      </c>
      <c r="S351" s="69" t="n">
        <v>0</v>
      </c>
      <c r="T351" s="69" t="n">
        <v>0</v>
      </c>
      <c r="U351" s="69" t="n">
        <v>0</v>
      </c>
      <c r="V351" s="69" t="n">
        <v>0</v>
      </c>
      <c r="W351" s="69" t="n">
        <v>0</v>
      </c>
      <c r="X351" s="69" t="n">
        <v>0</v>
      </c>
      <c r="Y351" s="69" t="n">
        <v>0</v>
      </c>
      <c r="Z351" s="69" t="n">
        <v>0</v>
      </c>
      <c r="AA351" s="69" t="n">
        <v>0</v>
      </c>
      <c r="AB351" s="69" t="n">
        <v>0</v>
      </c>
      <c r="AC351" s="69" t="n">
        <v>0</v>
      </c>
      <c r="AD351" s="69" t="n">
        <v>0</v>
      </c>
      <c r="AE351" s="69" t="n">
        <v>0</v>
      </c>
      <c r="AF351" s="69" t="n">
        <v>0</v>
      </c>
      <c r="AG351" s="69" t="n">
        <v>0</v>
      </c>
      <c r="AH351" s="69" t="n">
        <v>0</v>
      </c>
      <c r="AI351" s="69" t="n">
        <v>0</v>
      </c>
      <c r="AJ351" s="69" t="n">
        <v>0</v>
      </c>
      <c r="AK351" s="69" t="n">
        <v>0</v>
      </c>
      <c r="AL351" s="69" t="n">
        <v>0</v>
      </c>
      <c r="AM351" s="69" t="n">
        <v>0</v>
      </c>
      <c r="AN351" s="69" t="n">
        <v>0</v>
      </c>
      <c r="AO351" s="69" t="n">
        <v>0</v>
      </c>
      <c r="AP351" s="69" t="n">
        <v>0</v>
      </c>
      <c r="AQ351" s="69" t="n">
        <v>0</v>
      </c>
      <c r="AR351" s="69" t="n">
        <v>0</v>
      </c>
      <c r="AS351" s="69" t="n">
        <v>0</v>
      </c>
      <c r="AT351" s="69" t="n">
        <v>0</v>
      </c>
      <c r="AU351" s="69" t="n">
        <v>0</v>
      </c>
      <c r="AV351" s="69" t="n">
        <v>0</v>
      </c>
      <c r="AW351" s="69" t="n">
        <v>0</v>
      </c>
      <c r="AX351" s="69" t="n">
        <v>0</v>
      </c>
      <c r="AY351" s="69" t="n">
        <v>0</v>
      </c>
      <c r="AZ351" s="69" t="n">
        <v>0</v>
      </c>
      <c r="BA351" s="69" t="n">
        <v>0</v>
      </c>
      <c r="BB351" s="69" t="n">
        <v>0</v>
      </c>
      <c r="BC351" s="69" t="n">
        <v>0</v>
      </c>
      <c r="BD351" s="69" t="n">
        <v>0</v>
      </c>
      <c r="BE351" s="69" t="n">
        <v>0</v>
      </c>
      <c r="BF351" s="69" t="n">
        <v>0</v>
      </c>
      <c r="BG351" s="69" t="n">
        <v>0</v>
      </c>
      <c r="BH351" s="69" t="n">
        <v>0</v>
      </c>
      <c r="BI351" s="69" t="n">
        <v>0</v>
      </c>
      <c r="BJ351" s="69" t="n">
        <v>0</v>
      </c>
      <c r="BK351" s="69" t="n">
        <v>0</v>
      </c>
      <c r="BL351" s="69" t="n">
        <v>0</v>
      </c>
      <c r="BM351" s="69" t="n">
        <v>0</v>
      </c>
      <c r="BN351" s="69" t="n">
        <v>0</v>
      </c>
      <c r="BO351" s="69" t="n">
        <v>0</v>
      </c>
      <c r="BP351" s="69" t="n">
        <v>0</v>
      </c>
      <c r="BQ351" s="69" t="n">
        <v>0</v>
      </c>
      <c r="BR351" s="69" t="n">
        <v>0</v>
      </c>
      <c r="BS351" s="69" t="n">
        <v>0</v>
      </c>
      <c r="BT351" s="69" t="n">
        <v>0</v>
      </c>
      <c r="BU351" s="69" t="n">
        <v>0</v>
      </c>
      <c r="BV351" s="69" t="n">
        <v>0</v>
      </c>
      <c r="BW351" s="69" t="n">
        <v>0</v>
      </c>
      <c r="BX351" s="69" t="n">
        <v>0</v>
      </c>
      <c r="BY351" s="69" t="n">
        <v>0</v>
      </c>
      <c r="BZ351" s="69" t="n">
        <v>0</v>
      </c>
      <c r="CA351" s="69" t="n">
        <v>0</v>
      </c>
      <c r="CB351" s="69" t="n">
        <v>0</v>
      </c>
      <c r="CC351" s="69" t="n">
        <v>0</v>
      </c>
      <c r="CD351" s="69" t="n">
        <v>0</v>
      </c>
      <c r="CE351" s="69" t="n">
        <v>0</v>
      </c>
      <c r="CF351" s="69" t="n">
        <v>0</v>
      </c>
      <c r="CG351" s="70" t="n">
        <v>0</v>
      </c>
      <c r="CH351" s="21" t="s">
        <v>12</v>
      </c>
      <c r="CI351" s="62"/>
      <c r="CJ351" s="63"/>
    </row>
    <row r="352" s="39" customFormat="true" ht="14.1" hidden="false" customHeight="true" outlineLevel="0" collapsed="false">
      <c r="A352" s="32" t="n">
        <v>353</v>
      </c>
      <c r="B352" s="67"/>
      <c r="C352" s="67"/>
      <c r="D352" s="67"/>
      <c r="E352" s="67"/>
      <c r="F352" s="78"/>
      <c r="G352" s="73" t="s">
        <v>77</v>
      </c>
      <c r="H352" s="75" t="s">
        <v>228</v>
      </c>
      <c r="I352" s="67"/>
      <c r="J352" s="40" t="n">
        <v>0</v>
      </c>
      <c r="K352" s="76" t="n">
        <v>0</v>
      </c>
      <c r="L352" s="76" t="n">
        <v>0</v>
      </c>
      <c r="M352" s="76" t="n">
        <v>0</v>
      </c>
      <c r="N352" s="76" t="n">
        <v>0</v>
      </c>
      <c r="O352" s="76"/>
      <c r="P352" s="76" t="n">
        <v>0</v>
      </c>
      <c r="Q352" s="76"/>
      <c r="R352" s="76"/>
      <c r="S352" s="76" t="n">
        <v>0</v>
      </c>
      <c r="T352" s="76" t="n">
        <v>0</v>
      </c>
      <c r="U352" s="76"/>
      <c r="V352" s="76"/>
      <c r="W352" s="76"/>
      <c r="X352" s="76" t="n">
        <v>0</v>
      </c>
      <c r="Y352" s="76" t="n">
        <v>0</v>
      </c>
      <c r="Z352" s="76" t="n">
        <v>0</v>
      </c>
      <c r="AA352" s="76"/>
      <c r="AB352" s="76"/>
      <c r="AC352" s="76" t="n">
        <v>0</v>
      </c>
      <c r="AD352" s="76" t="n">
        <v>0</v>
      </c>
      <c r="AE352" s="76" t="n">
        <v>0</v>
      </c>
      <c r="AF352" s="76" t="n">
        <v>0</v>
      </c>
      <c r="AG352" s="76" t="n">
        <v>0</v>
      </c>
      <c r="AH352" s="76" t="n">
        <v>0</v>
      </c>
      <c r="AI352" s="76" t="n">
        <v>0</v>
      </c>
      <c r="AJ352" s="76" t="n">
        <v>0</v>
      </c>
      <c r="AK352" s="76" t="n">
        <v>0</v>
      </c>
      <c r="AL352" s="76" t="n">
        <v>0</v>
      </c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7" t="n">
        <v>0</v>
      </c>
      <c r="CH352" s="21" t="s">
        <v>12</v>
      </c>
      <c r="CI352" s="62"/>
      <c r="CJ352" s="63"/>
    </row>
    <row r="353" s="39" customFormat="true" ht="14.1" hidden="false" customHeight="true" outlineLevel="0" collapsed="false">
      <c r="A353" s="32" t="n">
        <v>354</v>
      </c>
      <c r="B353" s="67"/>
      <c r="C353" s="67"/>
      <c r="D353" s="67"/>
      <c r="E353" s="67"/>
      <c r="F353" s="78"/>
      <c r="G353" s="73" t="s">
        <v>90</v>
      </c>
      <c r="H353" s="75" t="s">
        <v>229</v>
      </c>
      <c r="I353" s="67"/>
      <c r="J353" s="40" t="n">
        <v>0</v>
      </c>
      <c r="K353" s="76" t="n">
        <v>0</v>
      </c>
      <c r="L353" s="76" t="n">
        <v>0</v>
      </c>
      <c r="M353" s="76" t="n">
        <v>0</v>
      </c>
      <c r="N353" s="76" t="n">
        <v>0</v>
      </c>
      <c r="O353" s="76"/>
      <c r="P353" s="76" t="n">
        <v>0</v>
      </c>
      <c r="Q353" s="76"/>
      <c r="R353" s="76"/>
      <c r="S353" s="76" t="n">
        <v>0</v>
      </c>
      <c r="T353" s="76" t="n">
        <v>0</v>
      </c>
      <c r="U353" s="76"/>
      <c r="V353" s="76"/>
      <c r="W353" s="76"/>
      <c r="X353" s="76" t="n">
        <v>0</v>
      </c>
      <c r="Y353" s="76" t="n">
        <v>0</v>
      </c>
      <c r="Z353" s="76" t="n">
        <v>0</v>
      </c>
      <c r="AA353" s="76"/>
      <c r="AB353" s="76"/>
      <c r="AC353" s="76" t="n">
        <v>0</v>
      </c>
      <c r="AD353" s="76" t="n">
        <v>0</v>
      </c>
      <c r="AE353" s="76" t="n">
        <v>0</v>
      </c>
      <c r="AF353" s="76" t="n">
        <v>0</v>
      </c>
      <c r="AG353" s="76" t="n">
        <v>0</v>
      </c>
      <c r="AH353" s="76" t="n">
        <v>0</v>
      </c>
      <c r="AI353" s="76" t="n">
        <v>0</v>
      </c>
      <c r="AJ353" s="76" t="n">
        <v>0</v>
      </c>
      <c r="AK353" s="76" t="n">
        <v>0</v>
      </c>
      <c r="AL353" s="76" t="n">
        <v>0</v>
      </c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7" t="n">
        <v>0</v>
      </c>
      <c r="CH353" s="21" t="s">
        <v>12</v>
      </c>
      <c r="CI353" s="62"/>
      <c r="CJ353" s="63"/>
    </row>
    <row r="354" s="39" customFormat="true" ht="14.1" hidden="false" customHeight="true" outlineLevel="0" collapsed="false">
      <c r="A354" s="32" t="n">
        <v>355</v>
      </c>
      <c r="B354" s="67"/>
      <c r="C354" s="67"/>
      <c r="D354" s="67"/>
      <c r="E354" s="67"/>
      <c r="F354" s="78"/>
      <c r="G354" s="73" t="s">
        <v>79</v>
      </c>
      <c r="H354" s="75" t="s">
        <v>230</v>
      </c>
      <c r="I354" s="67"/>
      <c r="J354" s="40" t="n">
        <v>0</v>
      </c>
      <c r="K354" s="76" t="n">
        <v>0</v>
      </c>
      <c r="L354" s="76" t="n">
        <v>0</v>
      </c>
      <c r="M354" s="76" t="n">
        <v>0</v>
      </c>
      <c r="N354" s="76" t="n">
        <v>0</v>
      </c>
      <c r="O354" s="76"/>
      <c r="P354" s="76" t="n">
        <v>0</v>
      </c>
      <c r="Q354" s="76"/>
      <c r="R354" s="76"/>
      <c r="S354" s="76" t="n">
        <v>0</v>
      </c>
      <c r="T354" s="76" t="n">
        <v>0</v>
      </c>
      <c r="U354" s="76"/>
      <c r="V354" s="76"/>
      <c r="W354" s="76"/>
      <c r="X354" s="76" t="n">
        <v>0</v>
      </c>
      <c r="Y354" s="76" t="n">
        <v>0</v>
      </c>
      <c r="Z354" s="76" t="n">
        <v>0</v>
      </c>
      <c r="AA354" s="76"/>
      <c r="AB354" s="76"/>
      <c r="AC354" s="76" t="n">
        <v>0</v>
      </c>
      <c r="AD354" s="76" t="n">
        <v>0</v>
      </c>
      <c r="AE354" s="76" t="n">
        <v>0</v>
      </c>
      <c r="AF354" s="76" t="n">
        <v>0</v>
      </c>
      <c r="AG354" s="76" t="n">
        <v>0</v>
      </c>
      <c r="AH354" s="76" t="n">
        <v>0</v>
      </c>
      <c r="AI354" s="76" t="n">
        <v>0</v>
      </c>
      <c r="AJ354" s="76" t="n">
        <v>0</v>
      </c>
      <c r="AK354" s="76" t="n">
        <v>0</v>
      </c>
      <c r="AL354" s="76" t="n">
        <v>0</v>
      </c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7" t="n">
        <v>0</v>
      </c>
      <c r="CH354" s="21" t="s">
        <v>12</v>
      </c>
      <c r="CI354" s="62"/>
      <c r="CJ354" s="63"/>
    </row>
    <row r="355" s="39" customFormat="true" ht="14.1" hidden="false" customHeight="true" outlineLevel="0" collapsed="false">
      <c r="A355" s="32" t="n">
        <v>356</v>
      </c>
      <c r="B355" s="67"/>
      <c r="C355" s="67"/>
      <c r="D355" s="67"/>
      <c r="E355" s="67"/>
      <c r="F355" s="78"/>
      <c r="G355" s="73" t="s">
        <v>81</v>
      </c>
      <c r="H355" s="75" t="s">
        <v>231</v>
      </c>
      <c r="I355" s="67"/>
      <c r="J355" s="40" t="n">
        <v>0</v>
      </c>
      <c r="K355" s="76" t="n">
        <v>0</v>
      </c>
      <c r="L355" s="76" t="n">
        <v>0</v>
      </c>
      <c r="M355" s="76" t="n">
        <v>0</v>
      </c>
      <c r="N355" s="76" t="n">
        <v>0</v>
      </c>
      <c r="O355" s="76"/>
      <c r="P355" s="76" t="n">
        <v>0</v>
      </c>
      <c r="Q355" s="76"/>
      <c r="R355" s="76"/>
      <c r="S355" s="76" t="n">
        <v>0</v>
      </c>
      <c r="T355" s="76" t="n">
        <v>0</v>
      </c>
      <c r="U355" s="76"/>
      <c r="V355" s="76"/>
      <c r="W355" s="76"/>
      <c r="X355" s="76" t="n">
        <v>0</v>
      </c>
      <c r="Y355" s="76" t="n">
        <v>0</v>
      </c>
      <c r="Z355" s="76" t="n">
        <v>0</v>
      </c>
      <c r="AA355" s="76"/>
      <c r="AB355" s="76"/>
      <c r="AC355" s="76" t="n">
        <v>0</v>
      </c>
      <c r="AD355" s="76" t="n">
        <v>0</v>
      </c>
      <c r="AE355" s="76" t="n">
        <v>0</v>
      </c>
      <c r="AF355" s="76" t="n">
        <v>0</v>
      </c>
      <c r="AG355" s="76" t="n">
        <v>0</v>
      </c>
      <c r="AH355" s="76" t="n">
        <v>0</v>
      </c>
      <c r="AI355" s="76" t="n">
        <v>0</v>
      </c>
      <c r="AJ355" s="76" t="n">
        <v>0</v>
      </c>
      <c r="AK355" s="76" t="n">
        <v>0</v>
      </c>
      <c r="AL355" s="76" t="n">
        <v>0</v>
      </c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7" t="n">
        <v>0</v>
      </c>
      <c r="CH355" s="21" t="s">
        <v>12</v>
      </c>
      <c r="CI355" s="62"/>
      <c r="CJ355" s="63"/>
    </row>
    <row r="356" s="39" customFormat="true" ht="14.1" hidden="false" customHeight="true" outlineLevel="0" collapsed="false">
      <c r="A356" s="32" t="n">
        <v>357</v>
      </c>
      <c r="B356" s="67"/>
      <c r="C356" s="67"/>
      <c r="D356" s="67"/>
      <c r="E356" s="67"/>
      <c r="F356" s="78"/>
      <c r="G356" s="73" t="s">
        <v>83</v>
      </c>
      <c r="H356" s="75" t="s">
        <v>232</v>
      </c>
      <c r="I356" s="67"/>
      <c r="J356" s="40" t="n">
        <v>0</v>
      </c>
      <c r="K356" s="76" t="n">
        <v>0</v>
      </c>
      <c r="L356" s="76" t="n">
        <v>0</v>
      </c>
      <c r="M356" s="76" t="n">
        <v>0</v>
      </c>
      <c r="N356" s="76" t="n">
        <v>0</v>
      </c>
      <c r="O356" s="76"/>
      <c r="P356" s="76" t="n">
        <v>0</v>
      </c>
      <c r="Q356" s="76"/>
      <c r="R356" s="76"/>
      <c r="S356" s="76" t="n">
        <v>0</v>
      </c>
      <c r="T356" s="76" t="n">
        <v>0</v>
      </c>
      <c r="U356" s="76"/>
      <c r="V356" s="76"/>
      <c r="W356" s="76"/>
      <c r="X356" s="76" t="n">
        <v>0</v>
      </c>
      <c r="Y356" s="76" t="n">
        <v>0</v>
      </c>
      <c r="Z356" s="76" t="n">
        <v>0</v>
      </c>
      <c r="AA356" s="76"/>
      <c r="AB356" s="76"/>
      <c r="AC356" s="76" t="n">
        <v>0</v>
      </c>
      <c r="AD356" s="76" t="n">
        <v>0</v>
      </c>
      <c r="AE356" s="76" t="n">
        <v>0</v>
      </c>
      <c r="AF356" s="76" t="n">
        <v>0</v>
      </c>
      <c r="AG356" s="76" t="n">
        <v>0</v>
      </c>
      <c r="AH356" s="76" t="n">
        <v>0</v>
      </c>
      <c r="AI356" s="76" t="n">
        <v>0</v>
      </c>
      <c r="AJ356" s="76" t="n">
        <v>0</v>
      </c>
      <c r="AK356" s="76" t="n">
        <v>0</v>
      </c>
      <c r="AL356" s="76" t="n">
        <v>0</v>
      </c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7" t="n">
        <v>0</v>
      </c>
      <c r="CH356" s="21" t="s">
        <v>12</v>
      </c>
      <c r="CI356" s="62"/>
      <c r="CJ356" s="63"/>
    </row>
    <row r="357" s="39" customFormat="true" ht="14.1" hidden="false" customHeight="true" outlineLevel="0" collapsed="false">
      <c r="A357" s="32" t="n">
        <v>358</v>
      </c>
      <c r="B357" s="67"/>
      <c r="C357" s="67"/>
      <c r="D357" s="67"/>
      <c r="E357" s="67"/>
      <c r="F357" s="78"/>
      <c r="G357" s="73" t="s">
        <v>85</v>
      </c>
      <c r="H357" s="75" t="s">
        <v>233</v>
      </c>
      <c r="I357" s="67"/>
      <c r="J357" s="40" t="n">
        <v>0</v>
      </c>
      <c r="K357" s="76" t="n">
        <v>0</v>
      </c>
      <c r="L357" s="76" t="n">
        <v>0</v>
      </c>
      <c r="M357" s="76" t="n">
        <v>0</v>
      </c>
      <c r="N357" s="76" t="n">
        <v>0</v>
      </c>
      <c r="O357" s="76"/>
      <c r="P357" s="76" t="n">
        <v>0</v>
      </c>
      <c r="Q357" s="76"/>
      <c r="R357" s="76"/>
      <c r="S357" s="76" t="n">
        <v>0</v>
      </c>
      <c r="T357" s="76" t="n">
        <v>0</v>
      </c>
      <c r="U357" s="76"/>
      <c r="V357" s="76"/>
      <c r="W357" s="76"/>
      <c r="X357" s="76" t="n">
        <v>0</v>
      </c>
      <c r="Y357" s="76" t="n">
        <v>0</v>
      </c>
      <c r="Z357" s="76" t="n">
        <v>0</v>
      </c>
      <c r="AA357" s="76"/>
      <c r="AB357" s="76"/>
      <c r="AC357" s="76" t="n">
        <v>0</v>
      </c>
      <c r="AD357" s="76" t="n">
        <v>0</v>
      </c>
      <c r="AE357" s="76" t="n">
        <v>0</v>
      </c>
      <c r="AF357" s="76" t="n">
        <v>0</v>
      </c>
      <c r="AG357" s="76" t="n">
        <v>0</v>
      </c>
      <c r="AH357" s="76" t="n">
        <v>0</v>
      </c>
      <c r="AI357" s="76" t="n">
        <v>0</v>
      </c>
      <c r="AJ357" s="76" t="n">
        <v>0</v>
      </c>
      <c r="AK357" s="76" t="n">
        <v>0</v>
      </c>
      <c r="AL357" s="76" t="n">
        <v>0</v>
      </c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7" t="n">
        <v>0</v>
      </c>
      <c r="CH357" s="21" t="s">
        <v>12</v>
      </c>
      <c r="CI357" s="62"/>
      <c r="CJ357" s="63"/>
    </row>
    <row r="358" s="39" customFormat="true" ht="14.1" hidden="false" customHeight="true" outlineLevel="0" collapsed="false">
      <c r="A358" s="32" t="n">
        <v>359</v>
      </c>
      <c r="B358" s="67"/>
      <c r="C358" s="67"/>
      <c r="D358" s="67"/>
      <c r="E358" s="67"/>
      <c r="F358" s="71" t="s">
        <v>115</v>
      </c>
      <c r="G358" s="50" t="s">
        <v>236</v>
      </c>
      <c r="H358" s="75"/>
      <c r="I358" s="67"/>
      <c r="J358" s="40" t="n">
        <v>0</v>
      </c>
      <c r="K358" s="69" t="n">
        <v>0</v>
      </c>
      <c r="L358" s="69" t="n">
        <v>0</v>
      </c>
      <c r="M358" s="69" t="n">
        <v>0</v>
      </c>
      <c r="N358" s="69" t="n">
        <v>0</v>
      </c>
      <c r="O358" s="69" t="n">
        <v>0</v>
      </c>
      <c r="P358" s="69" t="n">
        <v>0</v>
      </c>
      <c r="Q358" s="69" t="n">
        <v>0</v>
      </c>
      <c r="R358" s="69" t="n">
        <v>0</v>
      </c>
      <c r="S358" s="69" t="n">
        <v>0</v>
      </c>
      <c r="T358" s="69" t="n">
        <v>0</v>
      </c>
      <c r="U358" s="69" t="n">
        <v>0</v>
      </c>
      <c r="V358" s="69" t="n">
        <v>0</v>
      </c>
      <c r="W358" s="69" t="n">
        <v>0</v>
      </c>
      <c r="X358" s="69" t="n">
        <v>0</v>
      </c>
      <c r="Y358" s="69" t="n">
        <v>0</v>
      </c>
      <c r="Z358" s="69" t="n">
        <v>0</v>
      </c>
      <c r="AA358" s="69" t="n">
        <v>0</v>
      </c>
      <c r="AB358" s="69" t="n">
        <v>0</v>
      </c>
      <c r="AC358" s="69" t="n">
        <v>0</v>
      </c>
      <c r="AD358" s="69" t="n">
        <v>0</v>
      </c>
      <c r="AE358" s="69" t="n">
        <v>0</v>
      </c>
      <c r="AF358" s="69" t="n">
        <v>0</v>
      </c>
      <c r="AG358" s="69" t="n">
        <v>0</v>
      </c>
      <c r="AH358" s="69" t="n">
        <v>0</v>
      </c>
      <c r="AI358" s="69" t="n">
        <v>0</v>
      </c>
      <c r="AJ358" s="69" t="n">
        <v>0</v>
      </c>
      <c r="AK358" s="69" t="n">
        <v>0</v>
      </c>
      <c r="AL358" s="69" t="n">
        <v>0</v>
      </c>
      <c r="AM358" s="69" t="n">
        <v>0</v>
      </c>
      <c r="AN358" s="69" t="n">
        <v>0</v>
      </c>
      <c r="AO358" s="69" t="n">
        <v>0</v>
      </c>
      <c r="AP358" s="69" t="n">
        <v>0</v>
      </c>
      <c r="AQ358" s="69" t="n">
        <v>0</v>
      </c>
      <c r="AR358" s="69" t="n">
        <v>0</v>
      </c>
      <c r="AS358" s="69" t="n">
        <v>0</v>
      </c>
      <c r="AT358" s="69" t="n">
        <v>0</v>
      </c>
      <c r="AU358" s="69" t="n">
        <v>0</v>
      </c>
      <c r="AV358" s="69" t="n">
        <v>0</v>
      </c>
      <c r="AW358" s="69" t="n">
        <v>0</v>
      </c>
      <c r="AX358" s="69" t="n">
        <v>0</v>
      </c>
      <c r="AY358" s="69" t="n">
        <v>0</v>
      </c>
      <c r="AZ358" s="69" t="n">
        <v>0</v>
      </c>
      <c r="BA358" s="69" t="n">
        <v>0</v>
      </c>
      <c r="BB358" s="69" t="n">
        <v>0</v>
      </c>
      <c r="BC358" s="69" t="n">
        <v>0</v>
      </c>
      <c r="BD358" s="69" t="n">
        <v>0</v>
      </c>
      <c r="BE358" s="69" t="n">
        <v>0</v>
      </c>
      <c r="BF358" s="69" t="n">
        <v>0</v>
      </c>
      <c r="BG358" s="69" t="n">
        <v>0</v>
      </c>
      <c r="BH358" s="69" t="n">
        <v>0</v>
      </c>
      <c r="BI358" s="69" t="n">
        <v>0</v>
      </c>
      <c r="BJ358" s="69" t="n">
        <v>0</v>
      </c>
      <c r="BK358" s="69" t="n">
        <v>0</v>
      </c>
      <c r="BL358" s="69" t="n">
        <v>0</v>
      </c>
      <c r="BM358" s="69" t="n">
        <v>0</v>
      </c>
      <c r="BN358" s="69" t="n">
        <v>0</v>
      </c>
      <c r="BO358" s="69" t="n">
        <v>0</v>
      </c>
      <c r="BP358" s="69" t="n">
        <v>0</v>
      </c>
      <c r="BQ358" s="69" t="n">
        <v>0</v>
      </c>
      <c r="BR358" s="69" t="n">
        <v>0</v>
      </c>
      <c r="BS358" s="69" t="n">
        <v>0</v>
      </c>
      <c r="BT358" s="69" t="n">
        <v>0</v>
      </c>
      <c r="BU358" s="69" t="n">
        <v>0</v>
      </c>
      <c r="BV358" s="69" t="n">
        <v>0</v>
      </c>
      <c r="BW358" s="69" t="n">
        <v>0</v>
      </c>
      <c r="BX358" s="69" t="n">
        <v>0</v>
      </c>
      <c r="BY358" s="69" t="n">
        <v>0</v>
      </c>
      <c r="BZ358" s="69" t="n">
        <v>0</v>
      </c>
      <c r="CA358" s="69" t="n">
        <v>0</v>
      </c>
      <c r="CB358" s="69" t="n">
        <v>0</v>
      </c>
      <c r="CC358" s="69" t="n">
        <v>0</v>
      </c>
      <c r="CD358" s="69" t="n">
        <v>0</v>
      </c>
      <c r="CE358" s="69" t="n">
        <v>0</v>
      </c>
      <c r="CF358" s="69" t="n">
        <v>0</v>
      </c>
      <c r="CG358" s="70" t="n">
        <v>0</v>
      </c>
      <c r="CH358" s="21" t="s">
        <v>12</v>
      </c>
      <c r="CI358" s="62"/>
      <c r="CJ358" s="63"/>
    </row>
    <row r="359" s="39" customFormat="true" ht="14.1" hidden="false" customHeight="true" outlineLevel="0" collapsed="false">
      <c r="A359" s="32" t="n">
        <v>360</v>
      </c>
      <c r="B359" s="67"/>
      <c r="C359" s="67"/>
      <c r="D359" s="67"/>
      <c r="E359" s="67"/>
      <c r="F359" s="78"/>
      <c r="G359" s="73" t="s">
        <v>77</v>
      </c>
      <c r="H359" s="75" t="s">
        <v>237</v>
      </c>
      <c r="I359" s="67"/>
      <c r="J359" s="40" t="n">
        <v>0</v>
      </c>
      <c r="K359" s="76" t="n">
        <v>0</v>
      </c>
      <c r="L359" s="76" t="n">
        <v>0</v>
      </c>
      <c r="M359" s="76" t="n">
        <v>0</v>
      </c>
      <c r="N359" s="76" t="n">
        <v>0</v>
      </c>
      <c r="O359" s="76"/>
      <c r="P359" s="76" t="n">
        <v>0</v>
      </c>
      <c r="Q359" s="76"/>
      <c r="R359" s="76"/>
      <c r="S359" s="76" t="n">
        <v>0</v>
      </c>
      <c r="T359" s="76" t="n">
        <v>0</v>
      </c>
      <c r="U359" s="76"/>
      <c r="V359" s="76"/>
      <c r="W359" s="76"/>
      <c r="X359" s="76" t="n">
        <v>0</v>
      </c>
      <c r="Y359" s="76" t="n">
        <v>0</v>
      </c>
      <c r="Z359" s="76" t="n">
        <v>0</v>
      </c>
      <c r="AA359" s="76"/>
      <c r="AB359" s="76"/>
      <c r="AC359" s="76" t="n">
        <v>0</v>
      </c>
      <c r="AD359" s="76" t="n">
        <v>0</v>
      </c>
      <c r="AE359" s="76" t="n">
        <v>0</v>
      </c>
      <c r="AF359" s="76" t="n">
        <v>0</v>
      </c>
      <c r="AG359" s="76" t="n">
        <v>0</v>
      </c>
      <c r="AH359" s="76" t="n">
        <v>0</v>
      </c>
      <c r="AI359" s="76" t="n">
        <v>0</v>
      </c>
      <c r="AJ359" s="76" t="n">
        <v>0</v>
      </c>
      <c r="AK359" s="76" t="n">
        <v>0</v>
      </c>
      <c r="AL359" s="76" t="n">
        <v>0</v>
      </c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7" t="n">
        <v>0</v>
      </c>
      <c r="CH359" s="21" t="s">
        <v>12</v>
      </c>
      <c r="CI359" s="62"/>
      <c r="CJ359" s="63"/>
    </row>
    <row r="360" s="39" customFormat="true" ht="14.1" hidden="false" customHeight="true" outlineLevel="0" collapsed="false">
      <c r="A360" s="32" t="n">
        <v>361</v>
      </c>
      <c r="B360" s="67"/>
      <c r="C360" s="67"/>
      <c r="D360" s="67"/>
      <c r="E360" s="67"/>
      <c r="F360" s="78"/>
      <c r="G360" s="73" t="s">
        <v>90</v>
      </c>
      <c r="H360" s="75" t="s">
        <v>238</v>
      </c>
      <c r="I360" s="67"/>
      <c r="J360" s="40" t="n">
        <v>0</v>
      </c>
      <c r="K360" s="76" t="n">
        <v>0</v>
      </c>
      <c r="L360" s="76" t="n">
        <v>0</v>
      </c>
      <c r="M360" s="76" t="n">
        <v>0</v>
      </c>
      <c r="N360" s="76" t="n">
        <v>0</v>
      </c>
      <c r="O360" s="76"/>
      <c r="P360" s="76" t="n">
        <v>0</v>
      </c>
      <c r="Q360" s="76"/>
      <c r="R360" s="76"/>
      <c r="S360" s="76" t="n">
        <v>0</v>
      </c>
      <c r="T360" s="76" t="n">
        <v>0</v>
      </c>
      <c r="U360" s="76"/>
      <c r="V360" s="76"/>
      <c r="W360" s="76"/>
      <c r="X360" s="76" t="n">
        <v>0</v>
      </c>
      <c r="Y360" s="76" t="n">
        <v>0</v>
      </c>
      <c r="Z360" s="76" t="n">
        <v>0</v>
      </c>
      <c r="AA360" s="76"/>
      <c r="AB360" s="76"/>
      <c r="AC360" s="76" t="n">
        <v>0</v>
      </c>
      <c r="AD360" s="76" t="n">
        <v>0</v>
      </c>
      <c r="AE360" s="76" t="n">
        <v>0</v>
      </c>
      <c r="AF360" s="76" t="n">
        <v>0</v>
      </c>
      <c r="AG360" s="76" t="n">
        <v>0</v>
      </c>
      <c r="AH360" s="76" t="n">
        <v>0</v>
      </c>
      <c r="AI360" s="76" t="n">
        <v>0</v>
      </c>
      <c r="AJ360" s="76" t="n">
        <v>0</v>
      </c>
      <c r="AK360" s="76" t="n">
        <v>0</v>
      </c>
      <c r="AL360" s="76" t="n">
        <v>0</v>
      </c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7" t="n">
        <v>0</v>
      </c>
      <c r="CH360" s="21" t="s">
        <v>12</v>
      </c>
      <c r="CI360" s="62"/>
      <c r="CJ360" s="63"/>
    </row>
    <row r="361" s="39" customFormat="true" ht="14.1" hidden="false" customHeight="true" outlineLevel="0" collapsed="false">
      <c r="A361" s="32" t="n">
        <v>362</v>
      </c>
      <c r="B361" s="67"/>
      <c r="C361" s="67"/>
      <c r="D361" s="67"/>
      <c r="E361" s="67"/>
      <c r="F361" s="78"/>
      <c r="G361" s="73" t="s">
        <v>79</v>
      </c>
      <c r="H361" s="75" t="s">
        <v>239</v>
      </c>
      <c r="I361" s="67"/>
      <c r="J361" s="40" t="n">
        <v>0</v>
      </c>
      <c r="K361" s="76" t="n">
        <v>0</v>
      </c>
      <c r="L361" s="76" t="n">
        <v>0</v>
      </c>
      <c r="M361" s="76" t="n">
        <v>0</v>
      </c>
      <c r="N361" s="76" t="n">
        <v>0</v>
      </c>
      <c r="O361" s="76"/>
      <c r="P361" s="76" t="n">
        <v>0</v>
      </c>
      <c r="Q361" s="76"/>
      <c r="R361" s="76"/>
      <c r="S361" s="76" t="n">
        <v>0</v>
      </c>
      <c r="T361" s="76" t="n">
        <v>0</v>
      </c>
      <c r="U361" s="76"/>
      <c r="V361" s="76"/>
      <c r="W361" s="76"/>
      <c r="X361" s="76" t="n">
        <v>0</v>
      </c>
      <c r="Y361" s="76" t="n">
        <v>0</v>
      </c>
      <c r="Z361" s="76" t="n">
        <v>0</v>
      </c>
      <c r="AA361" s="76"/>
      <c r="AB361" s="76"/>
      <c r="AC361" s="76" t="n">
        <v>0</v>
      </c>
      <c r="AD361" s="76" t="n">
        <v>0</v>
      </c>
      <c r="AE361" s="76" t="n">
        <v>0</v>
      </c>
      <c r="AF361" s="76" t="n">
        <v>0</v>
      </c>
      <c r="AG361" s="76" t="n">
        <v>0</v>
      </c>
      <c r="AH361" s="76" t="n">
        <v>0</v>
      </c>
      <c r="AI361" s="76" t="n">
        <v>0</v>
      </c>
      <c r="AJ361" s="76" t="n">
        <v>0</v>
      </c>
      <c r="AK361" s="76" t="n">
        <v>0</v>
      </c>
      <c r="AL361" s="76" t="n">
        <v>0</v>
      </c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7" t="n">
        <v>0</v>
      </c>
      <c r="CH361" s="21" t="s">
        <v>12</v>
      </c>
      <c r="CI361" s="62"/>
      <c r="CJ361" s="63"/>
    </row>
    <row r="362" s="39" customFormat="true" ht="14.1" hidden="false" customHeight="true" outlineLevel="0" collapsed="false">
      <c r="A362" s="32" t="n">
        <v>363</v>
      </c>
      <c r="B362" s="67"/>
      <c r="C362" s="67"/>
      <c r="D362" s="67"/>
      <c r="E362" s="67"/>
      <c r="F362" s="78"/>
      <c r="G362" s="73" t="s">
        <v>81</v>
      </c>
      <c r="H362" s="75" t="s">
        <v>240</v>
      </c>
      <c r="I362" s="67"/>
      <c r="J362" s="40" t="n">
        <v>0</v>
      </c>
      <c r="K362" s="76" t="n">
        <v>0</v>
      </c>
      <c r="L362" s="76" t="n">
        <v>0</v>
      </c>
      <c r="M362" s="76" t="n">
        <v>0</v>
      </c>
      <c r="N362" s="76" t="n">
        <v>0</v>
      </c>
      <c r="O362" s="76"/>
      <c r="P362" s="76" t="n">
        <v>0</v>
      </c>
      <c r="Q362" s="76"/>
      <c r="R362" s="76"/>
      <c r="S362" s="76" t="n">
        <v>0</v>
      </c>
      <c r="T362" s="76" t="n">
        <v>0</v>
      </c>
      <c r="U362" s="76"/>
      <c r="V362" s="76"/>
      <c r="W362" s="76"/>
      <c r="X362" s="76" t="n">
        <v>0</v>
      </c>
      <c r="Y362" s="76" t="n">
        <v>0</v>
      </c>
      <c r="Z362" s="76" t="n">
        <v>0</v>
      </c>
      <c r="AA362" s="76"/>
      <c r="AB362" s="76"/>
      <c r="AC362" s="76" t="n">
        <v>0</v>
      </c>
      <c r="AD362" s="76" t="n">
        <v>0</v>
      </c>
      <c r="AE362" s="76" t="n">
        <v>0</v>
      </c>
      <c r="AF362" s="76" t="n">
        <v>0</v>
      </c>
      <c r="AG362" s="76" t="n">
        <v>0</v>
      </c>
      <c r="AH362" s="76" t="n">
        <v>0</v>
      </c>
      <c r="AI362" s="76" t="n">
        <v>0</v>
      </c>
      <c r="AJ362" s="76" t="n">
        <v>0</v>
      </c>
      <c r="AK362" s="76" t="n">
        <v>0</v>
      </c>
      <c r="AL362" s="76" t="n">
        <v>0</v>
      </c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7" t="n">
        <v>0</v>
      </c>
      <c r="CH362" s="21" t="s">
        <v>12</v>
      </c>
      <c r="CI362" s="62"/>
      <c r="CJ362" s="63"/>
    </row>
    <row r="363" customFormat="false" ht="14.1" hidden="false" customHeight="true" outlineLevel="0" collapsed="false">
      <c r="A363" s="32" t="n">
        <v>364</v>
      </c>
      <c r="B363" s="67"/>
      <c r="C363" s="67"/>
      <c r="D363" s="67"/>
      <c r="E363" s="67"/>
      <c r="F363" s="81" t="s">
        <v>88</v>
      </c>
      <c r="G363" s="67"/>
      <c r="H363" s="67"/>
      <c r="I363" s="67"/>
      <c r="J363" s="95" t="n">
        <v>65711.83</v>
      </c>
      <c r="K363" s="96" t="n">
        <v>7.78255032527586</v>
      </c>
      <c r="L363" s="96" t="n">
        <v>1591.66359939478</v>
      </c>
      <c r="M363" s="96" t="n">
        <v>51979.6010611284</v>
      </c>
      <c r="N363" s="96" t="n">
        <v>977.802789151486</v>
      </c>
      <c r="O363" s="96" t="n">
        <v>5169.52</v>
      </c>
      <c r="P363" s="96" t="n">
        <v>640.618790506177</v>
      </c>
      <c r="Q363" s="96" t="n">
        <v>852.04</v>
      </c>
      <c r="R363" s="96" t="n">
        <v>55.98</v>
      </c>
      <c r="S363" s="96" t="n">
        <v>0</v>
      </c>
      <c r="T363" s="96" t="n">
        <v>0</v>
      </c>
      <c r="U363" s="96" t="n">
        <v>0</v>
      </c>
      <c r="V363" s="96" t="n">
        <v>0</v>
      </c>
      <c r="W363" s="96" t="n">
        <v>0</v>
      </c>
      <c r="X363" s="96" t="n">
        <v>0</v>
      </c>
      <c r="Y363" s="96" t="n">
        <v>35.7312094938235</v>
      </c>
      <c r="Z363" s="96" t="n">
        <v>0</v>
      </c>
      <c r="AA363" s="96" t="n">
        <v>0</v>
      </c>
      <c r="AB363" s="96" t="n">
        <v>0</v>
      </c>
      <c r="AC363" s="96" t="n">
        <v>0</v>
      </c>
      <c r="AD363" s="96" t="n">
        <v>0</v>
      </c>
      <c r="AE363" s="96" t="n">
        <v>0</v>
      </c>
      <c r="AF363" s="96" t="n">
        <v>0</v>
      </c>
      <c r="AG363" s="96" t="n">
        <v>0</v>
      </c>
      <c r="AH363" s="96" t="n">
        <v>0</v>
      </c>
      <c r="AI363" s="96" t="n">
        <v>0</v>
      </c>
      <c r="AJ363" s="96" t="n">
        <v>0</v>
      </c>
      <c r="AK363" s="96" t="n">
        <v>0</v>
      </c>
      <c r="AL363" s="96" t="n">
        <v>0</v>
      </c>
      <c r="AM363" s="96" t="n">
        <v>0</v>
      </c>
      <c r="AN363" s="96" t="n">
        <v>0</v>
      </c>
      <c r="AO363" s="96" t="n">
        <v>0</v>
      </c>
      <c r="AP363" s="96" t="n">
        <v>0</v>
      </c>
      <c r="AQ363" s="96" t="n">
        <v>0</v>
      </c>
      <c r="AR363" s="96" t="n">
        <v>0</v>
      </c>
      <c r="AS363" s="96" t="n">
        <v>0</v>
      </c>
      <c r="AT363" s="96" t="n">
        <v>0</v>
      </c>
      <c r="AU363" s="96" t="n">
        <v>0</v>
      </c>
      <c r="AV363" s="96" t="n">
        <v>0</v>
      </c>
      <c r="AW363" s="96" t="n">
        <v>0</v>
      </c>
      <c r="AX363" s="96" t="n">
        <v>0</v>
      </c>
      <c r="AY363" s="96" t="n">
        <v>0</v>
      </c>
      <c r="AZ363" s="96" t="n">
        <v>0</v>
      </c>
      <c r="BA363" s="96" t="n">
        <v>0</v>
      </c>
      <c r="BB363" s="96" t="n">
        <v>0</v>
      </c>
      <c r="BC363" s="96" t="n">
        <v>0</v>
      </c>
      <c r="BD363" s="96" t="n">
        <v>0</v>
      </c>
      <c r="BE363" s="96" t="n">
        <v>0</v>
      </c>
      <c r="BF363" s="96" t="n">
        <v>0</v>
      </c>
      <c r="BG363" s="96" t="n">
        <v>0</v>
      </c>
      <c r="BH363" s="96" t="n">
        <v>0</v>
      </c>
      <c r="BI363" s="96" t="n">
        <v>0</v>
      </c>
      <c r="BJ363" s="96" t="n">
        <v>0</v>
      </c>
      <c r="BK363" s="96" t="n">
        <v>0</v>
      </c>
      <c r="BL363" s="96" t="n">
        <v>0</v>
      </c>
      <c r="BM363" s="96" t="n">
        <v>0</v>
      </c>
      <c r="BN363" s="96" t="n">
        <v>0</v>
      </c>
      <c r="BO363" s="96" t="n">
        <v>0</v>
      </c>
      <c r="BP363" s="96" t="n">
        <v>0</v>
      </c>
      <c r="BQ363" s="96" t="n">
        <v>0</v>
      </c>
      <c r="BR363" s="96" t="n">
        <v>0</v>
      </c>
      <c r="BS363" s="96" t="n">
        <v>0</v>
      </c>
      <c r="BT363" s="96" t="n">
        <v>0</v>
      </c>
      <c r="BU363" s="96" t="n">
        <v>0</v>
      </c>
      <c r="BV363" s="96" t="n">
        <v>0</v>
      </c>
      <c r="BW363" s="96" t="n">
        <v>0</v>
      </c>
      <c r="BX363" s="96" t="n">
        <v>0</v>
      </c>
      <c r="BY363" s="96" t="n">
        <v>0</v>
      </c>
      <c r="BZ363" s="96" t="n">
        <v>0</v>
      </c>
      <c r="CA363" s="96" t="n">
        <v>0</v>
      </c>
      <c r="CB363" s="96" t="n">
        <v>0</v>
      </c>
      <c r="CC363" s="96" t="n">
        <v>0</v>
      </c>
      <c r="CD363" s="96" t="n">
        <v>0</v>
      </c>
      <c r="CE363" s="96" t="n">
        <v>0</v>
      </c>
      <c r="CF363" s="96" t="n">
        <v>0</v>
      </c>
      <c r="CG363" s="96" t="n">
        <v>4401.09</v>
      </c>
      <c r="CH363" s="21" t="s">
        <v>12</v>
      </c>
      <c r="CI363" s="54"/>
      <c r="CJ363" s="53"/>
      <c r="CM363" s="39"/>
    </row>
    <row r="364" customFormat="false" ht="14.1" hidden="false" customHeight="true" outlineLevel="0" collapsed="false">
      <c r="A364" s="32" t="n">
        <v>365</v>
      </c>
      <c r="B364" s="67"/>
      <c r="C364" s="67"/>
      <c r="D364" s="67"/>
      <c r="E364" s="67"/>
      <c r="F364" s="71" t="s">
        <v>75</v>
      </c>
      <c r="G364" s="72" t="s">
        <v>227</v>
      </c>
      <c r="H364" s="67"/>
      <c r="I364" s="67"/>
      <c r="J364" s="40" t="n">
        <v>0</v>
      </c>
      <c r="K364" s="69" t="n">
        <v>0</v>
      </c>
      <c r="L364" s="69" t="n">
        <v>0</v>
      </c>
      <c r="M364" s="69" t="n">
        <v>0</v>
      </c>
      <c r="N364" s="69" t="n">
        <v>0</v>
      </c>
      <c r="O364" s="69" t="n">
        <v>0</v>
      </c>
      <c r="P364" s="69" t="n">
        <v>0</v>
      </c>
      <c r="Q364" s="69" t="n">
        <v>0</v>
      </c>
      <c r="R364" s="69" t="n">
        <v>0</v>
      </c>
      <c r="S364" s="69" t="n">
        <v>0</v>
      </c>
      <c r="T364" s="69" t="n">
        <v>0</v>
      </c>
      <c r="U364" s="69" t="n">
        <v>0</v>
      </c>
      <c r="V364" s="69" t="n">
        <v>0</v>
      </c>
      <c r="W364" s="69" t="n">
        <v>0</v>
      </c>
      <c r="X364" s="69" t="n">
        <v>0</v>
      </c>
      <c r="Y364" s="69" t="n">
        <v>0</v>
      </c>
      <c r="Z364" s="69" t="n">
        <v>0</v>
      </c>
      <c r="AA364" s="69" t="n">
        <v>0</v>
      </c>
      <c r="AB364" s="69" t="n">
        <v>0</v>
      </c>
      <c r="AC364" s="69" t="n">
        <v>0</v>
      </c>
      <c r="AD364" s="69" t="n">
        <v>0</v>
      </c>
      <c r="AE364" s="69" t="n">
        <v>0</v>
      </c>
      <c r="AF364" s="69" t="n">
        <v>0</v>
      </c>
      <c r="AG364" s="69" t="n">
        <v>0</v>
      </c>
      <c r="AH364" s="69" t="n">
        <v>0</v>
      </c>
      <c r="AI364" s="69" t="n">
        <v>0</v>
      </c>
      <c r="AJ364" s="69" t="n">
        <v>0</v>
      </c>
      <c r="AK364" s="69" t="n">
        <v>0</v>
      </c>
      <c r="AL364" s="69" t="n">
        <v>0</v>
      </c>
      <c r="AM364" s="69" t="n">
        <v>0</v>
      </c>
      <c r="AN364" s="69" t="n">
        <v>0</v>
      </c>
      <c r="AO364" s="69" t="n">
        <v>0</v>
      </c>
      <c r="AP364" s="69" t="n">
        <v>0</v>
      </c>
      <c r="AQ364" s="69" t="n">
        <v>0</v>
      </c>
      <c r="AR364" s="69" t="n">
        <v>0</v>
      </c>
      <c r="AS364" s="69" t="n">
        <v>0</v>
      </c>
      <c r="AT364" s="69" t="n">
        <v>0</v>
      </c>
      <c r="AU364" s="69" t="n">
        <v>0</v>
      </c>
      <c r="AV364" s="69" t="n">
        <v>0</v>
      </c>
      <c r="AW364" s="69" t="n">
        <v>0</v>
      </c>
      <c r="AX364" s="69" t="n">
        <v>0</v>
      </c>
      <c r="AY364" s="69" t="n">
        <v>0</v>
      </c>
      <c r="AZ364" s="69" t="n">
        <v>0</v>
      </c>
      <c r="BA364" s="69" t="n">
        <v>0</v>
      </c>
      <c r="BB364" s="69" t="n">
        <v>0</v>
      </c>
      <c r="BC364" s="69" t="n">
        <v>0</v>
      </c>
      <c r="BD364" s="69" t="n">
        <v>0</v>
      </c>
      <c r="BE364" s="69" t="n">
        <v>0</v>
      </c>
      <c r="BF364" s="69" t="n">
        <v>0</v>
      </c>
      <c r="BG364" s="69" t="n">
        <v>0</v>
      </c>
      <c r="BH364" s="69" t="n">
        <v>0</v>
      </c>
      <c r="BI364" s="69" t="n">
        <v>0</v>
      </c>
      <c r="BJ364" s="69" t="n">
        <v>0</v>
      </c>
      <c r="BK364" s="69" t="n">
        <v>0</v>
      </c>
      <c r="BL364" s="69" t="n">
        <v>0</v>
      </c>
      <c r="BM364" s="69" t="n">
        <v>0</v>
      </c>
      <c r="BN364" s="69" t="n">
        <v>0</v>
      </c>
      <c r="BO364" s="69" t="n">
        <v>0</v>
      </c>
      <c r="BP364" s="69" t="n">
        <v>0</v>
      </c>
      <c r="BQ364" s="69" t="n">
        <v>0</v>
      </c>
      <c r="BR364" s="69" t="n">
        <v>0</v>
      </c>
      <c r="BS364" s="69" t="n">
        <v>0</v>
      </c>
      <c r="BT364" s="69" t="n">
        <v>0</v>
      </c>
      <c r="BU364" s="69" t="n">
        <v>0</v>
      </c>
      <c r="BV364" s="69" t="n">
        <v>0</v>
      </c>
      <c r="BW364" s="69" t="n">
        <v>0</v>
      </c>
      <c r="BX364" s="69" t="n">
        <v>0</v>
      </c>
      <c r="BY364" s="69" t="n">
        <v>0</v>
      </c>
      <c r="BZ364" s="69" t="n">
        <v>0</v>
      </c>
      <c r="CA364" s="69" t="n">
        <v>0</v>
      </c>
      <c r="CB364" s="69" t="n">
        <v>0</v>
      </c>
      <c r="CC364" s="69" t="n">
        <v>0</v>
      </c>
      <c r="CD364" s="69" t="n">
        <v>0</v>
      </c>
      <c r="CE364" s="69" t="n">
        <v>0</v>
      </c>
      <c r="CF364" s="69" t="n">
        <v>0</v>
      </c>
      <c r="CG364" s="70" t="n">
        <v>0</v>
      </c>
      <c r="CH364" s="21" t="s">
        <v>12</v>
      </c>
      <c r="CI364" s="54"/>
      <c r="CJ364" s="53"/>
      <c r="CM364" s="39"/>
    </row>
    <row r="365" customFormat="false" ht="14.1" hidden="false" customHeight="true" outlineLevel="0" collapsed="false">
      <c r="A365" s="32" t="n">
        <v>366</v>
      </c>
      <c r="B365" s="67"/>
      <c r="C365" s="67"/>
      <c r="D365" s="67"/>
      <c r="E365" s="67"/>
      <c r="F365" s="78"/>
      <c r="G365" s="73" t="s">
        <v>77</v>
      </c>
      <c r="H365" s="75" t="s">
        <v>228</v>
      </c>
      <c r="I365" s="67"/>
      <c r="J365" s="40" t="n">
        <v>0</v>
      </c>
      <c r="K365" s="76" t="n">
        <v>0</v>
      </c>
      <c r="L365" s="76" t="n">
        <v>0</v>
      </c>
      <c r="M365" s="76" t="n">
        <v>0</v>
      </c>
      <c r="N365" s="76" t="n">
        <v>0</v>
      </c>
      <c r="O365" s="76"/>
      <c r="P365" s="76" t="n">
        <v>0</v>
      </c>
      <c r="Q365" s="76"/>
      <c r="R365" s="76"/>
      <c r="S365" s="76" t="n">
        <v>0</v>
      </c>
      <c r="T365" s="76" t="n">
        <v>0</v>
      </c>
      <c r="U365" s="76"/>
      <c r="V365" s="76"/>
      <c r="W365" s="76"/>
      <c r="X365" s="76" t="n">
        <v>0</v>
      </c>
      <c r="Y365" s="76" t="n">
        <v>0</v>
      </c>
      <c r="Z365" s="76" t="n">
        <v>0</v>
      </c>
      <c r="AA365" s="76"/>
      <c r="AB365" s="76"/>
      <c r="AC365" s="76" t="n">
        <v>0</v>
      </c>
      <c r="AD365" s="76" t="n">
        <v>0</v>
      </c>
      <c r="AE365" s="76" t="n">
        <v>0</v>
      </c>
      <c r="AF365" s="76" t="n">
        <v>0</v>
      </c>
      <c r="AG365" s="76" t="n">
        <v>0</v>
      </c>
      <c r="AH365" s="76" t="n">
        <v>0</v>
      </c>
      <c r="AI365" s="76" t="n">
        <v>0</v>
      </c>
      <c r="AJ365" s="76" t="n">
        <v>0</v>
      </c>
      <c r="AK365" s="76" t="n">
        <v>0</v>
      </c>
      <c r="AL365" s="76" t="n">
        <v>0</v>
      </c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 t="n">
        <v>0</v>
      </c>
      <c r="CH365" s="21" t="s">
        <v>12</v>
      </c>
      <c r="CI365" s="54"/>
      <c r="CJ365" s="53"/>
      <c r="CM365" s="39"/>
    </row>
    <row r="366" customFormat="false" ht="14.1" hidden="false" customHeight="true" outlineLevel="0" collapsed="false">
      <c r="A366" s="32" t="n">
        <v>367</v>
      </c>
      <c r="B366" s="67"/>
      <c r="C366" s="67"/>
      <c r="D366" s="67"/>
      <c r="E366" s="67"/>
      <c r="F366" s="78"/>
      <c r="G366" s="73" t="s">
        <v>90</v>
      </c>
      <c r="H366" s="75" t="s">
        <v>229</v>
      </c>
      <c r="I366" s="67"/>
      <c r="J366" s="40" t="n">
        <v>0</v>
      </c>
      <c r="K366" s="76" t="n">
        <v>0</v>
      </c>
      <c r="L366" s="76" t="n">
        <v>0</v>
      </c>
      <c r="M366" s="76" t="n">
        <v>0</v>
      </c>
      <c r="N366" s="76" t="n">
        <v>0</v>
      </c>
      <c r="O366" s="76"/>
      <c r="P366" s="76" t="n">
        <v>0</v>
      </c>
      <c r="Q366" s="76"/>
      <c r="R366" s="76"/>
      <c r="S366" s="76" t="n">
        <v>0</v>
      </c>
      <c r="T366" s="76" t="n">
        <v>0</v>
      </c>
      <c r="U366" s="76"/>
      <c r="V366" s="76"/>
      <c r="W366" s="76"/>
      <c r="X366" s="76" t="n">
        <v>0</v>
      </c>
      <c r="Y366" s="76" t="n">
        <v>0</v>
      </c>
      <c r="Z366" s="76" t="n">
        <v>0</v>
      </c>
      <c r="AA366" s="76"/>
      <c r="AB366" s="76"/>
      <c r="AC366" s="76" t="n">
        <v>0</v>
      </c>
      <c r="AD366" s="76" t="n">
        <v>0</v>
      </c>
      <c r="AE366" s="76" t="n">
        <v>0</v>
      </c>
      <c r="AF366" s="76" t="n">
        <v>0</v>
      </c>
      <c r="AG366" s="76" t="n">
        <v>0</v>
      </c>
      <c r="AH366" s="76" t="n">
        <v>0</v>
      </c>
      <c r="AI366" s="76" t="n">
        <v>0</v>
      </c>
      <c r="AJ366" s="76" t="n">
        <v>0</v>
      </c>
      <c r="AK366" s="76" t="n">
        <v>0</v>
      </c>
      <c r="AL366" s="76" t="n">
        <v>0</v>
      </c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 t="n">
        <v>0</v>
      </c>
      <c r="CH366" s="21" t="s">
        <v>12</v>
      </c>
      <c r="CI366" s="54"/>
      <c r="CJ366" s="53"/>
      <c r="CM366" s="39"/>
    </row>
    <row r="367" customFormat="false" ht="14.1" hidden="false" customHeight="true" outlineLevel="0" collapsed="false">
      <c r="A367" s="32" t="n">
        <v>368</v>
      </c>
      <c r="B367" s="67"/>
      <c r="C367" s="67"/>
      <c r="D367" s="67"/>
      <c r="E367" s="67"/>
      <c r="F367" s="78"/>
      <c r="G367" s="73" t="s">
        <v>79</v>
      </c>
      <c r="H367" s="75" t="s">
        <v>230</v>
      </c>
      <c r="I367" s="67"/>
      <c r="J367" s="40" t="n">
        <v>0</v>
      </c>
      <c r="K367" s="76" t="n">
        <v>0</v>
      </c>
      <c r="L367" s="76" t="n">
        <v>0</v>
      </c>
      <c r="M367" s="76" t="n">
        <v>0</v>
      </c>
      <c r="N367" s="76" t="n">
        <v>0</v>
      </c>
      <c r="O367" s="76"/>
      <c r="P367" s="76" t="n">
        <v>0</v>
      </c>
      <c r="Q367" s="76"/>
      <c r="R367" s="76"/>
      <c r="S367" s="76" t="n">
        <v>0</v>
      </c>
      <c r="T367" s="76" t="n">
        <v>0</v>
      </c>
      <c r="U367" s="76"/>
      <c r="V367" s="76"/>
      <c r="W367" s="76"/>
      <c r="X367" s="76" t="n">
        <v>0</v>
      </c>
      <c r="Y367" s="76" t="n">
        <v>0</v>
      </c>
      <c r="Z367" s="76" t="n">
        <v>0</v>
      </c>
      <c r="AA367" s="76"/>
      <c r="AB367" s="76"/>
      <c r="AC367" s="76" t="n">
        <v>0</v>
      </c>
      <c r="AD367" s="76" t="n">
        <v>0</v>
      </c>
      <c r="AE367" s="76" t="n">
        <v>0</v>
      </c>
      <c r="AF367" s="76" t="n">
        <v>0</v>
      </c>
      <c r="AG367" s="76" t="n">
        <v>0</v>
      </c>
      <c r="AH367" s="76" t="n">
        <v>0</v>
      </c>
      <c r="AI367" s="76" t="n">
        <v>0</v>
      </c>
      <c r="AJ367" s="76" t="n">
        <v>0</v>
      </c>
      <c r="AK367" s="76" t="n">
        <v>0</v>
      </c>
      <c r="AL367" s="76" t="n">
        <v>0</v>
      </c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 t="n">
        <v>0</v>
      </c>
      <c r="CH367" s="21" t="s">
        <v>12</v>
      </c>
      <c r="CI367" s="54"/>
      <c r="CJ367" s="53"/>
      <c r="CM367" s="39"/>
    </row>
    <row r="368" customFormat="false" ht="14.1" hidden="false" customHeight="true" outlineLevel="0" collapsed="false">
      <c r="A368" s="32" t="n">
        <v>369</v>
      </c>
      <c r="B368" s="67"/>
      <c r="C368" s="67"/>
      <c r="D368" s="67"/>
      <c r="E368" s="67"/>
      <c r="F368" s="78"/>
      <c r="G368" s="73" t="s">
        <v>81</v>
      </c>
      <c r="H368" s="75" t="s">
        <v>231</v>
      </c>
      <c r="I368" s="67"/>
      <c r="J368" s="40" t="n">
        <v>0</v>
      </c>
      <c r="K368" s="76" t="n">
        <v>0</v>
      </c>
      <c r="L368" s="76" t="n">
        <v>0</v>
      </c>
      <c r="M368" s="76" t="n">
        <v>0</v>
      </c>
      <c r="N368" s="76" t="n">
        <v>0</v>
      </c>
      <c r="O368" s="76"/>
      <c r="P368" s="76" t="n">
        <v>0</v>
      </c>
      <c r="Q368" s="76"/>
      <c r="R368" s="76"/>
      <c r="S368" s="76" t="n">
        <v>0</v>
      </c>
      <c r="T368" s="76" t="n">
        <v>0</v>
      </c>
      <c r="U368" s="76"/>
      <c r="V368" s="76"/>
      <c r="W368" s="76"/>
      <c r="X368" s="76" t="n">
        <v>0</v>
      </c>
      <c r="Y368" s="76" t="n">
        <v>0</v>
      </c>
      <c r="Z368" s="76" t="n">
        <v>0</v>
      </c>
      <c r="AA368" s="76"/>
      <c r="AB368" s="76"/>
      <c r="AC368" s="76" t="n">
        <v>0</v>
      </c>
      <c r="AD368" s="76" t="n">
        <v>0</v>
      </c>
      <c r="AE368" s="76" t="n">
        <v>0</v>
      </c>
      <c r="AF368" s="76" t="n">
        <v>0</v>
      </c>
      <c r="AG368" s="76" t="n">
        <v>0</v>
      </c>
      <c r="AH368" s="76" t="n">
        <v>0</v>
      </c>
      <c r="AI368" s="76" t="n">
        <v>0</v>
      </c>
      <c r="AJ368" s="76" t="n">
        <v>0</v>
      </c>
      <c r="AK368" s="76" t="n">
        <v>0</v>
      </c>
      <c r="AL368" s="76" t="n">
        <v>0</v>
      </c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 t="n">
        <v>0</v>
      </c>
      <c r="CH368" s="21" t="s">
        <v>12</v>
      </c>
      <c r="CI368" s="54"/>
      <c r="CJ368" s="53"/>
      <c r="CM368" s="39"/>
    </row>
    <row r="369" customFormat="false" ht="14.1" hidden="false" customHeight="true" outlineLevel="0" collapsed="false">
      <c r="A369" s="32" t="n">
        <v>370</v>
      </c>
      <c r="B369" s="67"/>
      <c r="C369" s="67"/>
      <c r="D369" s="67"/>
      <c r="E369" s="67"/>
      <c r="F369" s="57"/>
      <c r="G369" s="73" t="s">
        <v>83</v>
      </c>
      <c r="H369" s="75" t="s">
        <v>232</v>
      </c>
      <c r="I369" s="73"/>
      <c r="J369" s="40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/>
      <c r="P369" s="51" t="n">
        <v>0</v>
      </c>
      <c r="Q369" s="51"/>
      <c r="R369" s="51"/>
      <c r="S369" s="51" t="n">
        <v>0</v>
      </c>
      <c r="T369" s="51" t="n">
        <v>0</v>
      </c>
      <c r="U369" s="51"/>
      <c r="V369" s="51"/>
      <c r="W369" s="51"/>
      <c r="X369" s="51" t="n">
        <v>0</v>
      </c>
      <c r="Y369" s="51" t="n">
        <v>0</v>
      </c>
      <c r="Z369" s="51" t="n">
        <v>0</v>
      </c>
      <c r="AA369" s="51"/>
      <c r="AB369" s="51"/>
      <c r="AC369" s="51" t="n">
        <v>0</v>
      </c>
      <c r="AD369" s="51" t="n">
        <v>0</v>
      </c>
      <c r="AE369" s="51" t="n">
        <v>0</v>
      </c>
      <c r="AF369" s="51" t="n">
        <v>0</v>
      </c>
      <c r="AG369" s="51" t="n">
        <v>0</v>
      </c>
      <c r="AH369" s="51" t="n">
        <v>0</v>
      </c>
      <c r="AI369" s="51" t="n">
        <v>0</v>
      </c>
      <c r="AJ369" s="51" t="n">
        <v>0</v>
      </c>
      <c r="AK369" s="51" t="n">
        <v>0</v>
      </c>
      <c r="AL369" s="51" t="n">
        <v>0</v>
      </c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 t="n">
        <v>0</v>
      </c>
      <c r="CH369" s="21" t="s">
        <v>12</v>
      </c>
      <c r="CI369" s="54"/>
      <c r="CJ369" s="53"/>
      <c r="CM369" s="39"/>
    </row>
    <row r="370" customFormat="false" ht="14.1" hidden="false" customHeight="true" outlineLevel="0" collapsed="false">
      <c r="A370" s="32" t="n">
        <v>371</v>
      </c>
      <c r="B370" s="67"/>
      <c r="C370" s="67"/>
      <c r="D370" s="67"/>
      <c r="E370" s="67"/>
      <c r="F370" s="57"/>
      <c r="G370" s="73" t="s">
        <v>85</v>
      </c>
      <c r="H370" s="75" t="s">
        <v>233</v>
      </c>
      <c r="I370" s="73"/>
      <c r="J370" s="40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/>
      <c r="P370" s="51" t="n">
        <v>0</v>
      </c>
      <c r="Q370" s="51"/>
      <c r="R370" s="51"/>
      <c r="S370" s="51" t="n">
        <v>0</v>
      </c>
      <c r="T370" s="51" t="n">
        <v>0</v>
      </c>
      <c r="U370" s="51"/>
      <c r="V370" s="51"/>
      <c r="W370" s="51"/>
      <c r="X370" s="51" t="n">
        <v>0</v>
      </c>
      <c r="Y370" s="51" t="n">
        <v>0</v>
      </c>
      <c r="Z370" s="51" t="n">
        <v>0</v>
      </c>
      <c r="AA370" s="51"/>
      <c r="AB370" s="51"/>
      <c r="AC370" s="51" t="n">
        <v>0</v>
      </c>
      <c r="AD370" s="51" t="n">
        <v>0</v>
      </c>
      <c r="AE370" s="51" t="n">
        <v>0</v>
      </c>
      <c r="AF370" s="51" t="n">
        <v>0</v>
      </c>
      <c r="AG370" s="51" t="n">
        <v>0</v>
      </c>
      <c r="AH370" s="51" t="n">
        <v>0</v>
      </c>
      <c r="AI370" s="51" t="n">
        <v>0</v>
      </c>
      <c r="AJ370" s="51" t="n">
        <v>0</v>
      </c>
      <c r="AK370" s="51" t="n">
        <v>0</v>
      </c>
      <c r="AL370" s="51" t="n">
        <v>0</v>
      </c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 t="n">
        <v>0</v>
      </c>
      <c r="CH370" s="21" t="s">
        <v>12</v>
      </c>
      <c r="CI370" s="54"/>
      <c r="CJ370" s="53"/>
      <c r="CM370" s="39"/>
    </row>
    <row r="371" customFormat="false" ht="14.1" hidden="false" customHeight="true" outlineLevel="0" collapsed="false">
      <c r="A371" s="32" t="n">
        <v>372</v>
      </c>
      <c r="B371" s="67"/>
      <c r="C371" s="67"/>
      <c r="D371" s="67"/>
      <c r="E371" s="67"/>
      <c r="F371" s="71" t="s">
        <v>87</v>
      </c>
      <c r="G371" s="72" t="s">
        <v>234</v>
      </c>
      <c r="H371" s="67"/>
      <c r="I371" s="67"/>
      <c r="J371" s="40" t="n">
        <v>65639.52</v>
      </c>
      <c r="K371" s="69" t="n">
        <v>7.77224098901455</v>
      </c>
      <c r="L371" s="69" t="n">
        <v>1589.55516519581</v>
      </c>
      <c r="M371" s="69" t="n">
        <v>51910.7450738658</v>
      </c>
      <c r="N371" s="69" t="n">
        <v>976.507519949324</v>
      </c>
      <c r="O371" s="69" t="n">
        <v>5169.5</v>
      </c>
      <c r="P371" s="69" t="n">
        <v>640.618790506177</v>
      </c>
      <c r="Q371" s="69" t="n">
        <v>852.04</v>
      </c>
      <c r="R371" s="69" t="n">
        <v>55.98</v>
      </c>
      <c r="S371" s="69" t="n">
        <v>0</v>
      </c>
      <c r="T371" s="69" t="n">
        <v>0</v>
      </c>
      <c r="U371" s="69" t="n">
        <v>0</v>
      </c>
      <c r="V371" s="69" t="n">
        <v>0</v>
      </c>
      <c r="W371" s="69" t="n">
        <v>0</v>
      </c>
      <c r="X371" s="69" t="n">
        <v>0</v>
      </c>
      <c r="Y371" s="69" t="n">
        <v>35.7312094938235</v>
      </c>
      <c r="Z371" s="69" t="n">
        <v>0</v>
      </c>
      <c r="AA371" s="69" t="n">
        <v>0</v>
      </c>
      <c r="AB371" s="69" t="n">
        <v>0</v>
      </c>
      <c r="AC371" s="69" t="n">
        <v>0</v>
      </c>
      <c r="AD371" s="69" t="n">
        <v>0</v>
      </c>
      <c r="AE371" s="69" t="n">
        <v>0</v>
      </c>
      <c r="AF371" s="69" t="n">
        <v>0</v>
      </c>
      <c r="AG371" s="69" t="n">
        <v>0</v>
      </c>
      <c r="AH371" s="69" t="n">
        <v>0</v>
      </c>
      <c r="AI371" s="69" t="n">
        <v>0</v>
      </c>
      <c r="AJ371" s="69" t="n">
        <v>0</v>
      </c>
      <c r="AK371" s="69" t="n">
        <v>0</v>
      </c>
      <c r="AL371" s="69" t="n">
        <v>0</v>
      </c>
      <c r="AM371" s="69" t="n">
        <v>0</v>
      </c>
      <c r="AN371" s="69" t="n">
        <v>0</v>
      </c>
      <c r="AO371" s="69" t="n">
        <v>0</v>
      </c>
      <c r="AP371" s="69" t="n">
        <v>0</v>
      </c>
      <c r="AQ371" s="69" t="n">
        <v>0</v>
      </c>
      <c r="AR371" s="69" t="n">
        <v>0</v>
      </c>
      <c r="AS371" s="69" t="n">
        <v>0</v>
      </c>
      <c r="AT371" s="69" t="n">
        <v>0</v>
      </c>
      <c r="AU371" s="69" t="n">
        <v>0</v>
      </c>
      <c r="AV371" s="69" t="n">
        <v>0</v>
      </c>
      <c r="AW371" s="69" t="n">
        <v>0</v>
      </c>
      <c r="AX371" s="69" t="n">
        <v>0</v>
      </c>
      <c r="AY371" s="69" t="n">
        <v>0</v>
      </c>
      <c r="AZ371" s="69" t="n">
        <v>0</v>
      </c>
      <c r="BA371" s="69" t="n">
        <v>0</v>
      </c>
      <c r="BB371" s="69" t="n">
        <v>0</v>
      </c>
      <c r="BC371" s="69" t="n">
        <v>0</v>
      </c>
      <c r="BD371" s="69" t="n">
        <v>0</v>
      </c>
      <c r="BE371" s="69" t="n">
        <v>0</v>
      </c>
      <c r="BF371" s="69" t="n">
        <v>0</v>
      </c>
      <c r="BG371" s="69" t="n">
        <v>0</v>
      </c>
      <c r="BH371" s="69" t="n">
        <v>0</v>
      </c>
      <c r="BI371" s="69" t="n">
        <v>0</v>
      </c>
      <c r="BJ371" s="69" t="n">
        <v>0</v>
      </c>
      <c r="BK371" s="69" t="n">
        <v>0</v>
      </c>
      <c r="BL371" s="69" t="n">
        <v>0</v>
      </c>
      <c r="BM371" s="69" t="n">
        <v>0</v>
      </c>
      <c r="BN371" s="69" t="n">
        <v>0</v>
      </c>
      <c r="BO371" s="69" t="n">
        <v>0</v>
      </c>
      <c r="BP371" s="69" t="n">
        <v>0</v>
      </c>
      <c r="BQ371" s="69" t="n">
        <v>0</v>
      </c>
      <c r="BR371" s="69" t="n">
        <v>0</v>
      </c>
      <c r="BS371" s="69" t="n">
        <v>0</v>
      </c>
      <c r="BT371" s="69" t="n">
        <v>0</v>
      </c>
      <c r="BU371" s="69" t="n">
        <v>0</v>
      </c>
      <c r="BV371" s="69" t="n">
        <v>0</v>
      </c>
      <c r="BW371" s="69" t="n">
        <v>0</v>
      </c>
      <c r="BX371" s="69" t="n">
        <v>0</v>
      </c>
      <c r="BY371" s="69" t="n">
        <v>0</v>
      </c>
      <c r="BZ371" s="69" t="n">
        <v>0</v>
      </c>
      <c r="CA371" s="69" t="n">
        <v>0</v>
      </c>
      <c r="CB371" s="69" t="n">
        <v>0</v>
      </c>
      <c r="CC371" s="69" t="n">
        <v>0</v>
      </c>
      <c r="CD371" s="69" t="n">
        <v>0</v>
      </c>
      <c r="CE371" s="69" t="n">
        <v>0</v>
      </c>
      <c r="CF371" s="69" t="n">
        <v>0</v>
      </c>
      <c r="CG371" s="70" t="n">
        <v>4401.07</v>
      </c>
      <c r="CH371" s="21" t="s">
        <v>12</v>
      </c>
      <c r="CI371" s="54"/>
      <c r="CJ371" s="53"/>
      <c r="CM371" s="39"/>
    </row>
    <row r="372" customFormat="false" ht="14.1" hidden="false" customHeight="true" outlineLevel="0" collapsed="false">
      <c r="A372" s="32" t="n">
        <v>373</v>
      </c>
      <c r="B372" s="67"/>
      <c r="C372" s="67"/>
      <c r="D372" s="67"/>
      <c r="E372" s="67"/>
      <c r="F372" s="78"/>
      <c r="G372" s="73" t="s">
        <v>77</v>
      </c>
      <c r="H372" s="75" t="s">
        <v>228</v>
      </c>
      <c r="I372" s="67"/>
      <c r="J372" s="40" t="n">
        <v>65639.52</v>
      </c>
      <c r="K372" s="76" t="n">
        <v>7.77224098901455</v>
      </c>
      <c r="L372" s="76" t="n">
        <v>1589.55516519581</v>
      </c>
      <c r="M372" s="76" t="n">
        <v>51910.7450738658</v>
      </c>
      <c r="N372" s="76" t="n">
        <v>976.507519949324</v>
      </c>
      <c r="O372" s="76" t="n">
        <v>5169.5</v>
      </c>
      <c r="P372" s="76" t="n">
        <v>640.618790506177</v>
      </c>
      <c r="Q372" s="76" t="n">
        <v>852.04</v>
      </c>
      <c r="R372" s="76" t="n">
        <v>55.98</v>
      </c>
      <c r="S372" s="76" t="n">
        <v>0</v>
      </c>
      <c r="T372" s="76" t="n">
        <v>0</v>
      </c>
      <c r="U372" s="76"/>
      <c r="V372" s="76"/>
      <c r="W372" s="76"/>
      <c r="X372" s="76" t="n">
        <v>0</v>
      </c>
      <c r="Y372" s="76" t="n">
        <v>35.7312094938235</v>
      </c>
      <c r="Z372" s="76" t="n">
        <v>0</v>
      </c>
      <c r="AA372" s="76"/>
      <c r="AB372" s="76"/>
      <c r="AC372" s="76" t="n">
        <v>0</v>
      </c>
      <c r="AD372" s="76" t="n">
        <v>0</v>
      </c>
      <c r="AE372" s="76" t="n">
        <v>0</v>
      </c>
      <c r="AF372" s="76" t="n">
        <v>0</v>
      </c>
      <c r="AG372" s="76" t="n">
        <v>0</v>
      </c>
      <c r="AH372" s="76" t="n">
        <v>0</v>
      </c>
      <c r="AI372" s="76" t="n">
        <v>0</v>
      </c>
      <c r="AJ372" s="76" t="n">
        <v>0</v>
      </c>
      <c r="AK372" s="76" t="n">
        <v>0</v>
      </c>
      <c r="AL372" s="76" t="n">
        <v>0</v>
      </c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 t="n">
        <v>4401.07</v>
      </c>
      <c r="CH372" s="21" t="s">
        <v>12</v>
      </c>
      <c r="CI372" s="54"/>
      <c r="CJ372" s="53"/>
      <c r="CM372" s="39"/>
    </row>
    <row r="373" customFormat="false" ht="14.1" hidden="false" customHeight="true" outlineLevel="0" collapsed="false">
      <c r="A373" s="32" t="n">
        <v>374</v>
      </c>
      <c r="B373" s="67"/>
      <c r="C373" s="67"/>
      <c r="D373" s="67"/>
      <c r="E373" s="67"/>
      <c r="F373" s="78"/>
      <c r="G373" s="73" t="s">
        <v>90</v>
      </c>
      <c r="H373" s="75" t="s">
        <v>229</v>
      </c>
      <c r="I373" s="67"/>
      <c r="J373" s="40" t="n">
        <v>0</v>
      </c>
      <c r="K373" s="76" t="n">
        <v>0</v>
      </c>
      <c r="L373" s="76" t="n">
        <v>0</v>
      </c>
      <c r="M373" s="76" t="n">
        <v>0</v>
      </c>
      <c r="N373" s="76" t="n">
        <v>0</v>
      </c>
      <c r="O373" s="76"/>
      <c r="P373" s="76" t="n">
        <v>0</v>
      </c>
      <c r="Q373" s="76"/>
      <c r="R373" s="76"/>
      <c r="S373" s="76" t="n">
        <v>0</v>
      </c>
      <c r="T373" s="76" t="n">
        <v>0</v>
      </c>
      <c r="U373" s="76"/>
      <c r="V373" s="76"/>
      <c r="W373" s="76"/>
      <c r="X373" s="76" t="n">
        <v>0</v>
      </c>
      <c r="Y373" s="76" t="n">
        <v>0</v>
      </c>
      <c r="Z373" s="76" t="n">
        <v>0</v>
      </c>
      <c r="AA373" s="76"/>
      <c r="AB373" s="76"/>
      <c r="AC373" s="76" t="n">
        <v>0</v>
      </c>
      <c r="AD373" s="76" t="n">
        <v>0</v>
      </c>
      <c r="AE373" s="76" t="n">
        <v>0</v>
      </c>
      <c r="AF373" s="76" t="n">
        <v>0</v>
      </c>
      <c r="AG373" s="76" t="n">
        <v>0</v>
      </c>
      <c r="AH373" s="76" t="n">
        <v>0</v>
      </c>
      <c r="AI373" s="76" t="n">
        <v>0</v>
      </c>
      <c r="AJ373" s="76" t="n">
        <v>0</v>
      </c>
      <c r="AK373" s="76" t="n">
        <v>0</v>
      </c>
      <c r="AL373" s="76" t="n">
        <v>0</v>
      </c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 t="n">
        <v>0</v>
      </c>
      <c r="CH373" s="21" t="s">
        <v>12</v>
      </c>
      <c r="CI373" s="54"/>
      <c r="CJ373" s="53"/>
      <c r="CM373" s="39"/>
    </row>
    <row r="374" customFormat="false" ht="14.1" hidden="false" customHeight="true" outlineLevel="0" collapsed="false">
      <c r="A374" s="32" t="n">
        <v>375</v>
      </c>
      <c r="B374" s="67"/>
      <c r="C374" s="67"/>
      <c r="D374" s="67"/>
      <c r="E374" s="67"/>
      <c r="F374" s="78"/>
      <c r="G374" s="73" t="s">
        <v>79</v>
      </c>
      <c r="H374" s="75" t="s">
        <v>230</v>
      </c>
      <c r="I374" s="67"/>
      <c r="J374" s="40" t="n">
        <v>0</v>
      </c>
      <c r="K374" s="76" t="n">
        <v>0</v>
      </c>
      <c r="L374" s="76" t="n">
        <v>0</v>
      </c>
      <c r="M374" s="76" t="n">
        <v>0</v>
      </c>
      <c r="N374" s="76" t="n">
        <v>0</v>
      </c>
      <c r="O374" s="76"/>
      <c r="P374" s="76" t="n">
        <v>0</v>
      </c>
      <c r="Q374" s="76"/>
      <c r="R374" s="76"/>
      <c r="S374" s="76" t="n">
        <v>0</v>
      </c>
      <c r="T374" s="76" t="n">
        <v>0</v>
      </c>
      <c r="U374" s="76"/>
      <c r="V374" s="76"/>
      <c r="W374" s="76"/>
      <c r="X374" s="76" t="n">
        <v>0</v>
      </c>
      <c r="Y374" s="76" t="n">
        <v>0</v>
      </c>
      <c r="Z374" s="76" t="n">
        <v>0</v>
      </c>
      <c r="AA374" s="76"/>
      <c r="AB374" s="76"/>
      <c r="AC374" s="76" t="n">
        <v>0</v>
      </c>
      <c r="AD374" s="76" t="n">
        <v>0</v>
      </c>
      <c r="AE374" s="76" t="n">
        <v>0</v>
      </c>
      <c r="AF374" s="76" t="n">
        <v>0</v>
      </c>
      <c r="AG374" s="76" t="n">
        <v>0</v>
      </c>
      <c r="AH374" s="76" t="n">
        <v>0</v>
      </c>
      <c r="AI374" s="76" t="n">
        <v>0</v>
      </c>
      <c r="AJ374" s="76" t="n">
        <v>0</v>
      </c>
      <c r="AK374" s="76" t="n">
        <v>0</v>
      </c>
      <c r="AL374" s="76" t="n">
        <v>0</v>
      </c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 t="n">
        <v>0</v>
      </c>
      <c r="CH374" s="21" t="s">
        <v>12</v>
      </c>
      <c r="CI374" s="54"/>
      <c r="CJ374" s="53"/>
      <c r="CM374" s="39"/>
    </row>
    <row r="375" customFormat="false" ht="14.1" hidden="false" customHeight="true" outlineLevel="0" collapsed="false">
      <c r="A375" s="32" t="n">
        <v>376</v>
      </c>
      <c r="B375" s="67"/>
      <c r="C375" s="67"/>
      <c r="D375" s="67"/>
      <c r="E375" s="67"/>
      <c r="F375" s="78"/>
      <c r="G375" s="73" t="s">
        <v>81</v>
      </c>
      <c r="H375" s="75" t="s">
        <v>231</v>
      </c>
      <c r="I375" s="67"/>
      <c r="J375" s="40" t="n">
        <v>0</v>
      </c>
      <c r="K375" s="76" t="n">
        <v>0</v>
      </c>
      <c r="L375" s="76" t="n">
        <v>0</v>
      </c>
      <c r="M375" s="76" t="n">
        <v>0</v>
      </c>
      <c r="N375" s="76" t="n">
        <v>0</v>
      </c>
      <c r="O375" s="76"/>
      <c r="P375" s="76" t="n">
        <v>0</v>
      </c>
      <c r="Q375" s="76"/>
      <c r="R375" s="76"/>
      <c r="S375" s="76" t="n">
        <v>0</v>
      </c>
      <c r="T375" s="76" t="n">
        <v>0</v>
      </c>
      <c r="U375" s="76"/>
      <c r="V375" s="76"/>
      <c r="W375" s="76"/>
      <c r="X375" s="76" t="n">
        <v>0</v>
      </c>
      <c r="Y375" s="76" t="n">
        <v>0</v>
      </c>
      <c r="Z375" s="76" t="n">
        <v>0</v>
      </c>
      <c r="AA375" s="76"/>
      <c r="AB375" s="76"/>
      <c r="AC375" s="76" t="n">
        <v>0</v>
      </c>
      <c r="AD375" s="76" t="n">
        <v>0</v>
      </c>
      <c r="AE375" s="76" t="n">
        <v>0</v>
      </c>
      <c r="AF375" s="76" t="n">
        <v>0</v>
      </c>
      <c r="AG375" s="76" t="n">
        <v>0</v>
      </c>
      <c r="AH375" s="76" t="n">
        <v>0</v>
      </c>
      <c r="AI375" s="76" t="n">
        <v>0</v>
      </c>
      <c r="AJ375" s="76" t="n">
        <v>0</v>
      </c>
      <c r="AK375" s="76" t="n">
        <v>0</v>
      </c>
      <c r="AL375" s="76" t="n">
        <v>0</v>
      </c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 t="n">
        <v>0</v>
      </c>
      <c r="CH375" s="21" t="s">
        <v>12</v>
      </c>
      <c r="CI375" s="54"/>
      <c r="CJ375" s="53"/>
      <c r="CM375" s="39"/>
    </row>
    <row r="376" customFormat="false" ht="14.1" hidden="false" customHeight="true" outlineLevel="0" collapsed="false">
      <c r="A376" s="32" t="n">
        <v>377</v>
      </c>
      <c r="B376" s="67"/>
      <c r="C376" s="67"/>
      <c r="D376" s="67"/>
      <c r="E376" s="67"/>
      <c r="F376" s="78"/>
      <c r="G376" s="73" t="s">
        <v>83</v>
      </c>
      <c r="H376" s="75" t="s">
        <v>232</v>
      </c>
      <c r="I376" s="73"/>
      <c r="J376" s="40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/>
      <c r="P376" s="51" t="n">
        <v>0</v>
      </c>
      <c r="Q376" s="51"/>
      <c r="R376" s="51"/>
      <c r="S376" s="51" t="n">
        <v>0</v>
      </c>
      <c r="T376" s="51" t="n">
        <v>0</v>
      </c>
      <c r="U376" s="51"/>
      <c r="V376" s="51"/>
      <c r="W376" s="51"/>
      <c r="X376" s="51" t="n">
        <v>0</v>
      </c>
      <c r="Y376" s="51" t="n">
        <v>0</v>
      </c>
      <c r="Z376" s="51" t="n">
        <v>0</v>
      </c>
      <c r="AA376" s="51"/>
      <c r="AB376" s="51"/>
      <c r="AC376" s="51" t="n">
        <v>0</v>
      </c>
      <c r="AD376" s="51" t="n">
        <v>0</v>
      </c>
      <c r="AE376" s="51" t="n">
        <v>0</v>
      </c>
      <c r="AF376" s="51" t="n">
        <v>0</v>
      </c>
      <c r="AG376" s="51" t="n">
        <v>0</v>
      </c>
      <c r="AH376" s="51" t="n">
        <v>0</v>
      </c>
      <c r="AI376" s="51" t="n">
        <v>0</v>
      </c>
      <c r="AJ376" s="51" t="n">
        <v>0</v>
      </c>
      <c r="AK376" s="51" t="n">
        <v>0</v>
      </c>
      <c r="AL376" s="51" t="n">
        <v>0</v>
      </c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 t="n">
        <v>0</v>
      </c>
      <c r="CH376" s="21" t="s">
        <v>12</v>
      </c>
      <c r="CI376" s="54"/>
      <c r="CJ376" s="53"/>
      <c r="CM376" s="39"/>
    </row>
    <row r="377" customFormat="false" ht="14.1" hidden="false" customHeight="true" outlineLevel="0" collapsed="false">
      <c r="A377" s="32" t="n">
        <v>378</v>
      </c>
      <c r="B377" s="67"/>
      <c r="C377" s="67"/>
      <c r="D377" s="67"/>
      <c r="E377" s="67"/>
      <c r="F377" s="57"/>
      <c r="G377" s="73" t="s">
        <v>85</v>
      </c>
      <c r="H377" s="75" t="s">
        <v>233</v>
      </c>
      <c r="I377" s="73"/>
      <c r="J377" s="40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/>
      <c r="P377" s="51" t="n">
        <v>0</v>
      </c>
      <c r="Q377" s="51"/>
      <c r="R377" s="51"/>
      <c r="S377" s="51" t="n">
        <v>0</v>
      </c>
      <c r="T377" s="51" t="n">
        <v>0</v>
      </c>
      <c r="U377" s="51"/>
      <c r="V377" s="51"/>
      <c r="W377" s="51"/>
      <c r="X377" s="51" t="n">
        <v>0</v>
      </c>
      <c r="Y377" s="51" t="n">
        <v>0</v>
      </c>
      <c r="Z377" s="51" t="n">
        <v>0</v>
      </c>
      <c r="AA377" s="51"/>
      <c r="AB377" s="51"/>
      <c r="AC377" s="51" t="n">
        <v>0</v>
      </c>
      <c r="AD377" s="51" t="n">
        <v>0</v>
      </c>
      <c r="AE377" s="51" t="n">
        <v>0</v>
      </c>
      <c r="AF377" s="51" t="n">
        <v>0</v>
      </c>
      <c r="AG377" s="51" t="n">
        <v>0</v>
      </c>
      <c r="AH377" s="51" t="n">
        <v>0</v>
      </c>
      <c r="AI377" s="51" t="n">
        <v>0</v>
      </c>
      <c r="AJ377" s="51" t="n">
        <v>0</v>
      </c>
      <c r="AK377" s="51" t="n">
        <v>0</v>
      </c>
      <c r="AL377" s="51" t="n">
        <v>0</v>
      </c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 t="n">
        <v>0</v>
      </c>
      <c r="CH377" s="21" t="s">
        <v>12</v>
      </c>
      <c r="CI377" s="54"/>
      <c r="CJ377" s="53"/>
      <c r="CM377" s="39"/>
    </row>
    <row r="378" customFormat="false" ht="14.1" hidden="false" customHeight="true" outlineLevel="0" collapsed="false">
      <c r="A378" s="32" t="n">
        <v>379</v>
      </c>
      <c r="B378" s="67"/>
      <c r="C378" s="67"/>
      <c r="D378" s="67"/>
      <c r="E378" s="67"/>
      <c r="F378" s="71" t="s">
        <v>113</v>
      </c>
      <c r="G378" s="72" t="s">
        <v>235</v>
      </c>
      <c r="H378" s="67"/>
      <c r="I378" s="67"/>
      <c r="J378" s="40" t="n">
        <v>0</v>
      </c>
      <c r="K378" s="69" t="n">
        <v>0</v>
      </c>
      <c r="L378" s="69" t="n">
        <v>0</v>
      </c>
      <c r="M378" s="69" t="n">
        <v>0</v>
      </c>
      <c r="N378" s="69" t="n">
        <v>0</v>
      </c>
      <c r="O378" s="69" t="n">
        <v>0</v>
      </c>
      <c r="P378" s="69" t="n">
        <v>0</v>
      </c>
      <c r="Q378" s="69" t="n">
        <v>0</v>
      </c>
      <c r="R378" s="69" t="n">
        <v>0</v>
      </c>
      <c r="S378" s="69" t="n">
        <v>0</v>
      </c>
      <c r="T378" s="69" t="n">
        <v>0</v>
      </c>
      <c r="U378" s="69" t="n">
        <v>0</v>
      </c>
      <c r="V378" s="69" t="n">
        <v>0</v>
      </c>
      <c r="W378" s="69" t="n">
        <v>0</v>
      </c>
      <c r="X378" s="69" t="n">
        <v>0</v>
      </c>
      <c r="Y378" s="69" t="n">
        <v>0</v>
      </c>
      <c r="Z378" s="69" t="n">
        <v>0</v>
      </c>
      <c r="AA378" s="69" t="n">
        <v>0</v>
      </c>
      <c r="AB378" s="69" t="n">
        <v>0</v>
      </c>
      <c r="AC378" s="69" t="n">
        <v>0</v>
      </c>
      <c r="AD378" s="69" t="n">
        <v>0</v>
      </c>
      <c r="AE378" s="69" t="n">
        <v>0</v>
      </c>
      <c r="AF378" s="69" t="n">
        <v>0</v>
      </c>
      <c r="AG378" s="69" t="n">
        <v>0</v>
      </c>
      <c r="AH378" s="69" t="n">
        <v>0</v>
      </c>
      <c r="AI378" s="69" t="n">
        <v>0</v>
      </c>
      <c r="AJ378" s="69" t="n">
        <v>0</v>
      </c>
      <c r="AK378" s="69" t="n">
        <v>0</v>
      </c>
      <c r="AL378" s="69" t="n">
        <v>0</v>
      </c>
      <c r="AM378" s="69" t="n">
        <v>0</v>
      </c>
      <c r="AN378" s="69" t="n">
        <v>0</v>
      </c>
      <c r="AO378" s="69" t="n">
        <v>0</v>
      </c>
      <c r="AP378" s="69" t="n">
        <v>0</v>
      </c>
      <c r="AQ378" s="69" t="n">
        <v>0</v>
      </c>
      <c r="AR378" s="69" t="n">
        <v>0</v>
      </c>
      <c r="AS378" s="69" t="n">
        <v>0</v>
      </c>
      <c r="AT378" s="69" t="n">
        <v>0</v>
      </c>
      <c r="AU378" s="69" t="n">
        <v>0</v>
      </c>
      <c r="AV378" s="69" t="n">
        <v>0</v>
      </c>
      <c r="AW378" s="69" t="n">
        <v>0</v>
      </c>
      <c r="AX378" s="69" t="n">
        <v>0</v>
      </c>
      <c r="AY378" s="69" t="n">
        <v>0</v>
      </c>
      <c r="AZ378" s="69" t="n">
        <v>0</v>
      </c>
      <c r="BA378" s="69" t="n">
        <v>0</v>
      </c>
      <c r="BB378" s="69" t="n">
        <v>0</v>
      </c>
      <c r="BC378" s="69" t="n">
        <v>0</v>
      </c>
      <c r="BD378" s="69" t="n">
        <v>0</v>
      </c>
      <c r="BE378" s="69" t="n">
        <v>0</v>
      </c>
      <c r="BF378" s="69" t="n">
        <v>0</v>
      </c>
      <c r="BG378" s="69" t="n">
        <v>0</v>
      </c>
      <c r="BH378" s="69" t="n">
        <v>0</v>
      </c>
      <c r="BI378" s="69" t="n">
        <v>0</v>
      </c>
      <c r="BJ378" s="69" t="n">
        <v>0</v>
      </c>
      <c r="BK378" s="69" t="n">
        <v>0</v>
      </c>
      <c r="BL378" s="69" t="n">
        <v>0</v>
      </c>
      <c r="BM378" s="69" t="n">
        <v>0</v>
      </c>
      <c r="BN378" s="69" t="n">
        <v>0</v>
      </c>
      <c r="BO378" s="69" t="n">
        <v>0</v>
      </c>
      <c r="BP378" s="69" t="n">
        <v>0</v>
      </c>
      <c r="BQ378" s="69" t="n">
        <v>0</v>
      </c>
      <c r="BR378" s="69" t="n">
        <v>0</v>
      </c>
      <c r="BS378" s="69" t="n">
        <v>0</v>
      </c>
      <c r="BT378" s="69" t="n">
        <v>0</v>
      </c>
      <c r="BU378" s="69" t="n">
        <v>0</v>
      </c>
      <c r="BV378" s="69" t="n">
        <v>0</v>
      </c>
      <c r="BW378" s="69" t="n">
        <v>0</v>
      </c>
      <c r="BX378" s="69" t="n">
        <v>0</v>
      </c>
      <c r="BY378" s="69" t="n">
        <v>0</v>
      </c>
      <c r="BZ378" s="69" t="n">
        <v>0</v>
      </c>
      <c r="CA378" s="69" t="n">
        <v>0</v>
      </c>
      <c r="CB378" s="69" t="n">
        <v>0</v>
      </c>
      <c r="CC378" s="69" t="n">
        <v>0</v>
      </c>
      <c r="CD378" s="69" t="n">
        <v>0</v>
      </c>
      <c r="CE378" s="69" t="n">
        <v>0</v>
      </c>
      <c r="CF378" s="69" t="n">
        <v>0</v>
      </c>
      <c r="CG378" s="70" t="n">
        <v>0</v>
      </c>
      <c r="CH378" s="21" t="s">
        <v>12</v>
      </c>
      <c r="CI378" s="54"/>
      <c r="CJ378" s="53"/>
      <c r="CM378" s="39"/>
    </row>
    <row r="379" customFormat="false" ht="14.1" hidden="false" customHeight="true" outlineLevel="0" collapsed="false">
      <c r="A379" s="32" t="n">
        <v>380</v>
      </c>
      <c r="B379" s="67"/>
      <c r="C379" s="67"/>
      <c r="D379" s="67"/>
      <c r="E379" s="67"/>
      <c r="F379" s="78"/>
      <c r="G379" s="73" t="s">
        <v>77</v>
      </c>
      <c r="H379" s="75" t="s">
        <v>228</v>
      </c>
      <c r="I379" s="67"/>
      <c r="J379" s="40" t="n">
        <v>0</v>
      </c>
      <c r="K379" s="76" t="n">
        <v>0</v>
      </c>
      <c r="L379" s="76" t="n">
        <v>0</v>
      </c>
      <c r="M379" s="76" t="n">
        <v>0</v>
      </c>
      <c r="N379" s="76" t="n">
        <v>0</v>
      </c>
      <c r="O379" s="76"/>
      <c r="P379" s="76" t="n">
        <v>0</v>
      </c>
      <c r="Q379" s="76"/>
      <c r="R379" s="76"/>
      <c r="S379" s="76" t="n">
        <v>0</v>
      </c>
      <c r="T379" s="76" t="n">
        <v>0</v>
      </c>
      <c r="U379" s="76"/>
      <c r="V379" s="76"/>
      <c r="W379" s="76"/>
      <c r="X379" s="76" t="n">
        <v>0</v>
      </c>
      <c r="Y379" s="76" t="n">
        <v>0</v>
      </c>
      <c r="Z379" s="76" t="n">
        <v>0</v>
      </c>
      <c r="AA379" s="76"/>
      <c r="AB379" s="76"/>
      <c r="AC379" s="76" t="n">
        <v>0</v>
      </c>
      <c r="AD379" s="76" t="n">
        <v>0</v>
      </c>
      <c r="AE379" s="76" t="n">
        <v>0</v>
      </c>
      <c r="AF379" s="76" t="n">
        <v>0</v>
      </c>
      <c r="AG379" s="76" t="n">
        <v>0</v>
      </c>
      <c r="AH379" s="76" t="n">
        <v>0</v>
      </c>
      <c r="AI379" s="76" t="n">
        <v>0</v>
      </c>
      <c r="AJ379" s="76" t="n">
        <v>0</v>
      </c>
      <c r="AK379" s="76" t="n">
        <v>0</v>
      </c>
      <c r="AL379" s="76" t="n">
        <v>0</v>
      </c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 t="n">
        <v>0</v>
      </c>
      <c r="CH379" s="21" t="s">
        <v>12</v>
      </c>
      <c r="CI379" s="54"/>
      <c r="CJ379" s="53"/>
      <c r="CM379" s="39"/>
    </row>
    <row r="380" customFormat="false" ht="14.1" hidden="false" customHeight="true" outlineLevel="0" collapsed="false">
      <c r="A380" s="32" t="n">
        <v>381</v>
      </c>
      <c r="B380" s="67"/>
      <c r="C380" s="67"/>
      <c r="D380" s="67"/>
      <c r="E380" s="67"/>
      <c r="F380" s="78"/>
      <c r="G380" s="73" t="s">
        <v>90</v>
      </c>
      <c r="H380" s="75" t="s">
        <v>229</v>
      </c>
      <c r="I380" s="67"/>
      <c r="J380" s="40" t="n">
        <v>0</v>
      </c>
      <c r="K380" s="76" t="n">
        <v>0</v>
      </c>
      <c r="L380" s="76" t="n">
        <v>0</v>
      </c>
      <c r="M380" s="76" t="n">
        <v>0</v>
      </c>
      <c r="N380" s="76" t="n">
        <v>0</v>
      </c>
      <c r="O380" s="76"/>
      <c r="P380" s="76" t="n">
        <v>0</v>
      </c>
      <c r="Q380" s="76"/>
      <c r="R380" s="76"/>
      <c r="S380" s="76" t="n">
        <v>0</v>
      </c>
      <c r="T380" s="76" t="n">
        <v>0</v>
      </c>
      <c r="U380" s="76"/>
      <c r="V380" s="76"/>
      <c r="W380" s="76"/>
      <c r="X380" s="76" t="n">
        <v>0</v>
      </c>
      <c r="Y380" s="76" t="n">
        <v>0</v>
      </c>
      <c r="Z380" s="76" t="n">
        <v>0</v>
      </c>
      <c r="AA380" s="76"/>
      <c r="AB380" s="76"/>
      <c r="AC380" s="76" t="n">
        <v>0</v>
      </c>
      <c r="AD380" s="76" t="n">
        <v>0</v>
      </c>
      <c r="AE380" s="76" t="n">
        <v>0</v>
      </c>
      <c r="AF380" s="76" t="n">
        <v>0</v>
      </c>
      <c r="AG380" s="76" t="n">
        <v>0</v>
      </c>
      <c r="AH380" s="76" t="n">
        <v>0</v>
      </c>
      <c r="AI380" s="76" t="n">
        <v>0</v>
      </c>
      <c r="AJ380" s="76" t="n">
        <v>0</v>
      </c>
      <c r="AK380" s="76" t="n">
        <v>0</v>
      </c>
      <c r="AL380" s="76" t="n">
        <v>0</v>
      </c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 t="n">
        <v>0</v>
      </c>
      <c r="CH380" s="21" t="s">
        <v>12</v>
      </c>
      <c r="CI380" s="54"/>
      <c r="CJ380" s="53"/>
      <c r="CM380" s="39"/>
    </row>
    <row r="381" customFormat="false" ht="14.1" hidden="false" customHeight="true" outlineLevel="0" collapsed="false">
      <c r="A381" s="32" t="n">
        <v>382</v>
      </c>
      <c r="B381" s="67"/>
      <c r="C381" s="67"/>
      <c r="D381" s="67"/>
      <c r="E381" s="67"/>
      <c r="F381" s="78"/>
      <c r="G381" s="73" t="s">
        <v>79</v>
      </c>
      <c r="H381" s="75" t="s">
        <v>230</v>
      </c>
      <c r="I381" s="67"/>
      <c r="J381" s="40" t="n">
        <v>0</v>
      </c>
      <c r="K381" s="76" t="n">
        <v>0</v>
      </c>
      <c r="L381" s="76" t="n">
        <v>0</v>
      </c>
      <c r="M381" s="76" t="n">
        <v>0</v>
      </c>
      <c r="N381" s="76" t="n">
        <v>0</v>
      </c>
      <c r="O381" s="76"/>
      <c r="P381" s="76" t="n">
        <v>0</v>
      </c>
      <c r="Q381" s="76"/>
      <c r="R381" s="76"/>
      <c r="S381" s="76" t="n">
        <v>0</v>
      </c>
      <c r="T381" s="76" t="n">
        <v>0</v>
      </c>
      <c r="U381" s="76"/>
      <c r="V381" s="76"/>
      <c r="W381" s="76"/>
      <c r="X381" s="76" t="n">
        <v>0</v>
      </c>
      <c r="Y381" s="76" t="n">
        <v>0</v>
      </c>
      <c r="Z381" s="76" t="n">
        <v>0</v>
      </c>
      <c r="AA381" s="76"/>
      <c r="AB381" s="76"/>
      <c r="AC381" s="76" t="n">
        <v>0</v>
      </c>
      <c r="AD381" s="76" t="n">
        <v>0</v>
      </c>
      <c r="AE381" s="76" t="n">
        <v>0</v>
      </c>
      <c r="AF381" s="76" t="n">
        <v>0</v>
      </c>
      <c r="AG381" s="76" t="n">
        <v>0</v>
      </c>
      <c r="AH381" s="76" t="n">
        <v>0</v>
      </c>
      <c r="AI381" s="76" t="n">
        <v>0</v>
      </c>
      <c r="AJ381" s="76" t="n">
        <v>0</v>
      </c>
      <c r="AK381" s="76" t="n">
        <v>0</v>
      </c>
      <c r="AL381" s="76" t="n">
        <v>0</v>
      </c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 t="n">
        <v>0</v>
      </c>
      <c r="CH381" s="21" t="s">
        <v>12</v>
      </c>
      <c r="CI381" s="54"/>
      <c r="CJ381" s="53"/>
      <c r="CM381" s="39"/>
    </row>
    <row r="382" customFormat="false" ht="14.1" hidden="false" customHeight="true" outlineLevel="0" collapsed="false">
      <c r="A382" s="32" t="n">
        <v>383</v>
      </c>
      <c r="B382" s="67"/>
      <c r="C382" s="67"/>
      <c r="D382" s="67"/>
      <c r="E382" s="67"/>
      <c r="F382" s="78"/>
      <c r="G382" s="73" t="s">
        <v>81</v>
      </c>
      <c r="H382" s="75" t="s">
        <v>231</v>
      </c>
      <c r="I382" s="67"/>
      <c r="J382" s="40" t="n">
        <v>0</v>
      </c>
      <c r="K382" s="76" t="n">
        <v>0</v>
      </c>
      <c r="L382" s="76" t="n">
        <v>0</v>
      </c>
      <c r="M382" s="76" t="n">
        <v>0</v>
      </c>
      <c r="N382" s="76" t="n">
        <v>0</v>
      </c>
      <c r="O382" s="76"/>
      <c r="P382" s="76" t="n">
        <v>0</v>
      </c>
      <c r="Q382" s="76"/>
      <c r="R382" s="76"/>
      <c r="S382" s="76" t="n">
        <v>0</v>
      </c>
      <c r="T382" s="76" t="n">
        <v>0</v>
      </c>
      <c r="U382" s="76"/>
      <c r="V382" s="76"/>
      <c r="W382" s="76"/>
      <c r="X382" s="76" t="n">
        <v>0</v>
      </c>
      <c r="Y382" s="76" t="n">
        <v>0</v>
      </c>
      <c r="Z382" s="76" t="n">
        <v>0</v>
      </c>
      <c r="AA382" s="76"/>
      <c r="AB382" s="76"/>
      <c r="AC382" s="76" t="n">
        <v>0</v>
      </c>
      <c r="AD382" s="76" t="n">
        <v>0</v>
      </c>
      <c r="AE382" s="76" t="n">
        <v>0</v>
      </c>
      <c r="AF382" s="76" t="n">
        <v>0</v>
      </c>
      <c r="AG382" s="76" t="n">
        <v>0</v>
      </c>
      <c r="AH382" s="76" t="n">
        <v>0</v>
      </c>
      <c r="AI382" s="76" t="n">
        <v>0</v>
      </c>
      <c r="AJ382" s="76" t="n">
        <v>0</v>
      </c>
      <c r="AK382" s="76" t="n">
        <v>0</v>
      </c>
      <c r="AL382" s="76" t="n">
        <v>0</v>
      </c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 t="n">
        <v>0</v>
      </c>
      <c r="CH382" s="21" t="s">
        <v>12</v>
      </c>
      <c r="CI382" s="54"/>
      <c r="CJ382" s="53"/>
      <c r="CM382" s="39"/>
    </row>
    <row r="383" customFormat="false" ht="14.1" hidden="false" customHeight="true" outlineLevel="0" collapsed="false">
      <c r="A383" s="32" t="n">
        <v>384</v>
      </c>
      <c r="B383" s="67"/>
      <c r="C383" s="67"/>
      <c r="D383" s="67"/>
      <c r="E383" s="67"/>
      <c r="F383" s="57"/>
      <c r="G383" s="73" t="s">
        <v>83</v>
      </c>
      <c r="H383" s="75" t="s">
        <v>232</v>
      </c>
      <c r="I383" s="73"/>
      <c r="J383" s="40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/>
      <c r="P383" s="51" t="n">
        <v>0</v>
      </c>
      <c r="Q383" s="51"/>
      <c r="R383" s="51"/>
      <c r="S383" s="51" t="n">
        <v>0</v>
      </c>
      <c r="T383" s="51" t="n">
        <v>0</v>
      </c>
      <c r="U383" s="51"/>
      <c r="V383" s="51"/>
      <c r="W383" s="51"/>
      <c r="X383" s="51" t="n">
        <v>0</v>
      </c>
      <c r="Y383" s="51" t="n">
        <v>0</v>
      </c>
      <c r="Z383" s="51" t="n">
        <v>0</v>
      </c>
      <c r="AA383" s="51"/>
      <c r="AB383" s="51"/>
      <c r="AC383" s="51" t="n">
        <v>0</v>
      </c>
      <c r="AD383" s="51" t="n">
        <v>0</v>
      </c>
      <c r="AE383" s="51" t="n">
        <v>0</v>
      </c>
      <c r="AF383" s="51" t="n">
        <v>0</v>
      </c>
      <c r="AG383" s="51" t="n">
        <v>0</v>
      </c>
      <c r="AH383" s="51" t="n">
        <v>0</v>
      </c>
      <c r="AI383" s="51" t="n">
        <v>0</v>
      </c>
      <c r="AJ383" s="51" t="n">
        <v>0</v>
      </c>
      <c r="AK383" s="51" t="n">
        <v>0</v>
      </c>
      <c r="AL383" s="51" t="n">
        <v>0</v>
      </c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 t="n">
        <v>0</v>
      </c>
      <c r="CH383" s="21" t="s">
        <v>12</v>
      </c>
      <c r="CI383" s="54"/>
      <c r="CJ383" s="53"/>
      <c r="CM383" s="39"/>
    </row>
    <row r="384" customFormat="false" ht="14.1" hidden="false" customHeight="true" outlineLevel="0" collapsed="false">
      <c r="A384" s="32" t="n">
        <v>385</v>
      </c>
      <c r="B384" s="67"/>
      <c r="C384" s="67"/>
      <c r="D384" s="67"/>
      <c r="E384" s="67"/>
      <c r="F384" s="57"/>
      <c r="G384" s="73" t="s">
        <v>85</v>
      </c>
      <c r="H384" s="75" t="s">
        <v>233</v>
      </c>
      <c r="I384" s="73"/>
      <c r="J384" s="40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/>
      <c r="P384" s="51" t="n">
        <v>0</v>
      </c>
      <c r="Q384" s="51"/>
      <c r="R384" s="51"/>
      <c r="S384" s="51" t="n">
        <v>0</v>
      </c>
      <c r="T384" s="51" t="n">
        <v>0</v>
      </c>
      <c r="U384" s="51"/>
      <c r="V384" s="51"/>
      <c r="W384" s="51"/>
      <c r="X384" s="51" t="n">
        <v>0</v>
      </c>
      <c r="Y384" s="51" t="n">
        <v>0</v>
      </c>
      <c r="Z384" s="51" t="n">
        <v>0</v>
      </c>
      <c r="AA384" s="51"/>
      <c r="AB384" s="51"/>
      <c r="AC384" s="51" t="n">
        <v>0</v>
      </c>
      <c r="AD384" s="51" t="n">
        <v>0</v>
      </c>
      <c r="AE384" s="51" t="n">
        <v>0</v>
      </c>
      <c r="AF384" s="51" t="n">
        <v>0</v>
      </c>
      <c r="AG384" s="51" t="n">
        <v>0</v>
      </c>
      <c r="AH384" s="51" t="n">
        <v>0</v>
      </c>
      <c r="AI384" s="51" t="n">
        <v>0</v>
      </c>
      <c r="AJ384" s="51" t="n">
        <v>0</v>
      </c>
      <c r="AK384" s="51" t="n">
        <v>0</v>
      </c>
      <c r="AL384" s="51" t="n">
        <v>0</v>
      </c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 t="n">
        <v>0</v>
      </c>
      <c r="CH384" s="21" t="s">
        <v>12</v>
      </c>
      <c r="CI384" s="54"/>
      <c r="CJ384" s="53"/>
      <c r="CM384" s="39"/>
    </row>
    <row r="385" customFormat="false" ht="14.1" hidden="false" customHeight="true" outlineLevel="0" collapsed="false">
      <c r="A385" s="32" t="n">
        <v>386</v>
      </c>
      <c r="B385" s="67"/>
      <c r="C385" s="67"/>
      <c r="D385" s="67"/>
      <c r="E385" s="67"/>
      <c r="F385" s="71" t="s">
        <v>115</v>
      </c>
      <c r="G385" s="72" t="s">
        <v>236</v>
      </c>
      <c r="H385" s="67"/>
      <c r="I385" s="67"/>
      <c r="J385" s="40" t="n">
        <v>72.31</v>
      </c>
      <c r="K385" s="69" t="n">
        <v>0.010309336261307</v>
      </c>
      <c r="L385" s="69" t="n">
        <v>2.10843419897338</v>
      </c>
      <c r="M385" s="69" t="n">
        <v>68.8559872626032</v>
      </c>
      <c r="N385" s="69" t="n">
        <v>1.29526920216211</v>
      </c>
      <c r="O385" s="69" t="n">
        <v>0.02</v>
      </c>
      <c r="P385" s="69" t="n">
        <v>0</v>
      </c>
      <c r="Q385" s="69" t="n">
        <v>0</v>
      </c>
      <c r="R385" s="69" t="n">
        <v>0</v>
      </c>
      <c r="S385" s="69" t="n">
        <v>0</v>
      </c>
      <c r="T385" s="69" t="n">
        <v>0</v>
      </c>
      <c r="U385" s="69" t="n">
        <v>0</v>
      </c>
      <c r="V385" s="69" t="n">
        <v>0</v>
      </c>
      <c r="W385" s="69" t="n">
        <v>0</v>
      </c>
      <c r="X385" s="69" t="n">
        <v>0</v>
      </c>
      <c r="Y385" s="69" t="n">
        <v>0</v>
      </c>
      <c r="Z385" s="69" t="n">
        <v>0</v>
      </c>
      <c r="AA385" s="69" t="n">
        <v>0</v>
      </c>
      <c r="AB385" s="69" t="n">
        <v>0</v>
      </c>
      <c r="AC385" s="69" t="n">
        <v>0</v>
      </c>
      <c r="AD385" s="69" t="n">
        <v>0</v>
      </c>
      <c r="AE385" s="69" t="n">
        <v>0</v>
      </c>
      <c r="AF385" s="69" t="n">
        <v>0</v>
      </c>
      <c r="AG385" s="69" t="n">
        <v>0</v>
      </c>
      <c r="AH385" s="69" t="n">
        <v>0</v>
      </c>
      <c r="AI385" s="69" t="n">
        <v>0</v>
      </c>
      <c r="AJ385" s="69" t="n">
        <v>0</v>
      </c>
      <c r="AK385" s="69" t="n">
        <v>0</v>
      </c>
      <c r="AL385" s="69" t="n">
        <v>0</v>
      </c>
      <c r="AM385" s="69" t="n">
        <v>0</v>
      </c>
      <c r="AN385" s="69" t="n">
        <v>0</v>
      </c>
      <c r="AO385" s="69" t="n">
        <v>0</v>
      </c>
      <c r="AP385" s="69" t="n">
        <v>0</v>
      </c>
      <c r="AQ385" s="69" t="n">
        <v>0</v>
      </c>
      <c r="AR385" s="69" t="n">
        <v>0</v>
      </c>
      <c r="AS385" s="69" t="n">
        <v>0</v>
      </c>
      <c r="AT385" s="69" t="n">
        <v>0</v>
      </c>
      <c r="AU385" s="69" t="n">
        <v>0</v>
      </c>
      <c r="AV385" s="69" t="n">
        <v>0</v>
      </c>
      <c r="AW385" s="69" t="n">
        <v>0</v>
      </c>
      <c r="AX385" s="69" t="n">
        <v>0</v>
      </c>
      <c r="AY385" s="69" t="n">
        <v>0</v>
      </c>
      <c r="AZ385" s="69" t="n">
        <v>0</v>
      </c>
      <c r="BA385" s="69" t="n">
        <v>0</v>
      </c>
      <c r="BB385" s="69" t="n">
        <v>0</v>
      </c>
      <c r="BC385" s="69" t="n">
        <v>0</v>
      </c>
      <c r="BD385" s="69" t="n">
        <v>0</v>
      </c>
      <c r="BE385" s="69" t="n">
        <v>0</v>
      </c>
      <c r="BF385" s="69" t="n">
        <v>0</v>
      </c>
      <c r="BG385" s="69" t="n">
        <v>0</v>
      </c>
      <c r="BH385" s="69" t="n">
        <v>0</v>
      </c>
      <c r="BI385" s="69" t="n">
        <v>0</v>
      </c>
      <c r="BJ385" s="69" t="n">
        <v>0</v>
      </c>
      <c r="BK385" s="69" t="n">
        <v>0</v>
      </c>
      <c r="BL385" s="69" t="n">
        <v>0</v>
      </c>
      <c r="BM385" s="69" t="n">
        <v>0</v>
      </c>
      <c r="BN385" s="69" t="n">
        <v>0</v>
      </c>
      <c r="BO385" s="69" t="n">
        <v>0</v>
      </c>
      <c r="BP385" s="69" t="n">
        <v>0</v>
      </c>
      <c r="BQ385" s="69" t="n">
        <v>0</v>
      </c>
      <c r="BR385" s="69" t="n">
        <v>0</v>
      </c>
      <c r="BS385" s="69" t="n">
        <v>0</v>
      </c>
      <c r="BT385" s="69" t="n">
        <v>0</v>
      </c>
      <c r="BU385" s="69" t="n">
        <v>0</v>
      </c>
      <c r="BV385" s="69" t="n">
        <v>0</v>
      </c>
      <c r="BW385" s="69" t="n">
        <v>0</v>
      </c>
      <c r="BX385" s="69" t="n">
        <v>0</v>
      </c>
      <c r="BY385" s="69" t="n">
        <v>0</v>
      </c>
      <c r="BZ385" s="69" t="n">
        <v>0</v>
      </c>
      <c r="CA385" s="69" t="n">
        <v>0</v>
      </c>
      <c r="CB385" s="69" t="n">
        <v>0</v>
      </c>
      <c r="CC385" s="69" t="n">
        <v>0</v>
      </c>
      <c r="CD385" s="69" t="n">
        <v>0</v>
      </c>
      <c r="CE385" s="69" t="n">
        <v>0</v>
      </c>
      <c r="CF385" s="69" t="n">
        <v>0</v>
      </c>
      <c r="CG385" s="70" t="n">
        <v>0.02</v>
      </c>
      <c r="CH385" s="21" t="s">
        <v>12</v>
      </c>
      <c r="CI385" s="54"/>
      <c r="CJ385" s="53"/>
      <c r="CM385" s="39"/>
    </row>
    <row r="386" customFormat="false" ht="14.1" hidden="false" customHeight="true" outlineLevel="0" collapsed="false">
      <c r="A386" s="32" t="n">
        <v>387</v>
      </c>
      <c r="B386" s="67"/>
      <c r="C386" s="67"/>
      <c r="D386" s="67"/>
      <c r="E386" s="67"/>
      <c r="F386" s="78"/>
      <c r="G386" s="73" t="s">
        <v>77</v>
      </c>
      <c r="H386" s="75" t="s">
        <v>237</v>
      </c>
      <c r="I386" s="67"/>
      <c r="J386" s="40" t="n">
        <v>0</v>
      </c>
      <c r="K386" s="76" t="n">
        <v>0</v>
      </c>
      <c r="L386" s="76" t="n">
        <v>0</v>
      </c>
      <c r="M386" s="76" t="n">
        <v>0</v>
      </c>
      <c r="N386" s="76" t="n">
        <v>0</v>
      </c>
      <c r="O386" s="76"/>
      <c r="P386" s="76" t="n">
        <v>0</v>
      </c>
      <c r="Q386" s="76"/>
      <c r="R386" s="76"/>
      <c r="S386" s="76" t="n">
        <v>0</v>
      </c>
      <c r="T386" s="76" t="n">
        <v>0</v>
      </c>
      <c r="U386" s="76"/>
      <c r="V386" s="76"/>
      <c r="W386" s="76"/>
      <c r="X386" s="76" t="n">
        <v>0</v>
      </c>
      <c r="Y386" s="76" t="n">
        <v>0</v>
      </c>
      <c r="Z386" s="76" t="n">
        <v>0</v>
      </c>
      <c r="AA386" s="76"/>
      <c r="AB386" s="76"/>
      <c r="AC386" s="76" t="n">
        <v>0</v>
      </c>
      <c r="AD386" s="76" t="n">
        <v>0</v>
      </c>
      <c r="AE386" s="76" t="n">
        <v>0</v>
      </c>
      <c r="AF386" s="76" t="n">
        <v>0</v>
      </c>
      <c r="AG386" s="76" t="n">
        <v>0</v>
      </c>
      <c r="AH386" s="76" t="n">
        <v>0</v>
      </c>
      <c r="AI386" s="76" t="n">
        <v>0</v>
      </c>
      <c r="AJ386" s="76" t="n">
        <v>0</v>
      </c>
      <c r="AK386" s="76" t="n">
        <v>0</v>
      </c>
      <c r="AL386" s="76" t="n">
        <v>0</v>
      </c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 t="n">
        <v>0</v>
      </c>
      <c r="CH386" s="21" t="s">
        <v>12</v>
      </c>
      <c r="CI386" s="54"/>
      <c r="CJ386" s="53"/>
      <c r="CM386" s="39"/>
    </row>
    <row r="387" customFormat="false" ht="14.1" hidden="false" customHeight="true" outlineLevel="0" collapsed="false">
      <c r="A387" s="32" t="n">
        <v>388</v>
      </c>
      <c r="B387" s="67"/>
      <c r="C387" s="67"/>
      <c r="D387" s="67"/>
      <c r="E387" s="67"/>
      <c r="F387" s="78"/>
      <c r="G387" s="73" t="s">
        <v>90</v>
      </c>
      <c r="H387" s="75" t="s">
        <v>238</v>
      </c>
      <c r="I387" s="67"/>
      <c r="J387" s="40" t="n">
        <v>0</v>
      </c>
      <c r="K387" s="76" t="n">
        <v>0</v>
      </c>
      <c r="L387" s="76" t="n">
        <v>0</v>
      </c>
      <c r="M387" s="76" t="n">
        <v>0</v>
      </c>
      <c r="N387" s="76" t="n">
        <v>0</v>
      </c>
      <c r="O387" s="76"/>
      <c r="P387" s="76" t="n">
        <v>0</v>
      </c>
      <c r="Q387" s="76"/>
      <c r="R387" s="76"/>
      <c r="S387" s="76" t="n">
        <v>0</v>
      </c>
      <c r="T387" s="76" t="n">
        <v>0</v>
      </c>
      <c r="U387" s="76"/>
      <c r="V387" s="76"/>
      <c r="W387" s="76"/>
      <c r="X387" s="76" t="n">
        <v>0</v>
      </c>
      <c r="Y387" s="76" t="n">
        <v>0</v>
      </c>
      <c r="Z387" s="76" t="n">
        <v>0</v>
      </c>
      <c r="AA387" s="76"/>
      <c r="AB387" s="76"/>
      <c r="AC387" s="76" t="n">
        <v>0</v>
      </c>
      <c r="AD387" s="76" t="n">
        <v>0</v>
      </c>
      <c r="AE387" s="76" t="n">
        <v>0</v>
      </c>
      <c r="AF387" s="76" t="n">
        <v>0</v>
      </c>
      <c r="AG387" s="76" t="n">
        <v>0</v>
      </c>
      <c r="AH387" s="76" t="n">
        <v>0</v>
      </c>
      <c r="AI387" s="76" t="n">
        <v>0</v>
      </c>
      <c r="AJ387" s="76" t="n">
        <v>0</v>
      </c>
      <c r="AK387" s="76" t="n">
        <v>0</v>
      </c>
      <c r="AL387" s="76" t="n">
        <v>0</v>
      </c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 t="n">
        <v>0</v>
      </c>
      <c r="CH387" s="21" t="s">
        <v>12</v>
      </c>
      <c r="CI387" s="54"/>
      <c r="CJ387" s="53"/>
      <c r="CM387" s="39"/>
    </row>
    <row r="388" customFormat="false" ht="14.1" hidden="false" customHeight="true" outlineLevel="0" collapsed="false">
      <c r="A388" s="32" t="n">
        <v>389</v>
      </c>
      <c r="B388" s="67"/>
      <c r="C388" s="67"/>
      <c r="D388" s="67"/>
      <c r="E388" s="67"/>
      <c r="F388" s="78"/>
      <c r="G388" s="73" t="s">
        <v>79</v>
      </c>
      <c r="H388" s="75" t="s">
        <v>239</v>
      </c>
      <c r="I388" s="67"/>
      <c r="J388" s="40" t="n">
        <v>0.23</v>
      </c>
      <c r="K388" s="76" t="n">
        <v>2.71035545820995E-005</v>
      </c>
      <c r="L388" s="76" t="n">
        <v>0.00554313681755836</v>
      </c>
      <c r="M388" s="76" t="n">
        <v>0.181024458003246</v>
      </c>
      <c r="N388" s="76" t="n">
        <v>0.00340530162461327</v>
      </c>
      <c r="O388" s="76" t="n">
        <v>0.02</v>
      </c>
      <c r="P388" s="76" t="n">
        <v>0</v>
      </c>
      <c r="Q388" s="76"/>
      <c r="R388" s="76"/>
      <c r="S388" s="76" t="n">
        <v>0</v>
      </c>
      <c r="T388" s="76" t="n">
        <v>0</v>
      </c>
      <c r="U388" s="76"/>
      <c r="V388" s="76"/>
      <c r="W388" s="76"/>
      <c r="X388" s="76" t="n">
        <v>0</v>
      </c>
      <c r="Y388" s="76" t="n">
        <v>0</v>
      </c>
      <c r="Z388" s="76" t="n">
        <v>0</v>
      </c>
      <c r="AA388" s="76"/>
      <c r="AB388" s="76"/>
      <c r="AC388" s="76" t="n">
        <v>0</v>
      </c>
      <c r="AD388" s="76" t="n">
        <v>0</v>
      </c>
      <c r="AE388" s="76" t="n">
        <v>0</v>
      </c>
      <c r="AF388" s="76" t="n">
        <v>0</v>
      </c>
      <c r="AG388" s="76" t="n">
        <v>0</v>
      </c>
      <c r="AH388" s="76" t="n">
        <v>0</v>
      </c>
      <c r="AI388" s="76" t="n">
        <v>0</v>
      </c>
      <c r="AJ388" s="76" t="n">
        <v>0</v>
      </c>
      <c r="AK388" s="76" t="n">
        <v>0</v>
      </c>
      <c r="AL388" s="76" t="n">
        <v>0</v>
      </c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 t="n">
        <v>0.02</v>
      </c>
      <c r="CH388" s="21" t="s">
        <v>12</v>
      </c>
      <c r="CI388" s="54"/>
      <c r="CJ388" s="53"/>
      <c r="CM388" s="39"/>
    </row>
    <row r="389" customFormat="false" ht="14.1" hidden="false" customHeight="true" outlineLevel="0" collapsed="false">
      <c r="A389" s="32" t="n">
        <v>390</v>
      </c>
      <c r="B389" s="67"/>
      <c r="C389" s="67"/>
      <c r="D389" s="67"/>
      <c r="E389" s="67"/>
      <c r="F389" s="78"/>
      <c r="G389" s="73" t="s">
        <v>81</v>
      </c>
      <c r="H389" s="75" t="s">
        <v>240</v>
      </c>
      <c r="I389" s="67"/>
      <c r="J389" s="40" t="n">
        <v>72.08</v>
      </c>
      <c r="K389" s="76" t="n">
        <v>0.0102822327067249</v>
      </c>
      <c r="L389" s="76" t="n">
        <v>2.10289106215583</v>
      </c>
      <c r="M389" s="76" t="n">
        <v>68.6749628045999</v>
      </c>
      <c r="N389" s="76" t="n">
        <v>1.2918639005375</v>
      </c>
      <c r="O389" s="76"/>
      <c r="P389" s="76" t="n">
        <v>0</v>
      </c>
      <c r="Q389" s="76"/>
      <c r="R389" s="76"/>
      <c r="S389" s="76" t="n">
        <v>0</v>
      </c>
      <c r="T389" s="76" t="n">
        <v>0</v>
      </c>
      <c r="U389" s="76"/>
      <c r="V389" s="76"/>
      <c r="W389" s="76"/>
      <c r="X389" s="76" t="n">
        <v>0</v>
      </c>
      <c r="Y389" s="76" t="n">
        <v>0</v>
      </c>
      <c r="Z389" s="76" t="n">
        <v>0</v>
      </c>
      <c r="AA389" s="76"/>
      <c r="AB389" s="76"/>
      <c r="AC389" s="76" t="n">
        <v>0</v>
      </c>
      <c r="AD389" s="76" t="n">
        <v>0</v>
      </c>
      <c r="AE389" s="76" t="n">
        <v>0</v>
      </c>
      <c r="AF389" s="76" t="n">
        <v>0</v>
      </c>
      <c r="AG389" s="76" t="n">
        <v>0</v>
      </c>
      <c r="AH389" s="76" t="n">
        <v>0</v>
      </c>
      <c r="AI389" s="76" t="n">
        <v>0</v>
      </c>
      <c r="AJ389" s="76" t="n">
        <v>0</v>
      </c>
      <c r="AK389" s="76" t="n">
        <v>0</v>
      </c>
      <c r="AL389" s="76" t="n">
        <v>0</v>
      </c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 t="n">
        <v>0</v>
      </c>
      <c r="CH389" s="21" t="s">
        <v>12</v>
      </c>
      <c r="CI389" s="54"/>
      <c r="CJ389" s="53"/>
      <c r="CM389" s="39"/>
    </row>
    <row r="390" customFormat="false" ht="14.1" hidden="false" customHeight="true" outlineLevel="0" collapsed="false">
      <c r="A390" s="32" t="n">
        <v>391</v>
      </c>
      <c r="B390" s="57"/>
      <c r="C390" s="57"/>
      <c r="D390" s="57"/>
      <c r="E390" s="57"/>
      <c r="F390" s="57"/>
      <c r="G390" s="57"/>
      <c r="H390" s="57"/>
      <c r="I390" s="58"/>
      <c r="J390" s="59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 t="n">
        <v>0</v>
      </c>
      <c r="AD390" s="60" t="n">
        <v>0</v>
      </c>
      <c r="AE390" s="60" t="n">
        <v>0</v>
      </c>
      <c r="AF390" s="60" t="n">
        <v>0</v>
      </c>
      <c r="AG390" s="60" t="n">
        <v>0</v>
      </c>
      <c r="AH390" s="60" t="n">
        <v>0</v>
      </c>
      <c r="AI390" s="60" t="n">
        <v>0</v>
      </c>
      <c r="AJ390" s="60" t="n">
        <v>0</v>
      </c>
      <c r="AK390" s="60" t="n">
        <v>0</v>
      </c>
      <c r="AL390" s="60" t="n">
        <v>0</v>
      </c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1" t="n">
        <v>0</v>
      </c>
      <c r="CH390" s="21" t="s">
        <v>12</v>
      </c>
      <c r="CI390" s="54"/>
      <c r="CJ390" s="53"/>
      <c r="CM390" s="39"/>
    </row>
    <row r="391" customFormat="false" ht="14.1" hidden="false" customHeight="true" outlineLevel="0" collapsed="false">
      <c r="A391" s="32" t="n">
        <v>392</v>
      </c>
      <c r="B391" s="33"/>
      <c r="C391" s="34" t="s">
        <v>241</v>
      </c>
      <c r="D391" s="44" t="s">
        <v>242</v>
      </c>
      <c r="E391" s="33"/>
      <c r="F391" s="35"/>
      <c r="G391" s="33"/>
      <c r="H391" s="33"/>
      <c r="I391" s="33"/>
      <c r="J391" s="40" t="n">
        <v>11870202.456</v>
      </c>
      <c r="K391" s="41" t="n">
        <v>647.398102702952</v>
      </c>
      <c r="L391" s="41" t="n">
        <v>133184.265438853</v>
      </c>
      <c r="M391" s="41" t="n">
        <v>4366021.19111752</v>
      </c>
      <c r="N391" s="41" t="n">
        <v>82130.0613409281</v>
      </c>
      <c r="O391" s="41" t="n">
        <v>4204804.19</v>
      </c>
      <c r="P391" s="41" t="n">
        <v>370060.200029725</v>
      </c>
      <c r="Q391" s="41" t="n">
        <v>982866.16</v>
      </c>
      <c r="R391" s="41" t="n">
        <v>238929.22</v>
      </c>
      <c r="S391" s="41" t="n">
        <v>0</v>
      </c>
      <c r="T391" s="41" t="n">
        <v>10109.4955020828</v>
      </c>
      <c r="U391" s="41" t="n">
        <v>12490.2</v>
      </c>
      <c r="V391" s="41" t="n">
        <v>0</v>
      </c>
      <c r="W391" s="41" t="n">
        <v>32707.73</v>
      </c>
      <c r="X391" s="41" t="n">
        <v>800.26449791723</v>
      </c>
      <c r="Y391" s="41" t="n">
        <v>20640.5099702751</v>
      </c>
      <c r="Z391" s="41" t="n">
        <v>0</v>
      </c>
      <c r="AA391" s="41" t="n">
        <v>4592.43</v>
      </c>
      <c r="AB391" s="41" t="n">
        <v>0</v>
      </c>
      <c r="AC391" s="41" t="n">
        <v>122324.733732882</v>
      </c>
      <c r="AD391" s="41" t="n">
        <v>36904.587109916</v>
      </c>
      <c r="AE391" s="41" t="n">
        <v>105971.499701212</v>
      </c>
      <c r="AF391" s="41" t="n">
        <v>48432.2368229763</v>
      </c>
      <c r="AG391" s="41" t="n">
        <v>61297.1814881618</v>
      </c>
      <c r="AH391" s="41" t="n">
        <v>10381.6562671176</v>
      </c>
      <c r="AI391" s="41" t="n">
        <v>15161.412890084</v>
      </c>
      <c r="AJ391" s="41" t="n">
        <v>26965.6602987885</v>
      </c>
      <c r="AK391" s="41" t="n">
        <v>42412.9031770237</v>
      </c>
      <c r="AL391" s="41" t="n">
        <v>14493.5985118382</v>
      </c>
      <c r="AM391" s="41" t="n">
        <v>0</v>
      </c>
      <c r="AN391" s="41" t="n">
        <v>0</v>
      </c>
      <c r="AO391" s="41" t="n">
        <v>0</v>
      </c>
      <c r="AP391" s="41" t="n">
        <v>0</v>
      </c>
      <c r="AQ391" s="41" t="n">
        <v>0</v>
      </c>
      <c r="AR391" s="41" t="n">
        <v>0</v>
      </c>
      <c r="AS391" s="41" t="n">
        <v>0</v>
      </c>
      <c r="AT391" s="41" t="n">
        <v>0</v>
      </c>
      <c r="AU391" s="41" t="n">
        <v>0</v>
      </c>
      <c r="AV391" s="41" t="n">
        <v>0</v>
      </c>
      <c r="AW391" s="41" t="n">
        <v>0</v>
      </c>
      <c r="AX391" s="41" t="n">
        <v>0</v>
      </c>
      <c r="AY391" s="41" t="n">
        <v>0</v>
      </c>
      <c r="AZ391" s="41" t="n">
        <v>0</v>
      </c>
      <c r="BA391" s="41" t="n">
        <v>0</v>
      </c>
      <c r="BB391" s="41" t="n">
        <v>0</v>
      </c>
      <c r="BC391" s="41" t="n">
        <v>0</v>
      </c>
      <c r="BD391" s="41" t="n">
        <v>0</v>
      </c>
      <c r="BE391" s="41" t="n">
        <v>0</v>
      </c>
      <c r="BF391" s="41" t="n">
        <v>0</v>
      </c>
      <c r="BG391" s="41" t="n">
        <v>0</v>
      </c>
      <c r="BH391" s="41" t="n">
        <v>0</v>
      </c>
      <c r="BI391" s="41" t="n">
        <v>0</v>
      </c>
      <c r="BJ391" s="41" t="n">
        <v>0</v>
      </c>
      <c r="BK391" s="41" t="n">
        <v>0</v>
      </c>
      <c r="BL391" s="41" t="n">
        <v>0</v>
      </c>
      <c r="BM391" s="41" t="n">
        <v>0</v>
      </c>
      <c r="BN391" s="41" t="n">
        <v>0</v>
      </c>
      <c r="BO391" s="41" t="n">
        <v>0</v>
      </c>
      <c r="BP391" s="41" t="n">
        <v>0</v>
      </c>
      <c r="BQ391" s="41" t="n">
        <v>0</v>
      </c>
      <c r="BR391" s="41" t="n">
        <v>0</v>
      </c>
      <c r="BS391" s="41" t="n">
        <v>0</v>
      </c>
      <c r="BT391" s="41" t="n">
        <v>0</v>
      </c>
      <c r="BU391" s="41" t="n">
        <v>0</v>
      </c>
      <c r="BV391" s="41" t="n">
        <v>0</v>
      </c>
      <c r="BW391" s="41" t="n">
        <v>0</v>
      </c>
      <c r="BX391" s="41" t="n">
        <v>0</v>
      </c>
      <c r="BY391" s="41" t="n">
        <v>0</v>
      </c>
      <c r="BZ391" s="41" t="n">
        <v>0</v>
      </c>
      <c r="CA391" s="41" t="n">
        <v>0</v>
      </c>
      <c r="CB391" s="41" t="n">
        <v>0</v>
      </c>
      <c r="CC391" s="41" t="n">
        <v>0</v>
      </c>
      <c r="CD391" s="41" t="n">
        <v>0</v>
      </c>
      <c r="CE391" s="41" t="n">
        <v>0</v>
      </c>
      <c r="CF391" s="41" t="n">
        <v>0</v>
      </c>
      <c r="CG391" s="42" t="n">
        <v>925873.67</v>
      </c>
      <c r="CH391" s="21" t="s">
        <v>12</v>
      </c>
      <c r="CI391" s="54"/>
      <c r="CJ391" s="53"/>
      <c r="CM391" s="39"/>
    </row>
    <row r="392" customFormat="false" ht="14.1" hidden="false" customHeight="true" outlineLevel="0" collapsed="false">
      <c r="A392" s="32" t="n">
        <v>393</v>
      </c>
      <c r="B392" s="67"/>
      <c r="C392" s="67"/>
      <c r="D392" s="47" t="s">
        <v>243</v>
      </c>
      <c r="E392" s="81" t="s">
        <v>53</v>
      </c>
      <c r="F392" s="78"/>
      <c r="G392" s="67"/>
      <c r="H392" s="67"/>
      <c r="I392" s="67"/>
      <c r="J392" s="40" t="n">
        <v>10994955.746</v>
      </c>
      <c r="K392" s="41" t="n">
        <v>601.758485628772</v>
      </c>
      <c r="L392" s="41" t="n">
        <v>123850.189313272</v>
      </c>
      <c r="M392" s="41" t="n">
        <v>4061194.49691757</v>
      </c>
      <c r="N392" s="41" t="n">
        <v>76395.8812835242</v>
      </c>
      <c r="O392" s="41" t="n">
        <v>3974995.95</v>
      </c>
      <c r="P392" s="41" t="n">
        <v>344717.402133966</v>
      </c>
      <c r="Q392" s="41" t="n">
        <v>878047.63</v>
      </c>
      <c r="R392" s="41" t="n">
        <v>214959.96</v>
      </c>
      <c r="S392" s="41" t="n">
        <v>0</v>
      </c>
      <c r="T392" s="41" t="n">
        <v>10109.4955020828</v>
      </c>
      <c r="U392" s="41" t="n">
        <v>3187.59</v>
      </c>
      <c r="V392" s="41" t="n">
        <v>0</v>
      </c>
      <c r="W392" s="41" t="n">
        <v>27468.83</v>
      </c>
      <c r="X392" s="41" t="n">
        <v>800.26449791723</v>
      </c>
      <c r="Y392" s="41" t="n">
        <v>19226.9878660336</v>
      </c>
      <c r="Z392" s="41" t="n">
        <v>0</v>
      </c>
      <c r="AA392" s="41" t="n">
        <v>1156.14</v>
      </c>
      <c r="AB392" s="41" t="n">
        <v>0</v>
      </c>
      <c r="AC392" s="41" t="n">
        <v>101447.257639037</v>
      </c>
      <c r="AD392" s="41" t="n">
        <v>30678.8500338064</v>
      </c>
      <c r="AE392" s="41" t="n">
        <v>88630.5521638541</v>
      </c>
      <c r="AF392" s="41" t="n">
        <v>42602.1923087621</v>
      </c>
      <c r="AG392" s="41" t="n">
        <v>50062.5646390453</v>
      </c>
      <c r="AH392" s="41" t="n">
        <v>8609.79236096295</v>
      </c>
      <c r="AI392" s="41" t="n">
        <v>12603.7099661936</v>
      </c>
      <c r="AJ392" s="41" t="n">
        <v>22553.0578361459</v>
      </c>
      <c r="AK392" s="41" t="n">
        <v>37307.4376912379</v>
      </c>
      <c r="AL392" s="41" t="n">
        <v>11837.1953609547</v>
      </c>
      <c r="AM392" s="41" t="n">
        <v>0</v>
      </c>
      <c r="AN392" s="41" t="n">
        <v>0</v>
      </c>
      <c r="AO392" s="41" t="n">
        <v>0</v>
      </c>
      <c r="AP392" s="41" t="n">
        <v>0</v>
      </c>
      <c r="AQ392" s="41" t="n">
        <v>0</v>
      </c>
      <c r="AR392" s="41" t="n">
        <v>0</v>
      </c>
      <c r="AS392" s="41" t="n">
        <v>0</v>
      </c>
      <c r="AT392" s="41" t="n">
        <v>0</v>
      </c>
      <c r="AU392" s="41" t="n">
        <v>0</v>
      </c>
      <c r="AV392" s="41" t="n">
        <v>0</v>
      </c>
      <c r="AW392" s="41" t="n">
        <v>0</v>
      </c>
      <c r="AX392" s="41" t="n">
        <v>0</v>
      </c>
      <c r="AY392" s="41" t="n">
        <v>0</v>
      </c>
      <c r="AZ392" s="41" t="n">
        <v>0</v>
      </c>
      <c r="BA392" s="41" t="n">
        <v>0</v>
      </c>
      <c r="BB392" s="41" t="n">
        <v>0</v>
      </c>
      <c r="BC392" s="41" t="n">
        <v>0</v>
      </c>
      <c r="BD392" s="41" t="n">
        <v>0</v>
      </c>
      <c r="BE392" s="41" t="n">
        <v>0</v>
      </c>
      <c r="BF392" s="41" t="n">
        <v>0</v>
      </c>
      <c r="BG392" s="41" t="n">
        <v>0</v>
      </c>
      <c r="BH392" s="41" t="n">
        <v>0</v>
      </c>
      <c r="BI392" s="41" t="n">
        <v>0</v>
      </c>
      <c r="BJ392" s="41" t="n">
        <v>0</v>
      </c>
      <c r="BK392" s="41" t="n">
        <v>0</v>
      </c>
      <c r="BL392" s="41" t="n">
        <v>0</v>
      </c>
      <c r="BM392" s="41" t="n">
        <v>0</v>
      </c>
      <c r="BN392" s="41" t="n">
        <v>0</v>
      </c>
      <c r="BO392" s="41" t="n">
        <v>0</v>
      </c>
      <c r="BP392" s="41" t="n">
        <v>0</v>
      </c>
      <c r="BQ392" s="41" t="n">
        <v>0</v>
      </c>
      <c r="BR392" s="41" t="n">
        <v>0</v>
      </c>
      <c r="BS392" s="41" t="n">
        <v>0</v>
      </c>
      <c r="BT392" s="41" t="n">
        <v>0</v>
      </c>
      <c r="BU392" s="41" t="n">
        <v>0</v>
      </c>
      <c r="BV392" s="41" t="n">
        <v>0</v>
      </c>
      <c r="BW392" s="41" t="n">
        <v>0</v>
      </c>
      <c r="BX392" s="41" t="n">
        <v>0</v>
      </c>
      <c r="BY392" s="41" t="n">
        <v>0</v>
      </c>
      <c r="BZ392" s="41" t="n">
        <v>0</v>
      </c>
      <c r="CA392" s="41" t="n">
        <v>0</v>
      </c>
      <c r="CB392" s="41" t="n">
        <v>0</v>
      </c>
      <c r="CC392" s="41" t="n">
        <v>0</v>
      </c>
      <c r="CD392" s="41" t="n">
        <v>0</v>
      </c>
      <c r="CE392" s="41" t="n">
        <v>0</v>
      </c>
      <c r="CF392" s="41" t="n">
        <v>0</v>
      </c>
      <c r="CG392" s="42" t="n">
        <v>851910.56</v>
      </c>
      <c r="CH392" s="21" t="s">
        <v>12</v>
      </c>
      <c r="CI392" s="54"/>
      <c r="CJ392" s="53"/>
      <c r="CM392" s="39"/>
    </row>
    <row r="393" customFormat="false" ht="14.1" hidden="false" customHeight="true" outlineLevel="0" collapsed="false">
      <c r="A393" s="32" t="n">
        <v>394</v>
      </c>
      <c r="B393" s="73"/>
      <c r="C393" s="73"/>
      <c r="D393" s="97"/>
      <c r="E393" s="50" t="s">
        <v>54</v>
      </c>
      <c r="F393" s="98" t="s">
        <v>244</v>
      </c>
      <c r="G393" s="73"/>
      <c r="H393" s="73"/>
      <c r="I393" s="73"/>
      <c r="J393" s="40" t="n">
        <v>1757551.606</v>
      </c>
      <c r="K393" s="51" t="n">
        <v>12.96</v>
      </c>
      <c r="L393" s="51" t="n">
        <v>3430.908</v>
      </c>
      <c r="M393" s="51" t="n">
        <v>128613.388</v>
      </c>
      <c r="N393" s="51" t="n">
        <v>2419</v>
      </c>
      <c r="O393" s="51" t="n">
        <v>1623075.35</v>
      </c>
      <c r="P393" s="51" t="n">
        <v>0</v>
      </c>
      <c r="Q393" s="51"/>
      <c r="R393" s="51"/>
      <c r="S393" s="51" t="n">
        <v>0</v>
      </c>
      <c r="T393" s="51" t="n">
        <v>0</v>
      </c>
      <c r="U393" s="51"/>
      <c r="V393" s="51"/>
      <c r="W393" s="51"/>
      <c r="X393" s="51" t="n">
        <v>0</v>
      </c>
      <c r="Y393" s="51" t="n">
        <v>0</v>
      </c>
      <c r="Z393" s="51" t="n">
        <v>0</v>
      </c>
      <c r="AA393" s="51"/>
      <c r="AB393" s="51"/>
      <c r="AC393" s="51" t="n">
        <v>0</v>
      </c>
      <c r="AD393" s="51" t="n">
        <v>0</v>
      </c>
      <c r="AE393" s="51" t="n">
        <v>0</v>
      </c>
      <c r="AF393" s="51" t="n">
        <v>0</v>
      </c>
      <c r="AG393" s="51" t="n">
        <v>0</v>
      </c>
      <c r="AH393" s="51" t="n">
        <v>0</v>
      </c>
      <c r="AI393" s="51" t="n">
        <v>0</v>
      </c>
      <c r="AJ393" s="51" t="n">
        <v>0</v>
      </c>
      <c r="AK393" s="51" t="n">
        <v>0</v>
      </c>
      <c r="AL393" s="51" t="n">
        <v>0</v>
      </c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2" t="n">
        <v>0</v>
      </c>
      <c r="CH393" s="21" t="s">
        <v>12</v>
      </c>
      <c r="CI393" s="54"/>
      <c r="CJ393" s="53"/>
      <c r="CM393" s="39"/>
    </row>
    <row r="394" customFormat="false" ht="14.1" hidden="false" customHeight="true" outlineLevel="0" collapsed="false">
      <c r="A394" s="32" t="n">
        <v>395</v>
      </c>
      <c r="B394" s="73"/>
      <c r="C394" s="73"/>
      <c r="D394" s="73"/>
      <c r="E394" s="50" t="s">
        <v>56</v>
      </c>
      <c r="F394" s="98" t="s">
        <v>245</v>
      </c>
      <c r="G394" s="73"/>
      <c r="H394" s="73"/>
      <c r="I394" s="73"/>
      <c r="J394" s="40" t="n">
        <v>1696233.23</v>
      </c>
      <c r="K394" s="51" t="n">
        <v>99.7393818972046</v>
      </c>
      <c r="L394" s="51" t="n">
        <v>20398.3960214595</v>
      </c>
      <c r="M394" s="51" t="n">
        <v>666158.65807671</v>
      </c>
      <c r="N394" s="51" t="n">
        <v>12531.2965199329</v>
      </c>
      <c r="O394" s="51" t="n">
        <v>399471</v>
      </c>
      <c r="P394" s="51" t="n">
        <v>63479.1702665453</v>
      </c>
      <c r="Q394" s="51" t="n">
        <v>198508.66</v>
      </c>
      <c r="R394" s="51" t="n">
        <v>56495.65</v>
      </c>
      <c r="S394" s="51" t="n">
        <v>0</v>
      </c>
      <c r="T394" s="51" t="n">
        <v>1128.57255035323</v>
      </c>
      <c r="U394" s="51"/>
      <c r="V394" s="51"/>
      <c r="W394" s="51" t="n">
        <v>3688.57</v>
      </c>
      <c r="X394" s="51" t="n">
        <v>89.3374496467726</v>
      </c>
      <c r="Y394" s="51" t="n">
        <v>3540.61973345465</v>
      </c>
      <c r="Z394" s="51" t="n">
        <v>0</v>
      </c>
      <c r="AA394" s="51"/>
      <c r="AB394" s="51"/>
      <c r="AC394" s="51" t="n">
        <v>28984.0261028579</v>
      </c>
      <c r="AD394" s="51" t="n">
        <v>8895.36923231354</v>
      </c>
      <c r="AE394" s="51" t="n">
        <v>25231.1143395339</v>
      </c>
      <c r="AF394" s="51" t="n">
        <v>12252.1508193112</v>
      </c>
      <c r="AG394" s="51" t="n">
        <v>14541.6866674866</v>
      </c>
      <c r="AH394" s="51" t="n">
        <v>2459.86389714207</v>
      </c>
      <c r="AI394" s="51" t="n">
        <v>3654.46076768646</v>
      </c>
      <c r="AJ394" s="51" t="n">
        <v>6420.34566046613</v>
      </c>
      <c r="AK394" s="51" t="n">
        <v>10729.4091806888</v>
      </c>
      <c r="AL394" s="51" t="n">
        <v>3438.35333251341</v>
      </c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2" t="n">
        <v>154036.78</v>
      </c>
      <c r="CH394" s="21" t="s">
        <v>12</v>
      </c>
      <c r="CI394" s="54"/>
      <c r="CJ394" s="53"/>
      <c r="CM394" s="39"/>
    </row>
    <row r="395" s="39" customFormat="true" ht="14.1" hidden="false" customHeight="true" outlineLevel="0" collapsed="false">
      <c r="A395" s="32" t="n">
        <v>396</v>
      </c>
      <c r="B395" s="73"/>
      <c r="C395" s="73"/>
      <c r="D395" s="73"/>
      <c r="E395" s="50" t="s">
        <v>58</v>
      </c>
      <c r="F395" s="98" t="s">
        <v>246</v>
      </c>
      <c r="G395" s="73"/>
      <c r="H395" s="73"/>
      <c r="I395" s="73"/>
      <c r="J395" s="40" t="n">
        <v>44237.87</v>
      </c>
      <c r="K395" s="55" t="n">
        <v>2.4415309918417</v>
      </c>
      <c r="L395" s="55" t="n">
        <v>499.334516846948</v>
      </c>
      <c r="M395" s="55" t="n">
        <v>16306.969005024</v>
      </c>
      <c r="N395" s="55" t="n">
        <v>306.754947137202</v>
      </c>
      <c r="O395" s="55" t="n">
        <v>10239.9</v>
      </c>
      <c r="P395" s="55" t="n">
        <v>1455.89582743704</v>
      </c>
      <c r="Q395" s="55" t="n">
        <v>5402.75</v>
      </c>
      <c r="R395" s="55" t="n">
        <v>1641.3</v>
      </c>
      <c r="S395" s="55" t="n">
        <v>0</v>
      </c>
      <c r="T395" s="55" t="n">
        <v>40.3554733665731</v>
      </c>
      <c r="U395" s="55" t="n">
        <v>0</v>
      </c>
      <c r="V395" s="55" t="n">
        <v>0</v>
      </c>
      <c r="W395" s="55" t="n">
        <v>54.44</v>
      </c>
      <c r="X395" s="55" t="n">
        <v>3.19452663342689</v>
      </c>
      <c r="Y395" s="55" t="n">
        <v>81.2041725629571</v>
      </c>
      <c r="Z395" s="55" t="n">
        <v>0</v>
      </c>
      <c r="AA395" s="55" t="n">
        <v>0</v>
      </c>
      <c r="AB395" s="55" t="n">
        <v>0</v>
      </c>
      <c r="AC395" s="55" t="n">
        <v>836.063583602862</v>
      </c>
      <c r="AD395" s="55" t="n">
        <v>257.990466259502</v>
      </c>
      <c r="AE395" s="55" t="n">
        <v>735.901456478914</v>
      </c>
      <c r="AF395" s="55" t="n">
        <v>339.129095573671</v>
      </c>
      <c r="AG395" s="55" t="n">
        <v>428.388401473762</v>
      </c>
      <c r="AH395" s="55" t="n">
        <v>70.9564163971378</v>
      </c>
      <c r="AI395" s="55" t="n">
        <v>105.989533740498</v>
      </c>
      <c r="AJ395" s="55" t="n">
        <v>187.258543521086</v>
      </c>
      <c r="AK395" s="55" t="n">
        <v>296.98090442633</v>
      </c>
      <c r="AL395" s="55" t="n">
        <v>101.291598526238</v>
      </c>
      <c r="AM395" s="55" t="n">
        <v>0</v>
      </c>
      <c r="AN395" s="55" t="n">
        <v>0</v>
      </c>
      <c r="AO395" s="55" t="n">
        <v>0</v>
      </c>
      <c r="AP395" s="55" t="n">
        <v>0</v>
      </c>
      <c r="AQ395" s="55" t="n">
        <v>0</v>
      </c>
      <c r="AR395" s="55" t="n">
        <v>0</v>
      </c>
      <c r="AS395" s="55" t="n">
        <v>0</v>
      </c>
      <c r="AT395" s="55" t="n">
        <v>0</v>
      </c>
      <c r="AU395" s="55" t="n">
        <v>0</v>
      </c>
      <c r="AV395" s="55" t="n">
        <v>0</v>
      </c>
      <c r="AW395" s="55" t="n">
        <v>0</v>
      </c>
      <c r="AX395" s="55" t="n">
        <v>0</v>
      </c>
      <c r="AY395" s="55" t="n">
        <v>0</v>
      </c>
      <c r="AZ395" s="55" t="n">
        <v>0</v>
      </c>
      <c r="BA395" s="55" t="n">
        <v>0</v>
      </c>
      <c r="BB395" s="55" t="n">
        <v>0</v>
      </c>
      <c r="BC395" s="55" t="n">
        <v>0</v>
      </c>
      <c r="BD395" s="55" t="n">
        <v>0</v>
      </c>
      <c r="BE395" s="55" t="n">
        <v>0</v>
      </c>
      <c r="BF395" s="55" t="n">
        <v>0</v>
      </c>
      <c r="BG395" s="55" t="n">
        <v>0</v>
      </c>
      <c r="BH395" s="55" t="n">
        <v>0</v>
      </c>
      <c r="BI395" s="55" t="n">
        <v>0</v>
      </c>
      <c r="BJ395" s="55" t="n">
        <v>0</v>
      </c>
      <c r="BK395" s="55" t="n">
        <v>0</v>
      </c>
      <c r="BL395" s="55" t="n">
        <v>0</v>
      </c>
      <c r="BM395" s="55" t="n">
        <v>0</v>
      </c>
      <c r="BN395" s="55" t="n">
        <v>0</v>
      </c>
      <c r="BO395" s="55" t="n">
        <v>0</v>
      </c>
      <c r="BP395" s="55" t="n">
        <v>0</v>
      </c>
      <c r="BQ395" s="55" t="n">
        <v>0</v>
      </c>
      <c r="BR395" s="55" t="n">
        <v>0</v>
      </c>
      <c r="BS395" s="55" t="n">
        <v>0</v>
      </c>
      <c r="BT395" s="55" t="n">
        <v>0</v>
      </c>
      <c r="BU395" s="55" t="n">
        <v>0</v>
      </c>
      <c r="BV395" s="55" t="n">
        <v>0</v>
      </c>
      <c r="BW395" s="55" t="n">
        <v>0</v>
      </c>
      <c r="BX395" s="55" t="n">
        <v>0</v>
      </c>
      <c r="BY395" s="55" t="n">
        <v>0</v>
      </c>
      <c r="BZ395" s="55" t="n">
        <v>0</v>
      </c>
      <c r="CA395" s="55" t="n">
        <v>0</v>
      </c>
      <c r="CB395" s="55" t="n">
        <v>0</v>
      </c>
      <c r="CC395" s="55" t="n">
        <v>0</v>
      </c>
      <c r="CD395" s="55" t="n">
        <v>0</v>
      </c>
      <c r="CE395" s="55" t="n">
        <v>0</v>
      </c>
      <c r="CF395" s="55" t="n">
        <v>0</v>
      </c>
      <c r="CG395" s="56" t="n">
        <v>4843.38</v>
      </c>
      <c r="CH395" s="21" t="s">
        <v>12</v>
      </c>
      <c r="CI395" s="62"/>
      <c r="CJ395" s="63"/>
    </row>
    <row r="396" customFormat="false" ht="14.1" hidden="false" customHeight="true" outlineLevel="0" collapsed="false">
      <c r="A396" s="32" t="n">
        <v>397</v>
      </c>
      <c r="B396" s="73"/>
      <c r="C396" s="73"/>
      <c r="D396" s="73"/>
      <c r="E396" s="73"/>
      <c r="F396" s="57" t="s">
        <v>75</v>
      </c>
      <c r="G396" s="75" t="s">
        <v>97</v>
      </c>
      <c r="H396" s="73"/>
      <c r="I396" s="73"/>
      <c r="J396" s="40" t="n">
        <v>44237.87</v>
      </c>
      <c r="K396" s="51" t="n">
        <v>2.4415309918417</v>
      </c>
      <c r="L396" s="51" t="n">
        <v>499.334516846948</v>
      </c>
      <c r="M396" s="51" t="n">
        <v>16306.969005024</v>
      </c>
      <c r="N396" s="51" t="n">
        <v>306.754947137202</v>
      </c>
      <c r="O396" s="51" t="n">
        <v>10239.9</v>
      </c>
      <c r="P396" s="51" t="n">
        <v>1455.89582743704</v>
      </c>
      <c r="Q396" s="51" t="n">
        <v>5402.75</v>
      </c>
      <c r="R396" s="51" t="n">
        <v>1641.3</v>
      </c>
      <c r="S396" s="51" t="n">
        <v>0</v>
      </c>
      <c r="T396" s="51" t="n">
        <v>40.3554733665731</v>
      </c>
      <c r="U396" s="51"/>
      <c r="V396" s="51"/>
      <c r="W396" s="51" t="n">
        <v>54.44</v>
      </c>
      <c r="X396" s="51" t="n">
        <v>3.19452663342689</v>
      </c>
      <c r="Y396" s="51" t="n">
        <v>81.2041725629571</v>
      </c>
      <c r="Z396" s="51" t="n">
        <v>0</v>
      </c>
      <c r="AA396" s="51"/>
      <c r="AB396" s="51"/>
      <c r="AC396" s="51" t="n">
        <v>836.063583602862</v>
      </c>
      <c r="AD396" s="51" t="n">
        <v>257.990466259502</v>
      </c>
      <c r="AE396" s="51" t="n">
        <v>735.901456478914</v>
      </c>
      <c r="AF396" s="51" t="n">
        <v>339.129095573671</v>
      </c>
      <c r="AG396" s="51" t="n">
        <v>428.388401473762</v>
      </c>
      <c r="AH396" s="51" t="n">
        <v>70.9564163971378</v>
      </c>
      <c r="AI396" s="51" t="n">
        <v>105.989533740498</v>
      </c>
      <c r="AJ396" s="51" t="n">
        <v>187.258543521086</v>
      </c>
      <c r="AK396" s="51" t="n">
        <v>296.98090442633</v>
      </c>
      <c r="AL396" s="51" t="n">
        <v>101.291598526238</v>
      </c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2" t="n">
        <v>4843.38</v>
      </c>
      <c r="CH396" s="21" t="s">
        <v>12</v>
      </c>
      <c r="CI396" s="54"/>
      <c r="CJ396" s="53"/>
      <c r="CM396" s="39"/>
    </row>
    <row r="397" customFormat="false" ht="14.1" hidden="false" customHeight="true" outlineLevel="0" collapsed="false">
      <c r="A397" s="32" t="n">
        <v>398</v>
      </c>
      <c r="B397" s="73"/>
      <c r="C397" s="73"/>
      <c r="D397" s="73"/>
      <c r="E397" s="73"/>
      <c r="F397" s="57" t="s">
        <v>87</v>
      </c>
      <c r="G397" s="75" t="s">
        <v>247</v>
      </c>
      <c r="H397" s="73"/>
      <c r="I397" s="73"/>
      <c r="J397" s="40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/>
      <c r="P397" s="51" t="n">
        <v>0</v>
      </c>
      <c r="Q397" s="51"/>
      <c r="R397" s="51"/>
      <c r="S397" s="51" t="n">
        <v>0</v>
      </c>
      <c r="T397" s="51" t="n">
        <v>0</v>
      </c>
      <c r="U397" s="51"/>
      <c r="V397" s="51"/>
      <c r="W397" s="51"/>
      <c r="X397" s="51" t="n">
        <v>0</v>
      </c>
      <c r="Y397" s="51" t="n">
        <v>0</v>
      </c>
      <c r="Z397" s="51" t="n">
        <v>0</v>
      </c>
      <c r="AA397" s="51"/>
      <c r="AB397" s="51"/>
      <c r="AC397" s="51" t="n">
        <v>0</v>
      </c>
      <c r="AD397" s="51" t="n">
        <v>0</v>
      </c>
      <c r="AE397" s="51" t="n">
        <v>0</v>
      </c>
      <c r="AF397" s="51" t="n">
        <v>0</v>
      </c>
      <c r="AG397" s="51" t="n">
        <v>0</v>
      </c>
      <c r="AH397" s="51" t="n">
        <v>0</v>
      </c>
      <c r="AI397" s="51" t="n">
        <v>0</v>
      </c>
      <c r="AJ397" s="51" t="n">
        <v>0</v>
      </c>
      <c r="AK397" s="51" t="n">
        <v>0</v>
      </c>
      <c r="AL397" s="51" t="n">
        <v>0</v>
      </c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2" t="n">
        <v>0</v>
      </c>
      <c r="CH397" s="21" t="s">
        <v>12</v>
      </c>
      <c r="CI397" s="54"/>
      <c r="CJ397" s="53"/>
      <c r="CM397" s="39"/>
    </row>
    <row r="398" customFormat="false" ht="14.1" hidden="false" customHeight="true" outlineLevel="0" collapsed="false">
      <c r="A398" s="32" t="n">
        <v>399</v>
      </c>
      <c r="B398" s="73"/>
      <c r="C398" s="73"/>
      <c r="D398" s="73"/>
      <c r="E398" s="73"/>
      <c r="F398" s="57" t="s">
        <v>113</v>
      </c>
      <c r="G398" s="75" t="s">
        <v>105</v>
      </c>
      <c r="H398" s="73"/>
      <c r="I398" s="73"/>
      <c r="J398" s="40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/>
      <c r="P398" s="51" t="n">
        <v>0</v>
      </c>
      <c r="Q398" s="51"/>
      <c r="R398" s="51"/>
      <c r="S398" s="51" t="n">
        <v>0</v>
      </c>
      <c r="T398" s="51" t="n">
        <v>0</v>
      </c>
      <c r="U398" s="51"/>
      <c r="V398" s="51"/>
      <c r="W398" s="51"/>
      <c r="X398" s="51" t="n">
        <v>0</v>
      </c>
      <c r="Y398" s="51" t="n">
        <v>0</v>
      </c>
      <c r="Z398" s="51" t="n">
        <v>0</v>
      </c>
      <c r="AA398" s="51"/>
      <c r="AB398" s="51"/>
      <c r="AC398" s="51" t="n">
        <v>0</v>
      </c>
      <c r="AD398" s="51" t="n">
        <v>0</v>
      </c>
      <c r="AE398" s="51" t="n">
        <v>0</v>
      </c>
      <c r="AF398" s="51" t="n">
        <v>0</v>
      </c>
      <c r="AG398" s="51" t="n">
        <v>0</v>
      </c>
      <c r="AH398" s="51" t="n">
        <v>0</v>
      </c>
      <c r="AI398" s="51" t="n">
        <v>0</v>
      </c>
      <c r="AJ398" s="51" t="n">
        <v>0</v>
      </c>
      <c r="AK398" s="51" t="n">
        <v>0</v>
      </c>
      <c r="AL398" s="51" t="n">
        <v>0</v>
      </c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2" t="n">
        <v>0</v>
      </c>
      <c r="CH398" s="21" t="s">
        <v>12</v>
      </c>
      <c r="CI398" s="54"/>
      <c r="CJ398" s="53"/>
      <c r="CM398" s="39"/>
    </row>
    <row r="399" customFormat="false" ht="14.1" hidden="false" customHeight="true" outlineLevel="0" collapsed="false">
      <c r="A399" s="32" t="n">
        <v>400</v>
      </c>
      <c r="B399" s="73"/>
      <c r="C399" s="73"/>
      <c r="D399" s="73"/>
      <c r="E399" s="50" t="s">
        <v>60</v>
      </c>
      <c r="F399" s="50" t="s">
        <v>248</v>
      </c>
      <c r="G399" s="73"/>
      <c r="H399" s="73"/>
      <c r="I399" s="73"/>
      <c r="J399" s="40" t="n">
        <v>7323328.99</v>
      </c>
      <c r="K399" s="55" t="n">
        <v>476.011418319676</v>
      </c>
      <c r="L399" s="55" t="n">
        <v>97352.4122259828</v>
      </c>
      <c r="M399" s="55" t="n">
        <v>3179277.04809563</v>
      </c>
      <c r="N399" s="55" t="n">
        <v>59806.2682600689</v>
      </c>
      <c r="O399" s="55" t="n">
        <v>1896949.41</v>
      </c>
      <c r="P399" s="55" t="n">
        <v>272179.814920556</v>
      </c>
      <c r="Q399" s="55" t="n">
        <v>655658.8</v>
      </c>
      <c r="R399" s="55" t="n">
        <v>152343.9</v>
      </c>
      <c r="S399" s="55" t="n">
        <v>0</v>
      </c>
      <c r="T399" s="55" t="n">
        <v>7913.24963695958</v>
      </c>
      <c r="U399" s="55" t="n">
        <v>3187.59</v>
      </c>
      <c r="V399" s="55" t="n">
        <v>0</v>
      </c>
      <c r="W399" s="55" t="n">
        <v>23112.32</v>
      </c>
      <c r="X399" s="55" t="n">
        <v>626.41036304042</v>
      </c>
      <c r="Y399" s="55" t="n">
        <v>15181.1250794441</v>
      </c>
      <c r="Z399" s="55" t="n">
        <v>0</v>
      </c>
      <c r="AA399" s="55" t="n">
        <v>1156.14</v>
      </c>
      <c r="AB399" s="55" t="n">
        <v>0</v>
      </c>
      <c r="AC399" s="55" t="n">
        <v>69409.2148377283</v>
      </c>
      <c r="AD399" s="55" t="n">
        <v>20849.3197071963</v>
      </c>
      <c r="AE399" s="55" t="n">
        <v>60759.0617256783</v>
      </c>
      <c r="AF399" s="55" t="n">
        <v>29026.9203478327</v>
      </c>
      <c r="AG399" s="55" t="n">
        <v>34008.7076762794</v>
      </c>
      <c r="AH399" s="55" t="n">
        <v>5890.73516227168</v>
      </c>
      <c r="AI399" s="55" t="n">
        <v>8565.47029280365</v>
      </c>
      <c r="AJ399" s="55" t="n">
        <v>15460.8382743217</v>
      </c>
      <c r="AK399" s="55" t="n">
        <v>25419.3496521673</v>
      </c>
      <c r="AL399" s="55" t="n">
        <v>8041.29232372058</v>
      </c>
      <c r="AM399" s="55" t="n">
        <v>0</v>
      </c>
      <c r="AN399" s="55" t="n">
        <v>0</v>
      </c>
      <c r="AO399" s="55" t="n">
        <v>0</v>
      </c>
      <c r="AP399" s="55" t="n">
        <v>0</v>
      </c>
      <c r="AQ399" s="55" t="n">
        <v>0</v>
      </c>
      <c r="AR399" s="55" t="n">
        <v>0</v>
      </c>
      <c r="AS399" s="55" t="n">
        <v>0</v>
      </c>
      <c r="AT399" s="55" t="n">
        <v>0</v>
      </c>
      <c r="AU399" s="55" t="n">
        <v>0</v>
      </c>
      <c r="AV399" s="55" t="n">
        <v>0</v>
      </c>
      <c r="AW399" s="55" t="n">
        <v>0</v>
      </c>
      <c r="AX399" s="55" t="n">
        <v>0</v>
      </c>
      <c r="AY399" s="55" t="n">
        <v>0</v>
      </c>
      <c r="AZ399" s="55" t="n">
        <v>0</v>
      </c>
      <c r="BA399" s="55" t="n">
        <v>0</v>
      </c>
      <c r="BB399" s="55" t="n">
        <v>0</v>
      </c>
      <c r="BC399" s="55" t="n">
        <v>0</v>
      </c>
      <c r="BD399" s="55" t="n">
        <v>0</v>
      </c>
      <c r="BE399" s="55" t="n">
        <v>0</v>
      </c>
      <c r="BF399" s="55" t="n">
        <v>0</v>
      </c>
      <c r="BG399" s="55" t="n">
        <v>0</v>
      </c>
      <c r="BH399" s="55" t="n">
        <v>0</v>
      </c>
      <c r="BI399" s="55" t="n">
        <v>0</v>
      </c>
      <c r="BJ399" s="55" t="n">
        <v>0</v>
      </c>
      <c r="BK399" s="55" t="n">
        <v>0</v>
      </c>
      <c r="BL399" s="55" t="n">
        <v>0</v>
      </c>
      <c r="BM399" s="55" t="n">
        <v>0</v>
      </c>
      <c r="BN399" s="55" t="n">
        <v>0</v>
      </c>
      <c r="BO399" s="55" t="n">
        <v>0</v>
      </c>
      <c r="BP399" s="55" t="n">
        <v>0</v>
      </c>
      <c r="BQ399" s="55" t="n">
        <v>0</v>
      </c>
      <c r="BR399" s="55" t="n">
        <v>0</v>
      </c>
      <c r="BS399" s="55" t="n">
        <v>0</v>
      </c>
      <c r="BT399" s="55" t="n">
        <v>0</v>
      </c>
      <c r="BU399" s="55" t="n">
        <v>0</v>
      </c>
      <c r="BV399" s="55" t="n">
        <v>0</v>
      </c>
      <c r="BW399" s="55" t="n">
        <v>0</v>
      </c>
      <c r="BX399" s="55" t="n">
        <v>0</v>
      </c>
      <c r="BY399" s="55" t="n">
        <v>0</v>
      </c>
      <c r="BZ399" s="55" t="n">
        <v>0</v>
      </c>
      <c r="CA399" s="55" t="n">
        <v>0</v>
      </c>
      <c r="CB399" s="55" t="n">
        <v>0</v>
      </c>
      <c r="CC399" s="55" t="n">
        <v>0</v>
      </c>
      <c r="CD399" s="55" t="n">
        <v>0</v>
      </c>
      <c r="CE399" s="55" t="n">
        <v>0</v>
      </c>
      <c r="CF399" s="55" t="n">
        <v>0</v>
      </c>
      <c r="CG399" s="56" t="n">
        <v>680677.58</v>
      </c>
      <c r="CH399" s="21" t="s">
        <v>12</v>
      </c>
      <c r="CI399" s="54"/>
      <c r="CJ399" s="53"/>
      <c r="CM399" s="39"/>
    </row>
    <row r="400" customFormat="false" ht="14.1" hidden="false" customHeight="true" outlineLevel="0" collapsed="false">
      <c r="A400" s="32" t="n">
        <v>401</v>
      </c>
      <c r="B400" s="73"/>
      <c r="C400" s="73"/>
      <c r="D400" s="73"/>
      <c r="E400" s="73"/>
      <c r="F400" s="57" t="s">
        <v>75</v>
      </c>
      <c r="G400" s="75" t="s">
        <v>97</v>
      </c>
      <c r="H400" s="73"/>
      <c r="I400" s="73"/>
      <c r="J400" s="40" t="n">
        <v>3184494.4</v>
      </c>
      <c r="K400" s="51" t="n">
        <v>231.910318018223</v>
      </c>
      <c r="L400" s="51" t="n">
        <v>47429.5951951445</v>
      </c>
      <c r="M400" s="51" t="n">
        <v>1548927.44777971</v>
      </c>
      <c r="N400" s="51" t="n">
        <v>29137.3067071287</v>
      </c>
      <c r="O400" s="51" t="n">
        <v>752879.93</v>
      </c>
      <c r="P400" s="51" t="n">
        <v>101018.79678595</v>
      </c>
      <c r="Q400" s="51" t="n">
        <v>247886.88</v>
      </c>
      <c r="R400" s="51" t="n">
        <v>54351.25</v>
      </c>
      <c r="S400" s="51" t="n">
        <v>0</v>
      </c>
      <c r="T400" s="51" t="n">
        <v>3216.14126469727</v>
      </c>
      <c r="U400" s="51" t="n">
        <v>2558.22</v>
      </c>
      <c r="V400" s="51"/>
      <c r="W400" s="51" t="n">
        <v>9169.91</v>
      </c>
      <c r="X400" s="51" t="n">
        <v>254.588735302726</v>
      </c>
      <c r="Y400" s="51" t="n">
        <v>5634.43321405033</v>
      </c>
      <c r="Z400" s="51" t="n">
        <v>0</v>
      </c>
      <c r="AA400" s="51" t="n">
        <v>1083.93</v>
      </c>
      <c r="AB400" s="51"/>
      <c r="AC400" s="51" t="n">
        <v>28126.0428349944</v>
      </c>
      <c r="AD400" s="51" t="n">
        <v>8538.64946212172</v>
      </c>
      <c r="AE400" s="51" t="n">
        <v>23900.6549501779</v>
      </c>
      <c r="AF400" s="51" t="n">
        <v>10245.0296803183</v>
      </c>
      <c r="AG400" s="51" t="n">
        <v>14260.7367299697</v>
      </c>
      <c r="AH400" s="51" t="n">
        <v>2387.04716500556</v>
      </c>
      <c r="AI400" s="51" t="n">
        <v>3507.91053787828</v>
      </c>
      <c r="AJ400" s="51" t="n">
        <v>6081.79504982211</v>
      </c>
      <c r="AK400" s="51" t="n">
        <v>8971.74031968175</v>
      </c>
      <c r="AL400" s="51" t="n">
        <v>3371.92327003032</v>
      </c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2" t="n">
        <v>271322.53</v>
      </c>
      <c r="CH400" s="21" t="s">
        <v>12</v>
      </c>
      <c r="CI400" s="54"/>
      <c r="CJ400" s="53"/>
      <c r="CM400" s="39"/>
    </row>
    <row r="401" s="39" customFormat="true" ht="14.1" hidden="false" customHeight="true" outlineLevel="0" collapsed="false">
      <c r="A401" s="32" t="n">
        <v>402</v>
      </c>
      <c r="B401" s="73"/>
      <c r="C401" s="73"/>
      <c r="D401" s="73"/>
      <c r="E401" s="73"/>
      <c r="F401" s="57" t="s">
        <v>87</v>
      </c>
      <c r="G401" s="75" t="s">
        <v>247</v>
      </c>
      <c r="H401" s="73"/>
      <c r="I401" s="73"/>
      <c r="J401" s="40" t="n">
        <v>3916921.18</v>
      </c>
      <c r="K401" s="51" t="n">
        <v>227.713670672366</v>
      </c>
      <c r="L401" s="51" t="n">
        <v>46571.3096022838</v>
      </c>
      <c r="M401" s="51" t="n">
        <v>1520898.06849983</v>
      </c>
      <c r="N401" s="51" t="n">
        <v>28610.0382272144</v>
      </c>
      <c r="O401" s="51" t="n">
        <v>1100954.14</v>
      </c>
      <c r="P401" s="51" t="n">
        <v>165258.071405835</v>
      </c>
      <c r="Q401" s="51" t="n">
        <v>390211.7</v>
      </c>
      <c r="R401" s="51" t="n">
        <v>93980.72</v>
      </c>
      <c r="S401" s="51" t="n">
        <v>0</v>
      </c>
      <c r="T401" s="51" t="n">
        <v>4020.4522583303</v>
      </c>
      <c r="U401" s="51" t="n">
        <v>458.94</v>
      </c>
      <c r="V401" s="51"/>
      <c r="W401" s="51" t="n">
        <v>13586.56</v>
      </c>
      <c r="X401" s="51" t="n">
        <v>318.257741669704</v>
      </c>
      <c r="Y401" s="51" t="n">
        <v>9217.44859416543</v>
      </c>
      <c r="Z401" s="51" t="n">
        <v>0</v>
      </c>
      <c r="AA401" s="51"/>
      <c r="AB401" s="51"/>
      <c r="AC401" s="51" t="n">
        <v>38945.7759658299</v>
      </c>
      <c r="AD401" s="51" t="n">
        <v>11586.7900223238</v>
      </c>
      <c r="AE401" s="51" t="n">
        <v>34871.5860389938</v>
      </c>
      <c r="AF401" s="51" t="n">
        <v>17989.5693897972</v>
      </c>
      <c r="AG401" s="51" t="n">
        <v>18483.8822441963</v>
      </c>
      <c r="AH401" s="51" t="n">
        <v>3305.31403417008</v>
      </c>
      <c r="AI401" s="51" t="n">
        <v>4760.16997767618</v>
      </c>
      <c r="AJ401" s="51" t="n">
        <v>8873.47396100623</v>
      </c>
      <c r="AK401" s="51" t="n">
        <v>15753.7606102028</v>
      </c>
      <c r="AL401" s="51" t="n">
        <v>4370.47775580373</v>
      </c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2" t="n">
        <v>383666.96</v>
      </c>
      <c r="CH401" s="21" t="s">
        <v>12</v>
      </c>
      <c r="CI401" s="62"/>
      <c r="CJ401" s="63"/>
    </row>
    <row r="402" s="39" customFormat="true" ht="14.1" hidden="false" customHeight="true" outlineLevel="0" collapsed="false">
      <c r="A402" s="32" t="n">
        <v>403</v>
      </c>
      <c r="B402" s="73"/>
      <c r="C402" s="73"/>
      <c r="D402" s="73"/>
      <c r="E402" s="73"/>
      <c r="F402" s="57" t="s">
        <v>113</v>
      </c>
      <c r="G402" s="50" t="s">
        <v>106</v>
      </c>
      <c r="H402" s="73"/>
      <c r="I402" s="73"/>
      <c r="J402" s="40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/>
      <c r="P402" s="51" t="n">
        <v>0</v>
      </c>
      <c r="Q402" s="51"/>
      <c r="R402" s="51"/>
      <c r="S402" s="51" t="n">
        <v>0</v>
      </c>
      <c r="T402" s="51" t="n">
        <v>0</v>
      </c>
      <c r="U402" s="51"/>
      <c r="V402" s="51"/>
      <c r="W402" s="51"/>
      <c r="X402" s="51" t="n">
        <v>0</v>
      </c>
      <c r="Y402" s="51" t="n">
        <v>0</v>
      </c>
      <c r="Z402" s="51" t="n">
        <v>0</v>
      </c>
      <c r="AA402" s="51"/>
      <c r="AB402" s="51"/>
      <c r="AC402" s="51" t="n">
        <v>0</v>
      </c>
      <c r="AD402" s="51" t="n">
        <v>0</v>
      </c>
      <c r="AE402" s="51" t="n">
        <v>0</v>
      </c>
      <c r="AF402" s="51" t="n">
        <v>0</v>
      </c>
      <c r="AG402" s="51" t="n">
        <v>0</v>
      </c>
      <c r="AH402" s="51" t="n">
        <v>0</v>
      </c>
      <c r="AI402" s="51" t="n">
        <v>0</v>
      </c>
      <c r="AJ402" s="51" t="n">
        <v>0</v>
      </c>
      <c r="AK402" s="51" t="n">
        <v>0</v>
      </c>
      <c r="AL402" s="51" t="n">
        <v>0</v>
      </c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2" t="n">
        <v>0</v>
      </c>
      <c r="CH402" s="21" t="s">
        <v>12</v>
      </c>
      <c r="CI402" s="62"/>
      <c r="CJ402" s="63"/>
    </row>
    <row r="403" s="39" customFormat="true" ht="14.1" hidden="false" customHeight="true" outlineLevel="0" collapsed="false">
      <c r="A403" s="32" t="n">
        <v>404</v>
      </c>
      <c r="B403" s="73"/>
      <c r="C403" s="73"/>
      <c r="D403" s="73"/>
      <c r="E403" s="73"/>
      <c r="F403" s="57" t="s">
        <v>115</v>
      </c>
      <c r="G403" s="75" t="s">
        <v>105</v>
      </c>
      <c r="H403" s="73"/>
      <c r="I403" s="73"/>
      <c r="J403" s="40" t="n">
        <v>221913.41</v>
      </c>
      <c r="K403" s="51" t="n">
        <v>16.387429629087</v>
      </c>
      <c r="L403" s="51" t="n">
        <v>3351.5074285545</v>
      </c>
      <c r="M403" s="51" t="n">
        <v>109451.531816091</v>
      </c>
      <c r="N403" s="51" t="n">
        <v>2058.92332572575</v>
      </c>
      <c r="O403" s="51" t="n">
        <v>43115.34</v>
      </c>
      <c r="P403" s="51" t="n">
        <v>5902.94672877162</v>
      </c>
      <c r="Q403" s="51" t="n">
        <v>17560.22</v>
      </c>
      <c r="R403" s="51" t="n">
        <v>4011.93</v>
      </c>
      <c r="S403" s="51" t="n">
        <v>0</v>
      </c>
      <c r="T403" s="51" t="n">
        <v>676.65611393201</v>
      </c>
      <c r="U403" s="51" t="n">
        <v>170.43</v>
      </c>
      <c r="V403" s="51"/>
      <c r="W403" s="51" t="n">
        <v>355.85</v>
      </c>
      <c r="X403" s="51" t="n">
        <v>53.5638860679905</v>
      </c>
      <c r="Y403" s="51" t="n">
        <v>329.243271228375</v>
      </c>
      <c r="Z403" s="51" t="n">
        <v>0</v>
      </c>
      <c r="AA403" s="51" t="n">
        <v>72.21</v>
      </c>
      <c r="AB403" s="51"/>
      <c r="AC403" s="51" t="n">
        <v>2337.39603690396</v>
      </c>
      <c r="AD403" s="51" t="n">
        <v>723.880222750814</v>
      </c>
      <c r="AE403" s="51" t="n">
        <v>1986.82073650665</v>
      </c>
      <c r="AF403" s="51" t="n">
        <v>792.321277717253</v>
      </c>
      <c r="AG403" s="51" t="n">
        <v>1264.08870211347</v>
      </c>
      <c r="AH403" s="51" t="n">
        <v>198.37396309604</v>
      </c>
      <c r="AI403" s="51" t="n">
        <v>297.389777249186</v>
      </c>
      <c r="AJ403" s="51" t="n">
        <v>505.569263493348</v>
      </c>
      <c r="AK403" s="51" t="n">
        <v>693.848722282747</v>
      </c>
      <c r="AL403" s="51" t="n">
        <v>298.891297886535</v>
      </c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2" t="n">
        <v>25688.09</v>
      </c>
      <c r="CH403" s="21" t="s">
        <v>12</v>
      </c>
      <c r="CI403" s="62"/>
      <c r="CJ403" s="63"/>
    </row>
    <row r="404" customFormat="false" ht="14.1" hidden="false" customHeight="true" outlineLevel="0" collapsed="false">
      <c r="A404" s="32" t="n">
        <v>405</v>
      </c>
      <c r="B404" s="73"/>
      <c r="C404" s="73"/>
      <c r="D404" s="73"/>
      <c r="E404" s="50" t="s">
        <v>62</v>
      </c>
      <c r="F404" s="98" t="s">
        <v>249</v>
      </c>
      <c r="G404" s="73"/>
      <c r="H404" s="73"/>
      <c r="I404" s="73"/>
      <c r="J404" s="40" t="n">
        <v>173604.05</v>
      </c>
      <c r="K404" s="51" t="n">
        <v>10.6061544200499</v>
      </c>
      <c r="L404" s="51" t="n">
        <v>2169.13854898268</v>
      </c>
      <c r="M404" s="51" t="n">
        <v>70838.433740212</v>
      </c>
      <c r="N404" s="51" t="n">
        <v>1332.56155638526</v>
      </c>
      <c r="O404" s="51" t="n">
        <v>45260.29</v>
      </c>
      <c r="P404" s="51" t="n">
        <v>7602.52111942819</v>
      </c>
      <c r="Q404" s="51" t="n">
        <v>18477.42</v>
      </c>
      <c r="R404" s="51" t="n">
        <v>4479.11</v>
      </c>
      <c r="S404" s="51" t="n">
        <v>0</v>
      </c>
      <c r="T404" s="51" t="n">
        <v>1027.31784140339</v>
      </c>
      <c r="U404" s="51"/>
      <c r="V404" s="51"/>
      <c r="W404" s="51" t="n">
        <v>613.5</v>
      </c>
      <c r="X404" s="51" t="n">
        <v>81.3221585966106</v>
      </c>
      <c r="Y404" s="51" t="n">
        <v>424.03888057181</v>
      </c>
      <c r="Z404" s="51" t="n">
        <v>0</v>
      </c>
      <c r="AA404" s="51"/>
      <c r="AB404" s="51"/>
      <c r="AC404" s="51" t="n">
        <v>2217.95311484793</v>
      </c>
      <c r="AD404" s="51" t="n">
        <v>676.170628037019</v>
      </c>
      <c r="AE404" s="51" t="n">
        <v>1904.47464216302</v>
      </c>
      <c r="AF404" s="51" t="n">
        <v>983.992046044502</v>
      </c>
      <c r="AG404" s="51" t="n">
        <v>1083.7818938055</v>
      </c>
      <c r="AH404" s="51" t="n">
        <v>188.236885152068</v>
      </c>
      <c r="AI404" s="51" t="n">
        <v>277.789371962981</v>
      </c>
      <c r="AJ404" s="51" t="n">
        <v>484.615357836985</v>
      </c>
      <c r="AK404" s="51" t="n">
        <v>861.697953955498</v>
      </c>
      <c r="AL404" s="51" t="n">
        <v>256.258106194495</v>
      </c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2" t="n">
        <v>12352.82</v>
      </c>
      <c r="CH404" s="21" t="s">
        <v>12</v>
      </c>
      <c r="CI404" s="54"/>
      <c r="CJ404" s="53"/>
      <c r="CM404" s="39"/>
    </row>
    <row r="405" customFormat="false" ht="14.1" hidden="false" customHeight="true" outlineLevel="0" collapsed="false">
      <c r="A405" s="32" t="n">
        <v>406</v>
      </c>
      <c r="B405" s="73"/>
      <c r="C405" s="73"/>
      <c r="D405" s="73"/>
      <c r="E405" s="50" t="s">
        <v>64</v>
      </c>
      <c r="F405" s="98" t="s">
        <v>250</v>
      </c>
      <c r="G405" s="73"/>
      <c r="H405" s="73"/>
      <c r="I405" s="73"/>
      <c r="J405" s="40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5" t="n">
        <v>0</v>
      </c>
      <c r="U405" s="55" t="n">
        <v>0</v>
      </c>
      <c r="V405" s="55" t="n">
        <v>0</v>
      </c>
      <c r="W405" s="55" t="n">
        <v>0</v>
      </c>
      <c r="X405" s="55" t="n">
        <v>0</v>
      </c>
      <c r="Y405" s="55" t="n">
        <v>0</v>
      </c>
      <c r="Z405" s="55" t="n">
        <v>0</v>
      </c>
      <c r="AA405" s="55" t="n">
        <v>0</v>
      </c>
      <c r="AB405" s="55" t="n">
        <v>0</v>
      </c>
      <c r="AC405" s="55" t="n">
        <v>0</v>
      </c>
      <c r="AD405" s="55" t="n">
        <v>0</v>
      </c>
      <c r="AE405" s="55" t="n">
        <v>0</v>
      </c>
      <c r="AF405" s="55" t="n">
        <v>0</v>
      </c>
      <c r="AG405" s="55" t="n">
        <v>0</v>
      </c>
      <c r="AH405" s="55" t="n">
        <v>0</v>
      </c>
      <c r="AI405" s="55" t="n">
        <v>0</v>
      </c>
      <c r="AJ405" s="55" t="n">
        <v>0</v>
      </c>
      <c r="AK405" s="55" t="n">
        <v>0</v>
      </c>
      <c r="AL405" s="55" t="n">
        <v>0</v>
      </c>
      <c r="AM405" s="55" t="n">
        <v>0</v>
      </c>
      <c r="AN405" s="55" t="n">
        <v>0</v>
      </c>
      <c r="AO405" s="55" t="n">
        <v>0</v>
      </c>
      <c r="AP405" s="55" t="n">
        <v>0</v>
      </c>
      <c r="AQ405" s="55" t="n">
        <v>0</v>
      </c>
      <c r="AR405" s="55" t="n">
        <v>0</v>
      </c>
      <c r="AS405" s="55" t="n">
        <v>0</v>
      </c>
      <c r="AT405" s="55" t="n">
        <v>0</v>
      </c>
      <c r="AU405" s="55" t="n">
        <v>0</v>
      </c>
      <c r="AV405" s="55" t="n">
        <v>0</v>
      </c>
      <c r="AW405" s="55" t="n">
        <v>0</v>
      </c>
      <c r="AX405" s="55" t="n">
        <v>0</v>
      </c>
      <c r="AY405" s="55" t="n">
        <v>0</v>
      </c>
      <c r="AZ405" s="55" t="n">
        <v>0</v>
      </c>
      <c r="BA405" s="55" t="n">
        <v>0</v>
      </c>
      <c r="BB405" s="55" t="n">
        <v>0</v>
      </c>
      <c r="BC405" s="55" t="n">
        <v>0</v>
      </c>
      <c r="BD405" s="55" t="n">
        <v>0</v>
      </c>
      <c r="BE405" s="55" t="n">
        <v>0</v>
      </c>
      <c r="BF405" s="55" t="n">
        <v>0</v>
      </c>
      <c r="BG405" s="55" t="n">
        <v>0</v>
      </c>
      <c r="BH405" s="55" t="n">
        <v>0</v>
      </c>
      <c r="BI405" s="55" t="n">
        <v>0</v>
      </c>
      <c r="BJ405" s="55" t="n">
        <v>0</v>
      </c>
      <c r="BK405" s="55" t="n">
        <v>0</v>
      </c>
      <c r="BL405" s="55" t="n">
        <v>0</v>
      </c>
      <c r="BM405" s="55" t="n">
        <v>0</v>
      </c>
      <c r="BN405" s="55" t="n">
        <v>0</v>
      </c>
      <c r="BO405" s="55" t="n">
        <v>0</v>
      </c>
      <c r="BP405" s="55" t="n">
        <v>0</v>
      </c>
      <c r="BQ405" s="55" t="n">
        <v>0</v>
      </c>
      <c r="BR405" s="55" t="n">
        <v>0</v>
      </c>
      <c r="BS405" s="55" t="n">
        <v>0</v>
      </c>
      <c r="BT405" s="55" t="n">
        <v>0</v>
      </c>
      <c r="BU405" s="55" t="n">
        <v>0</v>
      </c>
      <c r="BV405" s="55" t="n">
        <v>0</v>
      </c>
      <c r="BW405" s="55" t="n">
        <v>0</v>
      </c>
      <c r="BX405" s="55" t="n">
        <v>0</v>
      </c>
      <c r="BY405" s="55" t="n">
        <v>0</v>
      </c>
      <c r="BZ405" s="55" t="n">
        <v>0</v>
      </c>
      <c r="CA405" s="55" t="n">
        <v>0</v>
      </c>
      <c r="CB405" s="55" t="n">
        <v>0</v>
      </c>
      <c r="CC405" s="55" t="n">
        <v>0</v>
      </c>
      <c r="CD405" s="55" t="n">
        <v>0</v>
      </c>
      <c r="CE405" s="55" t="n">
        <v>0</v>
      </c>
      <c r="CF405" s="55" t="n">
        <v>0</v>
      </c>
      <c r="CG405" s="56" t="n">
        <v>0</v>
      </c>
      <c r="CH405" s="21" t="s">
        <v>12</v>
      </c>
      <c r="CI405" s="54"/>
      <c r="CJ405" s="53"/>
      <c r="CM405" s="39"/>
    </row>
    <row r="406" customFormat="false" ht="14.1" hidden="false" customHeight="true" outlineLevel="0" collapsed="false">
      <c r="A406" s="32" t="n">
        <v>407</v>
      </c>
      <c r="B406" s="73"/>
      <c r="C406" s="73"/>
      <c r="D406" s="73"/>
      <c r="E406" s="73"/>
      <c r="F406" s="57" t="s">
        <v>75</v>
      </c>
      <c r="G406" s="98" t="s">
        <v>251</v>
      </c>
      <c r="H406" s="73"/>
      <c r="I406" s="73"/>
      <c r="J406" s="40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/>
      <c r="P406" s="51" t="n">
        <v>0</v>
      </c>
      <c r="Q406" s="51"/>
      <c r="R406" s="51"/>
      <c r="S406" s="51" t="n">
        <v>0</v>
      </c>
      <c r="T406" s="51" t="n">
        <v>0</v>
      </c>
      <c r="U406" s="51"/>
      <c r="V406" s="51"/>
      <c r="W406" s="51"/>
      <c r="X406" s="51" t="n">
        <v>0</v>
      </c>
      <c r="Y406" s="51" t="n">
        <v>0</v>
      </c>
      <c r="Z406" s="51" t="n">
        <v>0</v>
      </c>
      <c r="AA406" s="51"/>
      <c r="AB406" s="51"/>
      <c r="AC406" s="51" t="n">
        <v>0</v>
      </c>
      <c r="AD406" s="51" t="n">
        <v>0</v>
      </c>
      <c r="AE406" s="51" t="n">
        <v>0</v>
      </c>
      <c r="AF406" s="51" t="n">
        <v>0</v>
      </c>
      <c r="AG406" s="51" t="n">
        <v>0</v>
      </c>
      <c r="AH406" s="51" t="n">
        <v>0</v>
      </c>
      <c r="AI406" s="51" t="n">
        <v>0</v>
      </c>
      <c r="AJ406" s="51" t="n">
        <v>0</v>
      </c>
      <c r="AK406" s="51" t="n">
        <v>0</v>
      </c>
      <c r="AL406" s="51" t="n">
        <v>0</v>
      </c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2" t="n">
        <v>0</v>
      </c>
      <c r="CH406" s="21" t="s">
        <v>12</v>
      </c>
      <c r="CI406" s="54"/>
      <c r="CJ406" s="53"/>
      <c r="CM406" s="39"/>
    </row>
    <row r="407" customFormat="false" ht="14.1" hidden="false" customHeight="true" outlineLevel="0" collapsed="false">
      <c r="A407" s="32" t="n">
        <v>408</v>
      </c>
      <c r="B407" s="73"/>
      <c r="C407" s="73"/>
      <c r="D407" s="73"/>
      <c r="E407" s="73"/>
      <c r="F407" s="57" t="s">
        <v>87</v>
      </c>
      <c r="G407" s="98" t="s">
        <v>252</v>
      </c>
      <c r="H407" s="73"/>
      <c r="I407" s="73"/>
      <c r="J407" s="40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/>
      <c r="P407" s="51" t="n">
        <v>0</v>
      </c>
      <c r="Q407" s="51"/>
      <c r="R407" s="51"/>
      <c r="S407" s="51" t="n">
        <v>0</v>
      </c>
      <c r="T407" s="51" t="n">
        <v>0</v>
      </c>
      <c r="U407" s="51"/>
      <c r="V407" s="51"/>
      <c r="W407" s="51"/>
      <c r="X407" s="51" t="n">
        <v>0</v>
      </c>
      <c r="Y407" s="51" t="n">
        <v>0</v>
      </c>
      <c r="Z407" s="51" t="n">
        <v>0</v>
      </c>
      <c r="AA407" s="51"/>
      <c r="AB407" s="51"/>
      <c r="AC407" s="51" t="n">
        <v>0</v>
      </c>
      <c r="AD407" s="51" t="n">
        <v>0</v>
      </c>
      <c r="AE407" s="51" t="n">
        <v>0</v>
      </c>
      <c r="AF407" s="51" t="n">
        <v>0</v>
      </c>
      <c r="AG407" s="51" t="n">
        <v>0</v>
      </c>
      <c r="AH407" s="51" t="n">
        <v>0</v>
      </c>
      <c r="AI407" s="51" t="n">
        <v>0</v>
      </c>
      <c r="AJ407" s="51" t="n">
        <v>0</v>
      </c>
      <c r="AK407" s="51" t="n">
        <v>0</v>
      </c>
      <c r="AL407" s="51" t="n">
        <v>0</v>
      </c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2" t="n">
        <v>0</v>
      </c>
      <c r="CH407" s="21" t="s">
        <v>12</v>
      </c>
      <c r="CI407" s="54"/>
      <c r="CJ407" s="53"/>
      <c r="CM407" s="39"/>
    </row>
    <row r="408" customFormat="false" ht="14.1" hidden="false" customHeight="true" outlineLevel="0" collapsed="false">
      <c r="A408" s="32" t="n">
        <v>409</v>
      </c>
      <c r="B408" s="73"/>
      <c r="C408" s="73"/>
      <c r="D408" s="73"/>
      <c r="E408" s="50" t="s">
        <v>66</v>
      </c>
      <c r="F408" s="98" t="s">
        <v>253</v>
      </c>
      <c r="G408" s="73"/>
      <c r="H408" s="73"/>
      <c r="I408" s="73"/>
      <c r="J408" s="40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/>
      <c r="P408" s="51" t="n">
        <v>0</v>
      </c>
      <c r="Q408" s="51"/>
      <c r="R408" s="51"/>
      <c r="S408" s="51" t="n">
        <v>0</v>
      </c>
      <c r="T408" s="51" t="n">
        <v>0</v>
      </c>
      <c r="U408" s="51"/>
      <c r="V408" s="51"/>
      <c r="W408" s="51"/>
      <c r="X408" s="51" t="n">
        <v>0</v>
      </c>
      <c r="Y408" s="51" t="n">
        <v>0</v>
      </c>
      <c r="Z408" s="51" t="n">
        <v>0</v>
      </c>
      <c r="AA408" s="51"/>
      <c r="AB408" s="51"/>
      <c r="AC408" s="51" t="n">
        <v>0</v>
      </c>
      <c r="AD408" s="51" t="n">
        <v>0</v>
      </c>
      <c r="AE408" s="51" t="n">
        <v>0</v>
      </c>
      <c r="AF408" s="51" t="n">
        <v>0</v>
      </c>
      <c r="AG408" s="51" t="n">
        <v>0</v>
      </c>
      <c r="AH408" s="51" t="n">
        <v>0</v>
      </c>
      <c r="AI408" s="51" t="n">
        <v>0</v>
      </c>
      <c r="AJ408" s="51" t="n">
        <v>0</v>
      </c>
      <c r="AK408" s="51" t="n">
        <v>0</v>
      </c>
      <c r="AL408" s="51" t="n">
        <v>0</v>
      </c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2" t="n">
        <v>0</v>
      </c>
      <c r="CH408" s="21" t="s">
        <v>12</v>
      </c>
      <c r="CI408" s="54"/>
      <c r="CJ408" s="53"/>
      <c r="CM408" s="39"/>
    </row>
    <row r="409" customFormat="false" ht="14.1" hidden="false" customHeight="true" outlineLevel="0" collapsed="false">
      <c r="A409" s="32" t="n">
        <v>410</v>
      </c>
      <c r="B409" s="73"/>
      <c r="C409" s="73"/>
      <c r="D409" s="73"/>
      <c r="E409" s="50" t="s">
        <v>254</v>
      </c>
      <c r="F409" s="98" t="s">
        <v>255</v>
      </c>
      <c r="G409" s="73"/>
      <c r="H409" s="73"/>
      <c r="I409" s="73"/>
      <c r="J409" s="40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/>
      <c r="P409" s="51" t="n">
        <v>0</v>
      </c>
      <c r="Q409" s="51"/>
      <c r="R409" s="51"/>
      <c r="S409" s="51" t="n">
        <v>0</v>
      </c>
      <c r="T409" s="51" t="n">
        <v>0</v>
      </c>
      <c r="U409" s="51"/>
      <c r="V409" s="51"/>
      <c r="W409" s="51"/>
      <c r="X409" s="51" t="n">
        <v>0</v>
      </c>
      <c r="Y409" s="51" t="n">
        <v>0</v>
      </c>
      <c r="Z409" s="51" t="n">
        <v>0</v>
      </c>
      <c r="AA409" s="51"/>
      <c r="AB409" s="51"/>
      <c r="AC409" s="51" t="n">
        <v>0</v>
      </c>
      <c r="AD409" s="51" t="n">
        <v>0</v>
      </c>
      <c r="AE409" s="51" t="n">
        <v>0</v>
      </c>
      <c r="AF409" s="51" t="n">
        <v>0</v>
      </c>
      <c r="AG409" s="51" t="n">
        <v>0</v>
      </c>
      <c r="AH409" s="51" t="n">
        <v>0</v>
      </c>
      <c r="AI409" s="51" t="n">
        <v>0</v>
      </c>
      <c r="AJ409" s="51" t="n">
        <v>0</v>
      </c>
      <c r="AK409" s="51" t="n">
        <v>0</v>
      </c>
      <c r="AL409" s="51" t="n">
        <v>0</v>
      </c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2" t="n">
        <v>0</v>
      </c>
      <c r="CH409" s="21" t="s">
        <v>12</v>
      </c>
      <c r="CI409" s="54"/>
      <c r="CJ409" s="53"/>
      <c r="CM409" s="39"/>
    </row>
    <row r="410" customFormat="false" ht="14.1" hidden="false" customHeight="true" outlineLevel="0" collapsed="false">
      <c r="A410" s="32" t="n">
        <v>411</v>
      </c>
      <c r="B410" s="67"/>
      <c r="C410" s="67"/>
      <c r="D410" s="47" t="s">
        <v>256</v>
      </c>
      <c r="E410" s="81" t="s">
        <v>107</v>
      </c>
      <c r="F410" s="78"/>
      <c r="G410" s="67"/>
      <c r="H410" s="67"/>
      <c r="I410" s="67"/>
      <c r="J410" s="40" t="n">
        <v>875246.71</v>
      </c>
      <c r="K410" s="69" t="n">
        <v>45.6396170741795</v>
      </c>
      <c r="L410" s="69" t="n">
        <v>9334.07612558076</v>
      </c>
      <c r="M410" s="69" t="n">
        <v>304826.694199941</v>
      </c>
      <c r="N410" s="69" t="n">
        <v>5734.18005740383</v>
      </c>
      <c r="O410" s="69" t="n">
        <v>229808.24</v>
      </c>
      <c r="P410" s="69" t="n">
        <v>25342.7978957584</v>
      </c>
      <c r="Q410" s="69" t="n">
        <v>104818.53</v>
      </c>
      <c r="R410" s="69" t="n">
        <v>23969.26</v>
      </c>
      <c r="S410" s="69" t="n">
        <v>0</v>
      </c>
      <c r="T410" s="69" t="n">
        <v>0</v>
      </c>
      <c r="U410" s="69" t="n">
        <v>9302.61</v>
      </c>
      <c r="V410" s="69" t="n">
        <v>0</v>
      </c>
      <c r="W410" s="69" t="n">
        <v>5238.9</v>
      </c>
      <c r="X410" s="69" t="n">
        <v>0</v>
      </c>
      <c r="Y410" s="69" t="n">
        <v>1413.52210424156</v>
      </c>
      <c r="Z410" s="69" t="n">
        <v>0</v>
      </c>
      <c r="AA410" s="69" t="n">
        <v>3436.29</v>
      </c>
      <c r="AB410" s="69" t="n">
        <v>0</v>
      </c>
      <c r="AC410" s="69" t="n">
        <v>20877.4760938454</v>
      </c>
      <c r="AD410" s="69" t="n">
        <v>6225.73707610956</v>
      </c>
      <c r="AE410" s="69" t="n">
        <v>17340.9475373574</v>
      </c>
      <c r="AF410" s="69" t="n">
        <v>5830.04451421426</v>
      </c>
      <c r="AG410" s="69" t="n">
        <v>11234.6168491166</v>
      </c>
      <c r="AH410" s="69" t="n">
        <v>1771.8639061546</v>
      </c>
      <c r="AI410" s="69" t="n">
        <v>2557.70292389044</v>
      </c>
      <c r="AJ410" s="69" t="n">
        <v>4412.60246264257</v>
      </c>
      <c r="AK410" s="69" t="n">
        <v>5105.46548578575</v>
      </c>
      <c r="AL410" s="69" t="n">
        <v>2656.40315088345</v>
      </c>
      <c r="AM410" s="69" t="n">
        <v>0</v>
      </c>
      <c r="AN410" s="69" t="n">
        <v>0</v>
      </c>
      <c r="AO410" s="69" t="n">
        <v>0</v>
      </c>
      <c r="AP410" s="69" t="n">
        <v>0</v>
      </c>
      <c r="AQ410" s="69" t="n">
        <v>0</v>
      </c>
      <c r="AR410" s="69" t="n">
        <v>0</v>
      </c>
      <c r="AS410" s="69" t="n">
        <v>0</v>
      </c>
      <c r="AT410" s="69" t="n">
        <v>0</v>
      </c>
      <c r="AU410" s="69" t="n">
        <v>0</v>
      </c>
      <c r="AV410" s="69" t="n">
        <v>0</v>
      </c>
      <c r="AW410" s="69" t="n">
        <v>0</v>
      </c>
      <c r="AX410" s="69" t="n">
        <v>0</v>
      </c>
      <c r="AY410" s="69" t="n">
        <v>0</v>
      </c>
      <c r="AZ410" s="69" t="n">
        <v>0</v>
      </c>
      <c r="BA410" s="69" t="n">
        <v>0</v>
      </c>
      <c r="BB410" s="69" t="n">
        <v>0</v>
      </c>
      <c r="BC410" s="69" t="n">
        <v>0</v>
      </c>
      <c r="BD410" s="69" t="n">
        <v>0</v>
      </c>
      <c r="BE410" s="69" t="n">
        <v>0</v>
      </c>
      <c r="BF410" s="69" t="n">
        <v>0</v>
      </c>
      <c r="BG410" s="69" t="n">
        <v>0</v>
      </c>
      <c r="BH410" s="69" t="n">
        <v>0</v>
      </c>
      <c r="BI410" s="69" t="n">
        <v>0</v>
      </c>
      <c r="BJ410" s="69" t="n">
        <v>0</v>
      </c>
      <c r="BK410" s="69" t="n">
        <v>0</v>
      </c>
      <c r="BL410" s="69" t="n">
        <v>0</v>
      </c>
      <c r="BM410" s="69" t="n">
        <v>0</v>
      </c>
      <c r="BN410" s="69" t="n">
        <v>0</v>
      </c>
      <c r="BO410" s="69" t="n">
        <v>0</v>
      </c>
      <c r="BP410" s="69" t="n">
        <v>0</v>
      </c>
      <c r="BQ410" s="69" t="n">
        <v>0</v>
      </c>
      <c r="BR410" s="69" t="n">
        <v>0</v>
      </c>
      <c r="BS410" s="69" t="n">
        <v>0</v>
      </c>
      <c r="BT410" s="69" t="n">
        <v>0</v>
      </c>
      <c r="BU410" s="69" t="n">
        <v>0</v>
      </c>
      <c r="BV410" s="69" t="n">
        <v>0</v>
      </c>
      <c r="BW410" s="69" t="n">
        <v>0</v>
      </c>
      <c r="BX410" s="69" t="n">
        <v>0</v>
      </c>
      <c r="BY410" s="69" t="n">
        <v>0</v>
      </c>
      <c r="BZ410" s="69" t="n">
        <v>0</v>
      </c>
      <c r="CA410" s="69" t="n">
        <v>0</v>
      </c>
      <c r="CB410" s="69" t="n">
        <v>0</v>
      </c>
      <c r="CC410" s="69" t="n">
        <v>0</v>
      </c>
      <c r="CD410" s="69" t="n">
        <v>0</v>
      </c>
      <c r="CE410" s="69" t="n">
        <v>0</v>
      </c>
      <c r="CF410" s="69" t="n">
        <v>0</v>
      </c>
      <c r="CG410" s="70" t="n">
        <v>73963.11</v>
      </c>
      <c r="CH410" s="21" t="s">
        <v>12</v>
      </c>
      <c r="CI410" s="54"/>
      <c r="CJ410" s="53"/>
      <c r="CM410" s="39"/>
    </row>
    <row r="411" customFormat="false" ht="14.1" hidden="false" customHeight="true" outlineLevel="0" collapsed="false">
      <c r="A411" s="32" t="n">
        <v>412</v>
      </c>
      <c r="B411" s="73"/>
      <c r="C411" s="73"/>
      <c r="D411" s="73"/>
      <c r="E411" s="50" t="s">
        <v>54</v>
      </c>
      <c r="F411" s="98" t="s">
        <v>245</v>
      </c>
      <c r="G411" s="73"/>
      <c r="H411" s="73"/>
      <c r="I411" s="73"/>
      <c r="J411" s="40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/>
      <c r="P411" s="51" t="n">
        <v>0</v>
      </c>
      <c r="Q411" s="51"/>
      <c r="R411" s="51"/>
      <c r="S411" s="51" t="n">
        <v>0</v>
      </c>
      <c r="T411" s="51" t="n">
        <v>0</v>
      </c>
      <c r="U411" s="51"/>
      <c r="V411" s="51"/>
      <c r="W411" s="51"/>
      <c r="X411" s="51" t="n">
        <v>0</v>
      </c>
      <c r="Y411" s="51" t="n">
        <v>0</v>
      </c>
      <c r="Z411" s="51" t="n">
        <v>0</v>
      </c>
      <c r="AA411" s="51"/>
      <c r="AB411" s="51"/>
      <c r="AC411" s="51" t="n">
        <v>0</v>
      </c>
      <c r="AD411" s="51" t="n">
        <v>0</v>
      </c>
      <c r="AE411" s="51" t="n">
        <v>0</v>
      </c>
      <c r="AF411" s="51" t="n">
        <v>0</v>
      </c>
      <c r="AG411" s="51" t="n">
        <v>0</v>
      </c>
      <c r="AH411" s="51" t="n">
        <v>0</v>
      </c>
      <c r="AI411" s="51" t="n">
        <v>0</v>
      </c>
      <c r="AJ411" s="51" t="n">
        <v>0</v>
      </c>
      <c r="AK411" s="51" t="n">
        <v>0</v>
      </c>
      <c r="AL411" s="51" t="n">
        <v>0</v>
      </c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2" t="n">
        <v>0</v>
      </c>
      <c r="CH411" s="21" t="s">
        <v>12</v>
      </c>
      <c r="CI411" s="54"/>
      <c r="CJ411" s="53"/>
      <c r="CM411" s="39"/>
    </row>
    <row r="412" customFormat="false" ht="14.1" hidden="false" customHeight="true" outlineLevel="0" collapsed="false">
      <c r="A412" s="32" t="n">
        <v>413</v>
      </c>
      <c r="B412" s="73"/>
      <c r="C412" s="73"/>
      <c r="D412" s="73"/>
      <c r="E412" s="50" t="s">
        <v>56</v>
      </c>
      <c r="F412" s="98" t="s">
        <v>246</v>
      </c>
      <c r="G412" s="73"/>
      <c r="H412" s="73"/>
      <c r="I412" s="73"/>
      <c r="J412" s="40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/>
      <c r="P412" s="51" t="n">
        <v>0</v>
      </c>
      <c r="Q412" s="51"/>
      <c r="R412" s="51"/>
      <c r="S412" s="51" t="n">
        <v>0</v>
      </c>
      <c r="T412" s="51" t="n">
        <v>0</v>
      </c>
      <c r="U412" s="51"/>
      <c r="V412" s="51"/>
      <c r="W412" s="51"/>
      <c r="X412" s="51" t="n">
        <v>0</v>
      </c>
      <c r="Y412" s="51" t="n">
        <v>0</v>
      </c>
      <c r="Z412" s="51" t="n">
        <v>0</v>
      </c>
      <c r="AA412" s="51"/>
      <c r="AB412" s="51"/>
      <c r="AC412" s="51" t="n">
        <v>0</v>
      </c>
      <c r="AD412" s="51" t="n">
        <v>0</v>
      </c>
      <c r="AE412" s="51" t="n">
        <v>0</v>
      </c>
      <c r="AF412" s="51" t="n">
        <v>0</v>
      </c>
      <c r="AG412" s="51" t="n">
        <v>0</v>
      </c>
      <c r="AH412" s="51" t="n">
        <v>0</v>
      </c>
      <c r="AI412" s="51" t="n">
        <v>0</v>
      </c>
      <c r="AJ412" s="51" t="n">
        <v>0</v>
      </c>
      <c r="AK412" s="51" t="n">
        <v>0</v>
      </c>
      <c r="AL412" s="51" t="n">
        <v>0</v>
      </c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2" t="n">
        <v>0</v>
      </c>
      <c r="CH412" s="21" t="s">
        <v>12</v>
      </c>
      <c r="CI412" s="54"/>
      <c r="CJ412" s="53"/>
      <c r="CM412" s="39"/>
    </row>
    <row r="413" s="39" customFormat="true" ht="14.1" hidden="false" customHeight="true" outlineLevel="0" collapsed="false">
      <c r="A413" s="32" t="n">
        <v>414</v>
      </c>
      <c r="B413" s="73"/>
      <c r="C413" s="73"/>
      <c r="D413" s="73"/>
      <c r="E413" s="50" t="s">
        <v>58</v>
      </c>
      <c r="F413" s="98" t="s">
        <v>257</v>
      </c>
      <c r="G413" s="73"/>
      <c r="H413" s="73"/>
      <c r="I413" s="73"/>
      <c r="J413" s="40" t="n">
        <v>831121.11</v>
      </c>
      <c r="K413" s="51" t="n">
        <v>41.5790538228732</v>
      </c>
      <c r="L413" s="51" t="n">
        <v>8503.62203919292</v>
      </c>
      <c r="M413" s="51" t="n">
        <v>277706.21966849</v>
      </c>
      <c r="N413" s="51" t="n">
        <v>5224.00923849395</v>
      </c>
      <c r="O413" s="51" t="n">
        <v>218829.9</v>
      </c>
      <c r="P413" s="51" t="n">
        <v>25342.7978957584</v>
      </c>
      <c r="Q413" s="51" t="n">
        <v>104818.53</v>
      </c>
      <c r="R413" s="51" t="n">
        <v>23969.26</v>
      </c>
      <c r="S413" s="51" t="n">
        <v>0</v>
      </c>
      <c r="T413" s="51" t="n">
        <v>0</v>
      </c>
      <c r="U413" s="51" t="n">
        <v>9302.61</v>
      </c>
      <c r="V413" s="51"/>
      <c r="W413" s="51" t="n">
        <v>5238.9</v>
      </c>
      <c r="X413" s="51" t="n">
        <v>0</v>
      </c>
      <c r="Y413" s="51" t="n">
        <v>1413.52210424156</v>
      </c>
      <c r="Z413" s="51" t="n">
        <v>0</v>
      </c>
      <c r="AA413" s="51" t="n">
        <v>3436.29</v>
      </c>
      <c r="AB413" s="51"/>
      <c r="AC413" s="51" t="n">
        <v>20877.4760938454</v>
      </c>
      <c r="AD413" s="51" t="n">
        <v>6225.73707610956</v>
      </c>
      <c r="AE413" s="51" t="n">
        <v>17340.9475373574</v>
      </c>
      <c r="AF413" s="51" t="n">
        <v>5830.04451421426</v>
      </c>
      <c r="AG413" s="51" t="n">
        <v>11234.6168491166</v>
      </c>
      <c r="AH413" s="51" t="n">
        <v>1771.8639061546</v>
      </c>
      <c r="AI413" s="51" t="n">
        <v>2557.70292389044</v>
      </c>
      <c r="AJ413" s="51" t="n">
        <v>4412.60246264257</v>
      </c>
      <c r="AK413" s="51" t="n">
        <v>5105.46548578575</v>
      </c>
      <c r="AL413" s="51" t="n">
        <v>2656.40315088345</v>
      </c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2" t="n">
        <v>69281.01</v>
      </c>
      <c r="CH413" s="21" t="s">
        <v>12</v>
      </c>
      <c r="CI413" s="62"/>
      <c r="CJ413" s="63"/>
    </row>
    <row r="414" customFormat="false" ht="14.1" hidden="false" customHeight="true" outlineLevel="0" collapsed="false">
      <c r="A414" s="32" t="n">
        <v>415</v>
      </c>
      <c r="B414" s="73"/>
      <c r="C414" s="73"/>
      <c r="D414" s="73"/>
      <c r="E414" s="50" t="s">
        <v>60</v>
      </c>
      <c r="F414" s="98" t="s">
        <v>255</v>
      </c>
      <c r="G414" s="73"/>
      <c r="H414" s="73"/>
      <c r="I414" s="73"/>
      <c r="J414" s="40" t="n">
        <v>44125.6</v>
      </c>
      <c r="K414" s="51" t="n">
        <v>4.06056325130629</v>
      </c>
      <c r="L414" s="51" t="n">
        <v>830.45408638784</v>
      </c>
      <c r="M414" s="51" t="n">
        <v>27120.474531451</v>
      </c>
      <c r="N414" s="51" t="n">
        <v>510.170818909877</v>
      </c>
      <c r="O414" s="51" t="n">
        <v>10978.34</v>
      </c>
      <c r="P414" s="51" t="n">
        <v>0</v>
      </c>
      <c r="Q414" s="51"/>
      <c r="R414" s="51"/>
      <c r="S414" s="51" t="n">
        <v>0</v>
      </c>
      <c r="T414" s="51" t="n">
        <v>0</v>
      </c>
      <c r="U414" s="51"/>
      <c r="V414" s="51"/>
      <c r="W414" s="51"/>
      <c r="X414" s="51" t="n">
        <v>0</v>
      </c>
      <c r="Y414" s="51" t="n">
        <v>0</v>
      </c>
      <c r="Z414" s="51" t="n">
        <v>0</v>
      </c>
      <c r="AA414" s="51"/>
      <c r="AB414" s="51"/>
      <c r="AC414" s="51" t="n">
        <v>0</v>
      </c>
      <c r="AD414" s="51" t="n">
        <v>0</v>
      </c>
      <c r="AE414" s="51" t="n">
        <v>0</v>
      </c>
      <c r="AF414" s="51" t="n">
        <v>0</v>
      </c>
      <c r="AG414" s="51" t="n">
        <v>0</v>
      </c>
      <c r="AH414" s="51" t="n">
        <v>0</v>
      </c>
      <c r="AI414" s="51" t="n">
        <v>0</v>
      </c>
      <c r="AJ414" s="51" t="n">
        <v>0</v>
      </c>
      <c r="AK414" s="51" t="n">
        <v>0</v>
      </c>
      <c r="AL414" s="51" t="n">
        <v>0</v>
      </c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2" t="n">
        <v>4682.1</v>
      </c>
      <c r="CH414" s="21" t="s">
        <v>12</v>
      </c>
      <c r="CI414" s="54"/>
      <c r="CJ414" s="53"/>
      <c r="CM414" s="39"/>
    </row>
    <row r="415" customFormat="false" ht="14.1" hidden="false" customHeight="true" outlineLevel="0" collapsed="false">
      <c r="A415" s="32" t="n">
        <v>416</v>
      </c>
      <c r="B415" s="57"/>
      <c r="C415" s="57"/>
      <c r="D415" s="57"/>
      <c r="E415" s="73"/>
      <c r="F415" s="98"/>
      <c r="G415" s="73"/>
      <c r="H415" s="73"/>
      <c r="I415" s="73"/>
      <c r="J415" s="59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 t="n">
        <v>0</v>
      </c>
      <c r="AD415" s="60" t="n">
        <v>0</v>
      </c>
      <c r="AE415" s="60" t="n">
        <v>0</v>
      </c>
      <c r="AF415" s="60" t="n">
        <v>0</v>
      </c>
      <c r="AG415" s="60" t="n">
        <v>0</v>
      </c>
      <c r="AH415" s="60" t="n">
        <v>0</v>
      </c>
      <c r="AI415" s="60" t="n">
        <v>0</v>
      </c>
      <c r="AJ415" s="60" t="n">
        <v>0</v>
      </c>
      <c r="AK415" s="60" t="n">
        <v>0</v>
      </c>
      <c r="AL415" s="60" t="n">
        <v>0</v>
      </c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1" t="n">
        <v>0</v>
      </c>
      <c r="CH415" s="21" t="s">
        <v>12</v>
      </c>
      <c r="CI415" s="54"/>
      <c r="CJ415" s="53"/>
      <c r="CM415" s="39"/>
    </row>
    <row r="416" customFormat="false" ht="14.1" hidden="false" customHeight="true" outlineLevel="0" collapsed="false">
      <c r="A416" s="32" t="n">
        <v>417</v>
      </c>
      <c r="B416" s="67"/>
      <c r="C416" s="34" t="s">
        <v>258</v>
      </c>
      <c r="D416" s="99" t="s">
        <v>259</v>
      </c>
      <c r="E416" s="33"/>
      <c r="F416" s="35"/>
      <c r="G416" s="33"/>
      <c r="H416" s="33"/>
      <c r="I416" s="33"/>
      <c r="J416" s="40" t="n">
        <v>149478.07</v>
      </c>
      <c r="K416" s="41" t="n">
        <v>9.86367679282215</v>
      </c>
      <c r="L416" s="41" t="n">
        <v>2017.2892755144</v>
      </c>
      <c r="M416" s="41" t="n">
        <v>65879.430682465</v>
      </c>
      <c r="N416" s="41" t="n">
        <v>1239.2763652278</v>
      </c>
      <c r="O416" s="41" t="n">
        <v>31828.25</v>
      </c>
      <c r="P416" s="41" t="n">
        <v>6203.73967517666</v>
      </c>
      <c r="Q416" s="41" t="n">
        <v>13850</v>
      </c>
      <c r="R416" s="41" t="n">
        <v>2996.62</v>
      </c>
      <c r="S416" s="41" t="n">
        <v>0</v>
      </c>
      <c r="T416" s="41" t="n">
        <v>0</v>
      </c>
      <c r="U416" s="41" t="n">
        <v>140.61</v>
      </c>
      <c r="V416" s="41" t="n">
        <v>0</v>
      </c>
      <c r="W416" s="41" t="n">
        <v>555.35</v>
      </c>
      <c r="X416" s="41" t="n">
        <v>0</v>
      </c>
      <c r="Y416" s="41" t="n">
        <v>346.020324823339</v>
      </c>
      <c r="Z416" s="41" t="n">
        <v>0</v>
      </c>
      <c r="AA416" s="41" t="n">
        <v>59.58</v>
      </c>
      <c r="AB416" s="41" t="n">
        <v>0</v>
      </c>
      <c r="AC416" s="41" t="n">
        <v>1913.0409047313</v>
      </c>
      <c r="AD416" s="41" t="n">
        <v>580.84358312455</v>
      </c>
      <c r="AE416" s="41" t="n">
        <v>1557.87172037586</v>
      </c>
      <c r="AF416" s="41" t="n">
        <v>766.379189413949</v>
      </c>
      <c r="AG416" s="41" t="n">
        <v>960.695443835161</v>
      </c>
      <c r="AH416" s="41" t="n">
        <v>162.359095268704</v>
      </c>
      <c r="AI416" s="41" t="n">
        <v>238.62641687545</v>
      </c>
      <c r="AJ416" s="41" t="n">
        <v>396.418279624142</v>
      </c>
      <c r="AK416" s="41" t="n">
        <v>671.130810586051</v>
      </c>
      <c r="AL416" s="41" t="n">
        <v>227.154556164839</v>
      </c>
      <c r="AM416" s="41" t="n">
        <v>0</v>
      </c>
      <c r="AN416" s="41" t="n">
        <v>0</v>
      </c>
      <c r="AO416" s="41" t="n">
        <v>0</v>
      </c>
      <c r="AP416" s="41" t="n">
        <v>0</v>
      </c>
      <c r="AQ416" s="41" t="n">
        <v>0</v>
      </c>
      <c r="AR416" s="41" t="n">
        <v>0</v>
      </c>
      <c r="AS416" s="41" t="n">
        <v>0</v>
      </c>
      <c r="AT416" s="41" t="n">
        <v>0</v>
      </c>
      <c r="AU416" s="41" t="n">
        <v>0</v>
      </c>
      <c r="AV416" s="41" t="n">
        <v>0</v>
      </c>
      <c r="AW416" s="41" t="n">
        <v>0</v>
      </c>
      <c r="AX416" s="41" t="n">
        <v>0</v>
      </c>
      <c r="AY416" s="41" t="n">
        <v>0</v>
      </c>
      <c r="AZ416" s="41" t="n">
        <v>0</v>
      </c>
      <c r="BA416" s="41" t="n">
        <v>0</v>
      </c>
      <c r="BB416" s="41" t="n">
        <v>0</v>
      </c>
      <c r="BC416" s="41" t="n">
        <v>0</v>
      </c>
      <c r="BD416" s="41" t="n">
        <v>0</v>
      </c>
      <c r="BE416" s="41" t="n">
        <v>0</v>
      </c>
      <c r="BF416" s="41" t="n">
        <v>0</v>
      </c>
      <c r="BG416" s="41" t="n">
        <v>0</v>
      </c>
      <c r="BH416" s="41" t="n">
        <v>0</v>
      </c>
      <c r="BI416" s="41" t="n">
        <v>0</v>
      </c>
      <c r="BJ416" s="41" t="n">
        <v>0</v>
      </c>
      <c r="BK416" s="41" t="n">
        <v>0</v>
      </c>
      <c r="BL416" s="41" t="n">
        <v>0</v>
      </c>
      <c r="BM416" s="41" t="n">
        <v>0</v>
      </c>
      <c r="BN416" s="41" t="n">
        <v>0</v>
      </c>
      <c r="BO416" s="41" t="n">
        <v>0</v>
      </c>
      <c r="BP416" s="41" t="n">
        <v>0</v>
      </c>
      <c r="BQ416" s="41" t="n">
        <v>0</v>
      </c>
      <c r="BR416" s="41" t="n">
        <v>0</v>
      </c>
      <c r="BS416" s="41" t="n">
        <v>0</v>
      </c>
      <c r="BT416" s="41" t="n">
        <v>0</v>
      </c>
      <c r="BU416" s="41" t="n">
        <v>0</v>
      </c>
      <c r="BV416" s="41" t="n">
        <v>0</v>
      </c>
      <c r="BW416" s="41" t="n">
        <v>0</v>
      </c>
      <c r="BX416" s="41" t="n">
        <v>0</v>
      </c>
      <c r="BY416" s="41" t="n">
        <v>0</v>
      </c>
      <c r="BZ416" s="41" t="n">
        <v>0</v>
      </c>
      <c r="CA416" s="41" t="n">
        <v>0</v>
      </c>
      <c r="CB416" s="41" t="n">
        <v>0</v>
      </c>
      <c r="CC416" s="41" t="n">
        <v>0</v>
      </c>
      <c r="CD416" s="41" t="n">
        <v>0</v>
      </c>
      <c r="CE416" s="41" t="n">
        <v>0</v>
      </c>
      <c r="CF416" s="41" t="n">
        <v>0</v>
      </c>
      <c r="CG416" s="42" t="n">
        <v>16877.52</v>
      </c>
      <c r="CH416" s="21" t="s">
        <v>12</v>
      </c>
      <c r="CI416" s="54"/>
      <c r="CJ416" s="53"/>
      <c r="CM416" s="39"/>
    </row>
    <row r="417" customFormat="false" ht="14.1" hidden="false" customHeight="true" outlineLevel="0" collapsed="false">
      <c r="A417" s="32" t="n">
        <v>418</v>
      </c>
      <c r="B417" s="67"/>
      <c r="C417" s="67"/>
      <c r="D417" s="47" t="s">
        <v>243</v>
      </c>
      <c r="E417" s="81" t="s">
        <v>53</v>
      </c>
      <c r="F417" s="78"/>
      <c r="G417" s="67"/>
      <c r="H417" s="67"/>
      <c r="I417" s="67"/>
      <c r="J417" s="40" t="n">
        <v>149478.07</v>
      </c>
      <c r="K417" s="41" t="n">
        <v>9.86367679282215</v>
      </c>
      <c r="L417" s="41" t="n">
        <v>2017.2892755144</v>
      </c>
      <c r="M417" s="41" t="n">
        <v>65879.430682465</v>
      </c>
      <c r="N417" s="41" t="n">
        <v>1239.2763652278</v>
      </c>
      <c r="O417" s="41" t="n">
        <v>31828.25</v>
      </c>
      <c r="P417" s="41" t="n">
        <v>6203.73967517666</v>
      </c>
      <c r="Q417" s="41" t="n">
        <v>13850</v>
      </c>
      <c r="R417" s="41" t="n">
        <v>2996.62</v>
      </c>
      <c r="S417" s="41" t="n">
        <v>0</v>
      </c>
      <c r="T417" s="41" t="n">
        <v>0</v>
      </c>
      <c r="U417" s="41" t="n">
        <v>140.61</v>
      </c>
      <c r="V417" s="41" t="n">
        <v>0</v>
      </c>
      <c r="W417" s="41" t="n">
        <v>555.35</v>
      </c>
      <c r="X417" s="41" t="n">
        <v>0</v>
      </c>
      <c r="Y417" s="41" t="n">
        <v>346.020324823339</v>
      </c>
      <c r="Z417" s="41" t="n">
        <v>0</v>
      </c>
      <c r="AA417" s="41" t="n">
        <v>59.58</v>
      </c>
      <c r="AB417" s="41" t="n">
        <v>0</v>
      </c>
      <c r="AC417" s="41" t="n">
        <v>1913.0409047313</v>
      </c>
      <c r="AD417" s="41" t="n">
        <v>580.84358312455</v>
      </c>
      <c r="AE417" s="41" t="n">
        <v>1557.87172037586</v>
      </c>
      <c r="AF417" s="41" t="n">
        <v>766.379189413949</v>
      </c>
      <c r="AG417" s="41" t="n">
        <v>960.695443835161</v>
      </c>
      <c r="AH417" s="41" t="n">
        <v>162.359095268704</v>
      </c>
      <c r="AI417" s="41" t="n">
        <v>238.62641687545</v>
      </c>
      <c r="AJ417" s="41" t="n">
        <v>396.418279624142</v>
      </c>
      <c r="AK417" s="41" t="n">
        <v>671.130810586051</v>
      </c>
      <c r="AL417" s="41" t="n">
        <v>227.154556164839</v>
      </c>
      <c r="AM417" s="41" t="n">
        <v>0</v>
      </c>
      <c r="AN417" s="41" t="n">
        <v>0</v>
      </c>
      <c r="AO417" s="41" t="n">
        <v>0</v>
      </c>
      <c r="AP417" s="41" t="n">
        <v>0</v>
      </c>
      <c r="AQ417" s="41" t="n">
        <v>0</v>
      </c>
      <c r="AR417" s="41" t="n">
        <v>0</v>
      </c>
      <c r="AS417" s="41" t="n">
        <v>0</v>
      </c>
      <c r="AT417" s="41" t="n">
        <v>0</v>
      </c>
      <c r="AU417" s="41" t="n">
        <v>0</v>
      </c>
      <c r="AV417" s="41" t="n">
        <v>0</v>
      </c>
      <c r="AW417" s="41" t="n">
        <v>0</v>
      </c>
      <c r="AX417" s="41" t="n">
        <v>0</v>
      </c>
      <c r="AY417" s="41" t="n">
        <v>0</v>
      </c>
      <c r="AZ417" s="41" t="n">
        <v>0</v>
      </c>
      <c r="BA417" s="41" t="n">
        <v>0</v>
      </c>
      <c r="BB417" s="41" t="n">
        <v>0</v>
      </c>
      <c r="BC417" s="41" t="n">
        <v>0</v>
      </c>
      <c r="BD417" s="41" t="n">
        <v>0</v>
      </c>
      <c r="BE417" s="41" t="n">
        <v>0</v>
      </c>
      <c r="BF417" s="41" t="n">
        <v>0</v>
      </c>
      <c r="BG417" s="41" t="n">
        <v>0</v>
      </c>
      <c r="BH417" s="41" t="n">
        <v>0</v>
      </c>
      <c r="BI417" s="41" t="n">
        <v>0</v>
      </c>
      <c r="BJ417" s="41" t="n">
        <v>0</v>
      </c>
      <c r="BK417" s="41" t="n">
        <v>0</v>
      </c>
      <c r="BL417" s="41" t="n">
        <v>0</v>
      </c>
      <c r="BM417" s="41" t="n">
        <v>0</v>
      </c>
      <c r="BN417" s="41" t="n">
        <v>0</v>
      </c>
      <c r="BO417" s="41" t="n">
        <v>0</v>
      </c>
      <c r="BP417" s="41" t="n">
        <v>0</v>
      </c>
      <c r="BQ417" s="41" t="n">
        <v>0</v>
      </c>
      <c r="BR417" s="41" t="n">
        <v>0</v>
      </c>
      <c r="BS417" s="41" t="n">
        <v>0</v>
      </c>
      <c r="BT417" s="41" t="n">
        <v>0</v>
      </c>
      <c r="BU417" s="41" t="n">
        <v>0</v>
      </c>
      <c r="BV417" s="41" t="n">
        <v>0</v>
      </c>
      <c r="BW417" s="41" t="n">
        <v>0</v>
      </c>
      <c r="BX417" s="41" t="n">
        <v>0</v>
      </c>
      <c r="BY417" s="41" t="n">
        <v>0</v>
      </c>
      <c r="BZ417" s="41" t="n">
        <v>0</v>
      </c>
      <c r="CA417" s="41" t="n">
        <v>0</v>
      </c>
      <c r="CB417" s="41" t="n">
        <v>0</v>
      </c>
      <c r="CC417" s="41" t="n">
        <v>0</v>
      </c>
      <c r="CD417" s="41" t="n">
        <v>0</v>
      </c>
      <c r="CE417" s="41" t="n">
        <v>0</v>
      </c>
      <c r="CF417" s="41" t="n">
        <v>0</v>
      </c>
      <c r="CG417" s="42" t="n">
        <v>16877.52</v>
      </c>
      <c r="CH417" s="21" t="s">
        <v>12</v>
      </c>
      <c r="CI417" s="54"/>
      <c r="CJ417" s="53"/>
      <c r="CM417" s="39"/>
    </row>
    <row r="418" customFormat="false" ht="14.1" hidden="false" customHeight="true" outlineLevel="0" collapsed="false">
      <c r="A418" s="32" t="n">
        <v>419</v>
      </c>
      <c r="B418" s="67"/>
      <c r="C418" s="67"/>
      <c r="D418" s="67"/>
      <c r="E418" s="67" t="s">
        <v>74</v>
      </c>
      <c r="F418" s="100" t="s">
        <v>260</v>
      </c>
      <c r="G418" s="67"/>
      <c r="H418" s="67"/>
      <c r="I418" s="67"/>
      <c r="J418" s="40" t="n">
        <v>147423.77</v>
      </c>
      <c r="K418" s="69" t="n">
        <v>9.57063030767474</v>
      </c>
      <c r="L418" s="69" t="n">
        <v>1957.35629675487</v>
      </c>
      <c r="M418" s="69" t="n">
        <v>63922.1751873278</v>
      </c>
      <c r="N418" s="69" t="n">
        <v>1202.45788560968</v>
      </c>
      <c r="O418" s="69" t="n">
        <v>31828.25</v>
      </c>
      <c r="P418" s="69" t="n">
        <v>6203.73967517666</v>
      </c>
      <c r="Q418" s="69" t="n">
        <v>13850</v>
      </c>
      <c r="R418" s="69" t="n">
        <v>2996.62</v>
      </c>
      <c r="S418" s="69" t="n">
        <v>0</v>
      </c>
      <c r="T418" s="69" t="n">
        <v>0</v>
      </c>
      <c r="U418" s="69" t="n">
        <v>140.61</v>
      </c>
      <c r="V418" s="69" t="n">
        <v>0</v>
      </c>
      <c r="W418" s="69" t="n">
        <v>555.35</v>
      </c>
      <c r="X418" s="69" t="n">
        <v>0</v>
      </c>
      <c r="Y418" s="69" t="n">
        <v>346.020324823339</v>
      </c>
      <c r="Z418" s="69" t="n">
        <v>0</v>
      </c>
      <c r="AA418" s="69" t="n">
        <v>59.58</v>
      </c>
      <c r="AB418" s="69" t="n">
        <v>0</v>
      </c>
      <c r="AC418" s="69" t="n">
        <v>1913.0409047313</v>
      </c>
      <c r="AD418" s="69" t="n">
        <v>580.84358312455</v>
      </c>
      <c r="AE418" s="69" t="n">
        <v>1557.87172037586</v>
      </c>
      <c r="AF418" s="69" t="n">
        <v>766.379189413949</v>
      </c>
      <c r="AG418" s="69" t="n">
        <v>960.695443835161</v>
      </c>
      <c r="AH418" s="69" t="n">
        <v>162.359095268704</v>
      </c>
      <c r="AI418" s="69" t="n">
        <v>238.62641687545</v>
      </c>
      <c r="AJ418" s="69" t="n">
        <v>396.418279624142</v>
      </c>
      <c r="AK418" s="69" t="n">
        <v>671.130810586051</v>
      </c>
      <c r="AL418" s="69" t="n">
        <v>227.154556164839</v>
      </c>
      <c r="AM418" s="69" t="n">
        <v>0</v>
      </c>
      <c r="AN418" s="69" t="n">
        <v>0</v>
      </c>
      <c r="AO418" s="69" t="n">
        <v>0</v>
      </c>
      <c r="AP418" s="69" t="n">
        <v>0</v>
      </c>
      <c r="AQ418" s="69" t="n">
        <v>0</v>
      </c>
      <c r="AR418" s="69" t="n">
        <v>0</v>
      </c>
      <c r="AS418" s="69" t="n">
        <v>0</v>
      </c>
      <c r="AT418" s="69" t="n">
        <v>0</v>
      </c>
      <c r="AU418" s="69" t="n">
        <v>0</v>
      </c>
      <c r="AV418" s="69" t="n">
        <v>0</v>
      </c>
      <c r="AW418" s="69" t="n">
        <v>0</v>
      </c>
      <c r="AX418" s="69" t="n">
        <v>0</v>
      </c>
      <c r="AY418" s="69" t="n">
        <v>0</v>
      </c>
      <c r="AZ418" s="69" t="n">
        <v>0</v>
      </c>
      <c r="BA418" s="69" t="n">
        <v>0</v>
      </c>
      <c r="BB418" s="69" t="n">
        <v>0</v>
      </c>
      <c r="BC418" s="69" t="n">
        <v>0</v>
      </c>
      <c r="BD418" s="69" t="n">
        <v>0</v>
      </c>
      <c r="BE418" s="69" t="n">
        <v>0</v>
      </c>
      <c r="BF418" s="69" t="n">
        <v>0</v>
      </c>
      <c r="BG418" s="69" t="n">
        <v>0</v>
      </c>
      <c r="BH418" s="69" t="n">
        <v>0</v>
      </c>
      <c r="BI418" s="69" t="n">
        <v>0</v>
      </c>
      <c r="BJ418" s="69" t="n">
        <v>0</v>
      </c>
      <c r="BK418" s="69" t="n">
        <v>0</v>
      </c>
      <c r="BL418" s="69" t="n">
        <v>0</v>
      </c>
      <c r="BM418" s="69" t="n">
        <v>0</v>
      </c>
      <c r="BN418" s="69" t="n">
        <v>0</v>
      </c>
      <c r="BO418" s="69" t="n">
        <v>0</v>
      </c>
      <c r="BP418" s="69" t="n">
        <v>0</v>
      </c>
      <c r="BQ418" s="69" t="n">
        <v>0</v>
      </c>
      <c r="BR418" s="69" t="n">
        <v>0</v>
      </c>
      <c r="BS418" s="69" t="n">
        <v>0</v>
      </c>
      <c r="BT418" s="69" t="n">
        <v>0</v>
      </c>
      <c r="BU418" s="69" t="n">
        <v>0</v>
      </c>
      <c r="BV418" s="69" t="n">
        <v>0</v>
      </c>
      <c r="BW418" s="69" t="n">
        <v>0</v>
      </c>
      <c r="BX418" s="69" t="n">
        <v>0</v>
      </c>
      <c r="BY418" s="69" t="n">
        <v>0</v>
      </c>
      <c r="BZ418" s="69" t="n">
        <v>0</v>
      </c>
      <c r="CA418" s="69" t="n">
        <v>0</v>
      </c>
      <c r="CB418" s="69" t="n">
        <v>0</v>
      </c>
      <c r="CC418" s="69" t="n">
        <v>0</v>
      </c>
      <c r="CD418" s="69" t="n">
        <v>0</v>
      </c>
      <c r="CE418" s="69" t="n">
        <v>0</v>
      </c>
      <c r="CF418" s="69" t="n">
        <v>0</v>
      </c>
      <c r="CG418" s="70" t="n">
        <v>16877.52</v>
      </c>
      <c r="CH418" s="21" t="s">
        <v>12</v>
      </c>
      <c r="CI418" s="54"/>
      <c r="CJ418" s="53"/>
      <c r="CM418" s="39"/>
    </row>
    <row r="419" customFormat="false" ht="14.1" hidden="false" customHeight="true" outlineLevel="0" collapsed="false">
      <c r="A419" s="32" t="n">
        <v>420</v>
      </c>
      <c r="B419" s="73"/>
      <c r="C419" s="73"/>
      <c r="D419" s="73"/>
      <c r="E419" s="67"/>
      <c r="F419" s="57" t="s">
        <v>75</v>
      </c>
      <c r="G419" s="98" t="s">
        <v>261</v>
      </c>
      <c r="H419" s="73"/>
      <c r="I419" s="73"/>
      <c r="J419" s="40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/>
      <c r="P419" s="51" t="n">
        <v>0</v>
      </c>
      <c r="Q419" s="51"/>
      <c r="R419" s="51"/>
      <c r="S419" s="51" t="n">
        <v>0</v>
      </c>
      <c r="T419" s="51" t="n">
        <v>0</v>
      </c>
      <c r="U419" s="51"/>
      <c r="V419" s="51"/>
      <c r="W419" s="51"/>
      <c r="X419" s="51" t="n">
        <v>0</v>
      </c>
      <c r="Y419" s="51" t="n">
        <v>0</v>
      </c>
      <c r="Z419" s="51" t="n">
        <v>0</v>
      </c>
      <c r="AA419" s="51"/>
      <c r="AB419" s="51"/>
      <c r="AC419" s="51" t="n">
        <v>0</v>
      </c>
      <c r="AD419" s="51" t="n">
        <v>0</v>
      </c>
      <c r="AE419" s="51" t="n">
        <v>0</v>
      </c>
      <c r="AF419" s="51" t="n">
        <v>0</v>
      </c>
      <c r="AG419" s="51" t="n">
        <v>0</v>
      </c>
      <c r="AH419" s="51" t="n">
        <v>0</v>
      </c>
      <c r="AI419" s="51" t="n">
        <v>0</v>
      </c>
      <c r="AJ419" s="51" t="n">
        <v>0</v>
      </c>
      <c r="AK419" s="51" t="n">
        <v>0</v>
      </c>
      <c r="AL419" s="51" t="n">
        <v>0</v>
      </c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2" t="n">
        <v>0</v>
      </c>
      <c r="CH419" s="21" t="s">
        <v>12</v>
      </c>
      <c r="CI419" s="54"/>
      <c r="CJ419" s="53"/>
      <c r="CM419" s="39"/>
    </row>
    <row r="420" customFormat="false" ht="14.1" hidden="false" customHeight="true" outlineLevel="0" collapsed="false">
      <c r="A420" s="32" t="n">
        <v>421</v>
      </c>
      <c r="B420" s="73"/>
      <c r="C420" s="73"/>
      <c r="D420" s="73"/>
      <c r="E420" s="73"/>
      <c r="F420" s="57" t="s">
        <v>87</v>
      </c>
      <c r="G420" s="98" t="s">
        <v>262</v>
      </c>
      <c r="H420" s="73"/>
      <c r="I420" s="73"/>
      <c r="J420" s="40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/>
      <c r="P420" s="51" t="n">
        <v>0</v>
      </c>
      <c r="Q420" s="51"/>
      <c r="R420" s="51"/>
      <c r="S420" s="51" t="n">
        <v>0</v>
      </c>
      <c r="T420" s="51" t="n">
        <v>0</v>
      </c>
      <c r="U420" s="51"/>
      <c r="V420" s="51"/>
      <c r="W420" s="51"/>
      <c r="X420" s="51" t="n">
        <v>0</v>
      </c>
      <c r="Y420" s="51" t="n">
        <v>0</v>
      </c>
      <c r="Z420" s="51" t="n">
        <v>0</v>
      </c>
      <c r="AA420" s="51"/>
      <c r="AB420" s="51"/>
      <c r="AC420" s="51" t="n">
        <v>0</v>
      </c>
      <c r="AD420" s="51" t="n">
        <v>0</v>
      </c>
      <c r="AE420" s="51" t="n">
        <v>0</v>
      </c>
      <c r="AF420" s="51" t="n">
        <v>0</v>
      </c>
      <c r="AG420" s="51" t="n">
        <v>0</v>
      </c>
      <c r="AH420" s="51" t="n">
        <v>0</v>
      </c>
      <c r="AI420" s="51" t="n">
        <v>0</v>
      </c>
      <c r="AJ420" s="51" t="n">
        <v>0</v>
      </c>
      <c r="AK420" s="51" t="n">
        <v>0</v>
      </c>
      <c r="AL420" s="51" t="n">
        <v>0</v>
      </c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2" t="n">
        <v>0</v>
      </c>
      <c r="CH420" s="21" t="s">
        <v>12</v>
      </c>
      <c r="CI420" s="54"/>
      <c r="CJ420" s="53"/>
      <c r="CM420" s="39"/>
    </row>
    <row r="421" customFormat="false" ht="14.1" hidden="false" customHeight="true" outlineLevel="0" collapsed="false">
      <c r="A421" s="32" t="n">
        <v>422</v>
      </c>
      <c r="B421" s="73"/>
      <c r="C421" s="73"/>
      <c r="D421" s="73"/>
      <c r="E421" s="73"/>
      <c r="F421" s="57" t="s">
        <v>113</v>
      </c>
      <c r="G421" s="98" t="s">
        <v>263</v>
      </c>
      <c r="H421" s="73"/>
      <c r="I421" s="73"/>
      <c r="J421" s="40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/>
      <c r="P421" s="51" t="n">
        <v>0</v>
      </c>
      <c r="Q421" s="51"/>
      <c r="R421" s="51"/>
      <c r="S421" s="51" t="n">
        <v>0</v>
      </c>
      <c r="T421" s="51" t="n">
        <v>0</v>
      </c>
      <c r="U421" s="51"/>
      <c r="V421" s="51"/>
      <c r="W421" s="51"/>
      <c r="X421" s="51" t="n">
        <v>0</v>
      </c>
      <c r="Y421" s="51" t="n">
        <v>0</v>
      </c>
      <c r="Z421" s="51" t="n">
        <v>0</v>
      </c>
      <c r="AA421" s="51"/>
      <c r="AB421" s="51"/>
      <c r="AC421" s="51" t="n">
        <v>0</v>
      </c>
      <c r="AD421" s="51" t="n">
        <v>0</v>
      </c>
      <c r="AE421" s="51" t="n">
        <v>0</v>
      </c>
      <c r="AF421" s="51" t="n">
        <v>0</v>
      </c>
      <c r="AG421" s="51" t="n">
        <v>0</v>
      </c>
      <c r="AH421" s="51" t="n">
        <v>0</v>
      </c>
      <c r="AI421" s="51" t="n">
        <v>0</v>
      </c>
      <c r="AJ421" s="51" t="n">
        <v>0</v>
      </c>
      <c r="AK421" s="51" t="n">
        <v>0</v>
      </c>
      <c r="AL421" s="51" t="n">
        <v>0</v>
      </c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2" t="n">
        <v>0</v>
      </c>
      <c r="CH421" s="21" t="s">
        <v>12</v>
      </c>
      <c r="CI421" s="54"/>
      <c r="CJ421" s="53"/>
      <c r="CM421" s="39"/>
    </row>
    <row r="422" customFormat="false" ht="14.1" hidden="false" customHeight="true" outlineLevel="0" collapsed="false">
      <c r="A422" s="32" t="n">
        <v>423</v>
      </c>
      <c r="B422" s="73"/>
      <c r="C422" s="73"/>
      <c r="D422" s="73"/>
      <c r="E422" s="73"/>
      <c r="F422" s="57" t="s">
        <v>115</v>
      </c>
      <c r="G422" s="98" t="s">
        <v>264</v>
      </c>
      <c r="H422" s="73"/>
      <c r="I422" s="73"/>
      <c r="J422" s="40" t="n">
        <v>13725.94</v>
      </c>
      <c r="K422" s="51" t="n">
        <v>0.702713859650093</v>
      </c>
      <c r="L422" s="51" t="n">
        <v>143.716908268836</v>
      </c>
      <c r="M422" s="51" t="n">
        <v>4693.42112265017</v>
      </c>
      <c r="N422" s="51" t="n">
        <v>88.2892552213482</v>
      </c>
      <c r="O422" s="51" t="n">
        <v>3248.89</v>
      </c>
      <c r="P422" s="51" t="n">
        <v>451.734042664465</v>
      </c>
      <c r="Q422" s="51" t="n">
        <v>1868.66</v>
      </c>
      <c r="R422" s="51" t="n">
        <v>319.3</v>
      </c>
      <c r="S422" s="51" t="n">
        <v>0</v>
      </c>
      <c r="T422" s="51" t="n">
        <v>0</v>
      </c>
      <c r="U422" s="51" t="n">
        <v>140.61</v>
      </c>
      <c r="V422" s="51"/>
      <c r="W422" s="51" t="n">
        <v>8</v>
      </c>
      <c r="X422" s="51" t="n">
        <v>0</v>
      </c>
      <c r="Y422" s="51" t="n">
        <v>25.1959573355352</v>
      </c>
      <c r="Z422" s="51" t="n">
        <v>0</v>
      </c>
      <c r="AA422" s="51" t="n">
        <v>59.58</v>
      </c>
      <c r="AB422" s="51"/>
      <c r="AC422" s="51" t="n">
        <v>497.294771177862</v>
      </c>
      <c r="AD422" s="51" t="n">
        <v>156.206217248939</v>
      </c>
      <c r="AE422" s="51" t="n">
        <v>382.63432028021</v>
      </c>
      <c r="AF422" s="51" t="n">
        <v>66.9290950595315</v>
      </c>
      <c r="AG422" s="51" t="n">
        <v>313.478599175408</v>
      </c>
      <c r="AH422" s="51" t="n">
        <v>42.2052288221383</v>
      </c>
      <c r="AI422" s="51" t="n">
        <v>64.1737827510606</v>
      </c>
      <c r="AJ422" s="51" t="n">
        <v>97.3656797197899</v>
      </c>
      <c r="AK422" s="51" t="n">
        <v>58.6109049404685</v>
      </c>
      <c r="AL422" s="51" t="n">
        <v>74.1214008245921</v>
      </c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2" t="n">
        <v>924.82</v>
      </c>
      <c r="CH422" s="21" t="s">
        <v>12</v>
      </c>
      <c r="CI422" s="54"/>
      <c r="CJ422" s="53"/>
      <c r="CM422" s="39"/>
    </row>
    <row r="423" s="39" customFormat="true" ht="14.1" hidden="false" customHeight="true" outlineLevel="0" collapsed="false">
      <c r="A423" s="32" t="n">
        <v>424</v>
      </c>
      <c r="B423" s="73"/>
      <c r="C423" s="73"/>
      <c r="D423" s="73"/>
      <c r="E423" s="73"/>
      <c r="F423" s="57" t="s">
        <v>148</v>
      </c>
      <c r="G423" s="98" t="s">
        <v>265</v>
      </c>
      <c r="H423" s="73"/>
      <c r="I423" s="73"/>
      <c r="J423" s="40" t="n">
        <v>133697.83</v>
      </c>
      <c r="K423" s="51" t="n">
        <v>8.86791644802465</v>
      </c>
      <c r="L423" s="51" t="n">
        <v>1813.63938848604</v>
      </c>
      <c r="M423" s="51" t="n">
        <v>59228.7540646776</v>
      </c>
      <c r="N423" s="51" t="n">
        <v>1114.16863038833</v>
      </c>
      <c r="O423" s="51" t="n">
        <v>28579.36</v>
      </c>
      <c r="P423" s="51" t="n">
        <v>5752.0056325122</v>
      </c>
      <c r="Q423" s="51" t="n">
        <v>11981.34</v>
      </c>
      <c r="R423" s="51" t="n">
        <v>2677.32</v>
      </c>
      <c r="S423" s="51" t="n">
        <v>0</v>
      </c>
      <c r="T423" s="51" t="n">
        <v>0</v>
      </c>
      <c r="U423" s="51"/>
      <c r="V423" s="51"/>
      <c r="W423" s="51" t="n">
        <v>547.35</v>
      </c>
      <c r="X423" s="51" t="n">
        <v>0</v>
      </c>
      <c r="Y423" s="51" t="n">
        <v>320.824367487804</v>
      </c>
      <c r="Z423" s="51" t="n">
        <v>0</v>
      </c>
      <c r="AA423" s="51"/>
      <c r="AB423" s="51"/>
      <c r="AC423" s="51" t="n">
        <v>1415.74613355343</v>
      </c>
      <c r="AD423" s="51" t="n">
        <v>424.637365875611</v>
      </c>
      <c r="AE423" s="51" t="n">
        <v>1175.23740009565</v>
      </c>
      <c r="AF423" s="51" t="n">
        <v>699.450094354418</v>
      </c>
      <c r="AG423" s="51" t="n">
        <v>647.216844659753</v>
      </c>
      <c r="AH423" s="51" t="n">
        <v>120.153866446566</v>
      </c>
      <c r="AI423" s="51" t="n">
        <v>174.452634124389</v>
      </c>
      <c r="AJ423" s="51" t="n">
        <v>299.052599904352</v>
      </c>
      <c r="AK423" s="51" t="n">
        <v>612.519905645583</v>
      </c>
      <c r="AL423" s="51" t="n">
        <v>153.033155340247</v>
      </c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2" t="n">
        <v>15952.7</v>
      </c>
      <c r="CH423" s="21" t="s">
        <v>12</v>
      </c>
      <c r="CI423" s="101"/>
      <c r="CJ423" s="63"/>
    </row>
    <row r="424" customFormat="false" ht="14.1" hidden="false" customHeight="true" outlineLevel="0" collapsed="false">
      <c r="A424" s="32" t="n">
        <v>425</v>
      </c>
      <c r="B424" s="73"/>
      <c r="C424" s="73"/>
      <c r="D424" s="73"/>
      <c r="E424" s="73"/>
      <c r="F424" s="57" t="s">
        <v>150</v>
      </c>
      <c r="G424" s="98" t="s">
        <v>266</v>
      </c>
      <c r="H424" s="73"/>
      <c r="I424" s="73"/>
      <c r="J424" s="40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/>
      <c r="P424" s="51" t="n">
        <v>0</v>
      </c>
      <c r="Q424" s="51"/>
      <c r="R424" s="51"/>
      <c r="S424" s="51" t="n">
        <v>0</v>
      </c>
      <c r="T424" s="51" t="n">
        <v>0</v>
      </c>
      <c r="U424" s="51"/>
      <c r="V424" s="51"/>
      <c r="W424" s="51"/>
      <c r="X424" s="51" t="n">
        <v>0</v>
      </c>
      <c r="Y424" s="51" t="n">
        <v>0</v>
      </c>
      <c r="Z424" s="51" t="n">
        <v>0</v>
      </c>
      <c r="AA424" s="51"/>
      <c r="AB424" s="51"/>
      <c r="AC424" s="51" t="n">
        <v>0</v>
      </c>
      <c r="AD424" s="51" t="n">
        <v>0</v>
      </c>
      <c r="AE424" s="51" t="n">
        <v>0</v>
      </c>
      <c r="AF424" s="51" t="n">
        <v>0</v>
      </c>
      <c r="AG424" s="51" t="n">
        <v>0</v>
      </c>
      <c r="AH424" s="51" t="n">
        <v>0</v>
      </c>
      <c r="AI424" s="51" t="n">
        <v>0</v>
      </c>
      <c r="AJ424" s="51" t="n">
        <v>0</v>
      </c>
      <c r="AK424" s="51" t="n">
        <v>0</v>
      </c>
      <c r="AL424" s="51" t="n">
        <v>0</v>
      </c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2" t="n">
        <v>0</v>
      </c>
      <c r="CH424" s="21" t="s">
        <v>12</v>
      </c>
      <c r="CI424" s="102"/>
      <c r="CJ424" s="53"/>
      <c r="CM424" s="39"/>
    </row>
    <row r="425" customFormat="false" ht="14.1" hidden="false" customHeight="true" outlineLevel="0" collapsed="false">
      <c r="A425" s="32" t="n">
        <v>426</v>
      </c>
      <c r="B425" s="73"/>
      <c r="C425" s="73"/>
      <c r="D425" s="73"/>
      <c r="E425" s="73"/>
      <c r="F425" s="57" t="s">
        <v>267</v>
      </c>
      <c r="G425" s="98" t="s">
        <v>268</v>
      </c>
      <c r="H425" s="73"/>
      <c r="I425" s="73"/>
      <c r="J425" s="40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/>
      <c r="P425" s="51" t="n">
        <v>0</v>
      </c>
      <c r="Q425" s="51"/>
      <c r="R425" s="51"/>
      <c r="S425" s="51" t="n">
        <v>0</v>
      </c>
      <c r="T425" s="51" t="n">
        <v>0</v>
      </c>
      <c r="U425" s="51"/>
      <c r="V425" s="51"/>
      <c r="W425" s="51"/>
      <c r="X425" s="51" t="n">
        <v>0</v>
      </c>
      <c r="Y425" s="51" t="n">
        <v>0</v>
      </c>
      <c r="Z425" s="51" t="n">
        <v>0</v>
      </c>
      <c r="AA425" s="51"/>
      <c r="AB425" s="51"/>
      <c r="AC425" s="51" t="n">
        <v>0</v>
      </c>
      <c r="AD425" s="51" t="n">
        <v>0</v>
      </c>
      <c r="AE425" s="51" t="n">
        <v>0</v>
      </c>
      <c r="AF425" s="51" t="n">
        <v>0</v>
      </c>
      <c r="AG425" s="51" t="n">
        <v>0</v>
      </c>
      <c r="AH425" s="51" t="n">
        <v>0</v>
      </c>
      <c r="AI425" s="51" t="n">
        <v>0</v>
      </c>
      <c r="AJ425" s="51" t="n">
        <v>0</v>
      </c>
      <c r="AK425" s="51" t="n">
        <v>0</v>
      </c>
      <c r="AL425" s="51" t="n">
        <v>0</v>
      </c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2" t="n">
        <v>0</v>
      </c>
      <c r="CH425" s="21" t="s">
        <v>12</v>
      </c>
      <c r="CI425" s="102"/>
      <c r="CJ425" s="53"/>
      <c r="CM425" s="39"/>
    </row>
    <row r="426" customFormat="false" ht="14.1" hidden="false" customHeight="true" outlineLevel="0" collapsed="false">
      <c r="A426" s="32" t="n">
        <v>427</v>
      </c>
      <c r="B426" s="73"/>
      <c r="C426" s="73"/>
      <c r="D426" s="73"/>
      <c r="E426" s="73"/>
      <c r="F426" s="57" t="s">
        <v>269</v>
      </c>
      <c r="G426" s="98" t="s">
        <v>270</v>
      </c>
      <c r="H426" s="73"/>
      <c r="I426" s="73"/>
      <c r="J426" s="40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/>
      <c r="P426" s="51" t="n">
        <v>0</v>
      </c>
      <c r="Q426" s="51"/>
      <c r="R426" s="51"/>
      <c r="S426" s="51" t="n">
        <v>0</v>
      </c>
      <c r="T426" s="51" t="n">
        <v>0</v>
      </c>
      <c r="U426" s="51"/>
      <c r="V426" s="51"/>
      <c r="W426" s="51"/>
      <c r="X426" s="51" t="n">
        <v>0</v>
      </c>
      <c r="Y426" s="51" t="n">
        <v>0</v>
      </c>
      <c r="Z426" s="51" t="n">
        <v>0</v>
      </c>
      <c r="AA426" s="51"/>
      <c r="AB426" s="51"/>
      <c r="AC426" s="51" t="n">
        <v>0</v>
      </c>
      <c r="AD426" s="51" t="n">
        <v>0</v>
      </c>
      <c r="AE426" s="51" t="n">
        <v>0</v>
      </c>
      <c r="AF426" s="51" t="n">
        <v>0</v>
      </c>
      <c r="AG426" s="51" t="n">
        <v>0</v>
      </c>
      <c r="AH426" s="51" t="n">
        <v>0</v>
      </c>
      <c r="AI426" s="51" t="n">
        <v>0</v>
      </c>
      <c r="AJ426" s="51" t="n">
        <v>0</v>
      </c>
      <c r="AK426" s="51" t="n">
        <v>0</v>
      </c>
      <c r="AL426" s="51" t="n">
        <v>0</v>
      </c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2" t="n">
        <v>0</v>
      </c>
      <c r="CH426" s="21" t="s">
        <v>12</v>
      </c>
      <c r="CI426" s="102"/>
      <c r="CJ426" s="53"/>
      <c r="CM426" s="39"/>
    </row>
    <row r="427" customFormat="false" ht="14.1" hidden="false" customHeight="true" outlineLevel="0" collapsed="false">
      <c r="A427" s="32" t="n">
        <v>428</v>
      </c>
      <c r="B427" s="73"/>
      <c r="C427" s="73"/>
      <c r="D427" s="73"/>
      <c r="E427" s="73"/>
      <c r="F427" s="57" t="s">
        <v>271</v>
      </c>
      <c r="G427" s="98" t="s">
        <v>42</v>
      </c>
      <c r="H427" s="73"/>
      <c r="I427" s="73"/>
      <c r="J427" s="40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/>
      <c r="P427" s="51" t="n">
        <v>0</v>
      </c>
      <c r="Q427" s="51"/>
      <c r="R427" s="51"/>
      <c r="S427" s="51" t="n">
        <v>0</v>
      </c>
      <c r="T427" s="51" t="n">
        <v>0</v>
      </c>
      <c r="U427" s="51"/>
      <c r="V427" s="51"/>
      <c r="W427" s="51"/>
      <c r="X427" s="51" t="n">
        <v>0</v>
      </c>
      <c r="Y427" s="51" t="n">
        <v>0</v>
      </c>
      <c r="Z427" s="51" t="n">
        <v>0</v>
      </c>
      <c r="AA427" s="51"/>
      <c r="AB427" s="51"/>
      <c r="AC427" s="51" t="n">
        <v>0</v>
      </c>
      <c r="AD427" s="51" t="n">
        <v>0</v>
      </c>
      <c r="AE427" s="51" t="n">
        <v>0</v>
      </c>
      <c r="AF427" s="51" t="n">
        <v>0</v>
      </c>
      <c r="AG427" s="51" t="n">
        <v>0</v>
      </c>
      <c r="AH427" s="51" t="n">
        <v>0</v>
      </c>
      <c r="AI427" s="51" t="n">
        <v>0</v>
      </c>
      <c r="AJ427" s="51" t="n">
        <v>0</v>
      </c>
      <c r="AK427" s="51" t="n">
        <v>0</v>
      </c>
      <c r="AL427" s="51" t="n">
        <v>0</v>
      </c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2" t="n">
        <v>0</v>
      </c>
      <c r="CH427" s="21" t="s">
        <v>12</v>
      </c>
      <c r="CI427" s="102"/>
      <c r="CJ427" s="53"/>
      <c r="CM427" s="39"/>
    </row>
    <row r="428" customFormat="false" ht="14.1" hidden="false" customHeight="true" outlineLevel="0" collapsed="false">
      <c r="A428" s="32" t="n">
        <v>429</v>
      </c>
      <c r="B428" s="67"/>
      <c r="C428" s="67"/>
      <c r="D428" s="67"/>
      <c r="E428" s="67" t="s">
        <v>92</v>
      </c>
      <c r="F428" s="100" t="s">
        <v>123</v>
      </c>
      <c r="G428" s="67"/>
      <c r="H428" s="67"/>
      <c r="I428" s="67"/>
      <c r="J428" s="40" t="n">
        <v>2054.3</v>
      </c>
      <c r="K428" s="69" t="n">
        <v>0.293046485147405</v>
      </c>
      <c r="L428" s="69" t="n">
        <v>59.9329787595271</v>
      </c>
      <c r="M428" s="69" t="n">
        <v>1957.2554951372</v>
      </c>
      <c r="N428" s="69" t="n">
        <v>36.8184796181213</v>
      </c>
      <c r="O428" s="69" t="n">
        <v>0</v>
      </c>
      <c r="P428" s="69" t="n">
        <v>0</v>
      </c>
      <c r="Q428" s="69" t="n">
        <v>0</v>
      </c>
      <c r="R428" s="69" t="n">
        <v>0</v>
      </c>
      <c r="S428" s="69" t="n">
        <v>0</v>
      </c>
      <c r="T428" s="69" t="n">
        <v>0</v>
      </c>
      <c r="U428" s="69" t="n">
        <v>0</v>
      </c>
      <c r="V428" s="69" t="n">
        <v>0</v>
      </c>
      <c r="W428" s="69" t="n">
        <v>0</v>
      </c>
      <c r="X428" s="69" t="n">
        <v>0</v>
      </c>
      <c r="Y428" s="69" t="n">
        <v>0</v>
      </c>
      <c r="Z428" s="69" t="n">
        <v>0</v>
      </c>
      <c r="AA428" s="69" t="n">
        <v>0</v>
      </c>
      <c r="AB428" s="69" t="n">
        <v>0</v>
      </c>
      <c r="AC428" s="69" t="n">
        <v>0</v>
      </c>
      <c r="AD428" s="69" t="n">
        <v>0</v>
      </c>
      <c r="AE428" s="69" t="n">
        <v>0</v>
      </c>
      <c r="AF428" s="69" t="n">
        <v>0</v>
      </c>
      <c r="AG428" s="69" t="n">
        <v>0</v>
      </c>
      <c r="AH428" s="69" t="n">
        <v>0</v>
      </c>
      <c r="AI428" s="69" t="n">
        <v>0</v>
      </c>
      <c r="AJ428" s="69" t="n">
        <v>0</v>
      </c>
      <c r="AK428" s="69" t="n">
        <v>0</v>
      </c>
      <c r="AL428" s="69" t="n">
        <v>0</v>
      </c>
      <c r="AM428" s="69" t="n">
        <v>0</v>
      </c>
      <c r="AN428" s="69" t="n">
        <v>0</v>
      </c>
      <c r="AO428" s="69" t="n">
        <v>0</v>
      </c>
      <c r="AP428" s="69" t="n">
        <v>0</v>
      </c>
      <c r="AQ428" s="69" t="n">
        <v>0</v>
      </c>
      <c r="AR428" s="69" t="n">
        <v>0</v>
      </c>
      <c r="AS428" s="69" t="n">
        <v>0</v>
      </c>
      <c r="AT428" s="69" t="n">
        <v>0</v>
      </c>
      <c r="AU428" s="69" t="n">
        <v>0</v>
      </c>
      <c r="AV428" s="69" t="n">
        <v>0</v>
      </c>
      <c r="AW428" s="69" t="n">
        <v>0</v>
      </c>
      <c r="AX428" s="69" t="n">
        <v>0</v>
      </c>
      <c r="AY428" s="69" t="n">
        <v>0</v>
      </c>
      <c r="AZ428" s="69" t="n">
        <v>0</v>
      </c>
      <c r="BA428" s="69" t="n">
        <v>0</v>
      </c>
      <c r="BB428" s="69" t="n">
        <v>0</v>
      </c>
      <c r="BC428" s="69" t="n">
        <v>0</v>
      </c>
      <c r="BD428" s="69" t="n">
        <v>0</v>
      </c>
      <c r="BE428" s="69" t="n">
        <v>0</v>
      </c>
      <c r="BF428" s="69" t="n">
        <v>0</v>
      </c>
      <c r="BG428" s="69" t="n">
        <v>0</v>
      </c>
      <c r="BH428" s="69" t="n">
        <v>0</v>
      </c>
      <c r="BI428" s="69" t="n">
        <v>0</v>
      </c>
      <c r="BJ428" s="69" t="n">
        <v>0</v>
      </c>
      <c r="BK428" s="69" t="n">
        <v>0</v>
      </c>
      <c r="BL428" s="69" t="n">
        <v>0</v>
      </c>
      <c r="BM428" s="69" t="n">
        <v>0</v>
      </c>
      <c r="BN428" s="69" t="n">
        <v>0</v>
      </c>
      <c r="BO428" s="69" t="n">
        <v>0</v>
      </c>
      <c r="BP428" s="69" t="n">
        <v>0</v>
      </c>
      <c r="BQ428" s="69" t="n">
        <v>0</v>
      </c>
      <c r="BR428" s="69" t="n">
        <v>0</v>
      </c>
      <c r="BS428" s="69" t="n">
        <v>0</v>
      </c>
      <c r="BT428" s="69" t="n">
        <v>0</v>
      </c>
      <c r="BU428" s="69" t="n">
        <v>0</v>
      </c>
      <c r="BV428" s="69" t="n">
        <v>0</v>
      </c>
      <c r="BW428" s="69" t="n">
        <v>0</v>
      </c>
      <c r="BX428" s="69" t="n">
        <v>0</v>
      </c>
      <c r="BY428" s="69" t="n">
        <v>0</v>
      </c>
      <c r="BZ428" s="69" t="n">
        <v>0</v>
      </c>
      <c r="CA428" s="69" t="n">
        <v>0</v>
      </c>
      <c r="CB428" s="69" t="n">
        <v>0</v>
      </c>
      <c r="CC428" s="69" t="n">
        <v>0</v>
      </c>
      <c r="CD428" s="69" t="n">
        <v>0</v>
      </c>
      <c r="CE428" s="69" t="n">
        <v>0</v>
      </c>
      <c r="CF428" s="69" t="n">
        <v>0</v>
      </c>
      <c r="CG428" s="70" t="n">
        <v>0</v>
      </c>
      <c r="CH428" s="21" t="s">
        <v>12</v>
      </c>
      <c r="CI428" s="102"/>
      <c r="CJ428" s="53"/>
      <c r="CM428" s="39"/>
    </row>
    <row r="429" customFormat="false" ht="14.1" hidden="false" customHeight="true" outlineLevel="0" collapsed="false">
      <c r="A429" s="32" t="n">
        <v>430</v>
      </c>
      <c r="B429" s="73"/>
      <c r="C429" s="73"/>
      <c r="D429" s="73"/>
      <c r="E429" s="67"/>
      <c r="F429" s="57" t="s">
        <v>75</v>
      </c>
      <c r="G429" s="98" t="s">
        <v>261</v>
      </c>
      <c r="H429" s="73"/>
      <c r="I429" s="73"/>
      <c r="J429" s="40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/>
      <c r="P429" s="51" t="n">
        <v>0</v>
      </c>
      <c r="Q429" s="51"/>
      <c r="R429" s="51"/>
      <c r="S429" s="51" t="n">
        <v>0</v>
      </c>
      <c r="T429" s="51" t="n">
        <v>0</v>
      </c>
      <c r="U429" s="51"/>
      <c r="V429" s="51"/>
      <c r="W429" s="51"/>
      <c r="X429" s="51" t="n">
        <v>0</v>
      </c>
      <c r="Y429" s="51" t="n">
        <v>0</v>
      </c>
      <c r="Z429" s="51" t="n">
        <v>0</v>
      </c>
      <c r="AA429" s="51"/>
      <c r="AB429" s="51"/>
      <c r="AC429" s="51" t="n">
        <v>0</v>
      </c>
      <c r="AD429" s="51" t="n">
        <v>0</v>
      </c>
      <c r="AE429" s="51" t="n">
        <v>0</v>
      </c>
      <c r="AF429" s="51" t="n">
        <v>0</v>
      </c>
      <c r="AG429" s="51" t="n">
        <v>0</v>
      </c>
      <c r="AH429" s="51" t="n">
        <v>0</v>
      </c>
      <c r="AI429" s="51" t="n">
        <v>0</v>
      </c>
      <c r="AJ429" s="51" t="n">
        <v>0</v>
      </c>
      <c r="AK429" s="51" t="n">
        <v>0</v>
      </c>
      <c r="AL429" s="51" t="n">
        <v>0</v>
      </c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2" t="n">
        <v>0</v>
      </c>
      <c r="CH429" s="21" t="s">
        <v>12</v>
      </c>
      <c r="CI429" s="102"/>
      <c r="CJ429" s="53"/>
      <c r="CM429" s="39"/>
    </row>
    <row r="430" customFormat="false" ht="14.1" hidden="false" customHeight="true" outlineLevel="0" collapsed="false">
      <c r="A430" s="32" t="n">
        <v>431</v>
      </c>
      <c r="B430" s="73"/>
      <c r="C430" s="73"/>
      <c r="D430" s="73"/>
      <c r="E430" s="73"/>
      <c r="F430" s="57" t="s">
        <v>87</v>
      </c>
      <c r="G430" s="98" t="s">
        <v>262</v>
      </c>
      <c r="H430" s="73"/>
      <c r="I430" s="73"/>
      <c r="J430" s="40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/>
      <c r="P430" s="51" t="n">
        <v>0</v>
      </c>
      <c r="Q430" s="51"/>
      <c r="R430" s="51"/>
      <c r="S430" s="51" t="n">
        <v>0</v>
      </c>
      <c r="T430" s="51" t="n">
        <v>0</v>
      </c>
      <c r="U430" s="51"/>
      <c r="V430" s="51"/>
      <c r="W430" s="51"/>
      <c r="X430" s="51" t="n">
        <v>0</v>
      </c>
      <c r="Y430" s="51" t="n">
        <v>0</v>
      </c>
      <c r="Z430" s="51" t="n">
        <v>0</v>
      </c>
      <c r="AA430" s="51"/>
      <c r="AB430" s="51"/>
      <c r="AC430" s="51" t="n">
        <v>0</v>
      </c>
      <c r="AD430" s="51" t="n">
        <v>0</v>
      </c>
      <c r="AE430" s="51" t="n">
        <v>0</v>
      </c>
      <c r="AF430" s="51" t="n">
        <v>0</v>
      </c>
      <c r="AG430" s="51" t="n">
        <v>0</v>
      </c>
      <c r="AH430" s="51" t="n">
        <v>0</v>
      </c>
      <c r="AI430" s="51" t="n">
        <v>0</v>
      </c>
      <c r="AJ430" s="51" t="n">
        <v>0</v>
      </c>
      <c r="AK430" s="51" t="n">
        <v>0</v>
      </c>
      <c r="AL430" s="51" t="n">
        <v>0</v>
      </c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2" t="n">
        <v>0</v>
      </c>
      <c r="CH430" s="21" t="s">
        <v>12</v>
      </c>
      <c r="CI430" s="102"/>
      <c r="CJ430" s="53"/>
      <c r="CM430" s="39"/>
    </row>
    <row r="431" customFormat="false" ht="14.1" hidden="false" customHeight="true" outlineLevel="0" collapsed="false">
      <c r="A431" s="32" t="n">
        <v>432</v>
      </c>
      <c r="B431" s="73"/>
      <c r="C431" s="73"/>
      <c r="D431" s="73"/>
      <c r="E431" s="73"/>
      <c r="F431" s="57" t="s">
        <v>113</v>
      </c>
      <c r="G431" s="98" t="s">
        <v>263</v>
      </c>
      <c r="H431" s="73"/>
      <c r="I431" s="73"/>
      <c r="J431" s="40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/>
      <c r="P431" s="51" t="n">
        <v>0</v>
      </c>
      <c r="Q431" s="51"/>
      <c r="R431" s="51"/>
      <c r="S431" s="51" t="n">
        <v>0</v>
      </c>
      <c r="T431" s="51" t="n">
        <v>0</v>
      </c>
      <c r="U431" s="51"/>
      <c r="V431" s="51"/>
      <c r="W431" s="51"/>
      <c r="X431" s="51" t="n">
        <v>0</v>
      </c>
      <c r="Y431" s="51" t="n">
        <v>0</v>
      </c>
      <c r="Z431" s="51" t="n">
        <v>0</v>
      </c>
      <c r="AA431" s="51"/>
      <c r="AB431" s="51"/>
      <c r="AC431" s="51" t="n">
        <v>0</v>
      </c>
      <c r="AD431" s="51" t="n">
        <v>0</v>
      </c>
      <c r="AE431" s="51" t="n">
        <v>0</v>
      </c>
      <c r="AF431" s="51" t="n">
        <v>0</v>
      </c>
      <c r="AG431" s="51" t="n">
        <v>0</v>
      </c>
      <c r="AH431" s="51" t="n">
        <v>0</v>
      </c>
      <c r="AI431" s="51" t="n">
        <v>0</v>
      </c>
      <c r="AJ431" s="51" t="n">
        <v>0</v>
      </c>
      <c r="AK431" s="51" t="n">
        <v>0</v>
      </c>
      <c r="AL431" s="51" t="n">
        <v>0</v>
      </c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2" t="n">
        <v>0</v>
      </c>
      <c r="CH431" s="21" t="s">
        <v>12</v>
      </c>
      <c r="CI431" s="102"/>
      <c r="CJ431" s="53"/>
      <c r="CM431" s="39"/>
    </row>
    <row r="432" customFormat="false" ht="14.1" hidden="false" customHeight="true" outlineLevel="0" collapsed="false">
      <c r="A432" s="32" t="n">
        <v>433</v>
      </c>
      <c r="B432" s="73"/>
      <c r="C432" s="73"/>
      <c r="D432" s="73"/>
      <c r="E432" s="73"/>
      <c r="F432" s="57" t="s">
        <v>115</v>
      </c>
      <c r="G432" s="98" t="s">
        <v>264</v>
      </c>
      <c r="H432" s="73"/>
      <c r="I432" s="73"/>
      <c r="J432" s="40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/>
      <c r="P432" s="51" t="n">
        <v>0</v>
      </c>
      <c r="Q432" s="51"/>
      <c r="R432" s="51"/>
      <c r="S432" s="51" t="n">
        <v>0</v>
      </c>
      <c r="T432" s="51" t="n">
        <v>0</v>
      </c>
      <c r="U432" s="51"/>
      <c r="V432" s="51"/>
      <c r="W432" s="51"/>
      <c r="X432" s="51" t="n">
        <v>0</v>
      </c>
      <c r="Y432" s="51" t="n">
        <v>0</v>
      </c>
      <c r="Z432" s="51" t="n">
        <v>0</v>
      </c>
      <c r="AA432" s="51"/>
      <c r="AB432" s="51"/>
      <c r="AC432" s="51" t="n">
        <v>0</v>
      </c>
      <c r="AD432" s="51" t="n">
        <v>0</v>
      </c>
      <c r="AE432" s="51" t="n">
        <v>0</v>
      </c>
      <c r="AF432" s="51" t="n">
        <v>0</v>
      </c>
      <c r="AG432" s="51" t="n">
        <v>0</v>
      </c>
      <c r="AH432" s="51" t="n">
        <v>0</v>
      </c>
      <c r="AI432" s="51" t="n">
        <v>0</v>
      </c>
      <c r="AJ432" s="51" t="n">
        <v>0</v>
      </c>
      <c r="AK432" s="51" t="n">
        <v>0</v>
      </c>
      <c r="AL432" s="51" t="n">
        <v>0</v>
      </c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2" t="n">
        <v>0</v>
      </c>
      <c r="CH432" s="21" t="s">
        <v>12</v>
      </c>
      <c r="CI432" s="102"/>
      <c r="CJ432" s="53"/>
      <c r="CM432" s="39"/>
    </row>
    <row r="433" s="39" customFormat="true" ht="14.1" hidden="false" customHeight="true" outlineLevel="0" collapsed="false">
      <c r="A433" s="32" t="n">
        <v>434</v>
      </c>
      <c r="B433" s="73"/>
      <c r="C433" s="73"/>
      <c r="D433" s="73"/>
      <c r="E433" s="73"/>
      <c r="F433" s="57" t="s">
        <v>148</v>
      </c>
      <c r="G433" s="98" t="s">
        <v>265</v>
      </c>
      <c r="H433" s="73"/>
      <c r="I433" s="73"/>
      <c r="J433" s="40" t="n">
        <v>2054.3</v>
      </c>
      <c r="K433" s="51" t="n">
        <v>0.293046485147405</v>
      </c>
      <c r="L433" s="51" t="n">
        <v>59.9329787595271</v>
      </c>
      <c r="M433" s="51" t="n">
        <v>1957.2554951372</v>
      </c>
      <c r="N433" s="51" t="n">
        <v>36.8184796181213</v>
      </c>
      <c r="O433" s="51"/>
      <c r="P433" s="51" t="n">
        <v>0</v>
      </c>
      <c r="Q433" s="51"/>
      <c r="R433" s="51"/>
      <c r="S433" s="51" t="n">
        <v>0</v>
      </c>
      <c r="T433" s="51" t="n">
        <v>0</v>
      </c>
      <c r="U433" s="51"/>
      <c r="V433" s="51"/>
      <c r="W433" s="51"/>
      <c r="X433" s="51" t="n">
        <v>0</v>
      </c>
      <c r="Y433" s="51" t="n">
        <v>0</v>
      </c>
      <c r="Z433" s="51" t="n">
        <v>0</v>
      </c>
      <c r="AA433" s="51"/>
      <c r="AB433" s="51"/>
      <c r="AC433" s="51" t="n">
        <v>0</v>
      </c>
      <c r="AD433" s="51" t="n">
        <v>0</v>
      </c>
      <c r="AE433" s="51" t="n">
        <v>0</v>
      </c>
      <c r="AF433" s="51" t="n">
        <v>0</v>
      </c>
      <c r="AG433" s="51" t="n">
        <v>0</v>
      </c>
      <c r="AH433" s="51" t="n">
        <v>0</v>
      </c>
      <c r="AI433" s="51" t="n">
        <v>0</v>
      </c>
      <c r="AJ433" s="51" t="n">
        <v>0</v>
      </c>
      <c r="AK433" s="51" t="n">
        <v>0</v>
      </c>
      <c r="AL433" s="51" t="n">
        <v>0</v>
      </c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2" t="n">
        <v>0</v>
      </c>
      <c r="CH433" s="21" t="s">
        <v>12</v>
      </c>
      <c r="CI433" s="101"/>
      <c r="CJ433" s="63"/>
    </row>
    <row r="434" customFormat="false" ht="14.1" hidden="false" customHeight="true" outlineLevel="0" collapsed="false">
      <c r="A434" s="32" t="n">
        <v>435</v>
      </c>
      <c r="B434" s="73"/>
      <c r="C434" s="73"/>
      <c r="D434" s="73"/>
      <c r="E434" s="73"/>
      <c r="F434" s="57" t="s">
        <v>150</v>
      </c>
      <c r="G434" s="98" t="s">
        <v>266</v>
      </c>
      <c r="H434" s="73"/>
      <c r="I434" s="73"/>
      <c r="J434" s="40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/>
      <c r="P434" s="51" t="n">
        <v>0</v>
      </c>
      <c r="Q434" s="51"/>
      <c r="R434" s="51"/>
      <c r="S434" s="51" t="n">
        <v>0</v>
      </c>
      <c r="T434" s="51" t="n">
        <v>0</v>
      </c>
      <c r="U434" s="51"/>
      <c r="V434" s="51"/>
      <c r="W434" s="51"/>
      <c r="X434" s="51" t="n">
        <v>0</v>
      </c>
      <c r="Y434" s="51" t="n">
        <v>0</v>
      </c>
      <c r="Z434" s="51" t="n">
        <v>0</v>
      </c>
      <c r="AA434" s="51"/>
      <c r="AB434" s="51"/>
      <c r="AC434" s="51" t="n">
        <v>0</v>
      </c>
      <c r="AD434" s="51" t="n">
        <v>0</v>
      </c>
      <c r="AE434" s="51" t="n">
        <v>0</v>
      </c>
      <c r="AF434" s="51" t="n">
        <v>0</v>
      </c>
      <c r="AG434" s="51" t="n">
        <v>0</v>
      </c>
      <c r="AH434" s="51" t="n">
        <v>0</v>
      </c>
      <c r="AI434" s="51" t="n">
        <v>0</v>
      </c>
      <c r="AJ434" s="51" t="n">
        <v>0</v>
      </c>
      <c r="AK434" s="51" t="n">
        <v>0</v>
      </c>
      <c r="AL434" s="51" t="n">
        <v>0</v>
      </c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2" t="n">
        <v>0</v>
      </c>
      <c r="CH434" s="21" t="s">
        <v>12</v>
      </c>
      <c r="CI434" s="102"/>
      <c r="CJ434" s="53"/>
      <c r="CM434" s="39"/>
    </row>
    <row r="435" customFormat="false" ht="14.1" hidden="false" customHeight="true" outlineLevel="0" collapsed="false">
      <c r="A435" s="32" t="n">
        <v>436</v>
      </c>
      <c r="B435" s="73"/>
      <c r="C435" s="73"/>
      <c r="D435" s="73"/>
      <c r="E435" s="73"/>
      <c r="F435" s="57" t="s">
        <v>267</v>
      </c>
      <c r="G435" s="98" t="s">
        <v>268</v>
      </c>
      <c r="H435" s="73"/>
      <c r="I435" s="73"/>
      <c r="J435" s="40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/>
      <c r="P435" s="51" t="n">
        <v>0</v>
      </c>
      <c r="Q435" s="51"/>
      <c r="R435" s="51"/>
      <c r="S435" s="51" t="n">
        <v>0</v>
      </c>
      <c r="T435" s="51" t="n">
        <v>0</v>
      </c>
      <c r="U435" s="51"/>
      <c r="V435" s="51"/>
      <c r="W435" s="51"/>
      <c r="X435" s="51" t="n">
        <v>0</v>
      </c>
      <c r="Y435" s="51" t="n">
        <v>0</v>
      </c>
      <c r="Z435" s="51" t="n">
        <v>0</v>
      </c>
      <c r="AA435" s="51"/>
      <c r="AB435" s="51"/>
      <c r="AC435" s="51" t="n">
        <v>0</v>
      </c>
      <c r="AD435" s="51" t="n">
        <v>0</v>
      </c>
      <c r="AE435" s="51" t="n">
        <v>0</v>
      </c>
      <c r="AF435" s="51" t="n">
        <v>0</v>
      </c>
      <c r="AG435" s="51" t="n">
        <v>0</v>
      </c>
      <c r="AH435" s="51" t="n">
        <v>0</v>
      </c>
      <c r="AI435" s="51" t="n">
        <v>0</v>
      </c>
      <c r="AJ435" s="51" t="n">
        <v>0</v>
      </c>
      <c r="AK435" s="51" t="n">
        <v>0</v>
      </c>
      <c r="AL435" s="51" t="n">
        <v>0</v>
      </c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2" t="n">
        <v>0</v>
      </c>
      <c r="CH435" s="21" t="s">
        <v>12</v>
      </c>
      <c r="CI435" s="102"/>
      <c r="CJ435" s="53"/>
      <c r="CM435" s="39"/>
    </row>
    <row r="436" customFormat="false" ht="14.1" hidden="false" customHeight="true" outlineLevel="0" collapsed="false">
      <c r="A436" s="32" t="n">
        <v>437</v>
      </c>
      <c r="B436" s="73"/>
      <c r="C436" s="73"/>
      <c r="D436" s="73"/>
      <c r="E436" s="73"/>
      <c r="F436" s="57" t="s">
        <v>269</v>
      </c>
      <c r="G436" s="98" t="s">
        <v>270</v>
      </c>
      <c r="H436" s="73"/>
      <c r="I436" s="73"/>
      <c r="J436" s="40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/>
      <c r="P436" s="51" t="n">
        <v>0</v>
      </c>
      <c r="Q436" s="51"/>
      <c r="R436" s="51"/>
      <c r="S436" s="51" t="n">
        <v>0</v>
      </c>
      <c r="T436" s="51" t="n">
        <v>0</v>
      </c>
      <c r="U436" s="51"/>
      <c r="V436" s="51"/>
      <c r="W436" s="51"/>
      <c r="X436" s="51" t="n">
        <v>0</v>
      </c>
      <c r="Y436" s="51" t="n">
        <v>0</v>
      </c>
      <c r="Z436" s="51" t="n">
        <v>0</v>
      </c>
      <c r="AA436" s="51"/>
      <c r="AB436" s="51"/>
      <c r="AC436" s="51" t="n">
        <v>0</v>
      </c>
      <c r="AD436" s="51" t="n">
        <v>0</v>
      </c>
      <c r="AE436" s="51" t="n">
        <v>0</v>
      </c>
      <c r="AF436" s="51" t="n">
        <v>0</v>
      </c>
      <c r="AG436" s="51" t="n">
        <v>0</v>
      </c>
      <c r="AH436" s="51" t="n">
        <v>0</v>
      </c>
      <c r="AI436" s="51" t="n">
        <v>0</v>
      </c>
      <c r="AJ436" s="51" t="n">
        <v>0</v>
      </c>
      <c r="AK436" s="51" t="n">
        <v>0</v>
      </c>
      <c r="AL436" s="51" t="n">
        <v>0</v>
      </c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2" t="n">
        <v>0</v>
      </c>
      <c r="CH436" s="21" t="s">
        <v>12</v>
      </c>
      <c r="CI436" s="102"/>
      <c r="CJ436" s="53"/>
      <c r="CM436" s="39"/>
    </row>
    <row r="437" customFormat="false" ht="18" hidden="false" customHeight="true" outlineLevel="0" collapsed="false">
      <c r="A437" s="32" t="n">
        <v>438</v>
      </c>
      <c r="B437" s="73"/>
      <c r="C437" s="73"/>
      <c r="D437" s="73"/>
      <c r="E437" s="73"/>
      <c r="F437" s="57" t="s">
        <v>271</v>
      </c>
      <c r="G437" s="98" t="s">
        <v>42</v>
      </c>
      <c r="H437" s="73"/>
      <c r="I437" s="73"/>
      <c r="J437" s="40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/>
      <c r="P437" s="51" t="n">
        <v>0</v>
      </c>
      <c r="Q437" s="51"/>
      <c r="R437" s="51"/>
      <c r="S437" s="51" t="n">
        <v>0</v>
      </c>
      <c r="T437" s="51" t="n">
        <v>0</v>
      </c>
      <c r="U437" s="51"/>
      <c r="V437" s="51"/>
      <c r="W437" s="51"/>
      <c r="X437" s="51" t="n">
        <v>0</v>
      </c>
      <c r="Y437" s="51" t="n">
        <v>0</v>
      </c>
      <c r="Z437" s="51" t="n">
        <v>0</v>
      </c>
      <c r="AA437" s="51"/>
      <c r="AB437" s="51"/>
      <c r="AC437" s="51" t="n">
        <v>0</v>
      </c>
      <c r="AD437" s="51" t="n">
        <v>0</v>
      </c>
      <c r="AE437" s="51" t="n">
        <v>0</v>
      </c>
      <c r="AF437" s="51" t="n">
        <v>0</v>
      </c>
      <c r="AG437" s="51" t="n">
        <v>0</v>
      </c>
      <c r="AH437" s="51" t="n">
        <v>0</v>
      </c>
      <c r="AI437" s="51" t="n">
        <v>0</v>
      </c>
      <c r="AJ437" s="51" t="n">
        <v>0</v>
      </c>
      <c r="AK437" s="51" t="n">
        <v>0</v>
      </c>
      <c r="AL437" s="51" t="n">
        <v>0</v>
      </c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2" t="n">
        <v>0</v>
      </c>
      <c r="CH437" s="21" t="s">
        <v>12</v>
      </c>
      <c r="CI437" s="102"/>
      <c r="CJ437" s="53"/>
      <c r="CM437" s="39"/>
    </row>
    <row r="438" s="39" customFormat="true" ht="14.1" hidden="false" customHeight="true" outlineLevel="0" collapsed="false">
      <c r="A438" s="32" t="n">
        <v>439</v>
      </c>
      <c r="B438" s="67"/>
      <c r="C438" s="103"/>
      <c r="D438" s="103"/>
      <c r="E438" s="67" t="s">
        <v>272</v>
      </c>
      <c r="F438" s="100" t="s">
        <v>273</v>
      </c>
      <c r="G438" s="67"/>
      <c r="H438" s="67"/>
      <c r="I438" s="67"/>
      <c r="J438" s="40" t="n">
        <v>0</v>
      </c>
      <c r="K438" s="69" t="n">
        <v>0</v>
      </c>
      <c r="L438" s="69" t="n">
        <v>0</v>
      </c>
      <c r="M438" s="69" t="n">
        <v>0</v>
      </c>
      <c r="N438" s="69" t="n">
        <v>0</v>
      </c>
      <c r="O438" s="69" t="n">
        <v>0</v>
      </c>
      <c r="P438" s="69" t="n">
        <v>0</v>
      </c>
      <c r="Q438" s="69" t="n">
        <v>0</v>
      </c>
      <c r="R438" s="69" t="n">
        <v>0</v>
      </c>
      <c r="S438" s="69" t="n">
        <v>0</v>
      </c>
      <c r="T438" s="69" t="n">
        <v>0</v>
      </c>
      <c r="U438" s="69" t="n">
        <v>0</v>
      </c>
      <c r="V438" s="69" t="n">
        <v>0</v>
      </c>
      <c r="W438" s="69" t="n">
        <v>0</v>
      </c>
      <c r="X438" s="69" t="n">
        <v>0</v>
      </c>
      <c r="Y438" s="69" t="n">
        <v>0</v>
      </c>
      <c r="Z438" s="69" t="n">
        <v>0</v>
      </c>
      <c r="AA438" s="69" t="n">
        <v>0</v>
      </c>
      <c r="AB438" s="69" t="n">
        <v>0</v>
      </c>
      <c r="AC438" s="69" t="n">
        <v>0</v>
      </c>
      <c r="AD438" s="69" t="n">
        <v>0</v>
      </c>
      <c r="AE438" s="69" t="n">
        <v>0</v>
      </c>
      <c r="AF438" s="69" t="n">
        <v>0</v>
      </c>
      <c r="AG438" s="69" t="n">
        <v>0</v>
      </c>
      <c r="AH438" s="69" t="n">
        <v>0</v>
      </c>
      <c r="AI438" s="69" t="n">
        <v>0</v>
      </c>
      <c r="AJ438" s="69" t="n">
        <v>0</v>
      </c>
      <c r="AK438" s="69" t="n">
        <v>0</v>
      </c>
      <c r="AL438" s="69" t="n">
        <v>0</v>
      </c>
      <c r="AM438" s="69" t="n">
        <v>0</v>
      </c>
      <c r="AN438" s="69" t="n">
        <v>0</v>
      </c>
      <c r="AO438" s="69" t="n">
        <v>0</v>
      </c>
      <c r="AP438" s="69" t="n">
        <v>0</v>
      </c>
      <c r="AQ438" s="69" t="n">
        <v>0</v>
      </c>
      <c r="AR438" s="69" t="n">
        <v>0</v>
      </c>
      <c r="AS438" s="69" t="n">
        <v>0</v>
      </c>
      <c r="AT438" s="69" t="n">
        <v>0</v>
      </c>
      <c r="AU438" s="69" t="n">
        <v>0</v>
      </c>
      <c r="AV438" s="69" t="n">
        <v>0</v>
      </c>
      <c r="AW438" s="69" t="n">
        <v>0</v>
      </c>
      <c r="AX438" s="69" t="n">
        <v>0</v>
      </c>
      <c r="AY438" s="69" t="n">
        <v>0</v>
      </c>
      <c r="AZ438" s="69" t="n">
        <v>0</v>
      </c>
      <c r="BA438" s="69" t="n">
        <v>0</v>
      </c>
      <c r="BB438" s="69" t="n">
        <v>0</v>
      </c>
      <c r="BC438" s="69" t="n">
        <v>0</v>
      </c>
      <c r="BD438" s="69" t="n">
        <v>0</v>
      </c>
      <c r="BE438" s="69" t="n">
        <v>0</v>
      </c>
      <c r="BF438" s="69" t="n">
        <v>0</v>
      </c>
      <c r="BG438" s="69" t="n">
        <v>0</v>
      </c>
      <c r="BH438" s="69" t="n">
        <v>0</v>
      </c>
      <c r="BI438" s="69" t="n">
        <v>0</v>
      </c>
      <c r="BJ438" s="69" t="n">
        <v>0</v>
      </c>
      <c r="BK438" s="69" t="n">
        <v>0</v>
      </c>
      <c r="BL438" s="69" t="n">
        <v>0</v>
      </c>
      <c r="BM438" s="69" t="n">
        <v>0</v>
      </c>
      <c r="BN438" s="69" t="n">
        <v>0</v>
      </c>
      <c r="BO438" s="69" t="n">
        <v>0</v>
      </c>
      <c r="BP438" s="69" t="n">
        <v>0</v>
      </c>
      <c r="BQ438" s="69" t="n">
        <v>0</v>
      </c>
      <c r="BR438" s="69" t="n">
        <v>0</v>
      </c>
      <c r="BS438" s="69" t="n">
        <v>0</v>
      </c>
      <c r="BT438" s="69" t="n">
        <v>0</v>
      </c>
      <c r="BU438" s="69" t="n">
        <v>0</v>
      </c>
      <c r="BV438" s="69" t="n">
        <v>0</v>
      </c>
      <c r="BW438" s="69" t="n">
        <v>0</v>
      </c>
      <c r="BX438" s="69" t="n">
        <v>0</v>
      </c>
      <c r="BY438" s="69" t="n">
        <v>0</v>
      </c>
      <c r="BZ438" s="69" t="n">
        <v>0</v>
      </c>
      <c r="CA438" s="69" t="n">
        <v>0</v>
      </c>
      <c r="CB438" s="69" t="n">
        <v>0</v>
      </c>
      <c r="CC438" s="69" t="n">
        <v>0</v>
      </c>
      <c r="CD438" s="69" t="n">
        <v>0</v>
      </c>
      <c r="CE438" s="69" t="n">
        <v>0</v>
      </c>
      <c r="CF438" s="69" t="n">
        <v>0</v>
      </c>
      <c r="CG438" s="70" t="n">
        <v>0</v>
      </c>
      <c r="CH438" s="21" t="s">
        <v>12</v>
      </c>
      <c r="CI438" s="101"/>
      <c r="CJ438" s="63"/>
    </row>
    <row r="439" s="39" customFormat="true" ht="14.1" hidden="false" customHeight="true" outlineLevel="0" collapsed="false">
      <c r="A439" s="32" t="n">
        <v>440</v>
      </c>
      <c r="B439" s="73"/>
      <c r="C439" s="104"/>
      <c r="D439" s="103"/>
      <c r="E439" s="73"/>
      <c r="F439" s="57" t="s">
        <v>75</v>
      </c>
      <c r="G439" s="98" t="s">
        <v>261</v>
      </c>
      <c r="H439" s="73"/>
      <c r="I439" s="73"/>
      <c r="J439" s="40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/>
      <c r="P439" s="51" t="n">
        <v>0</v>
      </c>
      <c r="Q439" s="51"/>
      <c r="R439" s="51"/>
      <c r="S439" s="51" t="n">
        <v>0</v>
      </c>
      <c r="T439" s="51" t="n">
        <v>0</v>
      </c>
      <c r="U439" s="51"/>
      <c r="V439" s="51"/>
      <c r="W439" s="51"/>
      <c r="X439" s="51" t="n">
        <v>0</v>
      </c>
      <c r="Y439" s="51" t="n">
        <v>0</v>
      </c>
      <c r="Z439" s="51" t="n">
        <v>0</v>
      </c>
      <c r="AA439" s="51"/>
      <c r="AB439" s="51"/>
      <c r="AC439" s="51" t="n">
        <v>0</v>
      </c>
      <c r="AD439" s="51" t="n">
        <v>0</v>
      </c>
      <c r="AE439" s="51" t="n">
        <v>0</v>
      </c>
      <c r="AF439" s="51" t="n">
        <v>0</v>
      </c>
      <c r="AG439" s="51" t="n">
        <v>0</v>
      </c>
      <c r="AH439" s="51" t="n">
        <v>0</v>
      </c>
      <c r="AI439" s="51" t="n">
        <v>0</v>
      </c>
      <c r="AJ439" s="51" t="n">
        <v>0</v>
      </c>
      <c r="AK439" s="51" t="n">
        <v>0</v>
      </c>
      <c r="AL439" s="51" t="n">
        <v>0</v>
      </c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2" t="n">
        <v>0</v>
      </c>
      <c r="CH439" s="21" t="s">
        <v>12</v>
      </c>
      <c r="CI439" s="101"/>
      <c r="CJ439" s="63"/>
    </row>
    <row r="440" s="39" customFormat="true" ht="14.1" hidden="false" customHeight="true" outlineLevel="0" collapsed="false">
      <c r="A440" s="32" t="n">
        <v>441</v>
      </c>
      <c r="B440" s="73"/>
      <c r="C440" s="104"/>
      <c r="D440" s="103"/>
      <c r="E440" s="73"/>
      <c r="F440" s="57" t="s">
        <v>87</v>
      </c>
      <c r="G440" s="98" t="s">
        <v>262</v>
      </c>
      <c r="H440" s="73"/>
      <c r="I440" s="73"/>
      <c r="J440" s="40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/>
      <c r="P440" s="51" t="n">
        <v>0</v>
      </c>
      <c r="Q440" s="51"/>
      <c r="R440" s="51"/>
      <c r="S440" s="51" t="n">
        <v>0</v>
      </c>
      <c r="T440" s="51" t="n">
        <v>0</v>
      </c>
      <c r="U440" s="51"/>
      <c r="V440" s="51"/>
      <c r="W440" s="51"/>
      <c r="X440" s="51" t="n">
        <v>0</v>
      </c>
      <c r="Y440" s="51" t="n">
        <v>0</v>
      </c>
      <c r="Z440" s="51" t="n">
        <v>0</v>
      </c>
      <c r="AA440" s="51"/>
      <c r="AB440" s="51"/>
      <c r="AC440" s="51" t="n">
        <v>0</v>
      </c>
      <c r="AD440" s="51" t="n">
        <v>0</v>
      </c>
      <c r="AE440" s="51" t="n">
        <v>0</v>
      </c>
      <c r="AF440" s="51" t="n">
        <v>0</v>
      </c>
      <c r="AG440" s="51" t="n">
        <v>0</v>
      </c>
      <c r="AH440" s="51" t="n">
        <v>0</v>
      </c>
      <c r="AI440" s="51" t="n">
        <v>0</v>
      </c>
      <c r="AJ440" s="51" t="n">
        <v>0</v>
      </c>
      <c r="AK440" s="51" t="n">
        <v>0</v>
      </c>
      <c r="AL440" s="51" t="n">
        <v>0</v>
      </c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2" t="n">
        <v>0</v>
      </c>
      <c r="CH440" s="21" t="s">
        <v>12</v>
      </c>
      <c r="CI440" s="101"/>
      <c r="CJ440" s="63"/>
    </row>
    <row r="441" customFormat="false" ht="14.1" hidden="false" customHeight="true" outlineLevel="0" collapsed="false">
      <c r="A441" s="32" t="n">
        <v>442</v>
      </c>
      <c r="B441" s="73"/>
      <c r="C441" s="104"/>
      <c r="D441" s="104"/>
      <c r="E441" s="73"/>
      <c r="F441" s="57" t="s">
        <v>113</v>
      </c>
      <c r="G441" s="98" t="s">
        <v>263</v>
      </c>
      <c r="H441" s="73"/>
      <c r="I441" s="73"/>
      <c r="J441" s="40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/>
      <c r="P441" s="51" t="n">
        <v>0</v>
      </c>
      <c r="Q441" s="51"/>
      <c r="R441" s="51"/>
      <c r="S441" s="51" t="n">
        <v>0</v>
      </c>
      <c r="T441" s="51" t="n">
        <v>0</v>
      </c>
      <c r="U441" s="51"/>
      <c r="V441" s="51"/>
      <c r="W441" s="51"/>
      <c r="X441" s="51" t="n">
        <v>0</v>
      </c>
      <c r="Y441" s="51" t="n">
        <v>0</v>
      </c>
      <c r="Z441" s="51" t="n">
        <v>0</v>
      </c>
      <c r="AA441" s="51"/>
      <c r="AB441" s="51"/>
      <c r="AC441" s="51" t="n">
        <v>0</v>
      </c>
      <c r="AD441" s="51" t="n">
        <v>0</v>
      </c>
      <c r="AE441" s="51" t="n">
        <v>0</v>
      </c>
      <c r="AF441" s="51" t="n">
        <v>0</v>
      </c>
      <c r="AG441" s="51" t="n">
        <v>0</v>
      </c>
      <c r="AH441" s="51" t="n">
        <v>0</v>
      </c>
      <c r="AI441" s="51" t="n">
        <v>0</v>
      </c>
      <c r="AJ441" s="51" t="n">
        <v>0</v>
      </c>
      <c r="AK441" s="51" t="n">
        <v>0</v>
      </c>
      <c r="AL441" s="51" t="n">
        <v>0</v>
      </c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2" t="n">
        <v>0</v>
      </c>
      <c r="CH441" s="21" t="s">
        <v>12</v>
      </c>
      <c r="CI441" s="102"/>
      <c r="CJ441" s="53"/>
      <c r="CM441" s="39"/>
    </row>
    <row r="442" customFormat="false" ht="14.1" hidden="false" customHeight="true" outlineLevel="0" collapsed="false">
      <c r="A442" s="32" t="n">
        <v>443</v>
      </c>
      <c r="B442" s="73"/>
      <c r="C442" s="104"/>
      <c r="D442" s="104"/>
      <c r="E442" s="73"/>
      <c r="F442" s="57" t="s">
        <v>115</v>
      </c>
      <c r="G442" s="98" t="s">
        <v>264</v>
      </c>
      <c r="H442" s="73"/>
      <c r="I442" s="73"/>
      <c r="J442" s="40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/>
      <c r="P442" s="51" t="n">
        <v>0</v>
      </c>
      <c r="Q442" s="51"/>
      <c r="R442" s="51"/>
      <c r="S442" s="51" t="n">
        <v>0</v>
      </c>
      <c r="T442" s="51" t="n">
        <v>0</v>
      </c>
      <c r="U442" s="51"/>
      <c r="V442" s="51"/>
      <c r="W442" s="51"/>
      <c r="X442" s="51" t="n">
        <v>0</v>
      </c>
      <c r="Y442" s="51" t="n">
        <v>0</v>
      </c>
      <c r="Z442" s="51" t="n">
        <v>0</v>
      </c>
      <c r="AA442" s="51"/>
      <c r="AB442" s="51"/>
      <c r="AC442" s="51" t="n">
        <v>0</v>
      </c>
      <c r="AD442" s="51" t="n">
        <v>0</v>
      </c>
      <c r="AE442" s="51" t="n">
        <v>0</v>
      </c>
      <c r="AF442" s="51" t="n">
        <v>0</v>
      </c>
      <c r="AG442" s="51" t="n">
        <v>0</v>
      </c>
      <c r="AH442" s="51" t="n">
        <v>0</v>
      </c>
      <c r="AI442" s="51" t="n">
        <v>0</v>
      </c>
      <c r="AJ442" s="51" t="n">
        <v>0</v>
      </c>
      <c r="AK442" s="51" t="n">
        <v>0</v>
      </c>
      <c r="AL442" s="51" t="n">
        <v>0</v>
      </c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2" t="n">
        <v>0</v>
      </c>
      <c r="CH442" s="21" t="s">
        <v>12</v>
      </c>
      <c r="CI442" s="102"/>
      <c r="CJ442" s="53"/>
      <c r="CM442" s="39"/>
    </row>
    <row r="443" customFormat="false" ht="14.1" hidden="false" customHeight="true" outlineLevel="0" collapsed="false">
      <c r="A443" s="32" t="n">
        <v>444</v>
      </c>
      <c r="B443" s="73"/>
      <c r="C443" s="104"/>
      <c r="D443" s="104"/>
      <c r="E443" s="73"/>
      <c r="F443" s="57" t="s">
        <v>148</v>
      </c>
      <c r="G443" s="98" t="s">
        <v>265</v>
      </c>
      <c r="H443" s="73"/>
      <c r="I443" s="73"/>
      <c r="J443" s="40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/>
      <c r="P443" s="51" t="n">
        <v>0</v>
      </c>
      <c r="Q443" s="51"/>
      <c r="R443" s="51"/>
      <c r="S443" s="51" t="n">
        <v>0</v>
      </c>
      <c r="T443" s="51" t="n">
        <v>0</v>
      </c>
      <c r="U443" s="51"/>
      <c r="V443" s="51"/>
      <c r="W443" s="51"/>
      <c r="X443" s="51" t="n">
        <v>0</v>
      </c>
      <c r="Y443" s="51" t="n">
        <v>0</v>
      </c>
      <c r="Z443" s="51" t="n">
        <v>0</v>
      </c>
      <c r="AA443" s="51"/>
      <c r="AB443" s="51"/>
      <c r="AC443" s="51" t="n">
        <v>0</v>
      </c>
      <c r="AD443" s="51" t="n">
        <v>0</v>
      </c>
      <c r="AE443" s="51" t="n">
        <v>0</v>
      </c>
      <c r="AF443" s="51" t="n">
        <v>0</v>
      </c>
      <c r="AG443" s="51" t="n">
        <v>0</v>
      </c>
      <c r="AH443" s="51" t="n">
        <v>0</v>
      </c>
      <c r="AI443" s="51" t="n">
        <v>0</v>
      </c>
      <c r="AJ443" s="51" t="n">
        <v>0</v>
      </c>
      <c r="AK443" s="51" t="n">
        <v>0</v>
      </c>
      <c r="AL443" s="51" t="n">
        <v>0</v>
      </c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2" t="n">
        <v>0</v>
      </c>
      <c r="CH443" s="21" t="s">
        <v>12</v>
      </c>
      <c r="CI443" s="102"/>
      <c r="CJ443" s="53"/>
      <c r="CM443" s="39"/>
    </row>
    <row r="444" customFormat="false" ht="14.1" hidden="false" customHeight="true" outlineLevel="0" collapsed="false">
      <c r="A444" s="32" t="n">
        <v>445</v>
      </c>
      <c r="B444" s="73"/>
      <c r="C444" s="104"/>
      <c r="D444" s="104"/>
      <c r="E444" s="73"/>
      <c r="F444" s="57" t="s">
        <v>150</v>
      </c>
      <c r="G444" s="98" t="s">
        <v>266</v>
      </c>
      <c r="H444" s="73"/>
      <c r="I444" s="73"/>
      <c r="J444" s="40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/>
      <c r="P444" s="51" t="n">
        <v>0</v>
      </c>
      <c r="Q444" s="51"/>
      <c r="R444" s="51"/>
      <c r="S444" s="51" t="n">
        <v>0</v>
      </c>
      <c r="T444" s="51" t="n">
        <v>0</v>
      </c>
      <c r="U444" s="51"/>
      <c r="V444" s="51"/>
      <c r="W444" s="51"/>
      <c r="X444" s="51" t="n">
        <v>0</v>
      </c>
      <c r="Y444" s="51" t="n">
        <v>0</v>
      </c>
      <c r="Z444" s="51" t="n">
        <v>0</v>
      </c>
      <c r="AA444" s="51"/>
      <c r="AB444" s="51"/>
      <c r="AC444" s="51" t="n">
        <v>0</v>
      </c>
      <c r="AD444" s="51" t="n">
        <v>0</v>
      </c>
      <c r="AE444" s="51" t="n">
        <v>0</v>
      </c>
      <c r="AF444" s="51" t="n">
        <v>0</v>
      </c>
      <c r="AG444" s="51" t="n">
        <v>0</v>
      </c>
      <c r="AH444" s="51" t="n">
        <v>0</v>
      </c>
      <c r="AI444" s="51" t="n">
        <v>0</v>
      </c>
      <c r="AJ444" s="51" t="n">
        <v>0</v>
      </c>
      <c r="AK444" s="51" t="n">
        <v>0</v>
      </c>
      <c r="AL444" s="51" t="n">
        <v>0</v>
      </c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2" t="n">
        <v>0</v>
      </c>
      <c r="CH444" s="21" t="s">
        <v>12</v>
      </c>
      <c r="CI444" s="102"/>
      <c r="CJ444" s="53"/>
      <c r="CM444" s="39"/>
    </row>
    <row r="445" customFormat="false" ht="14.1" hidden="false" customHeight="true" outlineLevel="0" collapsed="false">
      <c r="A445" s="32" t="n">
        <v>446</v>
      </c>
      <c r="B445" s="73"/>
      <c r="C445" s="104"/>
      <c r="D445" s="104"/>
      <c r="E445" s="73"/>
      <c r="F445" s="57" t="s">
        <v>267</v>
      </c>
      <c r="G445" s="98" t="s">
        <v>268</v>
      </c>
      <c r="H445" s="73"/>
      <c r="I445" s="73"/>
      <c r="J445" s="40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/>
      <c r="P445" s="51" t="n">
        <v>0</v>
      </c>
      <c r="Q445" s="51"/>
      <c r="R445" s="51"/>
      <c r="S445" s="51" t="n">
        <v>0</v>
      </c>
      <c r="T445" s="51" t="n">
        <v>0</v>
      </c>
      <c r="U445" s="51"/>
      <c r="V445" s="51"/>
      <c r="W445" s="51"/>
      <c r="X445" s="51" t="n">
        <v>0</v>
      </c>
      <c r="Y445" s="51" t="n">
        <v>0</v>
      </c>
      <c r="Z445" s="51" t="n">
        <v>0</v>
      </c>
      <c r="AA445" s="51"/>
      <c r="AB445" s="51"/>
      <c r="AC445" s="51" t="n">
        <v>0</v>
      </c>
      <c r="AD445" s="51" t="n">
        <v>0</v>
      </c>
      <c r="AE445" s="51" t="n">
        <v>0</v>
      </c>
      <c r="AF445" s="51" t="n">
        <v>0</v>
      </c>
      <c r="AG445" s="51" t="n">
        <v>0</v>
      </c>
      <c r="AH445" s="51" t="n">
        <v>0</v>
      </c>
      <c r="AI445" s="51" t="n">
        <v>0</v>
      </c>
      <c r="AJ445" s="51" t="n">
        <v>0</v>
      </c>
      <c r="AK445" s="51" t="n">
        <v>0</v>
      </c>
      <c r="AL445" s="51" t="n">
        <v>0</v>
      </c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2" t="n">
        <v>0</v>
      </c>
      <c r="CH445" s="21" t="s">
        <v>12</v>
      </c>
      <c r="CI445" s="102"/>
      <c r="CJ445" s="53"/>
      <c r="CM445" s="39"/>
    </row>
    <row r="446" customFormat="false" ht="14.1" hidden="false" customHeight="true" outlineLevel="0" collapsed="false">
      <c r="A446" s="32" t="n">
        <v>447</v>
      </c>
      <c r="B446" s="73"/>
      <c r="C446" s="104"/>
      <c r="D446" s="104"/>
      <c r="E446" s="73"/>
      <c r="F446" s="57" t="s">
        <v>269</v>
      </c>
      <c r="G446" s="98" t="s">
        <v>270</v>
      </c>
      <c r="H446" s="73"/>
      <c r="I446" s="73"/>
      <c r="J446" s="40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/>
      <c r="P446" s="51" t="n">
        <v>0</v>
      </c>
      <c r="Q446" s="51"/>
      <c r="R446" s="51"/>
      <c r="S446" s="51" t="n">
        <v>0</v>
      </c>
      <c r="T446" s="51" t="n">
        <v>0</v>
      </c>
      <c r="U446" s="51"/>
      <c r="V446" s="51"/>
      <c r="W446" s="51"/>
      <c r="X446" s="51" t="n">
        <v>0</v>
      </c>
      <c r="Y446" s="51" t="n">
        <v>0</v>
      </c>
      <c r="Z446" s="51" t="n">
        <v>0</v>
      </c>
      <c r="AA446" s="51"/>
      <c r="AB446" s="51"/>
      <c r="AC446" s="51" t="n">
        <v>0</v>
      </c>
      <c r="AD446" s="51" t="n">
        <v>0</v>
      </c>
      <c r="AE446" s="51" t="n">
        <v>0</v>
      </c>
      <c r="AF446" s="51" t="n">
        <v>0</v>
      </c>
      <c r="AG446" s="51" t="n">
        <v>0</v>
      </c>
      <c r="AH446" s="51" t="n">
        <v>0</v>
      </c>
      <c r="AI446" s="51" t="n">
        <v>0</v>
      </c>
      <c r="AJ446" s="51" t="n">
        <v>0</v>
      </c>
      <c r="AK446" s="51" t="n">
        <v>0</v>
      </c>
      <c r="AL446" s="51" t="n">
        <v>0</v>
      </c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2" t="n">
        <v>0</v>
      </c>
      <c r="CH446" s="21" t="s">
        <v>12</v>
      </c>
      <c r="CI446" s="102"/>
      <c r="CJ446" s="53"/>
      <c r="CM446" s="39"/>
    </row>
    <row r="447" s="39" customFormat="true" ht="14.1" hidden="false" customHeight="true" outlineLevel="0" collapsed="false">
      <c r="A447" s="32" t="n">
        <v>448</v>
      </c>
      <c r="B447" s="73"/>
      <c r="C447" s="104"/>
      <c r="D447" s="104"/>
      <c r="E447" s="73"/>
      <c r="F447" s="57" t="s">
        <v>271</v>
      </c>
      <c r="G447" s="98" t="s">
        <v>42</v>
      </c>
      <c r="H447" s="73"/>
      <c r="I447" s="73"/>
      <c r="J447" s="40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/>
      <c r="P447" s="51" t="n">
        <v>0</v>
      </c>
      <c r="Q447" s="51"/>
      <c r="R447" s="51"/>
      <c r="S447" s="51" t="n">
        <v>0</v>
      </c>
      <c r="T447" s="51" t="n">
        <v>0</v>
      </c>
      <c r="U447" s="51"/>
      <c r="V447" s="51"/>
      <c r="W447" s="51"/>
      <c r="X447" s="51" t="n">
        <v>0</v>
      </c>
      <c r="Y447" s="51" t="n">
        <v>0</v>
      </c>
      <c r="Z447" s="51" t="n">
        <v>0</v>
      </c>
      <c r="AA447" s="51"/>
      <c r="AB447" s="51"/>
      <c r="AC447" s="51" t="n">
        <v>0</v>
      </c>
      <c r="AD447" s="51" t="n">
        <v>0</v>
      </c>
      <c r="AE447" s="51" t="n">
        <v>0</v>
      </c>
      <c r="AF447" s="51" t="n">
        <v>0</v>
      </c>
      <c r="AG447" s="51" t="n">
        <v>0</v>
      </c>
      <c r="AH447" s="51" t="n">
        <v>0</v>
      </c>
      <c r="AI447" s="51" t="n">
        <v>0</v>
      </c>
      <c r="AJ447" s="51" t="n">
        <v>0</v>
      </c>
      <c r="AK447" s="51" t="n">
        <v>0</v>
      </c>
      <c r="AL447" s="51" t="n">
        <v>0</v>
      </c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2" t="n">
        <v>0</v>
      </c>
      <c r="CH447" s="21" t="s">
        <v>12</v>
      </c>
      <c r="CI447" s="101"/>
      <c r="CJ447" s="63"/>
    </row>
    <row r="448" customFormat="false" ht="14.1" hidden="false" customHeight="true" outlineLevel="0" collapsed="false">
      <c r="A448" s="32" t="n">
        <v>449</v>
      </c>
      <c r="B448" s="67"/>
      <c r="C448" s="103"/>
      <c r="D448" s="105" t="s">
        <v>256</v>
      </c>
      <c r="E448" s="81" t="s">
        <v>107</v>
      </c>
      <c r="F448" s="78"/>
      <c r="G448" s="67"/>
      <c r="H448" s="67"/>
      <c r="I448" s="67"/>
      <c r="J448" s="40" t="n">
        <v>0</v>
      </c>
      <c r="K448" s="69" t="n">
        <v>0</v>
      </c>
      <c r="L448" s="69" t="n">
        <v>0</v>
      </c>
      <c r="M448" s="69" t="n">
        <v>0</v>
      </c>
      <c r="N448" s="69" t="n">
        <v>0</v>
      </c>
      <c r="O448" s="69" t="n">
        <v>0</v>
      </c>
      <c r="P448" s="69" t="n">
        <v>0</v>
      </c>
      <c r="Q448" s="69" t="n">
        <v>0</v>
      </c>
      <c r="R448" s="69" t="n">
        <v>0</v>
      </c>
      <c r="S448" s="69" t="n">
        <v>0</v>
      </c>
      <c r="T448" s="69" t="n">
        <v>0</v>
      </c>
      <c r="U448" s="69" t="n">
        <v>0</v>
      </c>
      <c r="V448" s="69" t="n">
        <v>0</v>
      </c>
      <c r="W448" s="69" t="n">
        <v>0</v>
      </c>
      <c r="X448" s="69" t="n">
        <v>0</v>
      </c>
      <c r="Y448" s="69" t="n">
        <v>0</v>
      </c>
      <c r="Z448" s="69" t="n">
        <v>0</v>
      </c>
      <c r="AA448" s="69" t="n">
        <v>0</v>
      </c>
      <c r="AB448" s="69" t="n">
        <v>0</v>
      </c>
      <c r="AC448" s="69" t="n">
        <v>0</v>
      </c>
      <c r="AD448" s="69" t="n">
        <v>0</v>
      </c>
      <c r="AE448" s="69" t="n">
        <v>0</v>
      </c>
      <c r="AF448" s="69" t="n">
        <v>0</v>
      </c>
      <c r="AG448" s="69" t="n">
        <v>0</v>
      </c>
      <c r="AH448" s="69" t="n">
        <v>0</v>
      </c>
      <c r="AI448" s="69" t="n">
        <v>0</v>
      </c>
      <c r="AJ448" s="69" t="n">
        <v>0</v>
      </c>
      <c r="AK448" s="69" t="n">
        <v>0</v>
      </c>
      <c r="AL448" s="69" t="n">
        <v>0</v>
      </c>
      <c r="AM448" s="69" t="n">
        <v>0</v>
      </c>
      <c r="AN448" s="69" t="n">
        <v>0</v>
      </c>
      <c r="AO448" s="69" t="n">
        <v>0</v>
      </c>
      <c r="AP448" s="69" t="n">
        <v>0</v>
      </c>
      <c r="AQ448" s="69" t="n">
        <v>0</v>
      </c>
      <c r="AR448" s="69" t="n">
        <v>0</v>
      </c>
      <c r="AS448" s="69" t="n">
        <v>0</v>
      </c>
      <c r="AT448" s="69" t="n">
        <v>0</v>
      </c>
      <c r="AU448" s="69" t="n">
        <v>0</v>
      </c>
      <c r="AV448" s="69" t="n">
        <v>0</v>
      </c>
      <c r="AW448" s="69" t="n">
        <v>0</v>
      </c>
      <c r="AX448" s="69" t="n">
        <v>0</v>
      </c>
      <c r="AY448" s="69" t="n">
        <v>0</v>
      </c>
      <c r="AZ448" s="69" t="n">
        <v>0</v>
      </c>
      <c r="BA448" s="69" t="n">
        <v>0</v>
      </c>
      <c r="BB448" s="69" t="n">
        <v>0</v>
      </c>
      <c r="BC448" s="69" t="n">
        <v>0</v>
      </c>
      <c r="BD448" s="69" t="n">
        <v>0</v>
      </c>
      <c r="BE448" s="69" t="n">
        <v>0</v>
      </c>
      <c r="BF448" s="69" t="n">
        <v>0</v>
      </c>
      <c r="BG448" s="69" t="n">
        <v>0</v>
      </c>
      <c r="BH448" s="69" t="n">
        <v>0</v>
      </c>
      <c r="BI448" s="69" t="n">
        <v>0</v>
      </c>
      <c r="BJ448" s="69" t="n">
        <v>0</v>
      </c>
      <c r="BK448" s="69" t="n">
        <v>0</v>
      </c>
      <c r="BL448" s="69" t="n">
        <v>0</v>
      </c>
      <c r="BM448" s="69" t="n">
        <v>0</v>
      </c>
      <c r="BN448" s="69" t="n">
        <v>0</v>
      </c>
      <c r="BO448" s="69" t="n">
        <v>0</v>
      </c>
      <c r="BP448" s="69" t="n">
        <v>0</v>
      </c>
      <c r="BQ448" s="69" t="n">
        <v>0</v>
      </c>
      <c r="BR448" s="69" t="n">
        <v>0</v>
      </c>
      <c r="BS448" s="69" t="n">
        <v>0</v>
      </c>
      <c r="BT448" s="69" t="n">
        <v>0</v>
      </c>
      <c r="BU448" s="69" t="n">
        <v>0</v>
      </c>
      <c r="BV448" s="69" t="n">
        <v>0</v>
      </c>
      <c r="BW448" s="69" t="n">
        <v>0</v>
      </c>
      <c r="BX448" s="69" t="n">
        <v>0</v>
      </c>
      <c r="BY448" s="69" t="n">
        <v>0</v>
      </c>
      <c r="BZ448" s="69" t="n">
        <v>0</v>
      </c>
      <c r="CA448" s="69" t="n">
        <v>0</v>
      </c>
      <c r="CB448" s="69" t="n">
        <v>0</v>
      </c>
      <c r="CC448" s="69" t="n">
        <v>0</v>
      </c>
      <c r="CD448" s="69" t="n">
        <v>0</v>
      </c>
      <c r="CE448" s="69" t="n">
        <v>0</v>
      </c>
      <c r="CF448" s="69" t="n">
        <v>0</v>
      </c>
      <c r="CG448" s="70" t="n">
        <v>0</v>
      </c>
      <c r="CH448" s="21" t="s">
        <v>12</v>
      </c>
      <c r="CI448" s="102"/>
      <c r="CJ448" s="53"/>
      <c r="CM448" s="39"/>
    </row>
    <row r="449" customFormat="false" ht="14.1" hidden="false" customHeight="true" outlineLevel="0" collapsed="false">
      <c r="A449" s="32" t="n">
        <v>450</v>
      </c>
      <c r="B449" s="73"/>
      <c r="C449" s="104"/>
      <c r="D449" s="104"/>
      <c r="E449" s="50" t="s">
        <v>54</v>
      </c>
      <c r="F449" s="75" t="s">
        <v>109</v>
      </c>
      <c r="G449" s="73"/>
      <c r="H449" s="73"/>
      <c r="I449" s="73"/>
      <c r="J449" s="40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/>
      <c r="P449" s="51" t="n">
        <v>0</v>
      </c>
      <c r="Q449" s="51"/>
      <c r="R449" s="51"/>
      <c r="S449" s="51" t="n">
        <v>0</v>
      </c>
      <c r="T449" s="51" t="n">
        <v>0</v>
      </c>
      <c r="U449" s="51"/>
      <c r="V449" s="51"/>
      <c r="W449" s="51"/>
      <c r="X449" s="51" t="n">
        <v>0</v>
      </c>
      <c r="Y449" s="51" t="n">
        <v>0</v>
      </c>
      <c r="Z449" s="51" t="n">
        <v>0</v>
      </c>
      <c r="AA449" s="51"/>
      <c r="AB449" s="51"/>
      <c r="AC449" s="51" t="n">
        <v>0</v>
      </c>
      <c r="AD449" s="51" t="n">
        <v>0</v>
      </c>
      <c r="AE449" s="51" t="n">
        <v>0</v>
      </c>
      <c r="AF449" s="51" t="n">
        <v>0</v>
      </c>
      <c r="AG449" s="51" t="n">
        <v>0</v>
      </c>
      <c r="AH449" s="51" t="n">
        <v>0</v>
      </c>
      <c r="AI449" s="51" t="n">
        <v>0</v>
      </c>
      <c r="AJ449" s="51" t="n">
        <v>0</v>
      </c>
      <c r="AK449" s="51" t="n">
        <v>0</v>
      </c>
      <c r="AL449" s="51" t="n">
        <v>0</v>
      </c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2" t="n">
        <v>0</v>
      </c>
      <c r="CH449" s="21" t="s">
        <v>12</v>
      </c>
      <c r="CI449" s="102"/>
      <c r="CJ449" s="53"/>
      <c r="CM449" s="39"/>
    </row>
    <row r="450" customFormat="false" ht="14.1" hidden="false" customHeight="true" outlineLevel="0" collapsed="false">
      <c r="A450" s="32" t="n">
        <v>451</v>
      </c>
      <c r="B450" s="73"/>
      <c r="C450" s="104"/>
      <c r="D450" s="104"/>
      <c r="E450" s="50" t="s">
        <v>56</v>
      </c>
      <c r="F450" s="75" t="s">
        <v>112</v>
      </c>
      <c r="G450" s="73"/>
      <c r="H450" s="73"/>
      <c r="I450" s="73"/>
      <c r="J450" s="40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/>
      <c r="P450" s="51" t="n">
        <v>0</v>
      </c>
      <c r="Q450" s="51"/>
      <c r="R450" s="51"/>
      <c r="S450" s="51" t="n">
        <v>0</v>
      </c>
      <c r="T450" s="51" t="n">
        <v>0</v>
      </c>
      <c r="U450" s="51"/>
      <c r="V450" s="51"/>
      <c r="W450" s="51"/>
      <c r="X450" s="51" t="n">
        <v>0</v>
      </c>
      <c r="Y450" s="51" t="n">
        <v>0</v>
      </c>
      <c r="Z450" s="51" t="n">
        <v>0</v>
      </c>
      <c r="AA450" s="51"/>
      <c r="AB450" s="51"/>
      <c r="AC450" s="51" t="n">
        <v>0</v>
      </c>
      <c r="AD450" s="51" t="n">
        <v>0</v>
      </c>
      <c r="AE450" s="51" t="n">
        <v>0</v>
      </c>
      <c r="AF450" s="51" t="n">
        <v>0</v>
      </c>
      <c r="AG450" s="51" t="n">
        <v>0</v>
      </c>
      <c r="AH450" s="51" t="n">
        <v>0</v>
      </c>
      <c r="AI450" s="51" t="n">
        <v>0</v>
      </c>
      <c r="AJ450" s="51" t="n">
        <v>0</v>
      </c>
      <c r="AK450" s="51" t="n">
        <v>0</v>
      </c>
      <c r="AL450" s="51" t="n">
        <v>0</v>
      </c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2" t="n">
        <v>0</v>
      </c>
      <c r="CH450" s="21" t="s">
        <v>12</v>
      </c>
      <c r="CI450" s="102"/>
      <c r="CJ450" s="53"/>
      <c r="CM450" s="39"/>
    </row>
    <row r="451" customFormat="false" ht="14.1" hidden="false" customHeight="true" outlineLevel="0" collapsed="false">
      <c r="A451" s="32" t="n">
        <v>452</v>
      </c>
      <c r="B451" s="73"/>
      <c r="C451" s="104"/>
      <c r="D451" s="104"/>
      <c r="E451" s="50" t="s">
        <v>58</v>
      </c>
      <c r="F451" s="75" t="s">
        <v>105</v>
      </c>
      <c r="G451" s="73"/>
      <c r="H451" s="73"/>
      <c r="I451" s="73"/>
      <c r="J451" s="40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/>
      <c r="P451" s="51" t="n">
        <v>0</v>
      </c>
      <c r="Q451" s="51"/>
      <c r="R451" s="51"/>
      <c r="S451" s="51" t="n">
        <v>0</v>
      </c>
      <c r="T451" s="51" t="n">
        <v>0</v>
      </c>
      <c r="U451" s="51"/>
      <c r="V451" s="51"/>
      <c r="W451" s="51"/>
      <c r="X451" s="51" t="n">
        <v>0</v>
      </c>
      <c r="Y451" s="51" t="n">
        <v>0</v>
      </c>
      <c r="Z451" s="51" t="n">
        <v>0</v>
      </c>
      <c r="AA451" s="51"/>
      <c r="AB451" s="51"/>
      <c r="AC451" s="51" t="n">
        <v>0</v>
      </c>
      <c r="AD451" s="51" t="n">
        <v>0</v>
      </c>
      <c r="AE451" s="51" t="n">
        <v>0</v>
      </c>
      <c r="AF451" s="51" t="n">
        <v>0</v>
      </c>
      <c r="AG451" s="51" t="n">
        <v>0</v>
      </c>
      <c r="AH451" s="51" t="n">
        <v>0</v>
      </c>
      <c r="AI451" s="51" t="n">
        <v>0</v>
      </c>
      <c r="AJ451" s="51" t="n">
        <v>0</v>
      </c>
      <c r="AK451" s="51" t="n">
        <v>0</v>
      </c>
      <c r="AL451" s="51" t="n">
        <v>0</v>
      </c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2" t="n">
        <v>0</v>
      </c>
      <c r="CH451" s="21" t="s">
        <v>12</v>
      </c>
      <c r="CI451" s="102"/>
      <c r="CJ451" s="53"/>
      <c r="CM451" s="39"/>
    </row>
    <row r="452" customFormat="false" ht="14.1" hidden="false" customHeight="true" outlineLevel="0" collapsed="false">
      <c r="A452" s="32" t="n">
        <v>453</v>
      </c>
      <c r="B452" s="73"/>
      <c r="C452" s="104"/>
      <c r="D452" s="104"/>
      <c r="E452" s="73"/>
      <c r="F452" s="75"/>
      <c r="G452" s="73"/>
      <c r="H452" s="73"/>
      <c r="I452" s="73"/>
      <c r="J452" s="106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 t="n">
        <v>0</v>
      </c>
      <c r="AD452" s="51" t="n">
        <v>0</v>
      </c>
      <c r="AE452" s="51" t="n">
        <v>0</v>
      </c>
      <c r="AF452" s="51" t="n">
        <v>0</v>
      </c>
      <c r="AG452" s="51" t="n">
        <v>0</v>
      </c>
      <c r="AH452" s="51" t="n">
        <v>0</v>
      </c>
      <c r="AI452" s="51" t="n">
        <v>0</v>
      </c>
      <c r="AJ452" s="51" t="n">
        <v>0</v>
      </c>
      <c r="AK452" s="51" t="n">
        <v>0</v>
      </c>
      <c r="AL452" s="51" t="n">
        <v>0</v>
      </c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2" t="n">
        <v>0</v>
      </c>
      <c r="CH452" s="21" t="s">
        <v>12</v>
      </c>
      <c r="CI452" s="102"/>
      <c r="CJ452" s="53"/>
      <c r="CM452" s="39"/>
    </row>
    <row r="453" customFormat="false" ht="14.1" hidden="false" customHeight="true" outlineLevel="0" collapsed="false">
      <c r="A453" s="32" t="n">
        <v>454</v>
      </c>
      <c r="B453" s="67"/>
      <c r="C453" s="34" t="s">
        <v>274</v>
      </c>
      <c r="D453" s="34" t="s">
        <v>275</v>
      </c>
      <c r="E453" s="33"/>
      <c r="F453" s="35"/>
      <c r="G453" s="33"/>
      <c r="H453" s="33"/>
      <c r="I453" s="33"/>
      <c r="J453" s="40" t="n">
        <v>0</v>
      </c>
      <c r="K453" s="41" t="n">
        <v>0</v>
      </c>
      <c r="L453" s="41" t="n">
        <v>0</v>
      </c>
      <c r="M453" s="41" t="n">
        <v>0</v>
      </c>
      <c r="N453" s="41" t="n">
        <v>0</v>
      </c>
      <c r="O453" s="41" t="n">
        <v>0</v>
      </c>
      <c r="P453" s="41" t="n">
        <v>0</v>
      </c>
      <c r="Q453" s="41" t="n">
        <v>0</v>
      </c>
      <c r="R453" s="41" t="n">
        <v>0</v>
      </c>
      <c r="S453" s="41" t="n">
        <v>0</v>
      </c>
      <c r="T453" s="41" t="n">
        <v>0</v>
      </c>
      <c r="U453" s="41" t="n">
        <v>0</v>
      </c>
      <c r="V453" s="41" t="n">
        <v>0</v>
      </c>
      <c r="W453" s="41" t="n">
        <v>0</v>
      </c>
      <c r="X453" s="41" t="n">
        <v>0</v>
      </c>
      <c r="Y453" s="41" t="n">
        <v>0</v>
      </c>
      <c r="Z453" s="41" t="n">
        <v>0</v>
      </c>
      <c r="AA453" s="41" t="n">
        <v>0</v>
      </c>
      <c r="AB453" s="41" t="n">
        <v>0</v>
      </c>
      <c r="AC453" s="41" t="n">
        <v>0</v>
      </c>
      <c r="AD453" s="41" t="n">
        <v>0</v>
      </c>
      <c r="AE453" s="41" t="n">
        <v>0</v>
      </c>
      <c r="AF453" s="41" t="n">
        <v>0</v>
      </c>
      <c r="AG453" s="41" t="n">
        <v>0</v>
      </c>
      <c r="AH453" s="41" t="n">
        <v>0</v>
      </c>
      <c r="AI453" s="41" t="n">
        <v>0</v>
      </c>
      <c r="AJ453" s="41" t="n">
        <v>0</v>
      </c>
      <c r="AK453" s="41" t="n">
        <v>0</v>
      </c>
      <c r="AL453" s="41" t="n">
        <v>0</v>
      </c>
      <c r="AM453" s="41" t="n">
        <v>0</v>
      </c>
      <c r="AN453" s="41" t="n">
        <v>0</v>
      </c>
      <c r="AO453" s="41" t="n">
        <v>0</v>
      </c>
      <c r="AP453" s="41" t="n">
        <v>0</v>
      </c>
      <c r="AQ453" s="41" t="n">
        <v>0</v>
      </c>
      <c r="AR453" s="41" t="n">
        <v>0</v>
      </c>
      <c r="AS453" s="41" t="n">
        <v>0</v>
      </c>
      <c r="AT453" s="41" t="n">
        <v>0</v>
      </c>
      <c r="AU453" s="41" t="n">
        <v>0</v>
      </c>
      <c r="AV453" s="41" t="n">
        <v>0</v>
      </c>
      <c r="AW453" s="41" t="n">
        <v>0</v>
      </c>
      <c r="AX453" s="41" t="n">
        <v>0</v>
      </c>
      <c r="AY453" s="41" t="n">
        <v>0</v>
      </c>
      <c r="AZ453" s="41" t="n">
        <v>0</v>
      </c>
      <c r="BA453" s="41" t="n">
        <v>0</v>
      </c>
      <c r="BB453" s="41" t="n">
        <v>0</v>
      </c>
      <c r="BC453" s="41" t="n">
        <v>0</v>
      </c>
      <c r="BD453" s="41" t="n">
        <v>0</v>
      </c>
      <c r="BE453" s="41" t="n">
        <v>0</v>
      </c>
      <c r="BF453" s="41" t="n">
        <v>0</v>
      </c>
      <c r="BG453" s="41" t="n">
        <v>0</v>
      </c>
      <c r="BH453" s="41" t="n">
        <v>0</v>
      </c>
      <c r="BI453" s="41" t="n">
        <v>0</v>
      </c>
      <c r="BJ453" s="41" t="n">
        <v>0</v>
      </c>
      <c r="BK453" s="41" t="n">
        <v>0</v>
      </c>
      <c r="BL453" s="41" t="n">
        <v>0</v>
      </c>
      <c r="BM453" s="41" t="n">
        <v>0</v>
      </c>
      <c r="BN453" s="41" t="n">
        <v>0</v>
      </c>
      <c r="BO453" s="41" t="n">
        <v>0</v>
      </c>
      <c r="BP453" s="41" t="n">
        <v>0</v>
      </c>
      <c r="BQ453" s="41" t="n">
        <v>0</v>
      </c>
      <c r="BR453" s="41" t="n">
        <v>0</v>
      </c>
      <c r="BS453" s="41" t="n">
        <v>0</v>
      </c>
      <c r="BT453" s="41" t="n">
        <v>0</v>
      </c>
      <c r="BU453" s="41" t="n">
        <v>0</v>
      </c>
      <c r="BV453" s="41" t="n">
        <v>0</v>
      </c>
      <c r="BW453" s="41" t="n">
        <v>0</v>
      </c>
      <c r="BX453" s="41" t="n">
        <v>0</v>
      </c>
      <c r="BY453" s="41" t="n">
        <v>0</v>
      </c>
      <c r="BZ453" s="41" t="n">
        <v>0</v>
      </c>
      <c r="CA453" s="41" t="n">
        <v>0</v>
      </c>
      <c r="CB453" s="41" t="n">
        <v>0</v>
      </c>
      <c r="CC453" s="41" t="n">
        <v>0</v>
      </c>
      <c r="CD453" s="41" t="n">
        <v>0</v>
      </c>
      <c r="CE453" s="41" t="n">
        <v>0</v>
      </c>
      <c r="CF453" s="41" t="n">
        <v>0</v>
      </c>
      <c r="CG453" s="42" t="n">
        <v>0</v>
      </c>
      <c r="CH453" s="21" t="s">
        <v>12</v>
      </c>
      <c r="CI453" s="102"/>
      <c r="CJ453" s="53"/>
      <c r="CM453" s="39"/>
    </row>
    <row r="454" s="39" customFormat="true" ht="14.1" hidden="false" customHeight="true" outlineLevel="0" collapsed="false">
      <c r="A454" s="32" t="n">
        <v>455</v>
      </c>
      <c r="B454" s="67"/>
      <c r="C454" s="103"/>
      <c r="D454" s="105" t="s">
        <v>243</v>
      </c>
      <c r="E454" s="81" t="s">
        <v>53</v>
      </c>
      <c r="F454" s="78"/>
      <c r="G454" s="67"/>
      <c r="H454" s="67"/>
      <c r="I454" s="67"/>
      <c r="J454" s="40" t="n">
        <v>0</v>
      </c>
      <c r="K454" s="41" t="n">
        <v>0</v>
      </c>
      <c r="L454" s="41" t="n">
        <v>0</v>
      </c>
      <c r="M454" s="41" t="n">
        <v>0</v>
      </c>
      <c r="N454" s="41" t="n">
        <v>0</v>
      </c>
      <c r="O454" s="41" t="n">
        <v>0</v>
      </c>
      <c r="P454" s="41" t="n">
        <v>0</v>
      </c>
      <c r="Q454" s="41" t="n">
        <v>0</v>
      </c>
      <c r="R454" s="41" t="n">
        <v>0</v>
      </c>
      <c r="S454" s="41" t="n">
        <v>0</v>
      </c>
      <c r="T454" s="41" t="n">
        <v>0</v>
      </c>
      <c r="U454" s="41" t="n">
        <v>0</v>
      </c>
      <c r="V454" s="41" t="n">
        <v>0</v>
      </c>
      <c r="W454" s="41" t="n">
        <v>0</v>
      </c>
      <c r="X454" s="41" t="n">
        <v>0</v>
      </c>
      <c r="Y454" s="41" t="n">
        <v>0</v>
      </c>
      <c r="Z454" s="41" t="n">
        <v>0</v>
      </c>
      <c r="AA454" s="41" t="n">
        <v>0</v>
      </c>
      <c r="AB454" s="41" t="n">
        <v>0</v>
      </c>
      <c r="AC454" s="41" t="n">
        <v>0</v>
      </c>
      <c r="AD454" s="41" t="n">
        <v>0</v>
      </c>
      <c r="AE454" s="41" t="n">
        <v>0</v>
      </c>
      <c r="AF454" s="41" t="n">
        <v>0</v>
      </c>
      <c r="AG454" s="41" t="n">
        <v>0</v>
      </c>
      <c r="AH454" s="41" t="n">
        <v>0</v>
      </c>
      <c r="AI454" s="41" t="n">
        <v>0</v>
      </c>
      <c r="AJ454" s="41" t="n">
        <v>0</v>
      </c>
      <c r="AK454" s="41" t="n">
        <v>0</v>
      </c>
      <c r="AL454" s="41" t="n">
        <v>0</v>
      </c>
      <c r="AM454" s="41" t="n">
        <v>0</v>
      </c>
      <c r="AN454" s="41" t="n">
        <v>0</v>
      </c>
      <c r="AO454" s="41" t="n">
        <v>0</v>
      </c>
      <c r="AP454" s="41" t="n">
        <v>0</v>
      </c>
      <c r="AQ454" s="41" t="n">
        <v>0</v>
      </c>
      <c r="AR454" s="41" t="n">
        <v>0</v>
      </c>
      <c r="AS454" s="41" t="n">
        <v>0</v>
      </c>
      <c r="AT454" s="41" t="n">
        <v>0</v>
      </c>
      <c r="AU454" s="41" t="n">
        <v>0</v>
      </c>
      <c r="AV454" s="41" t="n">
        <v>0</v>
      </c>
      <c r="AW454" s="41" t="n">
        <v>0</v>
      </c>
      <c r="AX454" s="41" t="n">
        <v>0</v>
      </c>
      <c r="AY454" s="41" t="n">
        <v>0</v>
      </c>
      <c r="AZ454" s="41" t="n">
        <v>0</v>
      </c>
      <c r="BA454" s="41" t="n">
        <v>0</v>
      </c>
      <c r="BB454" s="41" t="n">
        <v>0</v>
      </c>
      <c r="BC454" s="41" t="n">
        <v>0</v>
      </c>
      <c r="BD454" s="41" t="n">
        <v>0</v>
      </c>
      <c r="BE454" s="41" t="n">
        <v>0</v>
      </c>
      <c r="BF454" s="41" t="n">
        <v>0</v>
      </c>
      <c r="BG454" s="41" t="n">
        <v>0</v>
      </c>
      <c r="BH454" s="41" t="n">
        <v>0</v>
      </c>
      <c r="BI454" s="41" t="n">
        <v>0</v>
      </c>
      <c r="BJ454" s="41" t="n">
        <v>0</v>
      </c>
      <c r="BK454" s="41" t="n">
        <v>0</v>
      </c>
      <c r="BL454" s="41" t="n">
        <v>0</v>
      </c>
      <c r="BM454" s="41" t="n">
        <v>0</v>
      </c>
      <c r="BN454" s="41" t="n">
        <v>0</v>
      </c>
      <c r="BO454" s="41" t="n">
        <v>0</v>
      </c>
      <c r="BP454" s="41" t="n">
        <v>0</v>
      </c>
      <c r="BQ454" s="41" t="n">
        <v>0</v>
      </c>
      <c r="BR454" s="41" t="n">
        <v>0</v>
      </c>
      <c r="BS454" s="41" t="n">
        <v>0</v>
      </c>
      <c r="BT454" s="41" t="n">
        <v>0</v>
      </c>
      <c r="BU454" s="41" t="n">
        <v>0</v>
      </c>
      <c r="BV454" s="41" t="n">
        <v>0</v>
      </c>
      <c r="BW454" s="41" t="n">
        <v>0</v>
      </c>
      <c r="BX454" s="41" t="n">
        <v>0</v>
      </c>
      <c r="BY454" s="41" t="n">
        <v>0</v>
      </c>
      <c r="BZ454" s="41" t="n">
        <v>0</v>
      </c>
      <c r="CA454" s="41" t="n">
        <v>0</v>
      </c>
      <c r="CB454" s="41" t="n">
        <v>0</v>
      </c>
      <c r="CC454" s="41" t="n">
        <v>0</v>
      </c>
      <c r="CD454" s="41" t="n">
        <v>0</v>
      </c>
      <c r="CE454" s="41" t="n">
        <v>0</v>
      </c>
      <c r="CF454" s="41" t="n">
        <v>0</v>
      </c>
      <c r="CG454" s="42" t="n">
        <v>0</v>
      </c>
      <c r="CH454" s="21" t="s">
        <v>12</v>
      </c>
      <c r="CI454" s="101"/>
      <c r="CJ454" s="63"/>
    </row>
    <row r="455" s="39" customFormat="true" ht="14.1" hidden="false" customHeight="true" outlineLevel="0" collapsed="false">
      <c r="A455" s="32" t="n">
        <v>456</v>
      </c>
      <c r="B455" s="67"/>
      <c r="C455" s="103"/>
      <c r="D455" s="103"/>
      <c r="E455" s="78" t="s">
        <v>74</v>
      </c>
      <c r="F455" s="72" t="s">
        <v>76</v>
      </c>
      <c r="G455" s="67"/>
      <c r="H455" s="67"/>
      <c r="I455" s="67"/>
      <c r="J455" s="40" t="n">
        <v>0</v>
      </c>
      <c r="K455" s="69" t="n">
        <v>0</v>
      </c>
      <c r="L455" s="69" t="n">
        <v>0</v>
      </c>
      <c r="M455" s="69" t="n">
        <v>0</v>
      </c>
      <c r="N455" s="69" t="n">
        <v>0</v>
      </c>
      <c r="O455" s="69" t="n">
        <v>0</v>
      </c>
      <c r="P455" s="69" t="n">
        <v>0</v>
      </c>
      <c r="Q455" s="69" t="n">
        <v>0</v>
      </c>
      <c r="R455" s="69" t="n">
        <v>0</v>
      </c>
      <c r="S455" s="69" t="n">
        <v>0</v>
      </c>
      <c r="T455" s="69" t="n">
        <v>0</v>
      </c>
      <c r="U455" s="69" t="n">
        <v>0</v>
      </c>
      <c r="V455" s="69" t="n">
        <v>0</v>
      </c>
      <c r="W455" s="69" t="n">
        <v>0</v>
      </c>
      <c r="X455" s="69" t="n">
        <v>0</v>
      </c>
      <c r="Y455" s="69" t="n">
        <v>0</v>
      </c>
      <c r="Z455" s="69" t="n">
        <v>0</v>
      </c>
      <c r="AA455" s="69" t="n">
        <v>0</v>
      </c>
      <c r="AB455" s="69" t="n">
        <v>0</v>
      </c>
      <c r="AC455" s="69" t="n">
        <v>0</v>
      </c>
      <c r="AD455" s="69" t="n">
        <v>0</v>
      </c>
      <c r="AE455" s="69" t="n">
        <v>0</v>
      </c>
      <c r="AF455" s="69" t="n">
        <v>0</v>
      </c>
      <c r="AG455" s="69" t="n">
        <v>0</v>
      </c>
      <c r="AH455" s="69" t="n">
        <v>0</v>
      </c>
      <c r="AI455" s="69" t="n">
        <v>0</v>
      </c>
      <c r="AJ455" s="69" t="n">
        <v>0</v>
      </c>
      <c r="AK455" s="69" t="n">
        <v>0</v>
      </c>
      <c r="AL455" s="69" t="n">
        <v>0</v>
      </c>
      <c r="AM455" s="69" t="n">
        <v>0</v>
      </c>
      <c r="AN455" s="69" t="n">
        <v>0</v>
      </c>
      <c r="AO455" s="69" t="n">
        <v>0</v>
      </c>
      <c r="AP455" s="69" t="n">
        <v>0</v>
      </c>
      <c r="AQ455" s="69" t="n">
        <v>0</v>
      </c>
      <c r="AR455" s="69" t="n">
        <v>0</v>
      </c>
      <c r="AS455" s="69" t="n">
        <v>0</v>
      </c>
      <c r="AT455" s="69" t="n">
        <v>0</v>
      </c>
      <c r="AU455" s="69" t="n">
        <v>0</v>
      </c>
      <c r="AV455" s="69" t="n">
        <v>0</v>
      </c>
      <c r="AW455" s="69" t="n">
        <v>0</v>
      </c>
      <c r="AX455" s="69" t="n">
        <v>0</v>
      </c>
      <c r="AY455" s="69" t="n">
        <v>0</v>
      </c>
      <c r="AZ455" s="69" t="n">
        <v>0</v>
      </c>
      <c r="BA455" s="69" t="n">
        <v>0</v>
      </c>
      <c r="BB455" s="69" t="n">
        <v>0</v>
      </c>
      <c r="BC455" s="69" t="n">
        <v>0</v>
      </c>
      <c r="BD455" s="69" t="n">
        <v>0</v>
      </c>
      <c r="BE455" s="69" t="n">
        <v>0</v>
      </c>
      <c r="BF455" s="69" t="n">
        <v>0</v>
      </c>
      <c r="BG455" s="69" t="n">
        <v>0</v>
      </c>
      <c r="BH455" s="69" t="n">
        <v>0</v>
      </c>
      <c r="BI455" s="69" t="n">
        <v>0</v>
      </c>
      <c r="BJ455" s="69" t="n">
        <v>0</v>
      </c>
      <c r="BK455" s="69" t="n">
        <v>0</v>
      </c>
      <c r="BL455" s="69" t="n">
        <v>0</v>
      </c>
      <c r="BM455" s="69" t="n">
        <v>0</v>
      </c>
      <c r="BN455" s="69" t="n">
        <v>0</v>
      </c>
      <c r="BO455" s="69" t="n">
        <v>0</v>
      </c>
      <c r="BP455" s="69" t="n">
        <v>0</v>
      </c>
      <c r="BQ455" s="69" t="n">
        <v>0</v>
      </c>
      <c r="BR455" s="69" t="n">
        <v>0</v>
      </c>
      <c r="BS455" s="69" t="n">
        <v>0</v>
      </c>
      <c r="BT455" s="69" t="n">
        <v>0</v>
      </c>
      <c r="BU455" s="69" t="n">
        <v>0</v>
      </c>
      <c r="BV455" s="69" t="n">
        <v>0</v>
      </c>
      <c r="BW455" s="69" t="n">
        <v>0</v>
      </c>
      <c r="BX455" s="69" t="n">
        <v>0</v>
      </c>
      <c r="BY455" s="69" t="n">
        <v>0</v>
      </c>
      <c r="BZ455" s="69" t="n">
        <v>0</v>
      </c>
      <c r="CA455" s="69" t="n">
        <v>0</v>
      </c>
      <c r="CB455" s="69" t="n">
        <v>0</v>
      </c>
      <c r="CC455" s="69" t="n">
        <v>0</v>
      </c>
      <c r="CD455" s="69" t="n">
        <v>0</v>
      </c>
      <c r="CE455" s="69" t="n">
        <v>0</v>
      </c>
      <c r="CF455" s="69" t="n">
        <v>0</v>
      </c>
      <c r="CG455" s="70" t="n">
        <v>0</v>
      </c>
      <c r="CH455" s="21" t="s">
        <v>12</v>
      </c>
      <c r="CI455" s="101"/>
      <c r="CJ455" s="63"/>
    </row>
    <row r="456" customFormat="false" ht="14.1" hidden="false" customHeight="true" outlineLevel="0" collapsed="false">
      <c r="A456" s="32" t="n">
        <v>457</v>
      </c>
      <c r="B456" s="73"/>
      <c r="C456" s="104"/>
      <c r="D456" s="104"/>
      <c r="E456" s="78"/>
      <c r="F456" s="57" t="s">
        <v>75</v>
      </c>
      <c r="G456" s="98" t="s">
        <v>276</v>
      </c>
      <c r="H456" s="73"/>
      <c r="I456" s="73"/>
      <c r="J456" s="40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0</v>
      </c>
      <c r="U456" s="55" t="n">
        <v>0</v>
      </c>
      <c r="V456" s="55" t="n">
        <v>0</v>
      </c>
      <c r="W456" s="55" t="n">
        <v>0</v>
      </c>
      <c r="X456" s="55" t="n">
        <v>0</v>
      </c>
      <c r="Y456" s="55" t="n">
        <v>0</v>
      </c>
      <c r="Z456" s="55" t="n">
        <v>0</v>
      </c>
      <c r="AA456" s="55" t="n">
        <v>0</v>
      </c>
      <c r="AB456" s="55" t="n">
        <v>0</v>
      </c>
      <c r="AC456" s="55" t="n">
        <v>0</v>
      </c>
      <c r="AD456" s="55" t="n">
        <v>0</v>
      </c>
      <c r="AE456" s="55" t="n">
        <v>0</v>
      </c>
      <c r="AF456" s="55" t="n">
        <v>0</v>
      </c>
      <c r="AG456" s="55" t="n">
        <v>0</v>
      </c>
      <c r="AH456" s="55" t="n">
        <v>0</v>
      </c>
      <c r="AI456" s="55" t="n">
        <v>0</v>
      </c>
      <c r="AJ456" s="55" t="n">
        <v>0</v>
      </c>
      <c r="AK456" s="55" t="n">
        <v>0</v>
      </c>
      <c r="AL456" s="55" t="n">
        <v>0</v>
      </c>
      <c r="AM456" s="55" t="n">
        <v>0</v>
      </c>
      <c r="AN456" s="55" t="n">
        <v>0</v>
      </c>
      <c r="AO456" s="55" t="n">
        <v>0</v>
      </c>
      <c r="AP456" s="55" t="n">
        <v>0</v>
      </c>
      <c r="AQ456" s="55" t="n">
        <v>0</v>
      </c>
      <c r="AR456" s="55" t="n">
        <v>0</v>
      </c>
      <c r="AS456" s="55" t="n">
        <v>0</v>
      </c>
      <c r="AT456" s="55" t="n">
        <v>0</v>
      </c>
      <c r="AU456" s="55" t="n">
        <v>0</v>
      </c>
      <c r="AV456" s="55" t="n">
        <v>0</v>
      </c>
      <c r="AW456" s="55" t="n">
        <v>0</v>
      </c>
      <c r="AX456" s="55" t="n">
        <v>0</v>
      </c>
      <c r="AY456" s="55" t="n">
        <v>0</v>
      </c>
      <c r="AZ456" s="55" t="n">
        <v>0</v>
      </c>
      <c r="BA456" s="55" t="n">
        <v>0</v>
      </c>
      <c r="BB456" s="55" t="n">
        <v>0</v>
      </c>
      <c r="BC456" s="55" t="n">
        <v>0</v>
      </c>
      <c r="BD456" s="55" t="n">
        <v>0</v>
      </c>
      <c r="BE456" s="55" t="n">
        <v>0</v>
      </c>
      <c r="BF456" s="55" t="n">
        <v>0</v>
      </c>
      <c r="BG456" s="55" t="n">
        <v>0</v>
      </c>
      <c r="BH456" s="55" t="n">
        <v>0</v>
      </c>
      <c r="BI456" s="55" t="n">
        <v>0</v>
      </c>
      <c r="BJ456" s="55" t="n">
        <v>0</v>
      </c>
      <c r="BK456" s="55" t="n">
        <v>0</v>
      </c>
      <c r="BL456" s="55" t="n">
        <v>0</v>
      </c>
      <c r="BM456" s="55" t="n">
        <v>0</v>
      </c>
      <c r="BN456" s="55" t="n">
        <v>0</v>
      </c>
      <c r="BO456" s="55" t="n">
        <v>0</v>
      </c>
      <c r="BP456" s="55" t="n">
        <v>0</v>
      </c>
      <c r="BQ456" s="55" t="n">
        <v>0</v>
      </c>
      <c r="BR456" s="55" t="n">
        <v>0</v>
      </c>
      <c r="BS456" s="55" t="n">
        <v>0</v>
      </c>
      <c r="BT456" s="55" t="n">
        <v>0</v>
      </c>
      <c r="BU456" s="55" t="n">
        <v>0</v>
      </c>
      <c r="BV456" s="55" t="n">
        <v>0</v>
      </c>
      <c r="BW456" s="55" t="n">
        <v>0</v>
      </c>
      <c r="BX456" s="55" t="n">
        <v>0</v>
      </c>
      <c r="BY456" s="55" t="n">
        <v>0</v>
      </c>
      <c r="BZ456" s="55" t="n">
        <v>0</v>
      </c>
      <c r="CA456" s="55" t="n">
        <v>0</v>
      </c>
      <c r="CB456" s="55" t="n">
        <v>0</v>
      </c>
      <c r="CC456" s="55" t="n">
        <v>0</v>
      </c>
      <c r="CD456" s="55" t="n">
        <v>0</v>
      </c>
      <c r="CE456" s="55" t="n">
        <v>0</v>
      </c>
      <c r="CF456" s="55" t="n">
        <v>0</v>
      </c>
      <c r="CG456" s="56" t="n">
        <v>0</v>
      </c>
      <c r="CH456" s="21" t="s">
        <v>12</v>
      </c>
      <c r="CI456" s="102"/>
      <c r="CJ456" s="53"/>
      <c r="CM456" s="39"/>
    </row>
    <row r="457" customFormat="false" ht="14.1" hidden="false" customHeight="true" outlineLevel="0" collapsed="false">
      <c r="A457" s="32" t="n">
        <v>458</v>
      </c>
      <c r="B457" s="73"/>
      <c r="C457" s="104"/>
      <c r="D457" s="104"/>
      <c r="E457" s="73"/>
      <c r="F457" s="57"/>
      <c r="G457" s="73" t="s">
        <v>77</v>
      </c>
      <c r="H457" s="98" t="s">
        <v>277</v>
      </c>
      <c r="I457" s="73"/>
      <c r="J457" s="40" t="n">
        <v>0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/>
      <c r="P457" s="51" t="n">
        <v>0</v>
      </c>
      <c r="Q457" s="51"/>
      <c r="R457" s="51"/>
      <c r="S457" s="51" t="n">
        <v>0</v>
      </c>
      <c r="T457" s="51" t="n">
        <v>0</v>
      </c>
      <c r="U457" s="51"/>
      <c r="V457" s="51"/>
      <c r="W457" s="51"/>
      <c r="X457" s="51" t="n">
        <v>0</v>
      </c>
      <c r="Y457" s="51" t="n">
        <v>0</v>
      </c>
      <c r="Z457" s="51" t="n">
        <v>0</v>
      </c>
      <c r="AA457" s="51"/>
      <c r="AB457" s="51"/>
      <c r="AC457" s="51" t="n">
        <v>0</v>
      </c>
      <c r="AD457" s="51" t="n">
        <v>0</v>
      </c>
      <c r="AE457" s="51" t="n">
        <v>0</v>
      </c>
      <c r="AF457" s="51" t="n">
        <v>0</v>
      </c>
      <c r="AG457" s="51" t="n">
        <v>0</v>
      </c>
      <c r="AH457" s="51" t="n">
        <v>0</v>
      </c>
      <c r="AI457" s="51" t="n">
        <v>0</v>
      </c>
      <c r="AJ457" s="51" t="n">
        <v>0</v>
      </c>
      <c r="AK457" s="51" t="n">
        <v>0</v>
      </c>
      <c r="AL457" s="51" t="n">
        <v>0</v>
      </c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2" t="n">
        <v>0</v>
      </c>
      <c r="CH457" s="21" t="s">
        <v>12</v>
      </c>
      <c r="CI457" s="102"/>
      <c r="CJ457" s="53"/>
      <c r="CM457" s="39"/>
    </row>
    <row r="458" customFormat="false" ht="14.1" hidden="false" customHeight="true" outlineLevel="0" collapsed="false">
      <c r="A458" s="32" t="n">
        <v>459</v>
      </c>
      <c r="B458" s="73"/>
      <c r="C458" s="104"/>
      <c r="D458" s="104"/>
      <c r="E458" s="73"/>
      <c r="F458" s="57"/>
      <c r="G458" s="73" t="s">
        <v>90</v>
      </c>
      <c r="H458" s="98" t="s">
        <v>278</v>
      </c>
      <c r="I458" s="73"/>
      <c r="J458" s="40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/>
      <c r="P458" s="51" t="n">
        <v>0</v>
      </c>
      <c r="Q458" s="51"/>
      <c r="R458" s="51"/>
      <c r="S458" s="51" t="n">
        <v>0</v>
      </c>
      <c r="T458" s="51" t="n">
        <v>0</v>
      </c>
      <c r="U458" s="51"/>
      <c r="V458" s="51"/>
      <c r="W458" s="51"/>
      <c r="X458" s="51" t="n">
        <v>0</v>
      </c>
      <c r="Y458" s="51" t="n">
        <v>0</v>
      </c>
      <c r="Z458" s="51" t="n">
        <v>0</v>
      </c>
      <c r="AA458" s="51"/>
      <c r="AB458" s="51"/>
      <c r="AC458" s="51" t="n">
        <v>0</v>
      </c>
      <c r="AD458" s="51" t="n">
        <v>0</v>
      </c>
      <c r="AE458" s="51" t="n">
        <v>0</v>
      </c>
      <c r="AF458" s="51" t="n">
        <v>0</v>
      </c>
      <c r="AG458" s="51" t="n">
        <v>0</v>
      </c>
      <c r="AH458" s="51" t="n">
        <v>0</v>
      </c>
      <c r="AI458" s="51" t="n">
        <v>0</v>
      </c>
      <c r="AJ458" s="51" t="n">
        <v>0</v>
      </c>
      <c r="AK458" s="51" t="n">
        <v>0</v>
      </c>
      <c r="AL458" s="51" t="n">
        <v>0</v>
      </c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2" t="n">
        <v>0</v>
      </c>
      <c r="CH458" s="21" t="s">
        <v>12</v>
      </c>
      <c r="CI458" s="102"/>
      <c r="CJ458" s="53"/>
      <c r="CM458" s="39"/>
    </row>
    <row r="459" customFormat="false" ht="14.1" hidden="false" customHeight="true" outlineLevel="0" collapsed="false">
      <c r="A459" s="32" t="n">
        <v>460</v>
      </c>
      <c r="B459" s="73"/>
      <c r="C459" s="104"/>
      <c r="D459" s="104"/>
      <c r="E459" s="73"/>
      <c r="F459" s="57" t="s">
        <v>87</v>
      </c>
      <c r="G459" s="98" t="s">
        <v>279</v>
      </c>
      <c r="H459" s="73"/>
      <c r="I459" s="73"/>
      <c r="J459" s="40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5" t="n">
        <v>0</v>
      </c>
      <c r="U459" s="55" t="n">
        <v>0</v>
      </c>
      <c r="V459" s="55" t="n">
        <v>0</v>
      </c>
      <c r="W459" s="55" t="n">
        <v>0</v>
      </c>
      <c r="X459" s="55" t="n">
        <v>0</v>
      </c>
      <c r="Y459" s="55" t="n">
        <v>0</v>
      </c>
      <c r="Z459" s="55" t="n">
        <v>0</v>
      </c>
      <c r="AA459" s="55" t="n">
        <v>0</v>
      </c>
      <c r="AB459" s="55" t="n">
        <v>0</v>
      </c>
      <c r="AC459" s="55" t="n">
        <v>0</v>
      </c>
      <c r="AD459" s="55" t="n">
        <v>0</v>
      </c>
      <c r="AE459" s="55" t="n">
        <v>0</v>
      </c>
      <c r="AF459" s="55" t="n">
        <v>0</v>
      </c>
      <c r="AG459" s="55" t="n">
        <v>0</v>
      </c>
      <c r="AH459" s="55" t="n">
        <v>0</v>
      </c>
      <c r="AI459" s="55" t="n">
        <v>0</v>
      </c>
      <c r="AJ459" s="55" t="n">
        <v>0</v>
      </c>
      <c r="AK459" s="55" t="n">
        <v>0</v>
      </c>
      <c r="AL459" s="55" t="n">
        <v>0</v>
      </c>
      <c r="AM459" s="55" t="n">
        <v>0</v>
      </c>
      <c r="AN459" s="55" t="n">
        <v>0</v>
      </c>
      <c r="AO459" s="55" t="n">
        <v>0</v>
      </c>
      <c r="AP459" s="55" t="n">
        <v>0</v>
      </c>
      <c r="AQ459" s="55" t="n">
        <v>0</v>
      </c>
      <c r="AR459" s="55" t="n">
        <v>0</v>
      </c>
      <c r="AS459" s="55" t="n">
        <v>0</v>
      </c>
      <c r="AT459" s="55" t="n">
        <v>0</v>
      </c>
      <c r="AU459" s="55" t="n">
        <v>0</v>
      </c>
      <c r="AV459" s="55" t="n">
        <v>0</v>
      </c>
      <c r="AW459" s="55" t="n">
        <v>0</v>
      </c>
      <c r="AX459" s="55" t="n">
        <v>0</v>
      </c>
      <c r="AY459" s="55" t="n">
        <v>0</v>
      </c>
      <c r="AZ459" s="55" t="n">
        <v>0</v>
      </c>
      <c r="BA459" s="55" t="n">
        <v>0</v>
      </c>
      <c r="BB459" s="55" t="n">
        <v>0</v>
      </c>
      <c r="BC459" s="55" t="n">
        <v>0</v>
      </c>
      <c r="BD459" s="55" t="n">
        <v>0</v>
      </c>
      <c r="BE459" s="55" t="n">
        <v>0</v>
      </c>
      <c r="BF459" s="55" t="n">
        <v>0</v>
      </c>
      <c r="BG459" s="55" t="n">
        <v>0</v>
      </c>
      <c r="BH459" s="55" t="n">
        <v>0</v>
      </c>
      <c r="BI459" s="55" t="n">
        <v>0</v>
      </c>
      <c r="BJ459" s="55" t="n">
        <v>0</v>
      </c>
      <c r="BK459" s="55" t="n">
        <v>0</v>
      </c>
      <c r="BL459" s="55" t="n">
        <v>0</v>
      </c>
      <c r="BM459" s="55" t="n">
        <v>0</v>
      </c>
      <c r="BN459" s="55" t="n">
        <v>0</v>
      </c>
      <c r="BO459" s="55" t="n">
        <v>0</v>
      </c>
      <c r="BP459" s="55" t="n">
        <v>0</v>
      </c>
      <c r="BQ459" s="55" t="n">
        <v>0</v>
      </c>
      <c r="BR459" s="55" t="n">
        <v>0</v>
      </c>
      <c r="BS459" s="55" t="n">
        <v>0</v>
      </c>
      <c r="BT459" s="55" t="n">
        <v>0</v>
      </c>
      <c r="BU459" s="55" t="n">
        <v>0</v>
      </c>
      <c r="BV459" s="55" t="n">
        <v>0</v>
      </c>
      <c r="BW459" s="55" t="n">
        <v>0</v>
      </c>
      <c r="BX459" s="55" t="n">
        <v>0</v>
      </c>
      <c r="BY459" s="55" t="n">
        <v>0</v>
      </c>
      <c r="BZ459" s="55" t="n">
        <v>0</v>
      </c>
      <c r="CA459" s="55" t="n">
        <v>0</v>
      </c>
      <c r="CB459" s="55" t="n">
        <v>0</v>
      </c>
      <c r="CC459" s="55" t="n">
        <v>0</v>
      </c>
      <c r="CD459" s="55" t="n">
        <v>0</v>
      </c>
      <c r="CE459" s="55" t="n">
        <v>0</v>
      </c>
      <c r="CF459" s="55" t="n">
        <v>0</v>
      </c>
      <c r="CG459" s="56" t="n">
        <v>0</v>
      </c>
      <c r="CH459" s="21" t="s">
        <v>12</v>
      </c>
      <c r="CI459" s="102"/>
      <c r="CJ459" s="53"/>
      <c r="CM459" s="39"/>
    </row>
    <row r="460" customFormat="false" ht="14.1" hidden="false" customHeight="true" outlineLevel="0" collapsed="false">
      <c r="A460" s="32" t="n">
        <v>461</v>
      </c>
      <c r="B460" s="73"/>
      <c r="C460" s="104"/>
      <c r="D460" s="104"/>
      <c r="E460" s="73"/>
      <c r="F460" s="57"/>
      <c r="G460" s="73" t="s">
        <v>77</v>
      </c>
      <c r="H460" s="50" t="s">
        <v>277</v>
      </c>
      <c r="I460" s="73"/>
      <c r="J460" s="40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/>
      <c r="P460" s="51" t="n">
        <v>0</v>
      </c>
      <c r="Q460" s="51"/>
      <c r="R460" s="51"/>
      <c r="S460" s="51" t="n">
        <v>0</v>
      </c>
      <c r="T460" s="51" t="n">
        <v>0</v>
      </c>
      <c r="U460" s="51"/>
      <c r="V460" s="51"/>
      <c r="W460" s="51"/>
      <c r="X460" s="51" t="n">
        <v>0</v>
      </c>
      <c r="Y460" s="51" t="n">
        <v>0</v>
      </c>
      <c r="Z460" s="51" t="n">
        <v>0</v>
      </c>
      <c r="AA460" s="51"/>
      <c r="AB460" s="51"/>
      <c r="AC460" s="51" t="n">
        <v>0</v>
      </c>
      <c r="AD460" s="51" t="n">
        <v>0</v>
      </c>
      <c r="AE460" s="51" t="n">
        <v>0</v>
      </c>
      <c r="AF460" s="51" t="n">
        <v>0</v>
      </c>
      <c r="AG460" s="51" t="n">
        <v>0</v>
      </c>
      <c r="AH460" s="51" t="n">
        <v>0</v>
      </c>
      <c r="AI460" s="51" t="n">
        <v>0</v>
      </c>
      <c r="AJ460" s="51" t="n">
        <v>0</v>
      </c>
      <c r="AK460" s="51" t="n">
        <v>0</v>
      </c>
      <c r="AL460" s="51" t="n">
        <v>0</v>
      </c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2" t="n">
        <v>0</v>
      </c>
      <c r="CH460" s="21" t="s">
        <v>12</v>
      </c>
      <c r="CI460" s="102"/>
      <c r="CJ460" s="53"/>
      <c r="CM460" s="39"/>
    </row>
    <row r="461" customFormat="false" ht="14.1" hidden="false" customHeight="true" outlineLevel="0" collapsed="false">
      <c r="A461" s="32" t="n">
        <v>462</v>
      </c>
      <c r="B461" s="73"/>
      <c r="C461" s="104"/>
      <c r="D461" s="104"/>
      <c r="E461" s="73"/>
      <c r="F461" s="57"/>
      <c r="G461" s="73" t="s">
        <v>90</v>
      </c>
      <c r="H461" s="50" t="s">
        <v>278</v>
      </c>
      <c r="I461" s="73"/>
      <c r="J461" s="40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/>
      <c r="P461" s="51" t="n">
        <v>0</v>
      </c>
      <c r="Q461" s="51"/>
      <c r="R461" s="51"/>
      <c r="S461" s="51" t="n">
        <v>0</v>
      </c>
      <c r="T461" s="51" t="n">
        <v>0</v>
      </c>
      <c r="U461" s="51"/>
      <c r="V461" s="51"/>
      <c r="W461" s="51"/>
      <c r="X461" s="51" t="n">
        <v>0</v>
      </c>
      <c r="Y461" s="51" t="n">
        <v>0</v>
      </c>
      <c r="Z461" s="51" t="n">
        <v>0</v>
      </c>
      <c r="AA461" s="51"/>
      <c r="AB461" s="51"/>
      <c r="AC461" s="51" t="n">
        <v>0</v>
      </c>
      <c r="AD461" s="51" t="n">
        <v>0</v>
      </c>
      <c r="AE461" s="51" t="n">
        <v>0</v>
      </c>
      <c r="AF461" s="51" t="n">
        <v>0</v>
      </c>
      <c r="AG461" s="51" t="n">
        <v>0</v>
      </c>
      <c r="AH461" s="51" t="n">
        <v>0</v>
      </c>
      <c r="AI461" s="51" t="n">
        <v>0</v>
      </c>
      <c r="AJ461" s="51" t="n">
        <v>0</v>
      </c>
      <c r="AK461" s="51" t="n">
        <v>0</v>
      </c>
      <c r="AL461" s="51" t="n">
        <v>0</v>
      </c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2" t="n">
        <v>0</v>
      </c>
      <c r="CH461" s="21" t="s">
        <v>12</v>
      </c>
      <c r="CI461" s="102"/>
      <c r="CJ461" s="53"/>
      <c r="CM461" s="39"/>
    </row>
    <row r="462" s="39" customFormat="true" ht="14.1" hidden="false" customHeight="true" outlineLevel="0" collapsed="false">
      <c r="A462" s="32" t="n">
        <v>463</v>
      </c>
      <c r="B462" s="67"/>
      <c r="C462" s="103"/>
      <c r="D462" s="103"/>
      <c r="E462" s="78" t="s">
        <v>92</v>
      </c>
      <c r="F462" s="72" t="s">
        <v>88</v>
      </c>
      <c r="G462" s="67"/>
      <c r="H462" s="67"/>
      <c r="I462" s="67"/>
      <c r="J462" s="40" t="n">
        <v>0</v>
      </c>
      <c r="K462" s="69" t="n">
        <v>0</v>
      </c>
      <c r="L462" s="69" t="n">
        <v>0</v>
      </c>
      <c r="M462" s="69" t="n">
        <v>0</v>
      </c>
      <c r="N462" s="69" t="n">
        <v>0</v>
      </c>
      <c r="O462" s="69" t="n">
        <v>0</v>
      </c>
      <c r="P462" s="69" t="n">
        <v>0</v>
      </c>
      <c r="Q462" s="69" t="n">
        <v>0</v>
      </c>
      <c r="R462" s="69" t="n">
        <v>0</v>
      </c>
      <c r="S462" s="69" t="n">
        <v>0</v>
      </c>
      <c r="T462" s="69" t="n">
        <v>0</v>
      </c>
      <c r="U462" s="69" t="n">
        <v>0</v>
      </c>
      <c r="V462" s="69" t="n">
        <v>0</v>
      </c>
      <c r="W462" s="69" t="n">
        <v>0</v>
      </c>
      <c r="X462" s="69" t="n">
        <v>0</v>
      </c>
      <c r="Y462" s="69" t="n">
        <v>0</v>
      </c>
      <c r="Z462" s="69" t="n">
        <v>0</v>
      </c>
      <c r="AA462" s="69" t="n">
        <v>0</v>
      </c>
      <c r="AB462" s="69" t="n">
        <v>0</v>
      </c>
      <c r="AC462" s="69" t="n">
        <v>0</v>
      </c>
      <c r="AD462" s="69" t="n">
        <v>0</v>
      </c>
      <c r="AE462" s="69" t="n">
        <v>0</v>
      </c>
      <c r="AF462" s="69" t="n">
        <v>0</v>
      </c>
      <c r="AG462" s="69" t="n">
        <v>0</v>
      </c>
      <c r="AH462" s="69" t="n">
        <v>0</v>
      </c>
      <c r="AI462" s="69" t="n">
        <v>0</v>
      </c>
      <c r="AJ462" s="69" t="n">
        <v>0</v>
      </c>
      <c r="AK462" s="69" t="n">
        <v>0</v>
      </c>
      <c r="AL462" s="69" t="n">
        <v>0</v>
      </c>
      <c r="AM462" s="69" t="n">
        <v>0</v>
      </c>
      <c r="AN462" s="69" t="n">
        <v>0</v>
      </c>
      <c r="AO462" s="69" t="n">
        <v>0</v>
      </c>
      <c r="AP462" s="69" t="n">
        <v>0</v>
      </c>
      <c r="AQ462" s="69" t="n">
        <v>0</v>
      </c>
      <c r="AR462" s="69" t="n">
        <v>0</v>
      </c>
      <c r="AS462" s="69" t="n">
        <v>0</v>
      </c>
      <c r="AT462" s="69" t="n">
        <v>0</v>
      </c>
      <c r="AU462" s="69" t="n">
        <v>0</v>
      </c>
      <c r="AV462" s="69" t="n">
        <v>0</v>
      </c>
      <c r="AW462" s="69" t="n">
        <v>0</v>
      </c>
      <c r="AX462" s="69" t="n">
        <v>0</v>
      </c>
      <c r="AY462" s="69" t="n">
        <v>0</v>
      </c>
      <c r="AZ462" s="69" t="n">
        <v>0</v>
      </c>
      <c r="BA462" s="69" t="n">
        <v>0</v>
      </c>
      <c r="BB462" s="69" t="n">
        <v>0</v>
      </c>
      <c r="BC462" s="69" t="n">
        <v>0</v>
      </c>
      <c r="BD462" s="69" t="n">
        <v>0</v>
      </c>
      <c r="BE462" s="69" t="n">
        <v>0</v>
      </c>
      <c r="BF462" s="69" t="n">
        <v>0</v>
      </c>
      <c r="BG462" s="69" t="n">
        <v>0</v>
      </c>
      <c r="BH462" s="69" t="n">
        <v>0</v>
      </c>
      <c r="BI462" s="69" t="n">
        <v>0</v>
      </c>
      <c r="BJ462" s="69" t="n">
        <v>0</v>
      </c>
      <c r="BK462" s="69" t="n">
        <v>0</v>
      </c>
      <c r="BL462" s="69" t="n">
        <v>0</v>
      </c>
      <c r="BM462" s="69" t="n">
        <v>0</v>
      </c>
      <c r="BN462" s="69" t="n">
        <v>0</v>
      </c>
      <c r="BO462" s="69" t="n">
        <v>0</v>
      </c>
      <c r="BP462" s="69" t="n">
        <v>0</v>
      </c>
      <c r="BQ462" s="69" t="n">
        <v>0</v>
      </c>
      <c r="BR462" s="69" t="n">
        <v>0</v>
      </c>
      <c r="BS462" s="69" t="n">
        <v>0</v>
      </c>
      <c r="BT462" s="69" t="n">
        <v>0</v>
      </c>
      <c r="BU462" s="69" t="n">
        <v>0</v>
      </c>
      <c r="BV462" s="69" t="n">
        <v>0</v>
      </c>
      <c r="BW462" s="69" t="n">
        <v>0</v>
      </c>
      <c r="BX462" s="69" t="n">
        <v>0</v>
      </c>
      <c r="BY462" s="69" t="n">
        <v>0</v>
      </c>
      <c r="BZ462" s="69" t="n">
        <v>0</v>
      </c>
      <c r="CA462" s="69" t="n">
        <v>0</v>
      </c>
      <c r="CB462" s="69" t="n">
        <v>0</v>
      </c>
      <c r="CC462" s="69" t="n">
        <v>0</v>
      </c>
      <c r="CD462" s="69" t="n">
        <v>0</v>
      </c>
      <c r="CE462" s="69" t="n">
        <v>0</v>
      </c>
      <c r="CF462" s="69" t="n">
        <v>0</v>
      </c>
      <c r="CG462" s="70" t="n">
        <v>0</v>
      </c>
      <c r="CH462" s="21" t="s">
        <v>12</v>
      </c>
      <c r="CI462" s="101"/>
      <c r="CJ462" s="63"/>
    </row>
    <row r="463" customFormat="false" ht="14.1" hidden="false" customHeight="true" outlineLevel="0" collapsed="false">
      <c r="A463" s="32" t="n">
        <v>464</v>
      </c>
      <c r="B463" s="73"/>
      <c r="C463" s="104"/>
      <c r="D463" s="104"/>
      <c r="E463" s="73"/>
      <c r="F463" s="57" t="s">
        <v>75</v>
      </c>
      <c r="G463" s="98" t="s">
        <v>276</v>
      </c>
      <c r="H463" s="73"/>
      <c r="I463" s="73"/>
      <c r="J463" s="40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5" t="n">
        <v>0</v>
      </c>
      <c r="U463" s="55" t="n">
        <v>0</v>
      </c>
      <c r="V463" s="55" t="n">
        <v>0</v>
      </c>
      <c r="W463" s="55" t="n">
        <v>0</v>
      </c>
      <c r="X463" s="55" t="n">
        <v>0</v>
      </c>
      <c r="Y463" s="55" t="n">
        <v>0</v>
      </c>
      <c r="Z463" s="55" t="n">
        <v>0</v>
      </c>
      <c r="AA463" s="55" t="n">
        <v>0</v>
      </c>
      <c r="AB463" s="55" t="n">
        <v>0</v>
      </c>
      <c r="AC463" s="55" t="n">
        <v>0</v>
      </c>
      <c r="AD463" s="55" t="n">
        <v>0</v>
      </c>
      <c r="AE463" s="55" t="n">
        <v>0</v>
      </c>
      <c r="AF463" s="55" t="n">
        <v>0</v>
      </c>
      <c r="AG463" s="55" t="n">
        <v>0</v>
      </c>
      <c r="AH463" s="55" t="n">
        <v>0</v>
      </c>
      <c r="AI463" s="55" t="n">
        <v>0</v>
      </c>
      <c r="AJ463" s="55" t="n">
        <v>0</v>
      </c>
      <c r="AK463" s="55" t="n">
        <v>0</v>
      </c>
      <c r="AL463" s="55" t="n">
        <v>0</v>
      </c>
      <c r="AM463" s="55" t="n">
        <v>0</v>
      </c>
      <c r="AN463" s="55" t="n">
        <v>0</v>
      </c>
      <c r="AO463" s="55" t="n">
        <v>0</v>
      </c>
      <c r="AP463" s="55" t="n">
        <v>0</v>
      </c>
      <c r="AQ463" s="55" t="n">
        <v>0</v>
      </c>
      <c r="AR463" s="55" t="n">
        <v>0</v>
      </c>
      <c r="AS463" s="55" t="n">
        <v>0</v>
      </c>
      <c r="AT463" s="55" t="n">
        <v>0</v>
      </c>
      <c r="AU463" s="55" t="n">
        <v>0</v>
      </c>
      <c r="AV463" s="55" t="n">
        <v>0</v>
      </c>
      <c r="AW463" s="55" t="n">
        <v>0</v>
      </c>
      <c r="AX463" s="55" t="n">
        <v>0</v>
      </c>
      <c r="AY463" s="55" t="n">
        <v>0</v>
      </c>
      <c r="AZ463" s="55" t="n">
        <v>0</v>
      </c>
      <c r="BA463" s="55" t="n">
        <v>0</v>
      </c>
      <c r="BB463" s="55" t="n">
        <v>0</v>
      </c>
      <c r="BC463" s="55" t="n">
        <v>0</v>
      </c>
      <c r="BD463" s="55" t="n">
        <v>0</v>
      </c>
      <c r="BE463" s="55" t="n">
        <v>0</v>
      </c>
      <c r="BF463" s="55" t="n">
        <v>0</v>
      </c>
      <c r="BG463" s="55" t="n">
        <v>0</v>
      </c>
      <c r="BH463" s="55" t="n">
        <v>0</v>
      </c>
      <c r="BI463" s="55" t="n">
        <v>0</v>
      </c>
      <c r="BJ463" s="55" t="n">
        <v>0</v>
      </c>
      <c r="BK463" s="55" t="n">
        <v>0</v>
      </c>
      <c r="BL463" s="55" t="n">
        <v>0</v>
      </c>
      <c r="BM463" s="55" t="n">
        <v>0</v>
      </c>
      <c r="BN463" s="55" t="n">
        <v>0</v>
      </c>
      <c r="BO463" s="55" t="n">
        <v>0</v>
      </c>
      <c r="BP463" s="55" t="n">
        <v>0</v>
      </c>
      <c r="BQ463" s="55" t="n">
        <v>0</v>
      </c>
      <c r="BR463" s="55" t="n">
        <v>0</v>
      </c>
      <c r="BS463" s="55" t="n">
        <v>0</v>
      </c>
      <c r="BT463" s="55" t="n">
        <v>0</v>
      </c>
      <c r="BU463" s="55" t="n">
        <v>0</v>
      </c>
      <c r="BV463" s="55" t="n">
        <v>0</v>
      </c>
      <c r="BW463" s="55" t="n">
        <v>0</v>
      </c>
      <c r="BX463" s="55" t="n">
        <v>0</v>
      </c>
      <c r="BY463" s="55" t="n">
        <v>0</v>
      </c>
      <c r="BZ463" s="55" t="n">
        <v>0</v>
      </c>
      <c r="CA463" s="55" t="n">
        <v>0</v>
      </c>
      <c r="CB463" s="55" t="n">
        <v>0</v>
      </c>
      <c r="CC463" s="55" t="n">
        <v>0</v>
      </c>
      <c r="CD463" s="55" t="n">
        <v>0</v>
      </c>
      <c r="CE463" s="55" t="n">
        <v>0</v>
      </c>
      <c r="CF463" s="55" t="n">
        <v>0</v>
      </c>
      <c r="CG463" s="56" t="n">
        <v>0</v>
      </c>
      <c r="CH463" s="21" t="s">
        <v>12</v>
      </c>
      <c r="CI463" s="102"/>
      <c r="CJ463" s="53"/>
      <c r="CM463" s="39"/>
    </row>
    <row r="464" customFormat="false" ht="14.1" hidden="false" customHeight="true" outlineLevel="0" collapsed="false">
      <c r="A464" s="32" t="n">
        <v>465</v>
      </c>
      <c r="B464" s="73"/>
      <c r="C464" s="104"/>
      <c r="D464" s="104"/>
      <c r="E464" s="73"/>
      <c r="F464" s="57"/>
      <c r="G464" s="73" t="s">
        <v>77</v>
      </c>
      <c r="H464" s="98" t="s">
        <v>277</v>
      </c>
      <c r="I464" s="73"/>
      <c r="J464" s="40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/>
      <c r="P464" s="51" t="n">
        <v>0</v>
      </c>
      <c r="Q464" s="51"/>
      <c r="R464" s="51"/>
      <c r="S464" s="51" t="n">
        <v>0</v>
      </c>
      <c r="T464" s="51" t="n">
        <v>0</v>
      </c>
      <c r="U464" s="51"/>
      <c r="V464" s="51"/>
      <c r="W464" s="51"/>
      <c r="X464" s="51" t="n">
        <v>0</v>
      </c>
      <c r="Y464" s="51" t="n">
        <v>0</v>
      </c>
      <c r="Z464" s="51" t="n">
        <v>0</v>
      </c>
      <c r="AA464" s="51"/>
      <c r="AB464" s="51"/>
      <c r="AC464" s="51" t="n">
        <v>0</v>
      </c>
      <c r="AD464" s="51" t="n">
        <v>0</v>
      </c>
      <c r="AE464" s="51" t="n">
        <v>0</v>
      </c>
      <c r="AF464" s="51" t="n">
        <v>0</v>
      </c>
      <c r="AG464" s="51" t="n">
        <v>0</v>
      </c>
      <c r="AH464" s="51" t="n">
        <v>0</v>
      </c>
      <c r="AI464" s="51" t="n">
        <v>0</v>
      </c>
      <c r="AJ464" s="51" t="n">
        <v>0</v>
      </c>
      <c r="AK464" s="51" t="n">
        <v>0</v>
      </c>
      <c r="AL464" s="51" t="n">
        <v>0</v>
      </c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2" t="n">
        <v>0</v>
      </c>
      <c r="CH464" s="21" t="s">
        <v>12</v>
      </c>
      <c r="CI464" s="102"/>
      <c r="CJ464" s="53"/>
      <c r="CM464" s="39"/>
    </row>
    <row r="465" customFormat="false" ht="14.1" hidden="false" customHeight="true" outlineLevel="0" collapsed="false">
      <c r="A465" s="32" t="n">
        <v>466</v>
      </c>
      <c r="B465" s="73"/>
      <c r="C465" s="104"/>
      <c r="D465" s="104"/>
      <c r="E465" s="73"/>
      <c r="F465" s="57"/>
      <c r="G465" s="73" t="s">
        <v>90</v>
      </c>
      <c r="H465" s="98" t="s">
        <v>278</v>
      </c>
      <c r="I465" s="73"/>
      <c r="J465" s="40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/>
      <c r="P465" s="51" t="n">
        <v>0</v>
      </c>
      <c r="Q465" s="51"/>
      <c r="R465" s="51"/>
      <c r="S465" s="51" t="n">
        <v>0</v>
      </c>
      <c r="T465" s="51" t="n">
        <v>0</v>
      </c>
      <c r="U465" s="51"/>
      <c r="V465" s="51"/>
      <c r="W465" s="51"/>
      <c r="X465" s="51" t="n">
        <v>0</v>
      </c>
      <c r="Y465" s="51" t="n">
        <v>0</v>
      </c>
      <c r="Z465" s="51" t="n">
        <v>0</v>
      </c>
      <c r="AA465" s="51"/>
      <c r="AB465" s="51"/>
      <c r="AC465" s="51" t="n">
        <v>0</v>
      </c>
      <c r="AD465" s="51" t="n">
        <v>0</v>
      </c>
      <c r="AE465" s="51" t="n">
        <v>0</v>
      </c>
      <c r="AF465" s="51" t="n">
        <v>0</v>
      </c>
      <c r="AG465" s="51" t="n">
        <v>0</v>
      </c>
      <c r="AH465" s="51" t="n">
        <v>0</v>
      </c>
      <c r="AI465" s="51" t="n">
        <v>0</v>
      </c>
      <c r="AJ465" s="51" t="n">
        <v>0</v>
      </c>
      <c r="AK465" s="51" t="n">
        <v>0</v>
      </c>
      <c r="AL465" s="51" t="n">
        <v>0</v>
      </c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2" t="n">
        <v>0</v>
      </c>
      <c r="CH465" s="21" t="s">
        <v>12</v>
      </c>
      <c r="CI465" s="102"/>
      <c r="CJ465" s="53"/>
      <c r="CM465" s="39"/>
    </row>
    <row r="466" customFormat="false" ht="14.1" hidden="false" customHeight="true" outlineLevel="0" collapsed="false">
      <c r="A466" s="32" t="n">
        <v>467</v>
      </c>
      <c r="B466" s="73"/>
      <c r="C466" s="104"/>
      <c r="D466" s="104"/>
      <c r="E466" s="73"/>
      <c r="F466" s="57" t="s">
        <v>87</v>
      </c>
      <c r="G466" s="98" t="s">
        <v>279</v>
      </c>
      <c r="H466" s="73"/>
      <c r="I466" s="73"/>
      <c r="J466" s="40" t="n">
        <v>0</v>
      </c>
      <c r="K466" s="55" t="n">
        <v>0</v>
      </c>
      <c r="L466" s="55" t="n">
        <v>0</v>
      </c>
      <c r="M466" s="55" t="n">
        <v>0</v>
      </c>
      <c r="N466" s="55" t="n">
        <v>0</v>
      </c>
      <c r="O466" s="55" t="n">
        <v>0</v>
      </c>
      <c r="P466" s="55" t="n">
        <v>0</v>
      </c>
      <c r="Q466" s="55" t="n">
        <v>0</v>
      </c>
      <c r="R466" s="55" t="n">
        <v>0</v>
      </c>
      <c r="S466" s="55" t="n">
        <v>0</v>
      </c>
      <c r="T466" s="55" t="n">
        <v>0</v>
      </c>
      <c r="U466" s="55" t="n">
        <v>0</v>
      </c>
      <c r="V466" s="55" t="n">
        <v>0</v>
      </c>
      <c r="W466" s="55" t="n">
        <v>0</v>
      </c>
      <c r="X466" s="55" t="n">
        <v>0</v>
      </c>
      <c r="Y466" s="55" t="n">
        <v>0</v>
      </c>
      <c r="Z466" s="55" t="n">
        <v>0</v>
      </c>
      <c r="AA466" s="55" t="n">
        <v>0</v>
      </c>
      <c r="AB466" s="55" t="n">
        <v>0</v>
      </c>
      <c r="AC466" s="55" t="n">
        <v>0</v>
      </c>
      <c r="AD466" s="55" t="n">
        <v>0</v>
      </c>
      <c r="AE466" s="55" t="n">
        <v>0</v>
      </c>
      <c r="AF466" s="55" t="n">
        <v>0</v>
      </c>
      <c r="AG466" s="55" t="n">
        <v>0</v>
      </c>
      <c r="AH466" s="55" t="n">
        <v>0</v>
      </c>
      <c r="AI466" s="55" t="n">
        <v>0</v>
      </c>
      <c r="AJ466" s="55" t="n">
        <v>0</v>
      </c>
      <c r="AK466" s="55" t="n">
        <v>0</v>
      </c>
      <c r="AL466" s="55" t="n">
        <v>0</v>
      </c>
      <c r="AM466" s="55" t="n">
        <v>0</v>
      </c>
      <c r="AN466" s="55" t="n">
        <v>0</v>
      </c>
      <c r="AO466" s="55" t="n">
        <v>0</v>
      </c>
      <c r="AP466" s="55" t="n">
        <v>0</v>
      </c>
      <c r="AQ466" s="55" t="n">
        <v>0</v>
      </c>
      <c r="AR466" s="55" t="n">
        <v>0</v>
      </c>
      <c r="AS466" s="55" t="n">
        <v>0</v>
      </c>
      <c r="AT466" s="55" t="n">
        <v>0</v>
      </c>
      <c r="AU466" s="55" t="n">
        <v>0</v>
      </c>
      <c r="AV466" s="55" t="n">
        <v>0</v>
      </c>
      <c r="AW466" s="55" t="n">
        <v>0</v>
      </c>
      <c r="AX466" s="55" t="n">
        <v>0</v>
      </c>
      <c r="AY466" s="55" t="n">
        <v>0</v>
      </c>
      <c r="AZ466" s="55" t="n">
        <v>0</v>
      </c>
      <c r="BA466" s="55" t="n">
        <v>0</v>
      </c>
      <c r="BB466" s="55" t="n">
        <v>0</v>
      </c>
      <c r="BC466" s="55" t="n">
        <v>0</v>
      </c>
      <c r="BD466" s="55" t="n">
        <v>0</v>
      </c>
      <c r="BE466" s="55" t="n">
        <v>0</v>
      </c>
      <c r="BF466" s="55" t="n">
        <v>0</v>
      </c>
      <c r="BG466" s="55" t="n">
        <v>0</v>
      </c>
      <c r="BH466" s="55" t="n">
        <v>0</v>
      </c>
      <c r="BI466" s="55" t="n">
        <v>0</v>
      </c>
      <c r="BJ466" s="55" t="n">
        <v>0</v>
      </c>
      <c r="BK466" s="55" t="n">
        <v>0</v>
      </c>
      <c r="BL466" s="55" t="n">
        <v>0</v>
      </c>
      <c r="BM466" s="55" t="n">
        <v>0</v>
      </c>
      <c r="BN466" s="55" t="n">
        <v>0</v>
      </c>
      <c r="BO466" s="55" t="n">
        <v>0</v>
      </c>
      <c r="BP466" s="55" t="n">
        <v>0</v>
      </c>
      <c r="BQ466" s="55" t="n">
        <v>0</v>
      </c>
      <c r="BR466" s="55" t="n">
        <v>0</v>
      </c>
      <c r="BS466" s="55" t="n">
        <v>0</v>
      </c>
      <c r="BT466" s="55" t="n">
        <v>0</v>
      </c>
      <c r="BU466" s="55" t="n">
        <v>0</v>
      </c>
      <c r="BV466" s="55" t="n">
        <v>0</v>
      </c>
      <c r="BW466" s="55" t="n">
        <v>0</v>
      </c>
      <c r="BX466" s="55" t="n">
        <v>0</v>
      </c>
      <c r="BY466" s="55" t="n">
        <v>0</v>
      </c>
      <c r="BZ466" s="55" t="n">
        <v>0</v>
      </c>
      <c r="CA466" s="55" t="n">
        <v>0</v>
      </c>
      <c r="CB466" s="55" t="n">
        <v>0</v>
      </c>
      <c r="CC466" s="55" t="n">
        <v>0</v>
      </c>
      <c r="CD466" s="55" t="n">
        <v>0</v>
      </c>
      <c r="CE466" s="55" t="n">
        <v>0</v>
      </c>
      <c r="CF466" s="55" t="n">
        <v>0</v>
      </c>
      <c r="CG466" s="56" t="n">
        <v>0</v>
      </c>
      <c r="CH466" s="21" t="s">
        <v>12</v>
      </c>
      <c r="CI466" s="102"/>
      <c r="CJ466" s="53"/>
      <c r="CM466" s="39"/>
    </row>
    <row r="467" customFormat="false" ht="14.1" hidden="false" customHeight="true" outlineLevel="0" collapsed="false">
      <c r="A467" s="32" t="n">
        <v>468</v>
      </c>
      <c r="B467" s="73"/>
      <c r="C467" s="104"/>
      <c r="D467" s="104"/>
      <c r="E467" s="73"/>
      <c r="F467" s="57"/>
      <c r="G467" s="73" t="s">
        <v>77</v>
      </c>
      <c r="H467" s="50" t="s">
        <v>277</v>
      </c>
      <c r="I467" s="73"/>
      <c r="J467" s="40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/>
      <c r="P467" s="51" t="n">
        <v>0</v>
      </c>
      <c r="Q467" s="51"/>
      <c r="R467" s="51"/>
      <c r="S467" s="51" t="n">
        <v>0</v>
      </c>
      <c r="T467" s="51" t="n">
        <v>0</v>
      </c>
      <c r="U467" s="51"/>
      <c r="V467" s="51"/>
      <c r="W467" s="51"/>
      <c r="X467" s="51" t="n">
        <v>0</v>
      </c>
      <c r="Y467" s="51" t="n">
        <v>0</v>
      </c>
      <c r="Z467" s="51" t="n">
        <v>0</v>
      </c>
      <c r="AA467" s="51"/>
      <c r="AB467" s="51"/>
      <c r="AC467" s="51" t="n">
        <v>0</v>
      </c>
      <c r="AD467" s="51" t="n">
        <v>0</v>
      </c>
      <c r="AE467" s="51" t="n">
        <v>0</v>
      </c>
      <c r="AF467" s="51" t="n">
        <v>0</v>
      </c>
      <c r="AG467" s="51" t="n">
        <v>0</v>
      </c>
      <c r="AH467" s="51" t="n">
        <v>0</v>
      </c>
      <c r="AI467" s="51" t="n">
        <v>0</v>
      </c>
      <c r="AJ467" s="51" t="n">
        <v>0</v>
      </c>
      <c r="AK467" s="51" t="n">
        <v>0</v>
      </c>
      <c r="AL467" s="51" t="n">
        <v>0</v>
      </c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2" t="n">
        <v>0</v>
      </c>
      <c r="CH467" s="21" t="s">
        <v>12</v>
      </c>
      <c r="CI467" s="102"/>
      <c r="CJ467" s="53"/>
      <c r="CM467" s="39"/>
    </row>
    <row r="468" customFormat="false" ht="14.1" hidden="false" customHeight="true" outlineLevel="0" collapsed="false">
      <c r="A468" s="32" t="n">
        <v>469</v>
      </c>
      <c r="B468" s="73"/>
      <c r="C468" s="104"/>
      <c r="D468" s="107"/>
      <c r="E468" s="73"/>
      <c r="F468" s="57"/>
      <c r="G468" s="73" t="s">
        <v>90</v>
      </c>
      <c r="H468" s="50" t="s">
        <v>278</v>
      </c>
      <c r="I468" s="73"/>
      <c r="J468" s="40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/>
      <c r="P468" s="51" t="n">
        <v>0</v>
      </c>
      <c r="Q468" s="51"/>
      <c r="R468" s="51"/>
      <c r="S468" s="51" t="n">
        <v>0</v>
      </c>
      <c r="T468" s="51" t="n">
        <v>0</v>
      </c>
      <c r="U468" s="51"/>
      <c r="V468" s="51"/>
      <c r="W468" s="51"/>
      <c r="X468" s="51" t="n">
        <v>0</v>
      </c>
      <c r="Y468" s="51" t="n">
        <v>0</v>
      </c>
      <c r="Z468" s="51" t="n">
        <v>0</v>
      </c>
      <c r="AA468" s="51"/>
      <c r="AB468" s="51"/>
      <c r="AC468" s="51" t="n">
        <v>0</v>
      </c>
      <c r="AD468" s="51" t="n">
        <v>0</v>
      </c>
      <c r="AE468" s="51" t="n">
        <v>0</v>
      </c>
      <c r="AF468" s="51" t="n">
        <v>0</v>
      </c>
      <c r="AG468" s="51" t="n">
        <v>0</v>
      </c>
      <c r="AH468" s="51" t="n">
        <v>0</v>
      </c>
      <c r="AI468" s="51" t="n">
        <v>0</v>
      </c>
      <c r="AJ468" s="51" t="n">
        <v>0</v>
      </c>
      <c r="AK468" s="51" t="n">
        <v>0</v>
      </c>
      <c r="AL468" s="51" t="n">
        <v>0</v>
      </c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2" t="n">
        <v>0</v>
      </c>
      <c r="CH468" s="21" t="s">
        <v>12</v>
      </c>
      <c r="CI468" s="102"/>
      <c r="CJ468" s="53"/>
      <c r="CM468" s="39"/>
    </row>
    <row r="469" customFormat="false" ht="15" hidden="false" customHeight="true" outlineLevel="0" collapsed="false">
      <c r="A469" s="32" t="n">
        <v>470</v>
      </c>
      <c r="B469" s="67"/>
      <c r="C469" s="103"/>
      <c r="D469" s="105" t="s">
        <v>256</v>
      </c>
      <c r="E469" s="81" t="s">
        <v>107</v>
      </c>
      <c r="F469" s="78"/>
      <c r="G469" s="67"/>
      <c r="H469" s="67"/>
      <c r="I469" s="67"/>
      <c r="J469" s="40" t="n">
        <v>0</v>
      </c>
      <c r="K469" s="69" t="n">
        <v>0</v>
      </c>
      <c r="L469" s="69" t="n">
        <v>0</v>
      </c>
      <c r="M469" s="69" t="n">
        <v>0</v>
      </c>
      <c r="N469" s="69" t="n">
        <v>0</v>
      </c>
      <c r="O469" s="69" t="n">
        <v>0</v>
      </c>
      <c r="P469" s="69" t="n">
        <v>0</v>
      </c>
      <c r="Q469" s="69" t="n">
        <v>0</v>
      </c>
      <c r="R469" s="69" t="n">
        <v>0</v>
      </c>
      <c r="S469" s="69" t="n">
        <v>0</v>
      </c>
      <c r="T469" s="69" t="n">
        <v>0</v>
      </c>
      <c r="U469" s="69" t="n">
        <v>0</v>
      </c>
      <c r="V469" s="69" t="n">
        <v>0</v>
      </c>
      <c r="W469" s="69" t="n">
        <v>0</v>
      </c>
      <c r="X469" s="69" t="n">
        <v>0</v>
      </c>
      <c r="Y469" s="69" t="n">
        <v>0</v>
      </c>
      <c r="Z469" s="69" t="n">
        <v>0</v>
      </c>
      <c r="AA469" s="69" t="n">
        <v>0</v>
      </c>
      <c r="AB469" s="69" t="n">
        <v>0</v>
      </c>
      <c r="AC469" s="69" t="n">
        <v>0</v>
      </c>
      <c r="AD469" s="69" t="n">
        <v>0</v>
      </c>
      <c r="AE469" s="69" t="n">
        <v>0</v>
      </c>
      <c r="AF469" s="69" t="n">
        <v>0</v>
      </c>
      <c r="AG469" s="69" t="n">
        <v>0</v>
      </c>
      <c r="AH469" s="69" t="n">
        <v>0</v>
      </c>
      <c r="AI469" s="69" t="n">
        <v>0</v>
      </c>
      <c r="AJ469" s="69" t="n">
        <v>0</v>
      </c>
      <c r="AK469" s="69" t="n">
        <v>0</v>
      </c>
      <c r="AL469" s="69" t="n">
        <v>0</v>
      </c>
      <c r="AM469" s="69" t="n">
        <v>0</v>
      </c>
      <c r="AN469" s="69" t="n">
        <v>0</v>
      </c>
      <c r="AO469" s="69" t="n">
        <v>0</v>
      </c>
      <c r="AP469" s="69" t="n">
        <v>0</v>
      </c>
      <c r="AQ469" s="69" t="n">
        <v>0</v>
      </c>
      <c r="AR469" s="69" t="n">
        <v>0</v>
      </c>
      <c r="AS469" s="69" t="n">
        <v>0</v>
      </c>
      <c r="AT469" s="69" t="n">
        <v>0</v>
      </c>
      <c r="AU469" s="69" t="n">
        <v>0</v>
      </c>
      <c r="AV469" s="69" t="n">
        <v>0</v>
      </c>
      <c r="AW469" s="69" t="n">
        <v>0</v>
      </c>
      <c r="AX469" s="69" t="n">
        <v>0</v>
      </c>
      <c r="AY469" s="69" t="n">
        <v>0</v>
      </c>
      <c r="AZ469" s="69" t="n">
        <v>0</v>
      </c>
      <c r="BA469" s="69" t="n">
        <v>0</v>
      </c>
      <c r="BB469" s="69" t="n">
        <v>0</v>
      </c>
      <c r="BC469" s="69" t="n">
        <v>0</v>
      </c>
      <c r="BD469" s="69" t="n">
        <v>0</v>
      </c>
      <c r="BE469" s="69" t="n">
        <v>0</v>
      </c>
      <c r="BF469" s="69" t="n">
        <v>0</v>
      </c>
      <c r="BG469" s="69" t="n">
        <v>0</v>
      </c>
      <c r="BH469" s="69" t="n">
        <v>0</v>
      </c>
      <c r="BI469" s="69" t="n">
        <v>0</v>
      </c>
      <c r="BJ469" s="69" t="n">
        <v>0</v>
      </c>
      <c r="BK469" s="69" t="n">
        <v>0</v>
      </c>
      <c r="BL469" s="69" t="n">
        <v>0</v>
      </c>
      <c r="BM469" s="69" t="n">
        <v>0</v>
      </c>
      <c r="BN469" s="69" t="n">
        <v>0</v>
      </c>
      <c r="BO469" s="69" t="n">
        <v>0</v>
      </c>
      <c r="BP469" s="69" t="n">
        <v>0</v>
      </c>
      <c r="BQ469" s="69" t="n">
        <v>0</v>
      </c>
      <c r="BR469" s="69" t="n">
        <v>0</v>
      </c>
      <c r="BS469" s="69" t="n">
        <v>0</v>
      </c>
      <c r="BT469" s="69" t="n">
        <v>0</v>
      </c>
      <c r="BU469" s="69" t="n">
        <v>0</v>
      </c>
      <c r="BV469" s="69" t="n">
        <v>0</v>
      </c>
      <c r="BW469" s="69" t="n">
        <v>0</v>
      </c>
      <c r="BX469" s="69" t="n">
        <v>0</v>
      </c>
      <c r="BY469" s="69" t="n">
        <v>0</v>
      </c>
      <c r="BZ469" s="69" t="n">
        <v>0</v>
      </c>
      <c r="CA469" s="69" t="n">
        <v>0</v>
      </c>
      <c r="CB469" s="69" t="n">
        <v>0</v>
      </c>
      <c r="CC469" s="69" t="n">
        <v>0</v>
      </c>
      <c r="CD469" s="69" t="n">
        <v>0</v>
      </c>
      <c r="CE469" s="69" t="n">
        <v>0</v>
      </c>
      <c r="CF469" s="69" t="n">
        <v>0</v>
      </c>
      <c r="CG469" s="70" t="n">
        <v>0</v>
      </c>
      <c r="CH469" s="21" t="s">
        <v>12</v>
      </c>
      <c r="CI469" s="102"/>
      <c r="CJ469" s="53"/>
      <c r="CM469" s="39"/>
    </row>
    <row r="470" s="39" customFormat="true" ht="14.1" hidden="false" customHeight="true" outlineLevel="0" collapsed="false">
      <c r="A470" s="32" t="n">
        <v>471</v>
      </c>
      <c r="B470" s="67"/>
      <c r="C470" s="103"/>
      <c r="D470" s="103"/>
      <c r="E470" s="78" t="s">
        <v>74</v>
      </c>
      <c r="F470" s="72" t="s">
        <v>76</v>
      </c>
      <c r="G470" s="67"/>
      <c r="H470" s="67"/>
      <c r="I470" s="67"/>
      <c r="J470" s="40" t="n">
        <v>0</v>
      </c>
      <c r="K470" s="69" t="n">
        <v>0</v>
      </c>
      <c r="L470" s="69" t="n">
        <v>0</v>
      </c>
      <c r="M470" s="69" t="n">
        <v>0</v>
      </c>
      <c r="N470" s="69" t="n">
        <v>0</v>
      </c>
      <c r="O470" s="69" t="n">
        <v>0</v>
      </c>
      <c r="P470" s="69" t="n">
        <v>0</v>
      </c>
      <c r="Q470" s="69" t="n">
        <v>0</v>
      </c>
      <c r="R470" s="69" t="n">
        <v>0</v>
      </c>
      <c r="S470" s="69" t="n">
        <v>0</v>
      </c>
      <c r="T470" s="69" t="n">
        <v>0</v>
      </c>
      <c r="U470" s="69" t="n">
        <v>0</v>
      </c>
      <c r="V470" s="69" t="n">
        <v>0</v>
      </c>
      <c r="W470" s="69" t="n">
        <v>0</v>
      </c>
      <c r="X470" s="69" t="n">
        <v>0</v>
      </c>
      <c r="Y470" s="69" t="n">
        <v>0</v>
      </c>
      <c r="Z470" s="69" t="n">
        <v>0</v>
      </c>
      <c r="AA470" s="69" t="n">
        <v>0</v>
      </c>
      <c r="AB470" s="69" t="n">
        <v>0</v>
      </c>
      <c r="AC470" s="69" t="n">
        <v>0</v>
      </c>
      <c r="AD470" s="69" t="n">
        <v>0</v>
      </c>
      <c r="AE470" s="69" t="n">
        <v>0</v>
      </c>
      <c r="AF470" s="69" t="n">
        <v>0</v>
      </c>
      <c r="AG470" s="69" t="n">
        <v>0</v>
      </c>
      <c r="AH470" s="69" t="n">
        <v>0</v>
      </c>
      <c r="AI470" s="69" t="n">
        <v>0</v>
      </c>
      <c r="AJ470" s="69" t="n">
        <v>0</v>
      </c>
      <c r="AK470" s="69" t="n">
        <v>0</v>
      </c>
      <c r="AL470" s="69" t="n">
        <v>0</v>
      </c>
      <c r="AM470" s="69" t="n">
        <v>0</v>
      </c>
      <c r="AN470" s="69" t="n">
        <v>0</v>
      </c>
      <c r="AO470" s="69" t="n">
        <v>0</v>
      </c>
      <c r="AP470" s="69" t="n">
        <v>0</v>
      </c>
      <c r="AQ470" s="69" t="n">
        <v>0</v>
      </c>
      <c r="AR470" s="69" t="n">
        <v>0</v>
      </c>
      <c r="AS470" s="69" t="n">
        <v>0</v>
      </c>
      <c r="AT470" s="69" t="n">
        <v>0</v>
      </c>
      <c r="AU470" s="69" t="n">
        <v>0</v>
      </c>
      <c r="AV470" s="69" t="n">
        <v>0</v>
      </c>
      <c r="AW470" s="69" t="n">
        <v>0</v>
      </c>
      <c r="AX470" s="69" t="n">
        <v>0</v>
      </c>
      <c r="AY470" s="69" t="n">
        <v>0</v>
      </c>
      <c r="AZ470" s="69" t="n">
        <v>0</v>
      </c>
      <c r="BA470" s="69" t="n">
        <v>0</v>
      </c>
      <c r="BB470" s="69" t="n">
        <v>0</v>
      </c>
      <c r="BC470" s="69" t="n">
        <v>0</v>
      </c>
      <c r="BD470" s="69" t="n">
        <v>0</v>
      </c>
      <c r="BE470" s="69" t="n">
        <v>0</v>
      </c>
      <c r="BF470" s="69" t="n">
        <v>0</v>
      </c>
      <c r="BG470" s="69" t="n">
        <v>0</v>
      </c>
      <c r="BH470" s="69" t="n">
        <v>0</v>
      </c>
      <c r="BI470" s="69" t="n">
        <v>0</v>
      </c>
      <c r="BJ470" s="69" t="n">
        <v>0</v>
      </c>
      <c r="BK470" s="69" t="n">
        <v>0</v>
      </c>
      <c r="BL470" s="69" t="n">
        <v>0</v>
      </c>
      <c r="BM470" s="69" t="n">
        <v>0</v>
      </c>
      <c r="BN470" s="69" t="n">
        <v>0</v>
      </c>
      <c r="BO470" s="69" t="n">
        <v>0</v>
      </c>
      <c r="BP470" s="69" t="n">
        <v>0</v>
      </c>
      <c r="BQ470" s="69" t="n">
        <v>0</v>
      </c>
      <c r="BR470" s="69" t="n">
        <v>0</v>
      </c>
      <c r="BS470" s="69" t="n">
        <v>0</v>
      </c>
      <c r="BT470" s="69" t="n">
        <v>0</v>
      </c>
      <c r="BU470" s="69" t="n">
        <v>0</v>
      </c>
      <c r="BV470" s="69" t="n">
        <v>0</v>
      </c>
      <c r="BW470" s="69" t="n">
        <v>0</v>
      </c>
      <c r="BX470" s="69" t="n">
        <v>0</v>
      </c>
      <c r="BY470" s="69" t="n">
        <v>0</v>
      </c>
      <c r="BZ470" s="69" t="n">
        <v>0</v>
      </c>
      <c r="CA470" s="69" t="n">
        <v>0</v>
      </c>
      <c r="CB470" s="69" t="n">
        <v>0</v>
      </c>
      <c r="CC470" s="69" t="n">
        <v>0</v>
      </c>
      <c r="CD470" s="69" t="n">
        <v>0</v>
      </c>
      <c r="CE470" s="69" t="n">
        <v>0</v>
      </c>
      <c r="CF470" s="69" t="n">
        <v>0</v>
      </c>
      <c r="CG470" s="70" t="n">
        <v>0</v>
      </c>
      <c r="CH470" s="21" t="s">
        <v>12</v>
      </c>
      <c r="CI470" s="101"/>
      <c r="CJ470" s="63"/>
    </row>
    <row r="471" customFormat="false" ht="14.1" hidden="false" customHeight="true" outlineLevel="0" collapsed="false">
      <c r="A471" s="32" t="n">
        <v>472</v>
      </c>
      <c r="B471" s="73"/>
      <c r="C471" s="104"/>
      <c r="D471" s="104"/>
      <c r="E471" s="78"/>
      <c r="F471" s="57" t="s">
        <v>75</v>
      </c>
      <c r="G471" s="98" t="s">
        <v>276</v>
      </c>
      <c r="H471" s="73"/>
      <c r="I471" s="73"/>
      <c r="J471" s="40" t="n">
        <v>0</v>
      </c>
      <c r="K471" s="55" t="n">
        <v>0</v>
      </c>
      <c r="L471" s="55" t="n">
        <v>0</v>
      </c>
      <c r="M471" s="55" t="n">
        <v>0</v>
      </c>
      <c r="N471" s="55" t="n">
        <v>0</v>
      </c>
      <c r="O471" s="55" t="n">
        <v>0</v>
      </c>
      <c r="P471" s="55" t="n">
        <v>0</v>
      </c>
      <c r="Q471" s="55" t="n">
        <v>0</v>
      </c>
      <c r="R471" s="55" t="n">
        <v>0</v>
      </c>
      <c r="S471" s="55" t="n">
        <v>0</v>
      </c>
      <c r="T471" s="55" t="n">
        <v>0</v>
      </c>
      <c r="U471" s="55" t="n">
        <v>0</v>
      </c>
      <c r="V471" s="55" t="n">
        <v>0</v>
      </c>
      <c r="W471" s="55" t="n">
        <v>0</v>
      </c>
      <c r="X471" s="55" t="n">
        <v>0</v>
      </c>
      <c r="Y471" s="55" t="n">
        <v>0</v>
      </c>
      <c r="Z471" s="55" t="n">
        <v>0</v>
      </c>
      <c r="AA471" s="55" t="n">
        <v>0</v>
      </c>
      <c r="AB471" s="55" t="n">
        <v>0</v>
      </c>
      <c r="AC471" s="55" t="n">
        <v>0</v>
      </c>
      <c r="AD471" s="55" t="n">
        <v>0</v>
      </c>
      <c r="AE471" s="55" t="n">
        <v>0</v>
      </c>
      <c r="AF471" s="55" t="n">
        <v>0</v>
      </c>
      <c r="AG471" s="55" t="n">
        <v>0</v>
      </c>
      <c r="AH471" s="55" t="n">
        <v>0</v>
      </c>
      <c r="AI471" s="55" t="n">
        <v>0</v>
      </c>
      <c r="AJ471" s="55" t="n">
        <v>0</v>
      </c>
      <c r="AK471" s="55" t="n">
        <v>0</v>
      </c>
      <c r="AL471" s="55" t="n">
        <v>0</v>
      </c>
      <c r="AM471" s="55" t="n">
        <v>0</v>
      </c>
      <c r="AN471" s="55" t="n">
        <v>0</v>
      </c>
      <c r="AO471" s="55" t="n">
        <v>0</v>
      </c>
      <c r="AP471" s="55" t="n">
        <v>0</v>
      </c>
      <c r="AQ471" s="55" t="n">
        <v>0</v>
      </c>
      <c r="AR471" s="55" t="n">
        <v>0</v>
      </c>
      <c r="AS471" s="55" t="n">
        <v>0</v>
      </c>
      <c r="AT471" s="55" t="n">
        <v>0</v>
      </c>
      <c r="AU471" s="55" t="n">
        <v>0</v>
      </c>
      <c r="AV471" s="55" t="n">
        <v>0</v>
      </c>
      <c r="AW471" s="55" t="n">
        <v>0</v>
      </c>
      <c r="AX471" s="55" t="n">
        <v>0</v>
      </c>
      <c r="AY471" s="55" t="n">
        <v>0</v>
      </c>
      <c r="AZ471" s="55" t="n">
        <v>0</v>
      </c>
      <c r="BA471" s="55" t="n">
        <v>0</v>
      </c>
      <c r="BB471" s="55" t="n">
        <v>0</v>
      </c>
      <c r="BC471" s="55" t="n">
        <v>0</v>
      </c>
      <c r="BD471" s="55" t="n">
        <v>0</v>
      </c>
      <c r="BE471" s="55" t="n">
        <v>0</v>
      </c>
      <c r="BF471" s="55" t="n">
        <v>0</v>
      </c>
      <c r="BG471" s="55" t="n">
        <v>0</v>
      </c>
      <c r="BH471" s="55" t="n">
        <v>0</v>
      </c>
      <c r="BI471" s="55" t="n">
        <v>0</v>
      </c>
      <c r="BJ471" s="55" t="n">
        <v>0</v>
      </c>
      <c r="BK471" s="55" t="n">
        <v>0</v>
      </c>
      <c r="BL471" s="55" t="n">
        <v>0</v>
      </c>
      <c r="BM471" s="55" t="n">
        <v>0</v>
      </c>
      <c r="BN471" s="55" t="n">
        <v>0</v>
      </c>
      <c r="BO471" s="55" t="n">
        <v>0</v>
      </c>
      <c r="BP471" s="55" t="n">
        <v>0</v>
      </c>
      <c r="BQ471" s="55" t="n">
        <v>0</v>
      </c>
      <c r="BR471" s="55" t="n">
        <v>0</v>
      </c>
      <c r="BS471" s="55" t="n">
        <v>0</v>
      </c>
      <c r="BT471" s="55" t="n">
        <v>0</v>
      </c>
      <c r="BU471" s="55" t="n">
        <v>0</v>
      </c>
      <c r="BV471" s="55" t="n">
        <v>0</v>
      </c>
      <c r="BW471" s="55" t="n">
        <v>0</v>
      </c>
      <c r="BX471" s="55" t="n">
        <v>0</v>
      </c>
      <c r="BY471" s="55" t="n">
        <v>0</v>
      </c>
      <c r="BZ471" s="55" t="n">
        <v>0</v>
      </c>
      <c r="CA471" s="55" t="n">
        <v>0</v>
      </c>
      <c r="CB471" s="55" t="n">
        <v>0</v>
      </c>
      <c r="CC471" s="55" t="n">
        <v>0</v>
      </c>
      <c r="CD471" s="55" t="n">
        <v>0</v>
      </c>
      <c r="CE471" s="55" t="n">
        <v>0</v>
      </c>
      <c r="CF471" s="55" t="n">
        <v>0</v>
      </c>
      <c r="CG471" s="56" t="n">
        <v>0</v>
      </c>
      <c r="CH471" s="21" t="s">
        <v>12</v>
      </c>
      <c r="CI471" s="102"/>
      <c r="CJ471" s="53"/>
      <c r="CM471" s="39"/>
    </row>
    <row r="472" customFormat="false" ht="14.1" hidden="false" customHeight="true" outlineLevel="0" collapsed="false">
      <c r="A472" s="32" t="n">
        <v>473</v>
      </c>
      <c r="B472" s="73"/>
      <c r="C472" s="104"/>
      <c r="D472" s="104"/>
      <c r="E472" s="73"/>
      <c r="F472" s="57"/>
      <c r="G472" s="73" t="s">
        <v>77</v>
      </c>
      <c r="H472" s="98" t="s">
        <v>277</v>
      </c>
      <c r="I472" s="73"/>
      <c r="J472" s="40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/>
      <c r="P472" s="51" t="n">
        <v>0</v>
      </c>
      <c r="Q472" s="51"/>
      <c r="R472" s="51"/>
      <c r="S472" s="51" t="n">
        <v>0</v>
      </c>
      <c r="T472" s="51" t="n">
        <v>0</v>
      </c>
      <c r="U472" s="51"/>
      <c r="V472" s="51"/>
      <c r="W472" s="51"/>
      <c r="X472" s="51" t="n">
        <v>0</v>
      </c>
      <c r="Y472" s="51" t="n">
        <v>0</v>
      </c>
      <c r="Z472" s="51" t="n">
        <v>0</v>
      </c>
      <c r="AA472" s="51"/>
      <c r="AB472" s="51"/>
      <c r="AC472" s="51" t="n">
        <v>0</v>
      </c>
      <c r="AD472" s="51" t="n">
        <v>0</v>
      </c>
      <c r="AE472" s="51" t="n">
        <v>0</v>
      </c>
      <c r="AF472" s="51" t="n">
        <v>0</v>
      </c>
      <c r="AG472" s="51" t="n">
        <v>0</v>
      </c>
      <c r="AH472" s="51" t="n">
        <v>0</v>
      </c>
      <c r="AI472" s="51" t="n">
        <v>0</v>
      </c>
      <c r="AJ472" s="51" t="n">
        <v>0</v>
      </c>
      <c r="AK472" s="51" t="n">
        <v>0</v>
      </c>
      <c r="AL472" s="51" t="n">
        <v>0</v>
      </c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2" t="n">
        <v>0</v>
      </c>
      <c r="CH472" s="21" t="s">
        <v>12</v>
      </c>
      <c r="CI472" s="102"/>
      <c r="CJ472" s="53"/>
      <c r="CM472" s="39"/>
    </row>
    <row r="473" customFormat="false" ht="14.1" hidden="false" customHeight="true" outlineLevel="0" collapsed="false">
      <c r="A473" s="32" t="n">
        <v>474</v>
      </c>
      <c r="B473" s="73"/>
      <c r="C473" s="104"/>
      <c r="D473" s="104"/>
      <c r="E473" s="73"/>
      <c r="F473" s="57"/>
      <c r="G473" s="73" t="s">
        <v>90</v>
      </c>
      <c r="H473" s="98" t="s">
        <v>278</v>
      </c>
      <c r="I473" s="73"/>
      <c r="J473" s="40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/>
      <c r="P473" s="51" t="n">
        <v>0</v>
      </c>
      <c r="Q473" s="51"/>
      <c r="R473" s="51"/>
      <c r="S473" s="51" t="n">
        <v>0</v>
      </c>
      <c r="T473" s="51" t="n">
        <v>0</v>
      </c>
      <c r="U473" s="51"/>
      <c r="V473" s="51"/>
      <c r="W473" s="51"/>
      <c r="X473" s="51" t="n">
        <v>0</v>
      </c>
      <c r="Y473" s="51" t="n">
        <v>0</v>
      </c>
      <c r="Z473" s="51" t="n">
        <v>0</v>
      </c>
      <c r="AA473" s="51"/>
      <c r="AB473" s="51"/>
      <c r="AC473" s="51" t="n">
        <v>0</v>
      </c>
      <c r="AD473" s="51" t="n">
        <v>0</v>
      </c>
      <c r="AE473" s="51" t="n">
        <v>0</v>
      </c>
      <c r="AF473" s="51" t="n">
        <v>0</v>
      </c>
      <c r="AG473" s="51" t="n">
        <v>0</v>
      </c>
      <c r="AH473" s="51" t="n">
        <v>0</v>
      </c>
      <c r="AI473" s="51" t="n">
        <v>0</v>
      </c>
      <c r="AJ473" s="51" t="n">
        <v>0</v>
      </c>
      <c r="AK473" s="51" t="n">
        <v>0</v>
      </c>
      <c r="AL473" s="51" t="n">
        <v>0</v>
      </c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2" t="n">
        <v>0</v>
      </c>
      <c r="CH473" s="21" t="s">
        <v>12</v>
      </c>
      <c r="CI473" s="102"/>
      <c r="CJ473" s="53"/>
      <c r="CM473" s="39"/>
    </row>
    <row r="474" customFormat="false" ht="14.1" hidden="false" customHeight="true" outlineLevel="0" collapsed="false">
      <c r="A474" s="32" t="n">
        <v>475</v>
      </c>
      <c r="B474" s="73"/>
      <c r="C474" s="104"/>
      <c r="D474" s="104"/>
      <c r="E474" s="73"/>
      <c r="F474" s="57" t="s">
        <v>87</v>
      </c>
      <c r="G474" s="98" t="s">
        <v>279</v>
      </c>
      <c r="H474" s="73"/>
      <c r="I474" s="73"/>
      <c r="J474" s="40" t="n">
        <v>0</v>
      </c>
      <c r="K474" s="55" t="n">
        <v>0</v>
      </c>
      <c r="L474" s="55" t="n">
        <v>0</v>
      </c>
      <c r="M474" s="55" t="n">
        <v>0</v>
      </c>
      <c r="N474" s="55" t="n">
        <v>0</v>
      </c>
      <c r="O474" s="55" t="n">
        <v>0</v>
      </c>
      <c r="P474" s="55" t="n">
        <v>0</v>
      </c>
      <c r="Q474" s="55" t="n">
        <v>0</v>
      </c>
      <c r="R474" s="55" t="n">
        <v>0</v>
      </c>
      <c r="S474" s="55" t="n">
        <v>0</v>
      </c>
      <c r="T474" s="55" t="n">
        <v>0</v>
      </c>
      <c r="U474" s="55" t="n">
        <v>0</v>
      </c>
      <c r="V474" s="55" t="n">
        <v>0</v>
      </c>
      <c r="W474" s="55" t="n">
        <v>0</v>
      </c>
      <c r="X474" s="55" t="n">
        <v>0</v>
      </c>
      <c r="Y474" s="55" t="n">
        <v>0</v>
      </c>
      <c r="Z474" s="55" t="n">
        <v>0</v>
      </c>
      <c r="AA474" s="55" t="n">
        <v>0</v>
      </c>
      <c r="AB474" s="55" t="n">
        <v>0</v>
      </c>
      <c r="AC474" s="55" t="n">
        <v>0</v>
      </c>
      <c r="AD474" s="55" t="n">
        <v>0</v>
      </c>
      <c r="AE474" s="55" t="n">
        <v>0</v>
      </c>
      <c r="AF474" s="55" t="n">
        <v>0</v>
      </c>
      <c r="AG474" s="55" t="n">
        <v>0</v>
      </c>
      <c r="AH474" s="55" t="n">
        <v>0</v>
      </c>
      <c r="AI474" s="55" t="n">
        <v>0</v>
      </c>
      <c r="AJ474" s="55" t="n">
        <v>0</v>
      </c>
      <c r="AK474" s="55" t="n">
        <v>0</v>
      </c>
      <c r="AL474" s="55" t="n">
        <v>0</v>
      </c>
      <c r="AM474" s="55" t="n">
        <v>0</v>
      </c>
      <c r="AN474" s="55" t="n">
        <v>0</v>
      </c>
      <c r="AO474" s="55" t="n">
        <v>0</v>
      </c>
      <c r="AP474" s="55" t="n">
        <v>0</v>
      </c>
      <c r="AQ474" s="55" t="n">
        <v>0</v>
      </c>
      <c r="AR474" s="55" t="n">
        <v>0</v>
      </c>
      <c r="AS474" s="55" t="n">
        <v>0</v>
      </c>
      <c r="AT474" s="55" t="n">
        <v>0</v>
      </c>
      <c r="AU474" s="55" t="n">
        <v>0</v>
      </c>
      <c r="AV474" s="55" t="n">
        <v>0</v>
      </c>
      <c r="AW474" s="55" t="n">
        <v>0</v>
      </c>
      <c r="AX474" s="55" t="n">
        <v>0</v>
      </c>
      <c r="AY474" s="55" t="n">
        <v>0</v>
      </c>
      <c r="AZ474" s="55" t="n">
        <v>0</v>
      </c>
      <c r="BA474" s="55" t="n">
        <v>0</v>
      </c>
      <c r="BB474" s="55" t="n">
        <v>0</v>
      </c>
      <c r="BC474" s="55" t="n">
        <v>0</v>
      </c>
      <c r="BD474" s="55" t="n">
        <v>0</v>
      </c>
      <c r="BE474" s="55" t="n">
        <v>0</v>
      </c>
      <c r="BF474" s="55" t="n">
        <v>0</v>
      </c>
      <c r="BG474" s="55" t="n">
        <v>0</v>
      </c>
      <c r="BH474" s="55" t="n">
        <v>0</v>
      </c>
      <c r="BI474" s="55" t="n">
        <v>0</v>
      </c>
      <c r="BJ474" s="55" t="n">
        <v>0</v>
      </c>
      <c r="BK474" s="55" t="n">
        <v>0</v>
      </c>
      <c r="BL474" s="55" t="n">
        <v>0</v>
      </c>
      <c r="BM474" s="55" t="n">
        <v>0</v>
      </c>
      <c r="BN474" s="55" t="n">
        <v>0</v>
      </c>
      <c r="BO474" s="55" t="n">
        <v>0</v>
      </c>
      <c r="BP474" s="55" t="n">
        <v>0</v>
      </c>
      <c r="BQ474" s="55" t="n">
        <v>0</v>
      </c>
      <c r="BR474" s="55" t="n">
        <v>0</v>
      </c>
      <c r="BS474" s="55" t="n">
        <v>0</v>
      </c>
      <c r="BT474" s="55" t="n">
        <v>0</v>
      </c>
      <c r="BU474" s="55" t="n">
        <v>0</v>
      </c>
      <c r="BV474" s="55" t="n">
        <v>0</v>
      </c>
      <c r="BW474" s="55" t="n">
        <v>0</v>
      </c>
      <c r="BX474" s="55" t="n">
        <v>0</v>
      </c>
      <c r="BY474" s="55" t="n">
        <v>0</v>
      </c>
      <c r="BZ474" s="55" t="n">
        <v>0</v>
      </c>
      <c r="CA474" s="55" t="n">
        <v>0</v>
      </c>
      <c r="CB474" s="55" t="n">
        <v>0</v>
      </c>
      <c r="CC474" s="55" t="n">
        <v>0</v>
      </c>
      <c r="CD474" s="55" t="n">
        <v>0</v>
      </c>
      <c r="CE474" s="55" t="n">
        <v>0</v>
      </c>
      <c r="CF474" s="55" t="n">
        <v>0</v>
      </c>
      <c r="CG474" s="56" t="n">
        <v>0</v>
      </c>
      <c r="CH474" s="21" t="s">
        <v>12</v>
      </c>
      <c r="CI474" s="102"/>
      <c r="CJ474" s="53"/>
      <c r="CM474" s="39"/>
    </row>
    <row r="475" customFormat="false" ht="14.1" hidden="false" customHeight="true" outlineLevel="0" collapsed="false">
      <c r="A475" s="32" t="n">
        <v>476</v>
      </c>
      <c r="B475" s="73"/>
      <c r="C475" s="104"/>
      <c r="D475" s="104"/>
      <c r="E475" s="73"/>
      <c r="F475" s="57"/>
      <c r="G475" s="73" t="s">
        <v>77</v>
      </c>
      <c r="H475" s="50" t="s">
        <v>277</v>
      </c>
      <c r="I475" s="73"/>
      <c r="J475" s="40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/>
      <c r="P475" s="51" t="n">
        <v>0</v>
      </c>
      <c r="Q475" s="51"/>
      <c r="R475" s="51"/>
      <c r="S475" s="51" t="n">
        <v>0</v>
      </c>
      <c r="T475" s="51" t="n">
        <v>0</v>
      </c>
      <c r="U475" s="51"/>
      <c r="V475" s="51"/>
      <c r="W475" s="51"/>
      <c r="X475" s="51" t="n">
        <v>0</v>
      </c>
      <c r="Y475" s="51" t="n">
        <v>0</v>
      </c>
      <c r="Z475" s="51" t="n">
        <v>0</v>
      </c>
      <c r="AA475" s="51"/>
      <c r="AB475" s="51"/>
      <c r="AC475" s="51" t="n">
        <v>0</v>
      </c>
      <c r="AD475" s="51" t="n">
        <v>0</v>
      </c>
      <c r="AE475" s="51" t="n">
        <v>0</v>
      </c>
      <c r="AF475" s="51" t="n">
        <v>0</v>
      </c>
      <c r="AG475" s="51" t="n">
        <v>0</v>
      </c>
      <c r="AH475" s="51" t="n">
        <v>0</v>
      </c>
      <c r="AI475" s="51" t="n">
        <v>0</v>
      </c>
      <c r="AJ475" s="51" t="n">
        <v>0</v>
      </c>
      <c r="AK475" s="51" t="n">
        <v>0</v>
      </c>
      <c r="AL475" s="51" t="n">
        <v>0</v>
      </c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2" t="n">
        <v>0</v>
      </c>
      <c r="CH475" s="21" t="s">
        <v>12</v>
      </c>
      <c r="CI475" s="102"/>
      <c r="CJ475" s="53"/>
      <c r="CM475" s="39"/>
    </row>
    <row r="476" customFormat="false" ht="14.1" hidden="false" customHeight="true" outlineLevel="0" collapsed="false">
      <c r="A476" s="32" t="n">
        <v>477</v>
      </c>
      <c r="B476" s="73"/>
      <c r="C476" s="104"/>
      <c r="D476" s="104"/>
      <c r="E476" s="73"/>
      <c r="F476" s="57"/>
      <c r="G476" s="73" t="s">
        <v>90</v>
      </c>
      <c r="H476" s="50" t="s">
        <v>278</v>
      </c>
      <c r="I476" s="73"/>
      <c r="J476" s="40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/>
      <c r="P476" s="51" t="n">
        <v>0</v>
      </c>
      <c r="Q476" s="51"/>
      <c r="R476" s="51"/>
      <c r="S476" s="51" t="n">
        <v>0</v>
      </c>
      <c r="T476" s="51" t="n">
        <v>0</v>
      </c>
      <c r="U476" s="51"/>
      <c r="V476" s="51"/>
      <c r="W476" s="51"/>
      <c r="X476" s="51" t="n">
        <v>0</v>
      </c>
      <c r="Y476" s="51" t="n">
        <v>0</v>
      </c>
      <c r="Z476" s="51" t="n">
        <v>0</v>
      </c>
      <c r="AA476" s="51"/>
      <c r="AB476" s="51"/>
      <c r="AC476" s="51" t="n">
        <v>0</v>
      </c>
      <c r="AD476" s="51" t="n">
        <v>0</v>
      </c>
      <c r="AE476" s="51" t="n">
        <v>0</v>
      </c>
      <c r="AF476" s="51" t="n">
        <v>0</v>
      </c>
      <c r="AG476" s="51" t="n">
        <v>0</v>
      </c>
      <c r="AH476" s="51" t="n">
        <v>0</v>
      </c>
      <c r="AI476" s="51" t="n">
        <v>0</v>
      </c>
      <c r="AJ476" s="51" t="n">
        <v>0</v>
      </c>
      <c r="AK476" s="51" t="n">
        <v>0</v>
      </c>
      <c r="AL476" s="51" t="n">
        <v>0</v>
      </c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2" t="n">
        <v>0</v>
      </c>
      <c r="CH476" s="21" t="s">
        <v>12</v>
      </c>
      <c r="CI476" s="102"/>
      <c r="CJ476" s="53"/>
      <c r="CM476" s="39"/>
    </row>
    <row r="477" customFormat="false" ht="12.75" hidden="false" customHeight="true" outlineLevel="0" collapsed="false">
      <c r="A477" s="32" t="n">
        <v>478</v>
      </c>
      <c r="B477" s="67"/>
      <c r="C477" s="103"/>
      <c r="D477" s="103"/>
      <c r="E477" s="78" t="s">
        <v>92</v>
      </c>
      <c r="F477" s="72" t="s">
        <v>88</v>
      </c>
      <c r="G477" s="67"/>
      <c r="H477" s="67"/>
      <c r="I477" s="67"/>
      <c r="J477" s="40" t="n">
        <v>0</v>
      </c>
      <c r="K477" s="69" t="n">
        <v>0</v>
      </c>
      <c r="L477" s="69" t="n">
        <v>0</v>
      </c>
      <c r="M477" s="69" t="n">
        <v>0</v>
      </c>
      <c r="N477" s="69" t="n">
        <v>0</v>
      </c>
      <c r="O477" s="69" t="n">
        <v>0</v>
      </c>
      <c r="P477" s="69" t="n">
        <v>0</v>
      </c>
      <c r="Q477" s="69" t="n">
        <v>0</v>
      </c>
      <c r="R477" s="69" t="n">
        <v>0</v>
      </c>
      <c r="S477" s="69" t="n">
        <v>0</v>
      </c>
      <c r="T477" s="69" t="n">
        <v>0</v>
      </c>
      <c r="U477" s="69" t="n">
        <v>0</v>
      </c>
      <c r="V477" s="69" t="n">
        <v>0</v>
      </c>
      <c r="W477" s="69" t="n">
        <v>0</v>
      </c>
      <c r="X477" s="69" t="n">
        <v>0</v>
      </c>
      <c r="Y477" s="69" t="n">
        <v>0</v>
      </c>
      <c r="Z477" s="69" t="n">
        <v>0</v>
      </c>
      <c r="AA477" s="69" t="n">
        <v>0</v>
      </c>
      <c r="AB477" s="69" t="n">
        <v>0</v>
      </c>
      <c r="AC477" s="69" t="n">
        <v>0</v>
      </c>
      <c r="AD477" s="69" t="n">
        <v>0</v>
      </c>
      <c r="AE477" s="69" t="n">
        <v>0</v>
      </c>
      <c r="AF477" s="69" t="n">
        <v>0</v>
      </c>
      <c r="AG477" s="69" t="n">
        <v>0</v>
      </c>
      <c r="AH477" s="69" t="n">
        <v>0</v>
      </c>
      <c r="AI477" s="69" t="n">
        <v>0</v>
      </c>
      <c r="AJ477" s="69" t="n">
        <v>0</v>
      </c>
      <c r="AK477" s="69" t="n">
        <v>0</v>
      </c>
      <c r="AL477" s="69" t="n">
        <v>0</v>
      </c>
      <c r="AM477" s="69" t="n">
        <v>0</v>
      </c>
      <c r="AN477" s="69" t="n">
        <v>0</v>
      </c>
      <c r="AO477" s="69" t="n">
        <v>0</v>
      </c>
      <c r="AP477" s="69" t="n">
        <v>0</v>
      </c>
      <c r="AQ477" s="69" t="n">
        <v>0</v>
      </c>
      <c r="AR477" s="69" t="n">
        <v>0</v>
      </c>
      <c r="AS477" s="69" t="n">
        <v>0</v>
      </c>
      <c r="AT477" s="69" t="n">
        <v>0</v>
      </c>
      <c r="AU477" s="69" t="n">
        <v>0</v>
      </c>
      <c r="AV477" s="69" t="n">
        <v>0</v>
      </c>
      <c r="AW477" s="69" t="n">
        <v>0</v>
      </c>
      <c r="AX477" s="69" t="n">
        <v>0</v>
      </c>
      <c r="AY477" s="69" t="n">
        <v>0</v>
      </c>
      <c r="AZ477" s="69" t="n">
        <v>0</v>
      </c>
      <c r="BA477" s="69" t="n">
        <v>0</v>
      </c>
      <c r="BB477" s="69" t="n">
        <v>0</v>
      </c>
      <c r="BC477" s="69" t="n">
        <v>0</v>
      </c>
      <c r="BD477" s="69" t="n">
        <v>0</v>
      </c>
      <c r="BE477" s="69" t="n">
        <v>0</v>
      </c>
      <c r="BF477" s="69" t="n">
        <v>0</v>
      </c>
      <c r="BG477" s="69" t="n">
        <v>0</v>
      </c>
      <c r="BH477" s="69" t="n">
        <v>0</v>
      </c>
      <c r="BI477" s="69" t="n">
        <v>0</v>
      </c>
      <c r="BJ477" s="69" t="n">
        <v>0</v>
      </c>
      <c r="BK477" s="69" t="n">
        <v>0</v>
      </c>
      <c r="BL477" s="69" t="n">
        <v>0</v>
      </c>
      <c r="BM477" s="69" t="n">
        <v>0</v>
      </c>
      <c r="BN477" s="69" t="n">
        <v>0</v>
      </c>
      <c r="BO477" s="69" t="n">
        <v>0</v>
      </c>
      <c r="BP477" s="69" t="n">
        <v>0</v>
      </c>
      <c r="BQ477" s="69" t="n">
        <v>0</v>
      </c>
      <c r="BR477" s="69" t="n">
        <v>0</v>
      </c>
      <c r="BS477" s="69" t="n">
        <v>0</v>
      </c>
      <c r="BT477" s="69" t="n">
        <v>0</v>
      </c>
      <c r="BU477" s="69" t="n">
        <v>0</v>
      </c>
      <c r="BV477" s="69" t="n">
        <v>0</v>
      </c>
      <c r="BW477" s="69" t="n">
        <v>0</v>
      </c>
      <c r="BX477" s="69" t="n">
        <v>0</v>
      </c>
      <c r="BY477" s="69" t="n">
        <v>0</v>
      </c>
      <c r="BZ477" s="69" t="n">
        <v>0</v>
      </c>
      <c r="CA477" s="69" t="n">
        <v>0</v>
      </c>
      <c r="CB477" s="69" t="n">
        <v>0</v>
      </c>
      <c r="CC477" s="69" t="n">
        <v>0</v>
      </c>
      <c r="CD477" s="69" t="n">
        <v>0</v>
      </c>
      <c r="CE477" s="69" t="n">
        <v>0</v>
      </c>
      <c r="CF477" s="69" t="n">
        <v>0</v>
      </c>
      <c r="CG477" s="70" t="n">
        <v>0</v>
      </c>
      <c r="CH477" s="21" t="s">
        <v>12</v>
      </c>
      <c r="CI477" s="102"/>
      <c r="CJ477" s="53"/>
      <c r="CM477" s="39"/>
    </row>
    <row r="478" customFormat="false" ht="14.1" hidden="false" customHeight="true" outlineLevel="0" collapsed="false">
      <c r="A478" s="32" t="n">
        <v>479</v>
      </c>
      <c r="B478" s="73"/>
      <c r="C478" s="104"/>
      <c r="D478" s="104"/>
      <c r="E478" s="73"/>
      <c r="F478" s="57" t="s">
        <v>75</v>
      </c>
      <c r="G478" s="98" t="s">
        <v>276</v>
      </c>
      <c r="H478" s="73"/>
      <c r="I478" s="73"/>
      <c r="J478" s="40" t="n">
        <v>0</v>
      </c>
      <c r="K478" s="55" t="n">
        <v>0</v>
      </c>
      <c r="L478" s="55" t="n">
        <v>0</v>
      </c>
      <c r="M478" s="55" t="n">
        <v>0</v>
      </c>
      <c r="N478" s="55" t="n">
        <v>0</v>
      </c>
      <c r="O478" s="55" t="n">
        <v>0</v>
      </c>
      <c r="P478" s="55" t="n">
        <v>0</v>
      </c>
      <c r="Q478" s="55" t="n">
        <v>0</v>
      </c>
      <c r="R478" s="55" t="n">
        <v>0</v>
      </c>
      <c r="S478" s="55" t="n">
        <v>0</v>
      </c>
      <c r="T478" s="55" t="n">
        <v>0</v>
      </c>
      <c r="U478" s="55" t="n">
        <v>0</v>
      </c>
      <c r="V478" s="55" t="n">
        <v>0</v>
      </c>
      <c r="W478" s="55" t="n">
        <v>0</v>
      </c>
      <c r="X478" s="55" t="n">
        <v>0</v>
      </c>
      <c r="Y478" s="55" t="n">
        <v>0</v>
      </c>
      <c r="Z478" s="55" t="n">
        <v>0</v>
      </c>
      <c r="AA478" s="55" t="n">
        <v>0</v>
      </c>
      <c r="AB478" s="55" t="n">
        <v>0</v>
      </c>
      <c r="AC478" s="55" t="n">
        <v>0</v>
      </c>
      <c r="AD478" s="55" t="n">
        <v>0</v>
      </c>
      <c r="AE478" s="55" t="n">
        <v>0</v>
      </c>
      <c r="AF478" s="55" t="n">
        <v>0</v>
      </c>
      <c r="AG478" s="55" t="n">
        <v>0</v>
      </c>
      <c r="AH478" s="55" t="n">
        <v>0</v>
      </c>
      <c r="AI478" s="55" t="n">
        <v>0</v>
      </c>
      <c r="AJ478" s="55" t="n">
        <v>0</v>
      </c>
      <c r="AK478" s="55" t="n">
        <v>0</v>
      </c>
      <c r="AL478" s="55" t="n">
        <v>0</v>
      </c>
      <c r="AM478" s="55" t="n">
        <v>0</v>
      </c>
      <c r="AN478" s="55" t="n">
        <v>0</v>
      </c>
      <c r="AO478" s="55" t="n">
        <v>0</v>
      </c>
      <c r="AP478" s="55" t="n">
        <v>0</v>
      </c>
      <c r="AQ478" s="55" t="n">
        <v>0</v>
      </c>
      <c r="AR478" s="55" t="n">
        <v>0</v>
      </c>
      <c r="AS478" s="55" t="n">
        <v>0</v>
      </c>
      <c r="AT478" s="55" t="n">
        <v>0</v>
      </c>
      <c r="AU478" s="55" t="n">
        <v>0</v>
      </c>
      <c r="AV478" s="55" t="n">
        <v>0</v>
      </c>
      <c r="AW478" s="55" t="n">
        <v>0</v>
      </c>
      <c r="AX478" s="55" t="n">
        <v>0</v>
      </c>
      <c r="AY478" s="55" t="n">
        <v>0</v>
      </c>
      <c r="AZ478" s="55" t="n">
        <v>0</v>
      </c>
      <c r="BA478" s="55" t="n">
        <v>0</v>
      </c>
      <c r="BB478" s="55" t="n">
        <v>0</v>
      </c>
      <c r="BC478" s="55" t="n">
        <v>0</v>
      </c>
      <c r="BD478" s="55" t="n">
        <v>0</v>
      </c>
      <c r="BE478" s="55" t="n">
        <v>0</v>
      </c>
      <c r="BF478" s="55" t="n">
        <v>0</v>
      </c>
      <c r="BG478" s="55" t="n">
        <v>0</v>
      </c>
      <c r="BH478" s="55" t="n">
        <v>0</v>
      </c>
      <c r="BI478" s="55" t="n">
        <v>0</v>
      </c>
      <c r="BJ478" s="55" t="n">
        <v>0</v>
      </c>
      <c r="BK478" s="55" t="n">
        <v>0</v>
      </c>
      <c r="BL478" s="55" t="n">
        <v>0</v>
      </c>
      <c r="BM478" s="55" t="n">
        <v>0</v>
      </c>
      <c r="BN478" s="55" t="n">
        <v>0</v>
      </c>
      <c r="BO478" s="55" t="n">
        <v>0</v>
      </c>
      <c r="BP478" s="55" t="n">
        <v>0</v>
      </c>
      <c r="BQ478" s="55" t="n">
        <v>0</v>
      </c>
      <c r="BR478" s="55" t="n">
        <v>0</v>
      </c>
      <c r="BS478" s="55" t="n">
        <v>0</v>
      </c>
      <c r="BT478" s="55" t="n">
        <v>0</v>
      </c>
      <c r="BU478" s="55" t="n">
        <v>0</v>
      </c>
      <c r="BV478" s="55" t="n">
        <v>0</v>
      </c>
      <c r="BW478" s="55" t="n">
        <v>0</v>
      </c>
      <c r="BX478" s="55" t="n">
        <v>0</v>
      </c>
      <c r="BY478" s="55" t="n">
        <v>0</v>
      </c>
      <c r="BZ478" s="55" t="n">
        <v>0</v>
      </c>
      <c r="CA478" s="55" t="n">
        <v>0</v>
      </c>
      <c r="CB478" s="55" t="n">
        <v>0</v>
      </c>
      <c r="CC478" s="55" t="n">
        <v>0</v>
      </c>
      <c r="CD478" s="55" t="n">
        <v>0</v>
      </c>
      <c r="CE478" s="55" t="n">
        <v>0</v>
      </c>
      <c r="CF478" s="55" t="n">
        <v>0</v>
      </c>
      <c r="CG478" s="56" t="n">
        <v>0</v>
      </c>
      <c r="CH478" s="21" t="s">
        <v>12</v>
      </c>
      <c r="CI478" s="102"/>
      <c r="CJ478" s="53"/>
      <c r="CM478" s="39"/>
    </row>
    <row r="479" customFormat="false" ht="14.1" hidden="false" customHeight="true" outlineLevel="0" collapsed="false">
      <c r="A479" s="32" t="n">
        <v>480</v>
      </c>
      <c r="B479" s="73"/>
      <c r="C479" s="104"/>
      <c r="D479" s="104"/>
      <c r="E479" s="73"/>
      <c r="F479" s="57"/>
      <c r="G479" s="73" t="s">
        <v>77</v>
      </c>
      <c r="H479" s="98" t="s">
        <v>277</v>
      </c>
      <c r="I479" s="73"/>
      <c r="J479" s="40" t="n">
        <v>0</v>
      </c>
      <c r="K479" s="51" t="n">
        <v>0</v>
      </c>
      <c r="L479" s="51" t="n">
        <v>0</v>
      </c>
      <c r="M479" s="51" t="n">
        <v>0</v>
      </c>
      <c r="N479" s="51" t="n">
        <v>0</v>
      </c>
      <c r="O479" s="51"/>
      <c r="P479" s="51" t="n">
        <v>0</v>
      </c>
      <c r="Q479" s="51"/>
      <c r="R479" s="51"/>
      <c r="S479" s="51" t="n">
        <v>0</v>
      </c>
      <c r="T479" s="51" t="n">
        <v>0</v>
      </c>
      <c r="U479" s="51"/>
      <c r="V479" s="51"/>
      <c r="W479" s="51"/>
      <c r="X479" s="51" t="n">
        <v>0</v>
      </c>
      <c r="Y479" s="51" t="n">
        <v>0</v>
      </c>
      <c r="Z479" s="51" t="n">
        <v>0</v>
      </c>
      <c r="AA479" s="51"/>
      <c r="AB479" s="51"/>
      <c r="AC479" s="51" t="n">
        <v>0</v>
      </c>
      <c r="AD479" s="51" t="n">
        <v>0</v>
      </c>
      <c r="AE479" s="51" t="n">
        <v>0</v>
      </c>
      <c r="AF479" s="51" t="n">
        <v>0</v>
      </c>
      <c r="AG479" s="51" t="n">
        <v>0</v>
      </c>
      <c r="AH479" s="51" t="n">
        <v>0</v>
      </c>
      <c r="AI479" s="51" t="n">
        <v>0</v>
      </c>
      <c r="AJ479" s="51" t="n">
        <v>0</v>
      </c>
      <c r="AK479" s="51" t="n">
        <v>0</v>
      </c>
      <c r="AL479" s="51" t="n">
        <v>0</v>
      </c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2" t="n">
        <v>0</v>
      </c>
      <c r="CH479" s="21" t="s">
        <v>12</v>
      </c>
      <c r="CI479" s="54"/>
      <c r="CJ479" s="53"/>
      <c r="CM479" s="39"/>
    </row>
    <row r="480" customFormat="false" ht="14.1" hidden="false" customHeight="true" outlineLevel="0" collapsed="false">
      <c r="A480" s="32" t="n">
        <v>481</v>
      </c>
      <c r="B480" s="73"/>
      <c r="C480" s="104"/>
      <c r="D480" s="104"/>
      <c r="E480" s="73"/>
      <c r="F480" s="57"/>
      <c r="G480" s="73" t="s">
        <v>90</v>
      </c>
      <c r="H480" s="98" t="s">
        <v>278</v>
      </c>
      <c r="I480" s="73"/>
      <c r="J480" s="40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/>
      <c r="P480" s="51" t="n">
        <v>0</v>
      </c>
      <c r="Q480" s="51"/>
      <c r="R480" s="51"/>
      <c r="S480" s="51" t="n">
        <v>0</v>
      </c>
      <c r="T480" s="51" t="n">
        <v>0</v>
      </c>
      <c r="U480" s="51"/>
      <c r="V480" s="51"/>
      <c r="W480" s="51"/>
      <c r="X480" s="51" t="n">
        <v>0</v>
      </c>
      <c r="Y480" s="51" t="n">
        <v>0</v>
      </c>
      <c r="Z480" s="51" t="n">
        <v>0</v>
      </c>
      <c r="AA480" s="51"/>
      <c r="AB480" s="51"/>
      <c r="AC480" s="51" t="n">
        <v>0</v>
      </c>
      <c r="AD480" s="51" t="n">
        <v>0</v>
      </c>
      <c r="AE480" s="51" t="n">
        <v>0</v>
      </c>
      <c r="AF480" s="51" t="n">
        <v>0</v>
      </c>
      <c r="AG480" s="51" t="n">
        <v>0</v>
      </c>
      <c r="AH480" s="51" t="n">
        <v>0</v>
      </c>
      <c r="AI480" s="51" t="n">
        <v>0</v>
      </c>
      <c r="AJ480" s="51" t="n">
        <v>0</v>
      </c>
      <c r="AK480" s="51" t="n">
        <v>0</v>
      </c>
      <c r="AL480" s="51" t="n">
        <v>0</v>
      </c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2" t="n">
        <v>0</v>
      </c>
      <c r="CH480" s="21" t="s">
        <v>12</v>
      </c>
      <c r="CI480" s="54"/>
      <c r="CJ480" s="53"/>
    </row>
    <row r="481" customFormat="false" ht="14.1" hidden="false" customHeight="true" outlineLevel="0" collapsed="false">
      <c r="A481" s="32" t="n">
        <v>482</v>
      </c>
      <c r="B481" s="73"/>
      <c r="C481" s="104"/>
      <c r="D481" s="104"/>
      <c r="E481" s="73"/>
      <c r="F481" s="57" t="s">
        <v>87</v>
      </c>
      <c r="G481" s="98" t="s">
        <v>279</v>
      </c>
      <c r="H481" s="73"/>
      <c r="I481" s="73"/>
      <c r="J481" s="40" t="n">
        <v>0</v>
      </c>
      <c r="K481" s="55" t="n">
        <v>0</v>
      </c>
      <c r="L481" s="55" t="n">
        <v>0</v>
      </c>
      <c r="M481" s="55" t="n">
        <v>0</v>
      </c>
      <c r="N481" s="55" t="n">
        <v>0</v>
      </c>
      <c r="O481" s="55" t="n">
        <v>0</v>
      </c>
      <c r="P481" s="55" t="n">
        <v>0</v>
      </c>
      <c r="Q481" s="55" t="n">
        <v>0</v>
      </c>
      <c r="R481" s="55" t="n">
        <v>0</v>
      </c>
      <c r="S481" s="55" t="n">
        <v>0</v>
      </c>
      <c r="T481" s="55" t="n">
        <v>0</v>
      </c>
      <c r="U481" s="55" t="n">
        <v>0</v>
      </c>
      <c r="V481" s="55" t="n">
        <v>0</v>
      </c>
      <c r="W481" s="55" t="n">
        <v>0</v>
      </c>
      <c r="X481" s="55" t="n">
        <v>0</v>
      </c>
      <c r="Y481" s="55" t="n">
        <v>0</v>
      </c>
      <c r="Z481" s="55" t="n">
        <v>0</v>
      </c>
      <c r="AA481" s="55" t="n">
        <v>0</v>
      </c>
      <c r="AB481" s="55" t="n">
        <v>0</v>
      </c>
      <c r="AC481" s="55" t="n">
        <v>0</v>
      </c>
      <c r="AD481" s="55" t="n">
        <v>0</v>
      </c>
      <c r="AE481" s="55" t="n">
        <v>0</v>
      </c>
      <c r="AF481" s="55" t="n">
        <v>0</v>
      </c>
      <c r="AG481" s="55" t="n">
        <v>0</v>
      </c>
      <c r="AH481" s="55" t="n">
        <v>0</v>
      </c>
      <c r="AI481" s="55" t="n">
        <v>0</v>
      </c>
      <c r="AJ481" s="55" t="n">
        <v>0</v>
      </c>
      <c r="AK481" s="55" t="n">
        <v>0</v>
      </c>
      <c r="AL481" s="55" t="n">
        <v>0</v>
      </c>
      <c r="AM481" s="55" t="n">
        <v>0</v>
      </c>
      <c r="AN481" s="55" t="n">
        <v>0</v>
      </c>
      <c r="AO481" s="55" t="n">
        <v>0</v>
      </c>
      <c r="AP481" s="55" t="n">
        <v>0</v>
      </c>
      <c r="AQ481" s="55" t="n">
        <v>0</v>
      </c>
      <c r="AR481" s="55" t="n">
        <v>0</v>
      </c>
      <c r="AS481" s="55" t="n">
        <v>0</v>
      </c>
      <c r="AT481" s="55" t="n">
        <v>0</v>
      </c>
      <c r="AU481" s="55" t="n">
        <v>0</v>
      </c>
      <c r="AV481" s="55" t="n">
        <v>0</v>
      </c>
      <c r="AW481" s="55" t="n">
        <v>0</v>
      </c>
      <c r="AX481" s="55" t="n">
        <v>0</v>
      </c>
      <c r="AY481" s="55" t="n">
        <v>0</v>
      </c>
      <c r="AZ481" s="55" t="n">
        <v>0</v>
      </c>
      <c r="BA481" s="55" t="n">
        <v>0</v>
      </c>
      <c r="BB481" s="55" t="n">
        <v>0</v>
      </c>
      <c r="BC481" s="55" t="n">
        <v>0</v>
      </c>
      <c r="BD481" s="55" t="n">
        <v>0</v>
      </c>
      <c r="BE481" s="55" t="n">
        <v>0</v>
      </c>
      <c r="BF481" s="55" t="n">
        <v>0</v>
      </c>
      <c r="BG481" s="55" t="n">
        <v>0</v>
      </c>
      <c r="BH481" s="55" t="n">
        <v>0</v>
      </c>
      <c r="BI481" s="55" t="n">
        <v>0</v>
      </c>
      <c r="BJ481" s="55" t="n">
        <v>0</v>
      </c>
      <c r="BK481" s="55" t="n">
        <v>0</v>
      </c>
      <c r="BL481" s="55" t="n">
        <v>0</v>
      </c>
      <c r="BM481" s="55" t="n">
        <v>0</v>
      </c>
      <c r="BN481" s="55" t="n">
        <v>0</v>
      </c>
      <c r="BO481" s="55" t="n">
        <v>0</v>
      </c>
      <c r="BP481" s="55" t="n">
        <v>0</v>
      </c>
      <c r="BQ481" s="55" t="n">
        <v>0</v>
      </c>
      <c r="BR481" s="55" t="n">
        <v>0</v>
      </c>
      <c r="BS481" s="55" t="n">
        <v>0</v>
      </c>
      <c r="BT481" s="55" t="n">
        <v>0</v>
      </c>
      <c r="BU481" s="55" t="n">
        <v>0</v>
      </c>
      <c r="BV481" s="55" t="n">
        <v>0</v>
      </c>
      <c r="BW481" s="55" t="n">
        <v>0</v>
      </c>
      <c r="BX481" s="55" t="n">
        <v>0</v>
      </c>
      <c r="BY481" s="55" t="n">
        <v>0</v>
      </c>
      <c r="BZ481" s="55" t="n">
        <v>0</v>
      </c>
      <c r="CA481" s="55" t="n">
        <v>0</v>
      </c>
      <c r="CB481" s="55" t="n">
        <v>0</v>
      </c>
      <c r="CC481" s="55" t="n">
        <v>0</v>
      </c>
      <c r="CD481" s="55" t="n">
        <v>0</v>
      </c>
      <c r="CE481" s="55" t="n">
        <v>0</v>
      </c>
      <c r="CF481" s="55" t="n">
        <v>0</v>
      </c>
      <c r="CG481" s="56" t="n">
        <v>0</v>
      </c>
      <c r="CH481" s="21" t="s">
        <v>12</v>
      </c>
      <c r="CI481" s="54"/>
      <c r="CJ481" s="53"/>
    </row>
    <row r="482" customFormat="false" ht="14.1" hidden="false" customHeight="true" outlineLevel="0" collapsed="false">
      <c r="A482" s="32" t="n">
        <v>483</v>
      </c>
      <c r="B482" s="73"/>
      <c r="C482" s="104"/>
      <c r="D482" s="104"/>
      <c r="E482" s="73"/>
      <c r="F482" s="57"/>
      <c r="G482" s="73" t="s">
        <v>77</v>
      </c>
      <c r="H482" s="50" t="s">
        <v>277</v>
      </c>
      <c r="I482" s="73"/>
      <c r="J482" s="40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/>
      <c r="W482" s="51"/>
      <c r="X482" s="51" t="n">
        <v>0</v>
      </c>
      <c r="Y482" s="51" t="n">
        <v>0</v>
      </c>
      <c r="Z482" s="51" t="n">
        <v>0</v>
      </c>
      <c r="AA482" s="51"/>
      <c r="AB482" s="51"/>
      <c r="AC482" s="51" t="n">
        <v>0</v>
      </c>
      <c r="AD482" s="51" t="n">
        <v>0</v>
      </c>
      <c r="AE482" s="51" t="n">
        <v>0</v>
      </c>
      <c r="AF482" s="51" t="n">
        <v>0</v>
      </c>
      <c r="AG482" s="51" t="n">
        <v>0</v>
      </c>
      <c r="AH482" s="51" t="n">
        <v>0</v>
      </c>
      <c r="AI482" s="51" t="n">
        <v>0</v>
      </c>
      <c r="AJ482" s="51" t="n">
        <v>0</v>
      </c>
      <c r="AK482" s="51" t="n">
        <v>0</v>
      </c>
      <c r="AL482" s="51" t="n">
        <v>0</v>
      </c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2" t="n">
        <v>0</v>
      </c>
      <c r="CH482" s="21" t="s">
        <v>12</v>
      </c>
      <c r="CI482" s="54"/>
      <c r="CJ482" s="53"/>
    </row>
    <row r="483" customFormat="false" ht="14.1" hidden="false" customHeight="true" outlineLevel="0" collapsed="false">
      <c r="A483" s="32" t="n">
        <v>484</v>
      </c>
      <c r="B483" s="73"/>
      <c r="C483" s="104"/>
      <c r="D483" s="104"/>
      <c r="E483" s="73"/>
      <c r="F483" s="57"/>
      <c r="G483" s="73" t="s">
        <v>90</v>
      </c>
      <c r="H483" s="50" t="s">
        <v>278</v>
      </c>
      <c r="I483" s="73"/>
      <c r="J483" s="40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/>
      <c r="P483" s="51" t="n">
        <v>0</v>
      </c>
      <c r="Q483" s="51"/>
      <c r="R483" s="51"/>
      <c r="S483" s="51" t="n">
        <v>0</v>
      </c>
      <c r="T483" s="51" t="n">
        <v>0</v>
      </c>
      <c r="U483" s="51"/>
      <c r="V483" s="51"/>
      <c r="W483" s="51"/>
      <c r="X483" s="51" t="n">
        <v>0</v>
      </c>
      <c r="Y483" s="51" t="n">
        <v>0</v>
      </c>
      <c r="Z483" s="51" t="n">
        <v>0</v>
      </c>
      <c r="AA483" s="51"/>
      <c r="AB483" s="51"/>
      <c r="AC483" s="51" t="n">
        <v>0</v>
      </c>
      <c r="AD483" s="51" t="n">
        <v>0</v>
      </c>
      <c r="AE483" s="51" t="n">
        <v>0</v>
      </c>
      <c r="AF483" s="51" t="n">
        <v>0</v>
      </c>
      <c r="AG483" s="51" t="n">
        <v>0</v>
      </c>
      <c r="AH483" s="51" t="n">
        <v>0</v>
      </c>
      <c r="AI483" s="51" t="n">
        <v>0</v>
      </c>
      <c r="AJ483" s="51" t="n">
        <v>0</v>
      </c>
      <c r="AK483" s="51" t="n">
        <v>0</v>
      </c>
      <c r="AL483" s="51" t="n">
        <v>0</v>
      </c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2" t="n">
        <v>0</v>
      </c>
      <c r="CH483" s="21" t="s">
        <v>12</v>
      </c>
      <c r="CI483" s="54"/>
      <c r="CJ483" s="53"/>
    </row>
    <row r="484" customFormat="false" ht="14.1" hidden="false" customHeight="true" outlineLevel="0" collapsed="false">
      <c r="A484" s="32" t="n">
        <v>485</v>
      </c>
      <c r="B484" s="57"/>
      <c r="C484" s="108"/>
      <c r="D484" s="108"/>
      <c r="E484" s="57"/>
      <c r="F484" s="57"/>
      <c r="G484" s="57"/>
      <c r="H484" s="57"/>
      <c r="I484" s="58"/>
      <c r="J484" s="59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 t="n">
        <v>0</v>
      </c>
      <c r="AD484" s="60" t="n">
        <v>0</v>
      </c>
      <c r="AE484" s="60" t="n">
        <v>0</v>
      </c>
      <c r="AF484" s="60" t="n">
        <v>0</v>
      </c>
      <c r="AG484" s="60" t="n">
        <v>0</v>
      </c>
      <c r="AH484" s="60" t="n">
        <v>0</v>
      </c>
      <c r="AI484" s="60" t="n">
        <v>0</v>
      </c>
      <c r="AJ484" s="60" t="n">
        <v>0</v>
      </c>
      <c r="AK484" s="60" t="n">
        <v>0</v>
      </c>
      <c r="AL484" s="60" t="n">
        <v>0</v>
      </c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1" t="n">
        <v>0</v>
      </c>
      <c r="CH484" s="21" t="s">
        <v>12</v>
      </c>
      <c r="CI484" s="54"/>
      <c r="CJ484" s="53"/>
    </row>
    <row r="485" customFormat="false" ht="14.1" hidden="false" customHeight="true" outlineLevel="0" collapsed="false">
      <c r="A485" s="32" t="n">
        <v>486</v>
      </c>
      <c r="B485" s="67"/>
      <c r="C485" s="34" t="s">
        <v>280</v>
      </c>
      <c r="D485" s="34" t="s">
        <v>281</v>
      </c>
      <c r="E485" s="33"/>
      <c r="F485" s="78"/>
      <c r="G485" s="67"/>
      <c r="H485" s="67"/>
      <c r="I485" s="67"/>
      <c r="J485" s="40" t="n">
        <v>1581939.08</v>
      </c>
      <c r="K485" s="41" t="n">
        <v>169.097594901234</v>
      </c>
      <c r="L485" s="41" t="n">
        <v>34583.3274826859</v>
      </c>
      <c r="M485" s="41" t="n">
        <v>1129401.69430268</v>
      </c>
      <c r="N485" s="41" t="n">
        <v>21245.4906197312</v>
      </c>
      <c r="O485" s="41" t="n">
        <v>291792.23</v>
      </c>
      <c r="P485" s="41" t="n">
        <v>5992.99423141585</v>
      </c>
      <c r="Q485" s="41" t="n">
        <v>34144.41</v>
      </c>
      <c r="R485" s="41" t="n">
        <v>1309.09</v>
      </c>
      <c r="S485" s="41" t="n">
        <v>0</v>
      </c>
      <c r="T485" s="41" t="n">
        <v>0</v>
      </c>
      <c r="U485" s="41" t="n">
        <v>0</v>
      </c>
      <c r="V485" s="41" t="n">
        <v>0</v>
      </c>
      <c r="W485" s="41" t="n">
        <v>0</v>
      </c>
      <c r="X485" s="41" t="n">
        <v>0</v>
      </c>
      <c r="Y485" s="41" t="n">
        <v>334.26576858415</v>
      </c>
      <c r="Z485" s="41" t="n">
        <v>0</v>
      </c>
      <c r="AA485" s="41" t="n">
        <v>0</v>
      </c>
      <c r="AB485" s="41" t="n">
        <v>0</v>
      </c>
      <c r="AC485" s="41" t="n">
        <v>0</v>
      </c>
      <c r="AD485" s="41" t="n">
        <v>0</v>
      </c>
      <c r="AE485" s="41" t="n">
        <v>0</v>
      </c>
      <c r="AF485" s="41" t="n">
        <v>0</v>
      </c>
      <c r="AG485" s="41" t="n">
        <v>0</v>
      </c>
      <c r="AH485" s="41" t="n">
        <v>0</v>
      </c>
      <c r="AI485" s="41" t="n">
        <v>0</v>
      </c>
      <c r="AJ485" s="41" t="n">
        <v>0</v>
      </c>
      <c r="AK485" s="41" t="n">
        <v>0</v>
      </c>
      <c r="AL485" s="41" t="n">
        <v>0</v>
      </c>
      <c r="AM485" s="41" t="n">
        <v>0</v>
      </c>
      <c r="AN485" s="41" t="n">
        <v>0</v>
      </c>
      <c r="AO485" s="41" t="n">
        <v>0</v>
      </c>
      <c r="AP485" s="41" t="n">
        <v>0</v>
      </c>
      <c r="AQ485" s="41" t="n">
        <v>0</v>
      </c>
      <c r="AR485" s="41" t="n">
        <v>0</v>
      </c>
      <c r="AS485" s="41" t="n">
        <v>0</v>
      </c>
      <c r="AT485" s="41" t="n">
        <v>0</v>
      </c>
      <c r="AU485" s="41" t="n">
        <v>0</v>
      </c>
      <c r="AV485" s="41" t="n">
        <v>0</v>
      </c>
      <c r="AW485" s="41" t="n">
        <v>0</v>
      </c>
      <c r="AX485" s="41" t="n">
        <v>0</v>
      </c>
      <c r="AY485" s="41" t="n">
        <v>0</v>
      </c>
      <c r="AZ485" s="41" t="n">
        <v>0</v>
      </c>
      <c r="BA485" s="41" t="n">
        <v>0</v>
      </c>
      <c r="BB485" s="41" t="n">
        <v>0</v>
      </c>
      <c r="BC485" s="41" t="n">
        <v>0</v>
      </c>
      <c r="BD485" s="41" t="n">
        <v>0</v>
      </c>
      <c r="BE485" s="41" t="n">
        <v>0</v>
      </c>
      <c r="BF485" s="41" t="n">
        <v>0</v>
      </c>
      <c r="BG485" s="41" t="n">
        <v>0</v>
      </c>
      <c r="BH485" s="41" t="n">
        <v>0</v>
      </c>
      <c r="BI485" s="41" t="n">
        <v>0</v>
      </c>
      <c r="BJ485" s="41" t="n">
        <v>0</v>
      </c>
      <c r="BK485" s="41" t="n">
        <v>0</v>
      </c>
      <c r="BL485" s="41" t="n">
        <v>0</v>
      </c>
      <c r="BM485" s="41" t="n">
        <v>0</v>
      </c>
      <c r="BN485" s="41" t="n">
        <v>0</v>
      </c>
      <c r="BO485" s="41" t="n">
        <v>0</v>
      </c>
      <c r="BP485" s="41" t="n">
        <v>0</v>
      </c>
      <c r="BQ485" s="41" t="n">
        <v>0</v>
      </c>
      <c r="BR485" s="41" t="n">
        <v>0</v>
      </c>
      <c r="BS485" s="41" t="n">
        <v>0</v>
      </c>
      <c r="BT485" s="41" t="n">
        <v>0</v>
      </c>
      <c r="BU485" s="41" t="n">
        <v>0</v>
      </c>
      <c r="BV485" s="41" t="n">
        <v>0</v>
      </c>
      <c r="BW485" s="41" t="n">
        <v>0</v>
      </c>
      <c r="BX485" s="41" t="n">
        <v>0</v>
      </c>
      <c r="BY485" s="41" t="n">
        <v>0</v>
      </c>
      <c r="BZ485" s="41" t="n">
        <v>0</v>
      </c>
      <c r="CA485" s="41" t="n">
        <v>0</v>
      </c>
      <c r="CB485" s="41" t="n">
        <v>0</v>
      </c>
      <c r="CC485" s="41" t="n">
        <v>0</v>
      </c>
      <c r="CD485" s="41" t="n">
        <v>0</v>
      </c>
      <c r="CE485" s="41" t="n">
        <v>0</v>
      </c>
      <c r="CF485" s="41" t="n">
        <v>0</v>
      </c>
      <c r="CG485" s="42" t="n">
        <v>62966.48</v>
      </c>
      <c r="CH485" s="21" t="s">
        <v>12</v>
      </c>
      <c r="CI485" s="54"/>
      <c r="CJ485" s="53"/>
    </row>
    <row r="486" customFormat="false" ht="14.1" hidden="false" customHeight="true" outlineLevel="0" collapsed="false">
      <c r="A486" s="32" t="n">
        <v>487</v>
      </c>
      <c r="B486" s="73"/>
      <c r="C486" s="104"/>
      <c r="D486" s="105" t="s">
        <v>243</v>
      </c>
      <c r="E486" s="81" t="s">
        <v>53</v>
      </c>
      <c r="F486" s="57"/>
      <c r="G486" s="73"/>
      <c r="H486" s="73"/>
      <c r="I486" s="73"/>
      <c r="J486" s="40" t="n">
        <v>1446612.35</v>
      </c>
      <c r="K486" s="55" t="n">
        <v>162.095410119486</v>
      </c>
      <c r="L486" s="55" t="n">
        <v>33151.2618785423</v>
      </c>
      <c r="M486" s="55" t="n">
        <v>1082634.14943638</v>
      </c>
      <c r="N486" s="55" t="n">
        <v>20365.7332749556</v>
      </c>
      <c r="O486" s="55" t="n">
        <v>230959.18</v>
      </c>
      <c r="P486" s="55" t="n">
        <v>5992.99423141585</v>
      </c>
      <c r="Q486" s="55" t="n">
        <v>22987.16</v>
      </c>
      <c r="R486" s="55" t="n">
        <v>813.43</v>
      </c>
      <c r="S486" s="55" t="n">
        <v>0</v>
      </c>
      <c r="T486" s="55" t="n">
        <v>0</v>
      </c>
      <c r="U486" s="55" t="n">
        <v>0</v>
      </c>
      <c r="V486" s="55" t="n">
        <v>0</v>
      </c>
      <c r="W486" s="55" t="n">
        <v>0</v>
      </c>
      <c r="X486" s="55" t="n">
        <v>0</v>
      </c>
      <c r="Y486" s="55" t="n">
        <v>334.26576858415</v>
      </c>
      <c r="Z486" s="55" t="n">
        <v>0</v>
      </c>
      <c r="AA486" s="55" t="n">
        <v>0</v>
      </c>
      <c r="AB486" s="55" t="n">
        <v>0</v>
      </c>
      <c r="AC486" s="55" t="n">
        <v>0</v>
      </c>
      <c r="AD486" s="55" t="n">
        <v>0</v>
      </c>
      <c r="AE486" s="55" t="n">
        <v>0</v>
      </c>
      <c r="AF486" s="55" t="n">
        <v>0</v>
      </c>
      <c r="AG486" s="55" t="n">
        <v>0</v>
      </c>
      <c r="AH486" s="55" t="n">
        <v>0</v>
      </c>
      <c r="AI486" s="55" t="n">
        <v>0</v>
      </c>
      <c r="AJ486" s="55" t="n">
        <v>0</v>
      </c>
      <c r="AK486" s="55" t="n">
        <v>0</v>
      </c>
      <c r="AL486" s="55" t="n">
        <v>0</v>
      </c>
      <c r="AM486" s="55" t="n">
        <v>0</v>
      </c>
      <c r="AN486" s="55" t="n">
        <v>0</v>
      </c>
      <c r="AO486" s="55" t="n">
        <v>0</v>
      </c>
      <c r="AP486" s="55" t="n">
        <v>0</v>
      </c>
      <c r="AQ486" s="55" t="n">
        <v>0</v>
      </c>
      <c r="AR486" s="55" t="n">
        <v>0</v>
      </c>
      <c r="AS486" s="55" t="n">
        <v>0</v>
      </c>
      <c r="AT486" s="55" t="n">
        <v>0</v>
      </c>
      <c r="AU486" s="55" t="n">
        <v>0</v>
      </c>
      <c r="AV486" s="55" t="n">
        <v>0</v>
      </c>
      <c r="AW486" s="55" t="n">
        <v>0</v>
      </c>
      <c r="AX486" s="55" t="n">
        <v>0</v>
      </c>
      <c r="AY486" s="55" t="n">
        <v>0</v>
      </c>
      <c r="AZ486" s="55" t="n">
        <v>0</v>
      </c>
      <c r="BA486" s="55" t="n">
        <v>0</v>
      </c>
      <c r="BB486" s="55" t="n">
        <v>0</v>
      </c>
      <c r="BC486" s="55" t="n">
        <v>0</v>
      </c>
      <c r="BD486" s="55" t="n">
        <v>0</v>
      </c>
      <c r="BE486" s="55" t="n">
        <v>0</v>
      </c>
      <c r="BF486" s="55" t="n">
        <v>0</v>
      </c>
      <c r="BG486" s="55" t="n">
        <v>0</v>
      </c>
      <c r="BH486" s="55" t="n">
        <v>0</v>
      </c>
      <c r="BI486" s="55" t="n">
        <v>0</v>
      </c>
      <c r="BJ486" s="55" t="n">
        <v>0</v>
      </c>
      <c r="BK486" s="55" t="n">
        <v>0</v>
      </c>
      <c r="BL486" s="55" t="n">
        <v>0</v>
      </c>
      <c r="BM486" s="55" t="n">
        <v>0</v>
      </c>
      <c r="BN486" s="55" t="n">
        <v>0</v>
      </c>
      <c r="BO486" s="55" t="n">
        <v>0</v>
      </c>
      <c r="BP486" s="55" t="n">
        <v>0</v>
      </c>
      <c r="BQ486" s="55" t="n">
        <v>0</v>
      </c>
      <c r="BR486" s="55" t="n">
        <v>0</v>
      </c>
      <c r="BS486" s="55" t="n">
        <v>0</v>
      </c>
      <c r="BT486" s="55" t="n">
        <v>0</v>
      </c>
      <c r="BU486" s="55" t="n">
        <v>0</v>
      </c>
      <c r="BV486" s="55" t="n">
        <v>0</v>
      </c>
      <c r="BW486" s="55" t="n">
        <v>0</v>
      </c>
      <c r="BX486" s="55" t="n">
        <v>0</v>
      </c>
      <c r="BY486" s="55" t="n">
        <v>0</v>
      </c>
      <c r="BZ486" s="55" t="n">
        <v>0</v>
      </c>
      <c r="CA486" s="55" t="n">
        <v>0</v>
      </c>
      <c r="CB486" s="55" t="n">
        <v>0</v>
      </c>
      <c r="CC486" s="55" t="n">
        <v>0</v>
      </c>
      <c r="CD486" s="55" t="n">
        <v>0</v>
      </c>
      <c r="CE486" s="55" t="n">
        <v>0</v>
      </c>
      <c r="CF486" s="55" t="n">
        <v>0</v>
      </c>
      <c r="CG486" s="56" t="n">
        <v>49212.08</v>
      </c>
      <c r="CH486" s="21" t="s">
        <v>12</v>
      </c>
      <c r="CI486" s="54"/>
      <c r="CJ486" s="53"/>
    </row>
    <row r="487" customFormat="false" ht="14.1" hidden="false" customHeight="true" outlineLevel="0" collapsed="false">
      <c r="A487" s="32" t="n">
        <v>488</v>
      </c>
      <c r="B487" s="73"/>
      <c r="C487" s="104"/>
      <c r="D487" s="104"/>
      <c r="E487" s="80" t="s">
        <v>54</v>
      </c>
      <c r="F487" s="98" t="s">
        <v>282</v>
      </c>
      <c r="G487" s="73"/>
      <c r="H487" s="73"/>
      <c r="I487" s="73"/>
      <c r="J487" s="40" t="n">
        <v>1370833.63</v>
      </c>
      <c r="K487" s="51" t="n">
        <v>154.498289476135</v>
      </c>
      <c r="L487" s="51" t="n">
        <v>31597.5217955568</v>
      </c>
      <c r="M487" s="51" t="n">
        <v>1031893.03196848</v>
      </c>
      <c r="N487" s="51" t="n">
        <v>19411.2279464821</v>
      </c>
      <c r="O487" s="51" t="n">
        <v>211362.43</v>
      </c>
      <c r="P487" s="51" t="n">
        <v>5992.99423141585</v>
      </c>
      <c r="Q487" s="51" t="n">
        <v>20773.85</v>
      </c>
      <c r="R487" s="51" t="n">
        <v>651.73</v>
      </c>
      <c r="S487" s="51" t="n">
        <v>0</v>
      </c>
      <c r="T487" s="51" t="n">
        <v>0</v>
      </c>
      <c r="U487" s="51"/>
      <c r="V487" s="51"/>
      <c r="W487" s="51"/>
      <c r="X487" s="51" t="n">
        <v>0</v>
      </c>
      <c r="Y487" s="51" t="n">
        <v>334.26576858415</v>
      </c>
      <c r="Z487" s="51" t="n">
        <v>0</v>
      </c>
      <c r="AA487" s="51"/>
      <c r="AB487" s="51"/>
      <c r="AC487" s="51" t="n">
        <v>0</v>
      </c>
      <c r="AD487" s="51" t="n">
        <v>0</v>
      </c>
      <c r="AE487" s="51" t="n">
        <v>0</v>
      </c>
      <c r="AF487" s="51" t="n">
        <v>0</v>
      </c>
      <c r="AG487" s="51" t="n">
        <v>0</v>
      </c>
      <c r="AH487" s="51" t="n">
        <v>0</v>
      </c>
      <c r="AI487" s="51" t="n">
        <v>0</v>
      </c>
      <c r="AJ487" s="51" t="n">
        <v>0</v>
      </c>
      <c r="AK487" s="51" t="n">
        <v>0</v>
      </c>
      <c r="AL487" s="51" t="n">
        <v>0</v>
      </c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2" t="n">
        <v>48662.08</v>
      </c>
      <c r="CH487" s="21" t="s">
        <v>12</v>
      </c>
      <c r="CI487" s="54"/>
      <c r="CJ487" s="53"/>
    </row>
    <row r="488" customFormat="false" ht="14.1" hidden="false" customHeight="true" outlineLevel="0" collapsed="false">
      <c r="A488" s="32" t="n">
        <v>489</v>
      </c>
      <c r="B488" s="73"/>
      <c r="C488" s="104"/>
      <c r="D488" s="104"/>
      <c r="E488" s="80" t="s">
        <v>56</v>
      </c>
      <c r="F488" s="98" t="s">
        <v>283</v>
      </c>
      <c r="G488" s="73"/>
      <c r="H488" s="73"/>
      <c r="I488" s="73"/>
      <c r="J488" s="40" t="n">
        <v>75778.72</v>
      </c>
      <c r="K488" s="51" t="n">
        <v>7.59712064335099</v>
      </c>
      <c r="L488" s="51" t="n">
        <v>1553.74008298544</v>
      </c>
      <c r="M488" s="51" t="n">
        <v>50741.1174678977</v>
      </c>
      <c r="N488" s="51" t="n">
        <v>954.505328473494</v>
      </c>
      <c r="O488" s="51" t="n">
        <v>19596.75</v>
      </c>
      <c r="P488" s="51" t="n">
        <v>0</v>
      </c>
      <c r="Q488" s="51" t="n">
        <v>2213.31</v>
      </c>
      <c r="R488" s="51" t="n">
        <v>161.7</v>
      </c>
      <c r="S488" s="51" t="n">
        <v>0</v>
      </c>
      <c r="T488" s="51" t="n">
        <v>0</v>
      </c>
      <c r="U488" s="51"/>
      <c r="V488" s="51"/>
      <c r="W488" s="51"/>
      <c r="X488" s="51" t="n">
        <v>0</v>
      </c>
      <c r="Y488" s="51" t="n">
        <v>0</v>
      </c>
      <c r="Z488" s="51" t="n">
        <v>0</v>
      </c>
      <c r="AA488" s="51"/>
      <c r="AB488" s="51"/>
      <c r="AC488" s="51" t="n">
        <v>0</v>
      </c>
      <c r="AD488" s="51" t="n">
        <v>0</v>
      </c>
      <c r="AE488" s="51" t="n">
        <v>0</v>
      </c>
      <c r="AF488" s="51" t="n">
        <v>0</v>
      </c>
      <c r="AG488" s="51" t="n">
        <v>0</v>
      </c>
      <c r="AH488" s="51" t="n">
        <v>0</v>
      </c>
      <c r="AI488" s="51" t="n">
        <v>0</v>
      </c>
      <c r="AJ488" s="51" t="n">
        <v>0</v>
      </c>
      <c r="AK488" s="51" t="n">
        <v>0</v>
      </c>
      <c r="AL488" s="51" t="n">
        <v>0</v>
      </c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2" t="n">
        <v>550</v>
      </c>
      <c r="CH488" s="21" t="s">
        <v>12</v>
      </c>
      <c r="CI488" s="54"/>
    </row>
    <row r="489" customFormat="false" ht="14.1" hidden="false" customHeight="true" outlineLevel="0" collapsed="false">
      <c r="A489" s="32" t="n">
        <v>490</v>
      </c>
      <c r="B489" s="73"/>
      <c r="C489" s="104"/>
      <c r="D489" s="105" t="s">
        <v>256</v>
      </c>
      <c r="E489" s="81" t="s">
        <v>107</v>
      </c>
      <c r="F489" s="57"/>
      <c r="G489" s="73"/>
      <c r="H489" s="73"/>
      <c r="I489" s="73"/>
      <c r="J489" s="40" t="n">
        <v>135326.73</v>
      </c>
      <c r="K489" s="55" t="n">
        <v>7.00218478174805</v>
      </c>
      <c r="L489" s="55" t="n">
        <v>1432.06560414364</v>
      </c>
      <c r="M489" s="55" t="n">
        <v>46767.544866299</v>
      </c>
      <c r="N489" s="55" t="n">
        <v>879.757344775621</v>
      </c>
      <c r="O489" s="55" t="n">
        <v>60833.05</v>
      </c>
      <c r="P489" s="55" t="n">
        <v>0</v>
      </c>
      <c r="Q489" s="55" t="n">
        <v>11157.25</v>
      </c>
      <c r="R489" s="55" t="n">
        <v>495.66</v>
      </c>
      <c r="S489" s="55" t="n">
        <v>0</v>
      </c>
      <c r="T489" s="55" t="n">
        <v>0</v>
      </c>
      <c r="U489" s="55" t="n">
        <v>0</v>
      </c>
      <c r="V489" s="55" t="n">
        <v>0</v>
      </c>
      <c r="W489" s="55" t="n">
        <v>0</v>
      </c>
      <c r="X489" s="55" t="n">
        <v>0</v>
      </c>
      <c r="Y489" s="55" t="n">
        <v>0</v>
      </c>
      <c r="Z489" s="55" t="n">
        <v>0</v>
      </c>
      <c r="AA489" s="55" t="n">
        <v>0</v>
      </c>
      <c r="AB489" s="55" t="n">
        <v>0</v>
      </c>
      <c r="AC489" s="55" t="n">
        <v>0</v>
      </c>
      <c r="AD489" s="55" t="n">
        <v>0</v>
      </c>
      <c r="AE489" s="55" t="n">
        <v>0</v>
      </c>
      <c r="AF489" s="55" t="n">
        <v>0</v>
      </c>
      <c r="AG489" s="55" t="n">
        <v>0</v>
      </c>
      <c r="AH489" s="55" t="n">
        <v>0</v>
      </c>
      <c r="AI489" s="55" t="n">
        <v>0</v>
      </c>
      <c r="AJ489" s="55" t="n">
        <v>0</v>
      </c>
      <c r="AK489" s="55" t="n">
        <v>0</v>
      </c>
      <c r="AL489" s="55" t="n">
        <v>0</v>
      </c>
      <c r="AM489" s="55" t="n">
        <v>0</v>
      </c>
      <c r="AN489" s="55" t="n">
        <v>0</v>
      </c>
      <c r="AO489" s="55" t="n">
        <v>0</v>
      </c>
      <c r="AP489" s="55" t="n">
        <v>0</v>
      </c>
      <c r="AQ489" s="55" t="n">
        <v>0</v>
      </c>
      <c r="AR489" s="55" t="n">
        <v>0</v>
      </c>
      <c r="AS489" s="55" t="n">
        <v>0</v>
      </c>
      <c r="AT489" s="55" t="n">
        <v>0</v>
      </c>
      <c r="AU489" s="55" t="n">
        <v>0</v>
      </c>
      <c r="AV489" s="55" t="n">
        <v>0</v>
      </c>
      <c r="AW489" s="55" t="n">
        <v>0</v>
      </c>
      <c r="AX489" s="55" t="n">
        <v>0</v>
      </c>
      <c r="AY489" s="55" t="n">
        <v>0</v>
      </c>
      <c r="AZ489" s="55" t="n">
        <v>0</v>
      </c>
      <c r="BA489" s="55" t="n">
        <v>0</v>
      </c>
      <c r="BB489" s="55" t="n">
        <v>0</v>
      </c>
      <c r="BC489" s="55" t="n">
        <v>0</v>
      </c>
      <c r="BD489" s="55" t="n">
        <v>0</v>
      </c>
      <c r="BE489" s="55" t="n">
        <v>0</v>
      </c>
      <c r="BF489" s="55" t="n">
        <v>0</v>
      </c>
      <c r="BG489" s="55" t="n">
        <v>0</v>
      </c>
      <c r="BH489" s="55" t="n">
        <v>0</v>
      </c>
      <c r="BI489" s="55" t="n">
        <v>0</v>
      </c>
      <c r="BJ489" s="55" t="n">
        <v>0</v>
      </c>
      <c r="BK489" s="55" t="n">
        <v>0</v>
      </c>
      <c r="BL489" s="55" t="n">
        <v>0</v>
      </c>
      <c r="BM489" s="55" t="n">
        <v>0</v>
      </c>
      <c r="BN489" s="55" t="n">
        <v>0</v>
      </c>
      <c r="BO489" s="55" t="n">
        <v>0</v>
      </c>
      <c r="BP489" s="55" t="n">
        <v>0</v>
      </c>
      <c r="BQ489" s="55" t="n">
        <v>0</v>
      </c>
      <c r="BR489" s="55" t="n">
        <v>0</v>
      </c>
      <c r="BS489" s="55" t="n">
        <v>0</v>
      </c>
      <c r="BT489" s="55" t="n">
        <v>0</v>
      </c>
      <c r="BU489" s="55" t="n">
        <v>0</v>
      </c>
      <c r="BV489" s="55" t="n">
        <v>0</v>
      </c>
      <c r="BW489" s="55" t="n">
        <v>0</v>
      </c>
      <c r="BX489" s="55" t="n">
        <v>0</v>
      </c>
      <c r="BY489" s="55" t="n">
        <v>0</v>
      </c>
      <c r="BZ489" s="55" t="n">
        <v>0</v>
      </c>
      <c r="CA489" s="55" t="n">
        <v>0</v>
      </c>
      <c r="CB489" s="55" t="n">
        <v>0</v>
      </c>
      <c r="CC489" s="55" t="n">
        <v>0</v>
      </c>
      <c r="CD489" s="55" t="n">
        <v>0</v>
      </c>
      <c r="CE489" s="55" t="n">
        <v>0</v>
      </c>
      <c r="CF489" s="55" t="n">
        <v>0</v>
      </c>
      <c r="CG489" s="56" t="n">
        <v>13754.4</v>
      </c>
      <c r="CH489" s="21" t="s">
        <v>12</v>
      </c>
      <c r="CI489" s="54"/>
    </row>
    <row r="490" customFormat="false" ht="14.1" hidden="false" customHeight="true" outlineLevel="0" collapsed="false">
      <c r="A490" s="32" t="n">
        <v>491</v>
      </c>
      <c r="B490" s="73"/>
      <c r="C490" s="104"/>
      <c r="D490" s="104"/>
      <c r="E490" s="80" t="s">
        <v>54</v>
      </c>
      <c r="F490" s="98" t="s">
        <v>282</v>
      </c>
      <c r="G490" s="73"/>
      <c r="H490" s="73"/>
      <c r="I490" s="73"/>
      <c r="J490" s="40" t="n">
        <v>135326.73</v>
      </c>
      <c r="K490" s="51" t="n">
        <v>7.00218478174805</v>
      </c>
      <c r="L490" s="51" t="n">
        <v>1432.06560414364</v>
      </c>
      <c r="M490" s="51" t="n">
        <v>46767.544866299</v>
      </c>
      <c r="N490" s="51" t="n">
        <v>879.757344775621</v>
      </c>
      <c r="O490" s="51" t="n">
        <v>60833.05</v>
      </c>
      <c r="P490" s="51" t="n">
        <v>0</v>
      </c>
      <c r="Q490" s="51" t="n">
        <v>11157.25</v>
      </c>
      <c r="R490" s="51" t="n">
        <v>495.66</v>
      </c>
      <c r="S490" s="51" t="n">
        <v>0</v>
      </c>
      <c r="T490" s="51" t="n">
        <v>0</v>
      </c>
      <c r="U490" s="51"/>
      <c r="V490" s="51"/>
      <c r="W490" s="51"/>
      <c r="X490" s="51" t="n">
        <v>0</v>
      </c>
      <c r="Y490" s="51" t="n">
        <v>0</v>
      </c>
      <c r="Z490" s="51" t="n">
        <v>0</v>
      </c>
      <c r="AA490" s="51"/>
      <c r="AB490" s="51"/>
      <c r="AC490" s="51" t="n">
        <v>0</v>
      </c>
      <c r="AD490" s="51" t="n">
        <v>0</v>
      </c>
      <c r="AE490" s="51" t="n">
        <v>0</v>
      </c>
      <c r="AF490" s="51" t="n">
        <v>0</v>
      </c>
      <c r="AG490" s="51" t="n">
        <v>0</v>
      </c>
      <c r="AH490" s="51" t="n">
        <v>0</v>
      </c>
      <c r="AI490" s="51" t="n">
        <v>0</v>
      </c>
      <c r="AJ490" s="51" t="n">
        <v>0</v>
      </c>
      <c r="AK490" s="51" t="n">
        <v>0</v>
      </c>
      <c r="AL490" s="51" t="n">
        <v>0</v>
      </c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2" t="n">
        <v>13754.4</v>
      </c>
      <c r="CH490" s="21" t="s">
        <v>12</v>
      </c>
      <c r="CI490" s="54"/>
    </row>
    <row r="491" customFormat="false" ht="14.1" hidden="false" customHeight="true" outlineLevel="0" collapsed="false">
      <c r="A491" s="32" t="n">
        <v>492</v>
      </c>
      <c r="B491" s="73"/>
      <c r="C491" s="104"/>
      <c r="D491" s="104"/>
      <c r="E491" s="80" t="s">
        <v>56</v>
      </c>
      <c r="F491" s="98" t="s">
        <v>283</v>
      </c>
      <c r="G491" s="73"/>
      <c r="H491" s="73"/>
      <c r="I491" s="73"/>
      <c r="J491" s="40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/>
      <c r="P491" s="51" t="n">
        <v>0</v>
      </c>
      <c r="Q491" s="51"/>
      <c r="R491" s="51"/>
      <c r="S491" s="51" t="n">
        <v>0</v>
      </c>
      <c r="T491" s="51" t="n">
        <v>0</v>
      </c>
      <c r="U491" s="51"/>
      <c r="V491" s="51"/>
      <c r="W491" s="51"/>
      <c r="X491" s="51" t="n">
        <v>0</v>
      </c>
      <c r="Y491" s="51" t="n">
        <v>0</v>
      </c>
      <c r="Z491" s="51" t="n">
        <v>0</v>
      </c>
      <c r="AA491" s="51"/>
      <c r="AB491" s="51"/>
      <c r="AC491" s="51" t="n">
        <v>0</v>
      </c>
      <c r="AD491" s="51" t="n">
        <v>0</v>
      </c>
      <c r="AE491" s="51" t="n">
        <v>0</v>
      </c>
      <c r="AF491" s="51" t="n">
        <v>0</v>
      </c>
      <c r="AG491" s="51" t="n">
        <v>0</v>
      </c>
      <c r="AH491" s="51" t="n">
        <v>0</v>
      </c>
      <c r="AI491" s="51" t="n">
        <v>0</v>
      </c>
      <c r="AJ491" s="51" t="n">
        <v>0</v>
      </c>
      <c r="AK491" s="51" t="n">
        <v>0</v>
      </c>
      <c r="AL491" s="51" t="n">
        <v>0</v>
      </c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2" t="n">
        <v>0</v>
      </c>
      <c r="CH491" s="21" t="s">
        <v>12</v>
      </c>
      <c r="CI491" s="109"/>
    </row>
    <row r="492" customFormat="false" ht="14.1" hidden="false" customHeight="true" outlineLevel="0" collapsed="false">
      <c r="A492" s="32" t="n">
        <v>493</v>
      </c>
      <c r="B492" s="73"/>
      <c r="C492" s="104"/>
      <c r="D492" s="104"/>
      <c r="E492" s="57"/>
      <c r="F492" s="98"/>
      <c r="G492" s="73"/>
      <c r="H492" s="73"/>
      <c r="I492" s="73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 t="n">
        <v>0</v>
      </c>
      <c r="U492" s="55"/>
      <c r="V492" s="55"/>
      <c r="W492" s="55"/>
      <c r="X492" s="55"/>
      <c r="Y492" s="55"/>
      <c r="Z492" s="55"/>
      <c r="AA492" s="55"/>
      <c r="AB492" s="55"/>
      <c r="AC492" s="55" t="n">
        <v>0</v>
      </c>
      <c r="AD492" s="55" t="n">
        <v>0</v>
      </c>
      <c r="AE492" s="55" t="n">
        <v>0</v>
      </c>
      <c r="AF492" s="55" t="n">
        <v>0</v>
      </c>
      <c r="AG492" s="55" t="n">
        <v>0</v>
      </c>
      <c r="AH492" s="55" t="n">
        <v>0</v>
      </c>
      <c r="AI492" s="55" t="n">
        <v>0</v>
      </c>
      <c r="AJ492" s="55" t="n">
        <v>0</v>
      </c>
      <c r="AK492" s="55" t="n">
        <v>0</v>
      </c>
      <c r="AL492" s="55" t="n">
        <v>0</v>
      </c>
      <c r="AM492" s="55"/>
      <c r="AN492" s="55"/>
      <c r="AO492" s="55"/>
      <c r="AP492" s="55"/>
      <c r="AQ492" s="55"/>
      <c r="AR492" s="55"/>
      <c r="AS492" s="55"/>
      <c r="AT492" s="55"/>
      <c r="AU492" s="55"/>
      <c r="AV492" s="55"/>
      <c r="AW492" s="55"/>
      <c r="AX492" s="55"/>
      <c r="AY492" s="55"/>
      <c r="AZ492" s="55"/>
      <c r="BA492" s="55"/>
      <c r="BB492" s="55"/>
      <c r="BC492" s="55"/>
      <c r="BD492" s="55"/>
      <c r="BE492" s="55"/>
      <c r="BF492" s="55"/>
      <c r="BG492" s="55"/>
      <c r="BH492" s="55"/>
      <c r="BI492" s="55"/>
      <c r="BJ492" s="55"/>
      <c r="BK492" s="55"/>
      <c r="BL492" s="55"/>
      <c r="BM492" s="55"/>
      <c r="BN492" s="55"/>
      <c r="BO492" s="55"/>
      <c r="BP492" s="55"/>
      <c r="BQ492" s="55"/>
      <c r="BR492" s="55"/>
      <c r="BS492" s="55"/>
      <c r="BT492" s="55"/>
      <c r="BU492" s="55"/>
      <c r="BV492" s="55"/>
      <c r="BW492" s="55"/>
      <c r="BX492" s="55"/>
      <c r="BY492" s="55"/>
      <c r="BZ492" s="55"/>
      <c r="CA492" s="55"/>
      <c r="CB492" s="55"/>
      <c r="CC492" s="55"/>
      <c r="CD492" s="55"/>
      <c r="CE492" s="55"/>
      <c r="CF492" s="55"/>
      <c r="CG492" s="56" t="n">
        <v>0</v>
      </c>
      <c r="CH492" s="21" t="s">
        <v>12</v>
      </c>
      <c r="CI492" s="110"/>
    </row>
    <row r="493" customFormat="false" ht="14.1" hidden="false" customHeight="true" outlineLevel="0" collapsed="false">
      <c r="A493" s="32" t="n">
        <v>494</v>
      </c>
      <c r="B493" s="33"/>
      <c r="C493" s="34" t="s">
        <v>284</v>
      </c>
      <c r="D493" s="34" t="s">
        <v>285</v>
      </c>
      <c r="E493" s="33"/>
      <c r="F493" s="98"/>
      <c r="G493" s="73"/>
      <c r="H493" s="73"/>
      <c r="I493" s="73"/>
      <c r="J493" s="40" t="n">
        <v>151914.72762</v>
      </c>
      <c r="K493" s="111" t="n">
        <v>5.75838126443242</v>
      </c>
      <c r="L493" s="111" t="n">
        <v>1177.68667942525</v>
      </c>
      <c r="M493" s="111" t="n">
        <v>38460.1895744842</v>
      </c>
      <c r="N493" s="111" t="n">
        <v>723.485364826099</v>
      </c>
      <c r="O493" s="111" t="n">
        <v>69064.03</v>
      </c>
      <c r="P493" s="111" t="n">
        <v>2462.02487593653</v>
      </c>
      <c r="Q493" s="111" t="n">
        <v>10936.58</v>
      </c>
      <c r="R493" s="111" t="n">
        <v>3235</v>
      </c>
      <c r="S493" s="111" t="n">
        <v>4648.13218092679</v>
      </c>
      <c r="T493" s="111" t="n">
        <v>983.219289001055</v>
      </c>
      <c r="U493" s="111" t="n">
        <v>772.07</v>
      </c>
      <c r="V493" s="111" t="n">
        <v>193.1</v>
      </c>
      <c r="W493" s="111" t="n">
        <v>916.02</v>
      </c>
      <c r="X493" s="111" t="n">
        <v>77.8313309989466</v>
      </c>
      <c r="Y493" s="111" t="n">
        <v>137.322114063473</v>
      </c>
      <c r="Z493" s="111" t="n">
        <v>108.94948907321</v>
      </c>
      <c r="AA493" s="111" t="n">
        <v>684.52</v>
      </c>
      <c r="AB493" s="111" t="n">
        <v>-44.71</v>
      </c>
      <c r="AC493" s="111" t="n">
        <v>2677.96676167464</v>
      </c>
      <c r="AD493" s="111" t="n">
        <v>525.574927288881</v>
      </c>
      <c r="AE493" s="111" t="n">
        <v>530.304542936906</v>
      </c>
      <c r="AF493" s="111" t="n">
        <v>663.387510123496</v>
      </c>
      <c r="AG493" s="111" t="n">
        <v>1050.19747407534</v>
      </c>
      <c r="AH493" s="111" t="n">
        <v>227.278078325369</v>
      </c>
      <c r="AI493" s="111" t="n">
        <v>215.920542711114</v>
      </c>
      <c r="AJ493" s="111" t="n">
        <v>134.942057063078</v>
      </c>
      <c r="AK493" s="111" t="n">
        <v>580.939309876491</v>
      </c>
      <c r="AL493" s="111" t="n">
        <v>248.317135924661</v>
      </c>
      <c r="AM493" s="111"/>
      <c r="AN493" s="111"/>
      <c r="AO493" s="111"/>
      <c r="AP493" s="111"/>
      <c r="AQ493" s="111"/>
      <c r="AR493" s="111"/>
      <c r="AS493" s="111"/>
      <c r="AT493" s="111"/>
      <c r="AU493" s="111"/>
      <c r="AV493" s="111"/>
      <c r="AW493" s="111"/>
      <c r="AX493" s="111"/>
      <c r="AY493" s="111"/>
      <c r="AZ493" s="111"/>
      <c r="BA493" s="111"/>
      <c r="BB493" s="111"/>
      <c r="BC493" s="111"/>
      <c r="BD493" s="111"/>
      <c r="BE493" s="111"/>
      <c r="BF493" s="111"/>
      <c r="BG493" s="111"/>
      <c r="BH493" s="111"/>
      <c r="BI493" s="111"/>
      <c r="BJ493" s="111"/>
      <c r="BK493" s="111"/>
      <c r="BL493" s="111"/>
      <c r="BM493" s="111"/>
      <c r="BN493" s="111"/>
      <c r="BO493" s="111"/>
      <c r="BP493" s="111"/>
      <c r="BQ493" s="111"/>
      <c r="BR493" s="111"/>
      <c r="BS493" s="111"/>
      <c r="BT493" s="111"/>
      <c r="BU493" s="111"/>
      <c r="BV493" s="111"/>
      <c r="BW493" s="111"/>
      <c r="BX493" s="111"/>
      <c r="BY493" s="111"/>
      <c r="BZ493" s="111"/>
      <c r="CA493" s="111"/>
      <c r="CB493" s="111"/>
      <c r="CC493" s="111"/>
      <c r="CD493" s="111"/>
      <c r="CE493" s="111"/>
      <c r="CF493" s="111"/>
      <c r="CG493" s="112" t="n">
        <v>10518.69</v>
      </c>
      <c r="CH493" s="21" t="s">
        <v>12</v>
      </c>
      <c r="CI493" s="110"/>
    </row>
    <row r="494" customFormat="false" ht="14.1" hidden="false" customHeight="true" outlineLevel="0" collapsed="false">
      <c r="A494" s="113" t="n">
        <v>495</v>
      </c>
      <c r="B494" s="114"/>
      <c r="C494" s="114"/>
      <c r="D494" s="114"/>
      <c r="E494" s="115"/>
      <c r="F494" s="116"/>
      <c r="G494" s="114"/>
      <c r="H494" s="114"/>
      <c r="I494" s="117"/>
      <c r="J494" s="118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 t="n">
        <v>0</v>
      </c>
      <c r="U494" s="119"/>
      <c r="V494" s="119"/>
      <c r="W494" s="119"/>
      <c r="X494" s="119"/>
      <c r="Y494" s="119"/>
      <c r="Z494" s="119"/>
      <c r="AA494" s="119"/>
      <c r="AB494" s="119"/>
      <c r="AC494" s="119" t="n">
        <v>0</v>
      </c>
      <c r="AD494" s="119" t="n">
        <v>0</v>
      </c>
      <c r="AE494" s="119" t="n">
        <v>0</v>
      </c>
      <c r="AF494" s="119" t="n">
        <v>0</v>
      </c>
      <c r="AG494" s="119" t="n">
        <v>0</v>
      </c>
      <c r="AH494" s="119" t="n">
        <v>0</v>
      </c>
      <c r="AI494" s="119" t="n">
        <v>0</v>
      </c>
      <c r="AJ494" s="119" t="n">
        <v>0</v>
      </c>
      <c r="AK494" s="119" t="n">
        <v>0</v>
      </c>
      <c r="AL494" s="119" t="n">
        <v>0</v>
      </c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20" t="n">
        <v>0</v>
      </c>
      <c r="CH494" s="21" t="s">
        <v>12</v>
      </c>
      <c r="CI494" s="110"/>
    </row>
    <row r="495" s="122" customFormat="true" ht="12.75" hidden="false" customHeight="false" outlineLevel="0" collapsed="false">
      <c r="A495" s="121" t="s">
        <v>286</v>
      </c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</row>
    <row r="496" customFormat="false" ht="12.75" hidden="true" customHeight="false" outlineLevel="0" collapsed="false">
      <c r="A496" s="123"/>
      <c r="B496" s="124"/>
      <c r="C496" s="124"/>
      <c r="D496" s="124"/>
      <c r="E496" s="124"/>
      <c r="F496" s="124"/>
      <c r="G496" s="124"/>
      <c r="H496" s="124"/>
      <c r="I496" s="124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6"/>
      <c r="CH496" s="110"/>
    </row>
    <row r="497" customFormat="false" ht="12.75" hidden="true" customHeight="false" outlineLevel="0" collapsed="false">
      <c r="A497" s="123"/>
      <c r="B497" s="124"/>
      <c r="C497" s="124"/>
      <c r="D497" s="124"/>
      <c r="E497" s="124"/>
      <c r="F497" s="124"/>
      <c r="G497" s="124"/>
      <c r="H497" s="124"/>
      <c r="I497" s="124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6"/>
      <c r="CH497" s="110"/>
    </row>
    <row r="498" customFormat="false" ht="12.75" hidden="true" customHeight="false" outlineLevel="0" collapsed="false"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  <c r="BB498" s="28"/>
      <c r="BC498" s="28"/>
      <c r="BD498" s="28"/>
      <c r="BE498" s="28"/>
      <c r="BF498" s="28"/>
      <c r="BG498" s="28"/>
      <c r="BH498" s="28"/>
      <c r="BI498" s="28"/>
      <c r="BJ498" s="28"/>
      <c r="BK498" s="28"/>
      <c r="BL498" s="28"/>
      <c r="BM498" s="28"/>
      <c r="BN498" s="28"/>
      <c r="BO498" s="28"/>
      <c r="BP498" s="28"/>
      <c r="BQ498" s="28"/>
      <c r="BR498" s="28"/>
      <c r="BS498" s="28"/>
      <c r="BT498" s="28"/>
      <c r="BU498" s="28"/>
      <c r="BV498" s="28"/>
      <c r="BW498" s="28"/>
      <c r="BX498" s="28"/>
      <c r="BY498" s="28"/>
      <c r="BZ498" s="28"/>
      <c r="CA498" s="28"/>
      <c r="CB498" s="28"/>
      <c r="CC498" s="28"/>
      <c r="CD498" s="28"/>
      <c r="CE498" s="28"/>
      <c r="CF498" s="28"/>
      <c r="CG498" s="28"/>
    </row>
    <row r="499" customFormat="false" ht="12.75" hidden="true" customHeight="false" outlineLevel="0" collapsed="false"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  <c r="BB499" s="28"/>
      <c r="BC499" s="28"/>
      <c r="BD499" s="28"/>
      <c r="BE499" s="28"/>
      <c r="BF499" s="28"/>
      <c r="BG499" s="28"/>
      <c r="BH499" s="28"/>
      <c r="BI499" s="28"/>
      <c r="BJ499" s="28"/>
      <c r="BK499" s="28"/>
      <c r="BL499" s="28"/>
      <c r="BM499" s="28"/>
      <c r="BN499" s="28"/>
      <c r="BO499" s="28"/>
      <c r="BP499" s="28"/>
      <c r="BQ499" s="28"/>
      <c r="BR499" s="28"/>
      <c r="BS499" s="28"/>
      <c r="BT499" s="28"/>
      <c r="BU499" s="28"/>
      <c r="BV499" s="28"/>
      <c r="BW499" s="28"/>
      <c r="BX499" s="28"/>
      <c r="BY499" s="28"/>
      <c r="BZ499" s="28"/>
      <c r="CA499" s="28"/>
      <c r="CB499" s="28"/>
      <c r="CC499" s="28"/>
      <c r="CD499" s="28"/>
      <c r="CE499" s="28"/>
      <c r="CF499" s="28"/>
      <c r="CG499" s="28"/>
    </row>
    <row r="500" customFormat="false" ht="12.75" hidden="true" customHeight="false" outlineLevel="0" collapsed="false"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  <c r="BB500" s="28"/>
      <c r="BC500" s="28"/>
      <c r="BD500" s="28"/>
      <c r="BE500" s="28"/>
      <c r="BF500" s="28"/>
      <c r="BG500" s="28"/>
      <c r="BH500" s="28"/>
      <c r="BI500" s="28"/>
      <c r="BJ500" s="28"/>
      <c r="BK500" s="28"/>
      <c r="BL500" s="28"/>
      <c r="BM500" s="28"/>
      <c r="BN500" s="28"/>
      <c r="BO500" s="28"/>
      <c r="BP500" s="28"/>
      <c r="BQ500" s="28"/>
      <c r="BR500" s="28"/>
      <c r="BS500" s="28"/>
      <c r="BT500" s="28"/>
      <c r="BU500" s="28"/>
      <c r="BV500" s="28"/>
      <c r="BW500" s="28"/>
      <c r="BX500" s="28"/>
      <c r="BY500" s="28"/>
      <c r="BZ500" s="28"/>
      <c r="CA500" s="28"/>
      <c r="CB500" s="28"/>
      <c r="CC500" s="28"/>
      <c r="CD500" s="28"/>
      <c r="CE500" s="28"/>
      <c r="CF500" s="28"/>
      <c r="CG500" s="28"/>
    </row>
    <row r="501" customFormat="false" ht="12.75" hidden="true" customHeight="false" outlineLevel="0" collapsed="false"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  <c r="BB501" s="28"/>
      <c r="BC501" s="28"/>
      <c r="BD501" s="28"/>
      <c r="BE501" s="28"/>
      <c r="BF501" s="28"/>
      <c r="BG501" s="28"/>
      <c r="BH501" s="28"/>
      <c r="BI501" s="28"/>
      <c r="BJ501" s="28"/>
      <c r="BK501" s="28"/>
      <c r="BL501" s="28"/>
      <c r="BM501" s="28"/>
      <c r="BN501" s="28"/>
      <c r="BO501" s="28"/>
      <c r="BP501" s="28"/>
      <c r="BQ501" s="28"/>
      <c r="BR501" s="28"/>
      <c r="BS501" s="28"/>
      <c r="BT501" s="28"/>
      <c r="BU501" s="28"/>
      <c r="BV501" s="28"/>
      <c r="BW501" s="28"/>
      <c r="BX501" s="28"/>
      <c r="BY501" s="28"/>
      <c r="BZ501" s="28"/>
      <c r="CA501" s="28"/>
      <c r="CB501" s="28"/>
      <c r="CC501" s="28"/>
      <c r="CD501" s="28"/>
      <c r="CE501" s="28"/>
      <c r="CF501" s="28"/>
      <c r="CG501" s="28"/>
    </row>
    <row r="502" customFormat="false" ht="12.75" hidden="true" customHeight="false" outlineLevel="0" collapsed="false"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  <c r="BB502" s="28"/>
      <c r="BC502" s="28"/>
      <c r="BD502" s="28"/>
      <c r="BE502" s="28"/>
      <c r="BF502" s="28"/>
      <c r="BG502" s="28"/>
      <c r="BH502" s="28"/>
      <c r="BI502" s="28"/>
      <c r="BJ502" s="28"/>
      <c r="BK502" s="28"/>
      <c r="BL502" s="28"/>
      <c r="BM502" s="28"/>
      <c r="BN502" s="28"/>
      <c r="BO502" s="28"/>
      <c r="BP502" s="28"/>
      <c r="BQ502" s="28"/>
      <c r="BR502" s="28"/>
      <c r="BS502" s="28"/>
      <c r="BT502" s="28"/>
      <c r="BU502" s="28"/>
      <c r="BV502" s="28"/>
      <c r="BW502" s="28"/>
      <c r="BX502" s="28"/>
      <c r="BY502" s="28"/>
      <c r="BZ502" s="28"/>
      <c r="CA502" s="28"/>
      <c r="CB502" s="28"/>
      <c r="CC502" s="28"/>
      <c r="CD502" s="28"/>
      <c r="CE502" s="28"/>
      <c r="CF502" s="28"/>
      <c r="CG502" s="28"/>
    </row>
    <row r="503" customFormat="false" ht="12.75" hidden="true" customHeight="false" outlineLevel="0" collapsed="false"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  <c r="BB503" s="28"/>
      <c r="BC503" s="28"/>
      <c r="BD503" s="28"/>
      <c r="BE503" s="28"/>
      <c r="BF503" s="28"/>
      <c r="BG503" s="28"/>
      <c r="BH503" s="28"/>
      <c r="BI503" s="28"/>
      <c r="BJ503" s="28"/>
      <c r="BK503" s="28"/>
      <c r="BL503" s="28"/>
      <c r="BM503" s="28"/>
      <c r="BN503" s="28"/>
      <c r="BO503" s="28"/>
      <c r="BP503" s="28"/>
      <c r="BQ503" s="28"/>
      <c r="BR503" s="28"/>
      <c r="BS503" s="28"/>
      <c r="BT503" s="28"/>
      <c r="BU503" s="28"/>
      <c r="BV503" s="28"/>
      <c r="BW503" s="28"/>
      <c r="BX503" s="28"/>
      <c r="BY503" s="28"/>
      <c r="BZ503" s="28"/>
      <c r="CA503" s="28"/>
      <c r="CB503" s="28"/>
      <c r="CC503" s="28"/>
      <c r="CD503" s="28"/>
      <c r="CE503" s="28"/>
      <c r="CF503" s="28"/>
      <c r="CG503" s="28"/>
    </row>
    <row r="504" customFormat="false" ht="12.75" hidden="true" customHeight="false" outlineLevel="0" collapsed="false"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  <c r="BB504" s="28"/>
      <c r="BC504" s="28"/>
      <c r="BD504" s="28"/>
      <c r="BE504" s="28"/>
      <c r="BF504" s="28"/>
      <c r="BG504" s="28"/>
      <c r="BH504" s="28"/>
      <c r="BI504" s="28"/>
      <c r="BJ504" s="28"/>
      <c r="BK504" s="28"/>
      <c r="BL504" s="28"/>
      <c r="BM504" s="28"/>
      <c r="BN504" s="28"/>
      <c r="BO504" s="28"/>
      <c r="BP504" s="28"/>
      <c r="BQ504" s="28"/>
      <c r="BR504" s="28"/>
      <c r="BS504" s="28"/>
      <c r="BT504" s="28"/>
      <c r="BU504" s="28"/>
      <c r="BV504" s="28"/>
      <c r="BW504" s="28"/>
      <c r="BX504" s="28"/>
      <c r="BY504" s="28"/>
      <c r="BZ504" s="28"/>
      <c r="CA504" s="28"/>
      <c r="CB504" s="28"/>
      <c r="CC504" s="28"/>
      <c r="CD504" s="28"/>
      <c r="CE504" s="28"/>
      <c r="CF504" s="28"/>
      <c r="CG504" s="28"/>
    </row>
    <row r="505" customFormat="false" ht="12.75" hidden="true" customHeight="false" outlineLevel="0" collapsed="false"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  <c r="BB505" s="28"/>
      <c r="BC505" s="28"/>
      <c r="BD505" s="28"/>
      <c r="BE505" s="28"/>
      <c r="BF505" s="28"/>
      <c r="BG505" s="28"/>
      <c r="BH505" s="28"/>
      <c r="BI505" s="28"/>
      <c r="BJ505" s="28"/>
      <c r="BK505" s="28"/>
      <c r="BL505" s="28"/>
      <c r="BM505" s="28"/>
      <c r="BN505" s="28"/>
      <c r="BO505" s="28"/>
      <c r="BP505" s="28"/>
      <c r="BQ505" s="28"/>
      <c r="BR505" s="28"/>
      <c r="BS505" s="28"/>
      <c r="BT505" s="28"/>
      <c r="BU505" s="28"/>
      <c r="BV505" s="28"/>
      <c r="BW505" s="28"/>
      <c r="BX505" s="28"/>
      <c r="BY505" s="28"/>
      <c r="BZ505" s="28"/>
      <c r="CA505" s="28"/>
      <c r="CB505" s="28"/>
      <c r="CC505" s="28"/>
      <c r="CD505" s="28"/>
      <c r="CE505" s="28"/>
      <c r="CF505" s="28"/>
      <c r="CG505" s="28"/>
    </row>
    <row r="506" customFormat="false" ht="12.75" hidden="true" customHeight="false" outlineLevel="0" collapsed="false"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  <c r="BB506" s="28"/>
      <c r="BC506" s="28"/>
      <c r="BD506" s="28"/>
      <c r="BE506" s="28"/>
      <c r="BF506" s="28"/>
      <c r="BG506" s="28"/>
      <c r="BH506" s="28"/>
      <c r="BI506" s="28"/>
      <c r="BJ506" s="28"/>
      <c r="BK506" s="28"/>
      <c r="BL506" s="28"/>
      <c r="BM506" s="28"/>
      <c r="BN506" s="28"/>
      <c r="BO506" s="28"/>
      <c r="BP506" s="28"/>
      <c r="BQ506" s="28"/>
      <c r="BR506" s="28"/>
      <c r="BS506" s="28"/>
      <c r="BT506" s="28"/>
      <c r="BU506" s="28"/>
      <c r="BV506" s="28"/>
      <c r="BW506" s="28"/>
      <c r="BX506" s="28"/>
      <c r="BY506" s="28"/>
      <c r="BZ506" s="28"/>
      <c r="CA506" s="28"/>
      <c r="CB506" s="28"/>
      <c r="CC506" s="28"/>
      <c r="CD506" s="28"/>
      <c r="CE506" s="28"/>
      <c r="CF506" s="28"/>
      <c r="CG506" s="28"/>
    </row>
    <row r="507" customFormat="false" ht="12.75" hidden="true" customHeight="false" outlineLevel="0" collapsed="false"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  <c r="BB507" s="28"/>
      <c r="BC507" s="28"/>
      <c r="BD507" s="28"/>
      <c r="BE507" s="28"/>
      <c r="BF507" s="28"/>
      <c r="BG507" s="28"/>
      <c r="BH507" s="28"/>
      <c r="BI507" s="28"/>
      <c r="BJ507" s="28"/>
      <c r="BK507" s="28"/>
      <c r="BL507" s="28"/>
      <c r="BM507" s="28"/>
      <c r="BN507" s="28"/>
      <c r="BO507" s="28"/>
      <c r="BP507" s="28"/>
      <c r="BQ507" s="28"/>
      <c r="BR507" s="28"/>
      <c r="BS507" s="28"/>
      <c r="BT507" s="28"/>
      <c r="BU507" s="28"/>
      <c r="BV507" s="28"/>
      <c r="BW507" s="28"/>
      <c r="BX507" s="28"/>
      <c r="BY507" s="28"/>
      <c r="BZ507" s="28"/>
      <c r="CA507" s="28"/>
      <c r="CB507" s="28"/>
      <c r="CC507" s="28"/>
      <c r="CD507" s="28"/>
      <c r="CE507" s="28"/>
      <c r="CF507" s="28"/>
      <c r="CG507" s="28"/>
    </row>
    <row r="508" customFormat="false" ht="12.75" hidden="true" customHeight="false" outlineLevel="0" collapsed="false"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  <c r="BB508" s="28"/>
      <c r="BC508" s="28"/>
      <c r="BD508" s="28"/>
      <c r="BE508" s="28"/>
      <c r="BF508" s="28"/>
      <c r="BG508" s="28"/>
      <c r="BH508" s="28"/>
      <c r="BI508" s="28"/>
      <c r="BJ508" s="28"/>
      <c r="BK508" s="28"/>
      <c r="BL508" s="28"/>
      <c r="BM508" s="28"/>
      <c r="BN508" s="28"/>
      <c r="BO508" s="28"/>
      <c r="BP508" s="28"/>
      <c r="BQ508" s="28"/>
      <c r="BR508" s="28"/>
      <c r="BS508" s="28"/>
      <c r="BT508" s="28"/>
      <c r="BU508" s="28"/>
      <c r="BV508" s="28"/>
      <c r="BW508" s="28"/>
      <c r="BX508" s="28"/>
      <c r="BY508" s="28"/>
      <c r="BZ508" s="28"/>
      <c r="CA508" s="28"/>
      <c r="CB508" s="28"/>
      <c r="CC508" s="28"/>
      <c r="CD508" s="28"/>
      <c r="CE508" s="28"/>
      <c r="CF508" s="28"/>
      <c r="CG508" s="28"/>
    </row>
    <row r="509" customFormat="false" ht="12.75" hidden="true" customHeight="false" outlineLevel="0" collapsed="false"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  <c r="BB509" s="28"/>
      <c r="BC509" s="28"/>
      <c r="BD509" s="28"/>
      <c r="BE509" s="28"/>
      <c r="BF509" s="28"/>
      <c r="BG509" s="28"/>
      <c r="BH509" s="28"/>
      <c r="BI509" s="28"/>
      <c r="BJ509" s="28"/>
      <c r="BK509" s="28"/>
      <c r="BL509" s="28"/>
      <c r="BM509" s="28"/>
      <c r="BN509" s="28"/>
      <c r="BO509" s="28"/>
      <c r="BP509" s="28"/>
      <c r="BQ509" s="28"/>
      <c r="BR509" s="28"/>
      <c r="BS509" s="28"/>
      <c r="BT509" s="28"/>
      <c r="BU509" s="28"/>
      <c r="BV509" s="28"/>
      <c r="BW509" s="28"/>
      <c r="BX509" s="28"/>
      <c r="BY509" s="28"/>
      <c r="BZ509" s="28"/>
      <c r="CA509" s="28"/>
      <c r="CB509" s="28"/>
      <c r="CC509" s="28"/>
      <c r="CD509" s="28"/>
      <c r="CE509" s="28"/>
      <c r="CF509" s="28"/>
      <c r="CG509" s="28"/>
    </row>
    <row r="510" customFormat="false" ht="12.75" hidden="true" customHeight="false" outlineLevel="0" collapsed="false"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  <c r="BB510" s="28"/>
      <c r="BC510" s="28"/>
      <c r="BD510" s="28"/>
      <c r="BE510" s="28"/>
      <c r="BF510" s="28"/>
      <c r="BG510" s="28"/>
      <c r="BH510" s="28"/>
      <c r="BI510" s="28"/>
      <c r="BJ510" s="28"/>
      <c r="BK510" s="28"/>
      <c r="BL510" s="28"/>
      <c r="BM510" s="28"/>
      <c r="BN510" s="28"/>
      <c r="BO510" s="28"/>
      <c r="BP510" s="28"/>
      <c r="BQ510" s="28"/>
      <c r="BR510" s="28"/>
      <c r="BS510" s="28"/>
      <c r="BT510" s="28"/>
      <c r="BU510" s="28"/>
      <c r="BV510" s="28"/>
      <c r="BW510" s="28"/>
      <c r="BX510" s="28"/>
      <c r="BY510" s="28"/>
      <c r="BZ510" s="28"/>
      <c r="CA510" s="28"/>
      <c r="CB510" s="28"/>
      <c r="CC510" s="28"/>
      <c r="CD510" s="28"/>
      <c r="CE510" s="28"/>
      <c r="CF510" s="28"/>
      <c r="CG510" s="28"/>
    </row>
    <row r="511" customFormat="false" ht="12.75" hidden="true" customHeight="false" outlineLevel="0" collapsed="false"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  <c r="BB511" s="28"/>
      <c r="BC511" s="28"/>
      <c r="BD511" s="28"/>
      <c r="BE511" s="28"/>
      <c r="BF511" s="28"/>
      <c r="BG511" s="28"/>
      <c r="BH511" s="28"/>
      <c r="BI511" s="28"/>
      <c r="BJ511" s="28"/>
      <c r="BK511" s="28"/>
      <c r="BL511" s="28"/>
      <c r="BM511" s="28"/>
      <c r="BN511" s="28"/>
      <c r="BO511" s="28"/>
      <c r="BP511" s="28"/>
      <c r="BQ511" s="28"/>
      <c r="BR511" s="28"/>
      <c r="BS511" s="28"/>
      <c r="BT511" s="28"/>
      <c r="BU511" s="28"/>
      <c r="BV511" s="28"/>
      <c r="BW511" s="28"/>
      <c r="BX511" s="28"/>
      <c r="BY511" s="28"/>
      <c r="BZ511" s="28"/>
      <c r="CA511" s="28"/>
      <c r="CB511" s="28"/>
      <c r="CC511" s="28"/>
      <c r="CD511" s="28"/>
      <c r="CE511" s="28"/>
      <c r="CF511" s="28"/>
      <c r="CG511" s="28"/>
    </row>
    <row r="512" customFormat="false" ht="12.75" hidden="true" customHeight="false" outlineLevel="0" collapsed="false"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  <c r="BB512" s="28"/>
      <c r="BC512" s="28"/>
      <c r="BD512" s="28"/>
      <c r="BE512" s="28"/>
      <c r="BF512" s="28"/>
      <c r="BG512" s="28"/>
      <c r="BH512" s="28"/>
      <c r="BI512" s="28"/>
      <c r="BJ512" s="28"/>
      <c r="BK512" s="28"/>
      <c r="BL512" s="28"/>
      <c r="BM512" s="28"/>
      <c r="BN512" s="28"/>
      <c r="BO512" s="28"/>
      <c r="BP512" s="28"/>
      <c r="BQ512" s="28"/>
      <c r="BR512" s="28"/>
      <c r="BS512" s="28"/>
      <c r="BT512" s="28"/>
      <c r="BU512" s="28"/>
      <c r="BV512" s="28"/>
      <c r="BW512" s="28"/>
      <c r="BX512" s="28"/>
      <c r="BY512" s="28"/>
      <c r="BZ512" s="28"/>
      <c r="CA512" s="28"/>
      <c r="CB512" s="28"/>
      <c r="CC512" s="28"/>
      <c r="CD512" s="28"/>
      <c r="CE512" s="28"/>
      <c r="CF512" s="28"/>
      <c r="CG512" s="28"/>
    </row>
    <row r="513" customFormat="false" ht="12.75" hidden="true" customHeight="false" outlineLevel="0" collapsed="false"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  <c r="BB513" s="28"/>
      <c r="BC513" s="28"/>
      <c r="BD513" s="28"/>
      <c r="BE513" s="28"/>
      <c r="BF513" s="28"/>
      <c r="BG513" s="28"/>
      <c r="BH513" s="28"/>
      <c r="BI513" s="28"/>
      <c r="BJ513" s="28"/>
      <c r="BK513" s="28"/>
      <c r="BL513" s="28"/>
      <c r="BM513" s="28"/>
      <c r="BN513" s="28"/>
      <c r="BO513" s="28"/>
      <c r="BP513" s="28"/>
      <c r="BQ513" s="28"/>
      <c r="BR513" s="28"/>
      <c r="BS513" s="28"/>
      <c r="BT513" s="28"/>
      <c r="BU513" s="28"/>
      <c r="BV513" s="28"/>
      <c r="BW513" s="28"/>
      <c r="BX513" s="28"/>
      <c r="BY513" s="28"/>
      <c r="BZ513" s="28"/>
      <c r="CA513" s="28"/>
      <c r="CB513" s="28"/>
      <c r="CC513" s="28"/>
      <c r="CD513" s="28"/>
      <c r="CE513" s="28"/>
      <c r="CF513" s="28"/>
      <c r="CG513" s="28"/>
    </row>
    <row r="514" customFormat="false" ht="12.75" hidden="true" customHeight="false" outlineLevel="0" collapsed="false"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  <c r="BB514" s="28"/>
      <c r="BC514" s="28"/>
      <c r="BD514" s="28"/>
      <c r="BE514" s="28"/>
      <c r="BF514" s="28"/>
      <c r="BG514" s="28"/>
      <c r="BH514" s="28"/>
      <c r="BI514" s="28"/>
      <c r="BJ514" s="28"/>
      <c r="BK514" s="28"/>
      <c r="BL514" s="28"/>
      <c r="BM514" s="28"/>
      <c r="BN514" s="28"/>
      <c r="BO514" s="28"/>
      <c r="BP514" s="28"/>
      <c r="BQ514" s="28"/>
      <c r="BR514" s="28"/>
      <c r="BS514" s="28"/>
      <c r="BT514" s="28"/>
      <c r="BU514" s="28"/>
      <c r="BV514" s="28"/>
      <c r="BW514" s="28"/>
      <c r="BX514" s="28"/>
      <c r="BY514" s="28"/>
      <c r="BZ514" s="28"/>
      <c r="CA514" s="28"/>
      <c r="CB514" s="28"/>
      <c r="CC514" s="28"/>
      <c r="CD514" s="28"/>
      <c r="CE514" s="28"/>
      <c r="CF514" s="28"/>
      <c r="CG514" s="28"/>
    </row>
    <row r="515" customFormat="false" ht="12.75" hidden="true" customHeight="false" outlineLevel="0" collapsed="false"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  <c r="BB515" s="28"/>
      <c r="BC515" s="28"/>
      <c r="BD515" s="28"/>
      <c r="BE515" s="28"/>
      <c r="BF515" s="28"/>
      <c r="BG515" s="28"/>
      <c r="BH515" s="28"/>
      <c r="BI515" s="28"/>
      <c r="BJ515" s="28"/>
      <c r="BK515" s="28"/>
      <c r="BL515" s="28"/>
      <c r="BM515" s="28"/>
      <c r="BN515" s="28"/>
      <c r="BO515" s="28"/>
      <c r="BP515" s="28"/>
      <c r="BQ515" s="28"/>
      <c r="BR515" s="28"/>
      <c r="BS515" s="28"/>
      <c r="BT515" s="28"/>
      <c r="BU515" s="28"/>
      <c r="BV515" s="28"/>
      <c r="BW515" s="28"/>
      <c r="BX515" s="28"/>
      <c r="BY515" s="28"/>
      <c r="BZ515" s="28"/>
      <c r="CA515" s="28"/>
      <c r="CB515" s="28"/>
      <c r="CC515" s="28"/>
      <c r="CD515" s="28"/>
      <c r="CE515" s="28"/>
      <c r="CF515" s="28"/>
      <c r="CG515" s="28"/>
    </row>
    <row r="516" customFormat="false" ht="12.75" hidden="true" customHeight="false" outlineLevel="0" collapsed="false"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  <c r="BB516" s="28"/>
      <c r="BC516" s="28"/>
      <c r="BD516" s="28"/>
      <c r="BE516" s="28"/>
      <c r="BF516" s="28"/>
      <c r="BG516" s="28"/>
      <c r="BH516" s="28"/>
      <c r="BI516" s="28"/>
      <c r="BJ516" s="28"/>
      <c r="BK516" s="28"/>
      <c r="BL516" s="28"/>
      <c r="BM516" s="28"/>
      <c r="BN516" s="28"/>
      <c r="BO516" s="28"/>
      <c r="BP516" s="28"/>
      <c r="BQ516" s="28"/>
      <c r="BR516" s="28"/>
      <c r="BS516" s="28"/>
      <c r="BT516" s="28"/>
      <c r="BU516" s="28"/>
      <c r="BV516" s="28"/>
      <c r="BW516" s="28"/>
      <c r="BX516" s="28"/>
      <c r="BY516" s="28"/>
      <c r="BZ516" s="28"/>
      <c r="CA516" s="28"/>
      <c r="CB516" s="28"/>
      <c r="CC516" s="28"/>
      <c r="CD516" s="28"/>
      <c r="CE516" s="28"/>
      <c r="CF516" s="28"/>
      <c r="CG516" s="28"/>
    </row>
    <row r="517" customFormat="false" ht="12.75" hidden="true" customHeight="false" outlineLevel="0" collapsed="false"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  <c r="BB517" s="28"/>
      <c r="BC517" s="28"/>
      <c r="BD517" s="28"/>
      <c r="BE517" s="28"/>
      <c r="BF517" s="28"/>
      <c r="BG517" s="28"/>
      <c r="BH517" s="28"/>
      <c r="BI517" s="28"/>
      <c r="BJ517" s="28"/>
      <c r="BK517" s="28"/>
      <c r="BL517" s="28"/>
      <c r="BM517" s="28"/>
      <c r="BN517" s="28"/>
      <c r="BO517" s="28"/>
      <c r="BP517" s="28"/>
      <c r="BQ517" s="28"/>
      <c r="BR517" s="28"/>
      <c r="BS517" s="28"/>
      <c r="BT517" s="28"/>
      <c r="BU517" s="28"/>
      <c r="BV517" s="28"/>
      <c r="BW517" s="28"/>
      <c r="BX517" s="28"/>
      <c r="BY517" s="28"/>
      <c r="BZ517" s="28"/>
      <c r="CA517" s="28"/>
      <c r="CB517" s="28"/>
      <c r="CC517" s="28"/>
      <c r="CD517" s="28"/>
      <c r="CE517" s="28"/>
      <c r="CF517" s="28"/>
      <c r="CG517" s="28"/>
    </row>
    <row r="518" customFormat="false" ht="12.75" hidden="true" customHeight="false" outlineLevel="0" collapsed="false"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  <c r="BB518" s="28"/>
      <c r="BC518" s="28"/>
      <c r="BD518" s="28"/>
      <c r="BE518" s="28"/>
      <c r="BF518" s="28"/>
      <c r="BG518" s="28"/>
      <c r="BH518" s="28"/>
      <c r="BI518" s="28"/>
      <c r="BJ518" s="28"/>
      <c r="BK518" s="28"/>
      <c r="BL518" s="28"/>
      <c r="BM518" s="28"/>
      <c r="BN518" s="28"/>
      <c r="BO518" s="28"/>
      <c r="BP518" s="28"/>
      <c r="BQ518" s="28"/>
      <c r="BR518" s="28"/>
      <c r="BS518" s="28"/>
      <c r="BT518" s="28"/>
      <c r="BU518" s="28"/>
      <c r="BV518" s="28"/>
      <c r="BW518" s="28"/>
      <c r="BX518" s="28"/>
      <c r="BY518" s="28"/>
      <c r="BZ518" s="28"/>
      <c r="CA518" s="28"/>
      <c r="CB518" s="28"/>
      <c r="CC518" s="28"/>
      <c r="CD518" s="28"/>
      <c r="CE518" s="28"/>
      <c r="CF518" s="28"/>
      <c r="CG518" s="28"/>
    </row>
    <row r="519" customFormat="false" ht="12.75" hidden="true" customHeight="false" outlineLevel="0" collapsed="false"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  <c r="BB519" s="28"/>
      <c r="BC519" s="28"/>
      <c r="BD519" s="28"/>
      <c r="BE519" s="28"/>
      <c r="BF519" s="28"/>
      <c r="BG519" s="28"/>
      <c r="BH519" s="28"/>
      <c r="BI519" s="28"/>
      <c r="BJ519" s="28"/>
      <c r="BK519" s="28"/>
      <c r="BL519" s="28"/>
      <c r="BM519" s="28"/>
      <c r="BN519" s="28"/>
      <c r="BO519" s="28"/>
      <c r="BP519" s="28"/>
      <c r="BQ519" s="28"/>
      <c r="BR519" s="28"/>
      <c r="BS519" s="28"/>
      <c r="BT519" s="28"/>
      <c r="BU519" s="28"/>
      <c r="BV519" s="28"/>
      <c r="BW519" s="28"/>
      <c r="BX519" s="28"/>
      <c r="BY519" s="28"/>
      <c r="BZ519" s="28"/>
      <c r="CA519" s="28"/>
      <c r="CB519" s="28"/>
      <c r="CC519" s="28"/>
      <c r="CD519" s="28"/>
      <c r="CE519" s="28"/>
      <c r="CF519" s="28"/>
      <c r="CG519" s="28"/>
    </row>
    <row r="520" customFormat="false" ht="12.75" hidden="true" customHeight="false" outlineLevel="0" collapsed="false"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  <c r="BB520" s="28"/>
      <c r="BC520" s="28"/>
      <c r="BD520" s="28"/>
      <c r="BE520" s="28"/>
      <c r="BF520" s="28"/>
      <c r="BG520" s="28"/>
      <c r="BH520" s="28"/>
      <c r="BI520" s="28"/>
      <c r="BJ520" s="28"/>
      <c r="BK520" s="28"/>
      <c r="BL520" s="28"/>
      <c r="BM520" s="28"/>
      <c r="BN520" s="28"/>
      <c r="BO520" s="28"/>
      <c r="BP520" s="28"/>
      <c r="BQ520" s="28"/>
      <c r="BR520" s="28"/>
      <c r="BS520" s="28"/>
      <c r="BT520" s="28"/>
      <c r="BU520" s="28"/>
      <c r="BV520" s="28"/>
      <c r="BW520" s="28"/>
      <c r="BX520" s="28"/>
      <c r="BY520" s="28"/>
      <c r="BZ520" s="28"/>
      <c r="CA520" s="28"/>
      <c r="CB520" s="28"/>
      <c r="CC520" s="28"/>
      <c r="CD520" s="28"/>
      <c r="CE520" s="28"/>
      <c r="CF520" s="28"/>
      <c r="CG520" s="28"/>
    </row>
    <row r="521" customFormat="false" ht="12.75" hidden="true" customHeight="false" outlineLevel="0" collapsed="false"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  <c r="BB521" s="28"/>
      <c r="BC521" s="28"/>
      <c r="BD521" s="28"/>
      <c r="BE521" s="28"/>
      <c r="BF521" s="28"/>
      <c r="BG521" s="28"/>
      <c r="BH521" s="28"/>
      <c r="BI521" s="28"/>
      <c r="BJ521" s="28"/>
      <c r="BK521" s="28"/>
      <c r="BL521" s="28"/>
      <c r="BM521" s="28"/>
      <c r="BN521" s="28"/>
      <c r="BO521" s="28"/>
      <c r="BP521" s="28"/>
      <c r="BQ521" s="28"/>
      <c r="BR521" s="28"/>
      <c r="BS521" s="28"/>
      <c r="BT521" s="28"/>
      <c r="BU521" s="28"/>
      <c r="BV521" s="28"/>
      <c r="BW521" s="28"/>
      <c r="BX521" s="28"/>
      <c r="BY521" s="28"/>
      <c r="BZ521" s="28"/>
      <c r="CA521" s="28"/>
      <c r="CB521" s="28"/>
      <c r="CC521" s="28"/>
      <c r="CD521" s="28"/>
      <c r="CE521" s="28"/>
      <c r="CF521" s="28"/>
      <c r="CG521" s="28"/>
    </row>
    <row r="522" customFormat="false" ht="12.75" hidden="true" customHeight="false" outlineLevel="0" collapsed="false"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  <c r="BB522" s="28"/>
      <c r="BC522" s="28"/>
      <c r="BD522" s="28"/>
      <c r="BE522" s="28"/>
      <c r="BF522" s="28"/>
      <c r="BG522" s="28"/>
      <c r="BH522" s="28"/>
      <c r="BI522" s="28"/>
      <c r="BJ522" s="28"/>
      <c r="BK522" s="28"/>
      <c r="BL522" s="28"/>
      <c r="BM522" s="28"/>
      <c r="BN522" s="28"/>
      <c r="BO522" s="28"/>
      <c r="BP522" s="28"/>
      <c r="BQ522" s="28"/>
      <c r="BR522" s="28"/>
      <c r="BS522" s="28"/>
      <c r="BT522" s="28"/>
      <c r="BU522" s="28"/>
      <c r="BV522" s="28"/>
      <c r="BW522" s="28"/>
      <c r="BX522" s="28"/>
      <c r="BY522" s="28"/>
      <c r="BZ522" s="28"/>
      <c r="CA522" s="28"/>
      <c r="CB522" s="28"/>
      <c r="CC522" s="28"/>
      <c r="CD522" s="28"/>
      <c r="CE522" s="28"/>
      <c r="CF522" s="28"/>
      <c r="CG522" s="28"/>
    </row>
    <row r="523" customFormat="false" ht="12.75" hidden="true" customHeight="false" outlineLevel="0" collapsed="false"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  <c r="BB523" s="28"/>
      <c r="BC523" s="28"/>
      <c r="BD523" s="28"/>
      <c r="BE523" s="28"/>
      <c r="BF523" s="28"/>
      <c r="BG523" s="28"/>
      <c r="BH523" s="28"/>
      <c r="BI523" s="28"/>
      <c r="BJ523" s="28"/>
      <c r="BK523" s="28"/>
      <c r="BL523" s="28"/>
      <c r="BM523" s="28"/>
      <c r="BN523" s="28"/>
      <c r="BO523" s="28"/>
      <c r="BP523" s="28"/>
      <c r="BQ523" s="28"/>
      <c r="BR523" s="28"/>
      <c r="BS523" s="28"/>
      <c r="BT523" s="28"/>
      <c r="BU523" s="28"/>
      <c r="BV523" s="28"/>
      <c r="BW523" s="28"/>
      <c r="BX523" s="28"/>
      <c r="BY523" s="28"/>
      <c r="BZ523" s="28"/>
      <c r="CA523" s="28"/>
      <c r="CB523" s="28"/>
      <c r="CC523" s="28"/>
      <c r="CD523" s="28"/>
      <c r="CE523" s="28"/>
      <c r="CF523" s="28"/>
      <c r="CG523" s="28"/>
    </row>
    <row r="524" customFormat="false" ht="12.75" hidden="true" customHeight="false" outlineLevel="0" collapsed="false"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  <c r="BB524" s="28"/>
      <c r="BC524" s="28"/>
      <c r="BD524" s="28"/>
      <c r="BE524" s="28"/>
      <c r="BF524" s="28"/>
      <c r="BG524" s="28"/>
      <c r="BH524" s="28"/>
      <c r="BI524" s="28"/>
      <c r="BJ524" s="28"/>
      <c r="BK524" s="28"/>
      <c r="BL524" s="28"/>
      <c r="BM524" s="28"/>
      <c r="BN524" s="28"/>
      <c r="BO524" s="28"/>
      <c r="BP524" s="28"/>
      <c r="BQ524" s="28"/>
      <c r="BR524" s="28"/>
      <c r="BS524" s="28"/>
      <c r="BT524" s="28"/>
      <c r="BU524" s="28"/>
      <c r="BV524" s="28"/>
      <c r="BW524" s="28"/>
      <c r="BX524" s="28"/>
      <c r="BY524" s="28"/>
      <c r="BZ524" s="28"/>
      <c r="CA524" s="28"/>
      <c r="CB524" s="28"/>
      <c r="CC524" s="28"/>
      <c r="CD524" s="28"/>
      <c r="CE524" s="28"/>
      <c r="CF524" s="28"/>
      <c r="CG524" s="28"/>
    </row>
    <row r="525" customFormat="false" ht="12.75" hidden="true" customHeight="false" outlineLevel="0" collapsed="false"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  <c r="BB525" s="28"/>
      <c r="BC525" s="28"/>
      <c r="BD525" s="28"/>
      <c r="BE525" s="28"/>
      <c r="BF525" s="28"/>
      <c r="BG525" s="28"/>
      <c r="BH525" s="28"/>
      <c r="BI525" s="28"/>
      <c r="BJ525" s="28"/>
      <c r="BK525" s="28"/>
      <c r="BL525" s="28"/>
      <c r="BM525" s="28"/>
      <c r="BN525" s="28"/>
      <c r="BO525" s="28"/>
      <c r="BP525" s="28"/>
      <c r="BQ525" s="28"/>
      <c r="BR525" s="28"/>
      <c r="BS525" s="28"/>
      <c r="BT525" s="28"/>
      <c r="BU525" s="28"/>
      <c r="BV525" s="28"/>
      <c r="BW525" s="28"/>
      <c r="BX525" s="28"/>
      <c r="BY525" s="28"/>
      <c r="BZ525" s="28"/>
      <c r="CA525" s="28"/>
      <c r="CB525" s="28"/>
      <c r="CC525" s="28"/>
      <c r="CD525" s="28"/>
      <c r="CE525" s="28"/>
      <c r="CF525" s="28"/>
      <c r="CG525" s="28"/>
    </row>
    <row r="526" customFormat="false" ht="12.75" hidden="true" customHeight="false" outlineLevel="0" collapsed="false"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  <c r="BB526" s="28"/>
      <c r="BC526" s="28"/>
      <c r="BD526" s="28"/>
      <c r="BE526" s="28"/>
      <c r="BF526" s="28"/>
      <c r="BG526" s="28"/>
      <c r="BH526" s="28"/>
      <c r="BI526" s="28"/>
      <c r="BJ526" s="28"/>
      <c r="BK526" s="28"/>
      <c r="BL526" s="28"/>
      <c r="BM526" s="28"/>
      <c r="BN526" s="28"/>
      <c r="BO526" s="28"/>
      <c r="BP526" s="28"/>
      <c r="BQ526" s="28"/>
      <c r="BR526" s="28"/>
      <c r="BS526" s="28"/>
      <c r="BT526" s="28"/>
      <c r="BU526" s="28"/>
      <c r="BV526" s="28"/>
      <c r="BW526" s="28"/>
      <c r="BX526" s="28"/>
      <c r="BY526" s="28"/>
      <c r="BZ526" s="28"/>
      <c r="CA526" s="28"/>
      <c r="CB526" s="28"/>
      <c r="CC526" s="28"/>
      <c r="CD526" s="28"/>
      <c r="CE526" s="28"/>
      <c r="CF526" s="28"/>
      <c r="CG526" s="28"/>
    </row>
    <row r="527" customFormat="false" ht="12.75" hidden="true" customHeight="false" outlineLevel="0" collapsed="false"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  <c r="BB527" s="28"/>
      <c r="BC527" s="28"/>
      <c r="BD527" s="28"/>
      <c r="BE527" s="28"/>
      <c r="BF527" s="28"/>
      <c r="BG527" s="28"/>
      <c r="BH527" s="28"/>
      <c r="BI527" s="28"/>
      <c r="BJ527" s="28"/>
      <c r="BK527" s="28"/>
      <c r="BL527" s="28"/>
      <c r="BM527" s="28"/>
      <c r="BN527" s="28"/>
      <c r="BO527" s="28"/>
      <c r="BP527" s="28"/>
      <c r="BQ527" s="28"/>
      <c r="BR527" s="28"/>
      <c r="BS527" s="28"/>
      <c r="BT527" s="28"/>
      <c r="BU527" s="28"/>
      <c r="BV527" s="28"/>
      <c r="BW527" s="28"/>
      <c r="BX527" s="28"/>
      <c r="BY527" s="28"/>
      <c r="BZ527" s="28"/>
      <c r="CA527" s="28"/>
      <c r="CB527" s="28"/>
      <c r="CC527" s="28"/>
      <c r="CD527" s="28"/>
      <c r="CE527" s="28"/>
      <c r="CF527" s="28"/>
      <c r="CG527" s="28"/>
    </row>
    <row r="528" customFormat="false" ht="12.75" hidden="true" customHeight="false" outlineLevel="0" collapsed="false"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  <c r="BB528" s="28"/>
      <c r="BC528" s="28"/>
      <c r="BD528" s="28"/>
      <c r="BE528" s="28"/>
      <c r="BF528" s="28"/>
      <c r="BG528" s="28"/>
      <c r="BH528" s="28"/>
      <c r="BI528" s="28"/>
      <c r="BJ528" s="28"/>
      <c r="BK528" s="28"/>
      <c r="BL528" s="28"/>
      <c r="BM528" s="28"/>
      <c r="BN528" s="28"/>
      <c r="BO528" s="28"/>
      <c r="BP528" s="28"/>
      <c r="BQ528" s="28"/>
      <c r="BR528" s="28"/>
      <c r="BS528" s="28"/>
      <c r="BT528" s="28"/>
      <c r="BU528" s="28"/>
      <c r="BV528" s="28"/>
      <c r="BW528" s="28"/>
      <c r="BX528" s="28"/>
      <c r="BY528" s="28"/>
      <c r="BZ528" s="28"/>
      <c r="CA528" s="28"/>
      <c r="CB528" s="28"/>
      <c r="CC528" s="28"/>
      <c r="CD528" s="28"/>
      <c r="CE528" s="28"/>
      <c r="CF528" s="28"/>
      <c r="CG528" s="28"/>
    </row>
    <row r="529" customFormat="false" ht="12.75" hidden="true" customHeight="false" outlineLevel="0" collapsed="false"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  <c r="BB529" s="28"/>
      <c r="BC529" s="28"/>
      <c r="BD529" s="28"/>
      <c r="BE529" s="28"/>
      <c r="BF529" s="28"/>
      <c r="BG529" s="28"/>
      <c r="BH529" s="28"/>
      <c r="BI529" s="28"/>
      <c r="BJ529" s="28"/>
      <c r="BK529" s="28"/>
      <c r="BL529" s="28"/>
      <c r="BM529" s="28"/>
      <c r="BN529" s="28"/>
      <c r="BO529" s="28"/>
      <c r="BP529" s="28"/>
      <c r="BQ529" s="28"/>
      <c r="BR529" s="28"/>
      <c r="BS529" s="28"/>
      <c r="BT529" s="28"/>
      <c r="BU529" s="28"/>
      <c r="BV529" s="28"/>
      <c r="BW529" s="28"/>
      <c r="BX529" s="28"/>
      <c r="BY529" s="28"/>
      <c r="BZ529" s="28"/>
      <c r="CA529" s="28"/>
      <c r="CB529" s="28"/>
      <c r="CC529" s="28"/>
      <c r="CD529" s="28"/>
      <c r="CE529" s="28"/>
      <c r="CF529" s="28"/>
      <c r="CG529" s="28"/>
    </row>
    <row r="530" customFormat="false" ht="12.75" hidden="true" customHeight="false" outlineLevel="0" collapsed="false"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  <c r="BB530" s="28"/>
      <c r="BC530" s="28"/>
      <c r="BD530" s="28"/>
      <c r="BE530" s="28"/>
      <c r="BF530" s="28"/>
      <c r="BG530" s="28"/>
      <c r="BH530" s="28"/>
      <c r="BI530" s="28"/>
      <c r="BJ530" s="28"/>
      <c r="BK530" s="28"/>
      <c r="BL530" s="28"/>
      <c r="BM530" s="28"/>
      <c r="BN530" s="28"/>
      <c r="BO530" s="28"/>
      <c r="BP530" s="28"/>
      <c r="BQ530" s="28"/>
      <c r="BR530" s="28"/>
      <c r="BS530" s="28"/>
      <c r="BT530" s="28"/>
      <c r="BU530" s="28"/>
      <c r="BV530" s="28"/>
      <c r="BW530" s="28"/>
      <c r="BX530" s="28"/>
      <c r="BY530" s="28"/>
      <c r="BZ530" s="28"/>
      <c r="CA530" s="28"/>
      <c r="CB530" s="28"/>
      <c r="CC530" s="28"/>
      <c r="CD530" s="28"/>
      <c r="CE530" s="28"/>
      <c r="CF530" s="28"/>
      <c r="CG530" s="28"/>
    </row>
    <row r="531" customFormat="false" ht="12.75" hidden="true" customHeight="false" outlineLevel="0" collapsed="false"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  <c r="BB531" s="28"/>
      <c r="BC531" s="28"/>
      <c r="BD531" s="28"/>
      <c r="BE531" s="28"/>
      <c r="BF531" s="28"/>
      <c r="BG531" s="28"/>
      <c r="BH531" s="28"/>
      <c r="BI531" s="28"/>
      <c r="BJ531" s="28"/>
      <c r="BK531" s="28"/>
      <c r="BL531" s="28"/>
      <c r="BM531" s="28"/>
      <c r="BN531" s="28"/>
      <c r="BO531" s="28"/>
      <c r="BP531" s="28"/>
      <c r="BQ531" s="28"/>
      <c r="BR531" s="28"/>
      <c r="BS531" s="28"/>
      <c r="BT531" s="28"/>
      <c r="BU531" s="28"/>
      <c r="BV531" s="28"/>
      <c r="BW531" s="28"/>
      <c r="BX531" s="28"/>
      <c r="BY531" s="28"/>
      <c r="BZ531" s="28"/>
      <c r="CA531" s="28"/>
      <c r="CB531" s="28"/>
      <c r="CC531" s="28"/>
      <c r="CD531" s="28"/>
      <c r="CE531" s="28"/>
      <c r="CF531" s="28"/>
      <c r="CG531" s="28"/>
    </row>
    <row r="532" customFormat="false" ht="12.75" hidden="true" customHeight="false" outlineLevel="0" collapsed="false"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  <c r="BB532" s="28"/>
      <c r="BC532" s="28"/>
      <c r="BD532" s="28"/>
      <c r="BE532" s="28"/>
      <c r="BF532" s="28"/>
      <c r="BG532" s="28"/>
      <c r="BH532" s="28"/>
      <c r="BI532" s="28"/>
      <c r="BJ532" s="28"/>
      <c r="BK532" s="28"/>
      <c r="BL532" s="28"/>
      <c r="BM532" s="28"/>
      <c r="BN532" s="28"/>
      <c r="BO532" s="28"/>
      <c r="BP532" s="28"/>
      <c r="BQ532" s="28"/>
      <c r="BR532" s="28"/>
      <c r="BS532" s="28"/>
      <c r="BT532" s="28"/>
      <c r="BU532" s="28"/>
      <c r="BV532" s="28"/>
      <c r="BW532" s="28"/>
      <c r="BX532" s="28"/>
      <c r="BY532" s="28"/>
      <c r="BZ532" s="28"/>
      <c r="CA532" s="28"/>
      <c r="CB532" s="28"/>
      <c r="CC532" s="28"/>
      <c r="CD532" s="28"/>
      <c r="CE532" s="28"/>
      <c r="CF532" s="28"/>
      <c r="CG532" s="28"/>
    </row>
    <row r="533" customFormat="false" ht="12.75" hidden="true" customHeight="false" outlineLevel="0" collapsed="false"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  <c r="BB533" s="28"/>
      <c r="BC533" s="28"/>
      <c r="BD533" s="28"/>
      <c r="BE533" s="28"/>
      <c r="BF533" s="28"/>
      <c r="BG533" s="28"/>
      <c r="BH533" s="28"/>
      <c r="BI533" s="28"/>
      <c r="BJ533" s="28"/>
      <c r="BK533" s="28"/>
      <c r="BL533" s="28"/>
      <c r="BM533" s="28"/>
      <c r="BN533" s="28"/>
      <c r="BO533" s="28"/>
      <c r="BP533" s="28"/>
      <c r="BQ533" s="28"/>
      <c r="BR533" s="28"/>
      <c r="BS533" s="28"/>
      <c r="BT533" s="28"/>
      <c r="BU533" s="28"/>
      <c r="BV533" s="28"/>
      <c r="BW533" s="28"/>
      <c r="BX533" s="28"/>
      <c r="BY533" s="28"/>
      <c r="BZ533" s="28"/>
      <c r="CA533" s="28"/>
      <c r="CB533" s="28"/>
      <c r="CC533" s="28"/>
      <c r="CD533" s="28"/>
      <c r="CE533" s="28"/>
      <c r="CF533" s="28"/>
      <c r="CG533" s="28"/>
    </row>
    <row r="534" customFormat="false" ht="12.75" hidden="true" customHeight="false" outlineLevel="0" collapsed="false"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  <c r="BB534" s="28"/>
      <c r="BC534" s="28"/>
      <c r="BD534" s="28"/>
      <c r="BE534" s="28"/>
      <c r="BF534" s="28"/>
      <c r="BG534" s="28"/>
      <c r="BH534" s="28"/>
      <c r="BI534" s="28"/>
      <c r="BJ534" s="28"/>
      <c r="BK534" s="28"/>
      <c r="BL534" s="28"/>
      <c r="BM534" s="28"/>
      <c r="BN534" s="28"/>
      <c r="BO534" s="28"/>
      <c r="BP534" s="28"/>
      <c r="BQ534" s="28"/>
      <c r="BR534" s="28"/>
      <c r="BS534" s="28"/>
      <c r="BT534" s="28"/>
      <c r="BU534" s="28"/>
      <c r="BV534" s="28"/>
      <c r="BW534" s="28"/>
      <c r="BX534" s="28"/>
      <c r="BY534" s="28"/>
      <c r="BZ534" s="28"/>
      <c r="CA534" s="28"/>
      <c r="CB534" s="28"/>
      <c r="CC534" s="28"/>
      <c r="CD534" s="28"/>
      <c r="CE534" s="28"/>
      <c r="CF534" s="28"/>
      <c r="CG534" s="28"/>
    </row>
    <row r="535" customFormat="false" ht="12.75" hidden="true" customHeight="false" outlineLevel="0" collapsed="false"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  <c r="BB535" s="28"/>
      <c r="BC535" s="28"/>
      <c r="BD535" s="28"/>
      <c r="BE535" s="28"/>
      <c r="BF535" s="28"/>
      <c r="BG535" s="28"/>
      <c r="BH535" s="28"/>
      <c r="BI535" s="28"/>
      <c r="BJ535" s="28"/>
      <c r="BK535" s="28"/>
      <c r="BL535" s="28"/>
      <c r="BM535" s="28"/>
      <c r="BN535" s="28"/>
      <c r="BO535" s="28"/>
      <c r="BP535" s="28"/>
      <c r="BQ535" s="28"/>
      <c r="BR535" s="28"/>
      <c r="BS535" s="28"/>
      <c r="BT535" s="28"/>
      <c r="BU535" s="28"/>
      <c r="BV535" s="28"/>
      <c r="BW535" s="28"/>
      <c r="BX535" s="28"/>
      <c r="BY535" s="28"/>
      <c r="BZ535" s="28"/>
      <c r="CA535" s="28"/>
      <c r="CB535" s="28"/>
      <c r="CC535" s="28"/>
      <c r="CD535" s="28"/>
      <c r="CE535" s="28"/>
      <c r="CF535" s="28"/>
      <c r="CG535" s="28"/>
    </row>
    <row r="536" customFormat="false" ht="12.75" hidden="true" customHeight="false" outlineLevel="0" collapsed="false"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  <c r="BB536" s="28"/>
      <c r="BC536" s="28"/>
      <c r="BD536" s="28"/>
      <c r="BE536" s="28"/>
      <c r="BF536" s="28"/>
      <c r="BG536" s="28"/>
      <c r="BH536" s="28"/>
      <c r="BI536" s="28"/>
      <c r="BJ536" s="28"/>
      <c r="BK536" s="28"/>
      <c r="BL536" s="28"/>
      <c r="BM536" s="28"/>
      <c r="BN536" s="28"/>
      <c r="BO536" s="28"/>
      <c r="BP536" s="28"/>
      <c r="BQ536" s="28"/>
      <c r="BR536" s="28"/>
      <c r="BS536" s="28"/>
      <c r="BT536" s="28"/>
      <c r="BU536" s="28"/>
      <c r="BV536" s="28"/>
      <c r="BW536" s="28"/>
      <c r="BX536" s="28"/>
      <c r="BY536" s="28"/>
      <c r="BZ536" s="28"/>
      <c r="CA536" s="28"/>
      <c r="CB536" s="28"/>
      <c r="CC536" s="28"/>
      <c r="CD536" s="28"/>
      <c r="CE536" s="28"/>
      <c r="CF536" s="28"/>
      <c r="CG536" s="28"/>
    </row>
    <row r="537" customFormat="false" ht="12.75" hidden="true" customHeight="false" outlineLevel="0" collapsed="false"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  <c r="BB537" s="28"/>
      <c r="BC537" s="28"/>
      <c r="BD537" s="28"/>
      <c r="BE537" s="28"/>
      <c r="BF537" s="28"/>
      <c r="BG537" s="28"/>
      <c r="BH537" s="28"/>
      <c r="BI537" s="28"/>
      <c r="BJ537" s="28"/>
      <c r="BK537" s="28"/>
      <c r="BL537" s="28"/>
      <c r="BM537" s="28"/>
      <c r="BN537" s="28"/>
      <c r="BO537" s="28"/>
      <c r="BP537" s="28"/>
      <c r="BQ537" s="28"/>
      <c r="BR537" s="28"/>
      <c r="BS537" s="28"/>
      <c r="BT537" s="28"/>
      <c r="BU537" s="28"/>
      <c r="BV537" s="28"/>
      <c r="BW537" s="28"/>
      <c r="BX537" s="28"/>
      <c r="BY537" s="28"/>
      <c r="BZ537" s="28"/>
      <c r="CA537" s="28"/>
      <c r="CB537" s="28"/>
      <c r="CC537" s="28"/>
      <c r="CD537" s="28"/>
      <c r="CE537" s="28"/>
      <c r="CF537" s="28"/>
      <c r="CG537" s="28"/>
    </row>
    <row r="538" customFormat="false" ht="12.75" hidden="true" customHeight="false" outlineLevel="0" collapsed="false"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  <c r="BB538" s="28"/>
      <c r="BC538" s="28"/>
      <c r="BD538" s="28"/>
      <c r="BE538" s="28"/>
      <c r="BF538" s="28"/>
      <c r="BG538" s="28"/>
      <c r="BH538" s="28"/>
      <c r="BI538" s="28"/>
      <c r="BJ538" s="28"/>
      <c r="BK538" s="28"/>
      <c r="BL538" s="28"/>
      <c r="BM538" s="28"/>
      <c r="BN538" s="28"/>
      <c r="BO538" s="28"/>
      <c r="BP538" s="28"/>
      <c r="BQ538" s="28"/>
      <c r="BR538" s="28"/>
      <c r="BS538" s="28"/>
      <c r="BT538" s="28"/>
      <c r="BU538" s="28"/>
      <c r="BV538" s="28"/>
      <c r="BW538" s="28"/>
      <c r="BX538" s="28"/>
      <c r="BY538" s="28"/>
      <c r="BZ538" s="28"/>
      <c r="CA538" s="28"/>
      <c r="CB538" s="28"/>
      <c r="CC538" s="28"/>
      <c r="CD538" s="28"/>
      <c r="CE538" s="28"/>
      <c r="CF538" s="28"/>
      <c r="CG538" s="28"/>
    </row>
    <row r="539" customFormat="false" ht="12.75" hidden="true" customHeight="false" outlineLevel="0" collapsed="false"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  <c r="BB539" s="28"/>
      <c r="BC539" s="28"/>
      <c r="BD539" s="28"/>
      <c r="BE539" s="28"/>
      <c r="BF539" s="28"/>
      <c r="BG539" s="28"/>
      <c r="BH539" s="28"/>
      <c r="BI539" s="28"/>
      <c r="BJ539" s="28"/>
      <c r="BK539" s="28"/>
      <c r="BL539" s="28"/>
      <c r="BM539" s="28"/>
      <c r="BN539" s="28"/>
      <c r="BO539" s="28"/>
      <c r="BP539" s="28"/>
      <c r="BQ539" s="28"/>
      <c r="BR539" s="28"/>
      <c r="BS539" s="28"/>
      <c r="BT539" s="28"/>
      <c r="BU539" s="28"/>
      <c r="BV539" s="28"/>
      <c r="BW539" s="28"/>
      <c r="BX539" s="28"/>
      <c r="BY539" s="28"/>
      <c r="BZ539" s="28"/>
      <c r="CA539" s="28"/>
      <c r="CB539" s="28"/>
      <c r="CC539" s="28"/>
      <c r="CD539" s="28"/>
      <c r="CE539" s="28"/>
      <c r="CF539" s="28"/>
      <c r="CG539" s="28"/>
    </row>
    <row r="540" customFormat="false" ht="12.75" hidden="true" customHeight="false" outlineLevel="0" collapsed="false"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  <c r="BB540" s="28"/>
      <c r="BC540" s="28"/>
      <c r="BD540" s="28"/>
      <c r="BE540" s="28"/>
      <c r="BF540" s="28"/>
      <c r="BG540" s="28"/>
      <c r="BH540" s="28"/>
      <c r="BI540" s="28"/>
      <c r="BJ540" s="28"/>
      <c r="BK540" s="28"/>
      <c r="BL540" s="28"/>
      <c r="BM540" s="28"/>
      <c r="BN540" s="28"/>
      <c r="BO540" s="28"/>
      <c r="BP540" s="28"/>
      <c r="BQ540" s="28"/>
      <c r="BR540" s="28"/>
      <c r="BS540" s="28"/>
      <c r="BT540" s="28"/>
      <c r="BU540" s="28"/>
      <c r="BV540" s="28"/>
      <c r="BW540" s="28"/>
      <c r="BX540" s="28"/>
      <c r="BY540" s="28"/>
      <c r="BZ540" s="28"/>
      <c r="CA540" s="28"/>
      <c r="CB540" s="28"/>
      <c r="CC540" s="28"/>
      <c r="CD540" s="28"/>
      <c r="CE540" s="28"/>
      <c r="CF540" s="28"/>
      <c r="CG540" s="28"/>
    </row>
    <row r="541" customFormat="false" ht="12.75" hidden="true" customHeight="false" outlineLevel="0" collapsed="false"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  <c r="BB541" s="28"/>
      <c r="BC541" s="28"/>
      <c r="BD541" s="28"/>
      <c r="BE541" s="28"/>
      <c r="BF541" s="28"/>
      <c r="BG541" s="28"/>
      <c r="BH541" s="28"/>
      <c r="BI541" s="28"/>
      <c r="BJ541" s="28"/>
      <c r="BK541" s="28"/>
      <c r="BL541" s="28"/>
      <c r="BM541" s="28"/>
      <c r="BN541" s="28"/>
      <c r="BO541" s="28"/>
      <c r="BP541" s="28"/>
      <c r="BQ541" s="28"/>
      <c r="BR541" s="28"/>
      <c r="BS541" s="28"/>
      <c r="BT541" s="28"/>
      <c r="BU541" s="28"/>
      <c r="BV541" s="28"/>
      <c r="BW541" s="28"/>
      <c r="BX541" s="28"/>
      <c r="BY541" s="28"/>
      <c r="BZ541" s="28"/>
      <c r="CA541" s="28"/>
      <c r="CB541" s="28"/>
      <c r="CC541" s="28"/>
      <c r="CD541" s="28"/>
      <c r="CE541" s="28"/>
      <c r="CF541" s="28"/>
      <c r="CG541" s="28"/>
    </row>
    <row r="542" customFormat="false" ht="12.75" hidden="true" customHeight="false" outlineLevel="0" collapsed="false"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  <c r="BB542" s="28"/>
      <c r="BC542" s="28"/>
      <c r="BD542" s="28"/>
      <c r="BE542" s="28"/>
      <c r="BF542" s="28"/>
      <c r="BG542" s="28"/>
      <c r="BH542" s="28"/>
      <c r="BI542" s="28"/>
      <c r="BJ542" s="28"/>
      <c r="BK542" s="28"/>
      <c r="BL542" s="28"/>
      <c r="BM542" s="28"/>
      <c r="BN542" s="28"/>
      <c r="BO542" s="28"/>
      <c r="BP542" s="28"/>
      <c r="BQ542" s="28"/>
      <c r="BR542" s="28"/>
      <c r="BS542" s="28"/>
      <c r="BT542" s="28"/>
      <c r="BU542" s="28"/>
      <c r="BV542" s="28"/>
      <c r="BW542" s="28"/>
      <c r="BX542" s="28"/>
      <c r="BY542" s="28"/>
      <c r="BZ542" s="28"/>
      <c r="CA542" s="28"/>
      <c r="CB542" s="28"/>
      <c r="CC542" s="28"/>
      <c r="CD542" s="28"/>
      <c r="CE542" s="28"/>
      <c r="CF542" s="28"/>
      <c r="CG542" s="28"/>
    </row>
    <row r="543" customFormat="false" ht="12.75" hidden="true" customHeight="false" outlineLevel="0" collapsed="false"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  <c r="BB543" s="28"/>
      <c r="BC543" s="28"/>
      <c r="BD543" s="28"/>
      <c r="BE543" s="28"/>
      <c r="BF543" s="28"/>
      <c r="BG543" s="28"/>
      <c r="BH543" s="28"/>
      <c r="BI543" s="28"/>
      <c r="BJ543" s="28"/>
      <c r="BK543" s="28"/>
      <c r="BL543" s="28"/>
      <c r="BM543" s="28"/>
      <c r="BN543" s="28"/>
      <c r="BO543" s="28"/>
      <c r="BP543" s="28"/>
      <c r="BQ543" s="28"/>
      <c r="BR543" s="28"/>
      <c r="BS543" s="28"/>
      <c r="BT543" s="28"/>
      <c r="BU543" s="28"/>
      <c r="BV543" s="28"/>
      <c r="BW543" s="28"/>
      <c r="BX543" s="28"/>
      <c r="BY543" s="28"/>
      <c r="BZ543" s="28"/>
      <c r="CA543" s="28"/>
      <c r="CB543" s="28"/>
      <c r="CC543" s="28"/>
      <c r="CD543" s="28"/>
      <c r="CE543" s="28"/>
      <c r="CF543" s="28"/>
      <c r="CG543" s="28"/>
    </row>
    <row r="544" customFormat="false" ht="12.75" hidden="true" customHeight="false" outlineLevel="0" collapsed="false"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  <c r="BB544" s="28"/>
      <c r="BC544" s="28"/>
      <c r="BD544" s="28"/>
      <c r="BE544" s="28"/>
      <c r="BF544" s="28"/>
      <c r="BG544" s="28"/>
      <c r="BH544" s="28"/>
      <c r="BI544" s="28"/>
      <c r="BJ544" s="28"/>
      <c r="BK544" s="28"/>
      <c r="BL544" s="28"/>
      <c r="BM544" s="28"/>
      <c r="BN544" s="28"/>
      <c r="BO544" s="28"/>
      <c r="BP544" s="28"/>
      <c r="BQ544" s="28"/>
      <c r="BR544" s="28"/>
      <c r="BS544" s="28"/>
      <c r="BT544" s="28"/>
      <c r="BU544" s="28"/>
      <c r="BV544" s="28"/>
      <c r="BW544" s="28"/>
      <c r="BX544" s="28"/>
      <c r="BY544" s="28"/>
      <c r="BZ544" s="28"/>
      <c r="CA544" s="28"/>
      <c r="CB544" s="28"/>
      <c r="CC544" s="28"/>
      <c r="CD544" s="28"/>
      <c r="CE544" s="28"/>
      <c r="CF544" s="28"/>
      <c r="CG544" s="28"/>
    </row>
    <row r="545" customFormat="false" ht="12.75" hidden="true" customHeight="false" outlineLevel="0" collapsed="false"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  <c r="BN545" s="28"/>
      <c r="BO545" s="28"/>
      <c r="BP545" s="28"/>
      <c r="BQ545" s="28"/>
      <c r="BR545" s="28"/>
      <c r="BS545" s="28"/>
      <c r="BT545" s="28"/>
      <c r="BU545" s="28"/>
      <c r="BV545" s="28"/>
      <c r="BW545" s="28"/>
      <c r="BX545" s="28"/>
      <c r="BY545" s="28"/>
      <c r="BZ545" s="28"/>
      <c r="CA545" s="28"/>
      <c r="CB545" s="28"/>
      <c r="CC545" s="28"/>
      <c r="CD545" s="28"/>
      <c r="CE545" s="28"/>
      <c r="CF545" s="28"/>
      <c r="CG545" s="28"/>
    </row>
    <row r="546" customFormat="false" ht="12.75" hidden="true" customHeight="false" outlineLevel="0" collapsed="false"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  <c r="BB546" s="28"/>
      <c r="BC546" s="28"/>
      <c r="BD546" s="28"/>
      <c r="BE546" s="28"/>
      <c r="BF546" s="28"/>
      <c r="BG546" s="28"/>
      <c r="BH546" s="28"/>
      <c r="BI546" s="28"/>
      <c r="BJ546" s="28"/>
      <c r="BK546" s="28"/>
      <c r="BL546" s="28"/>
      <c r="BM546" s="28"/>
      <c r="BN546" s="28"/>
      <c r="BO546" s="28"/>
      <c r="BP546" s="28"/>
      <c r="BQ546" s="28"/>
      <c r="BR546" s="28"/>
      <c r="BS546" s="28"/>
      <c r="BT546" s="28"/>
      <c r="BU546" s="28"/>
      <c r="BV546" s="28"/>
      <c r="BW546" s="28"/>
      <c r="BX546" s="28"/>
      <c r="BY546" s="28"/>
      <c r="BZ546" s="28"/>
      <c r="CA546" s="28"/>
      <c r="CB546" s="28"/>
      <c r="CC546" s="28"/>
      <c r="CD546" s="28"/>
      <c r="CE546" s="28"/>
      <c r="CF546" s="28"/>
      <c r="CG546" s="28"/>
    </row>
    <row r="547" customFormat="false" ht="12.75" hidden="true" customHeight="false" outlineLevel="0" collapsed="false"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  <c r="BB547" s="28"/>
      <c r="BC547" s="28"/>
      <c r="BD547" s="28"/>
      <c r="BE547" s="28"/>
      <c r="BF547" s="28"/>
      <c r="BG547" s="28"/>
      <c r="BH547" s="28"/>
      <c r="BI547" s="28"/>
      <c r="BJ547" s="28"/>
      <c r="BK547" s="28"/>
      <c r="BL547" s="28"/>
      <c r="BM547" s="28"/>
      <c r="BN547" s="28"/>
      <c r="BO547" s="28"/>
      <c r="BP547" s="28"/>
      <c r="BQ547" s="28"/>
      <c r="BR547" s="28"/>
      <c r="BS547" s="28"/>
      <c r="BT547" s="28"/>
      <c r="BU547" s="28"/>
      <c r="BV547" s="28"/>
      <c r="BW547" s="28"/>
      <c r="BX547" s="28"/>
      <c r="BY547" s="28"/>
      <c r="BZ547" s="28"/>
      <c r="CA547" s="28"/>
      <c r="CB547" s="28"/>
      <c r="CC547" s="28"/>
      <c r="CD547" s="28"/>
      <c r="CE547" s="28"/>
      <c r="CF547" s="28"/>
      <c r="CG547" s="28"/>
    </row>
    <row r="548" customFormat="false" ht="12.75" hidden="true" customHeight="false" outlineLevel="0" collapsed="false"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  <c r="BB548" s="28"/>
      <c r="BC548" s="28"/>
      <c r="BD548" s="28"/>
      <c r="BE548" s="28"/>
      <c r="BF548" s="28"/>
      <c r="BG548" s="28"/>
      <c r="BH548" s="28"/>
      <c r="BI548" s="28"/>
      <c r="BJ548" s="28"/>
      <c r="BK548" s="28"/>
      <c r="BL548" s="28"/>
      <c r="BM548" s="28"/>
      <c r="BN548" s="28"/>
      <c r="BO548" s="28"/>
      <c r="BP548" s="28"/>
      <c r="BQ548" s="28"/>
      <c r="BR548" s="28"/>
      <c r="BS548" s="28"/>
      <c r="BT548" s="28"/>
      <c r="BU548" s="28"/>
      <c r="BV548" s="28"/>
      <c r="BW548" s="28"/>
      <c r="BX548" s="28"/>
      <c r="BY548" s="28"/>
      <c r="BZ548" s="28"/>
      <c r="CA548" s="28"/>
      <c r="CB548" s="28"/>
      <c r="CC548" s="28"/>
      <c r="CD548" s="28"/>
      <c r="CE548" s="28"/>
      <c r="CF548" s="28"/>
      <c r="CG548" s="28"/>
    </row>
    <row r="549" customFormat="false" ht="12.75" hidden="true" customHeight="false" outlineLevel="0" collapsed="false"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  <c r="BB549" s="28"/>
      <c r="BC549" s="28"/>
      <c r="BD549" s="28"/>
      <c r="BE549" s="28"/>
      <c r="BF549" s="28"/>
      <c r="BG549" s="28"/>
      <c r="BH549" s="28"/>
      <c r="BI549" s="28"/>
      <c r="BJ549" s="28"/>
      <c r="BK549" s="28"/>
      <c r="BL549" s="28"/>
      <c r="BM549" s="28"/>
      <c r="BN549" s="28"/>
      <c r="BO549" s="28"/>
      <c r="BP549" s="28"/>
      <c r="BQ549" s="28"/>
      <c r="BR549" s="28"/>
      <c r="BS549" s="28"/>
      <c r="BT549" s="28"/>
      <c r="BU549" s="28"/>
      <c r="BV549" s="28"/>
      <c r="BW549" s="28"/>
      <c r="BX549" s="28"/>
      <c r="BY549" s="28"/>
      <c r="BZ549" s="28"/>
      <c r="CA549" s="28"/>
      <c r="CB549" s="28"/>
      <c r="CC549" s="28"/>
      <c r="CD549" s="28"/>
      <c r="CE549" s="28"/>
      <c r="CF549" s="28"/>
      <c r="CG549" s="28"/>
    </row>
    <row r="550" customFormat="false" ht="12.75" hidden="true" customHeight="false" outlineLevel="0" collapsed="false"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  <c r="BB550" s="28"/>
      <c r="BC550" s="28"/>
      <c r="BD550" s="28"/>
      <c r="BE550" s="28"/>
      <c r="BF550" s="28"/>
      <c r="BG550" s="28"/>
      <c r="BH550" s="28"/>
      <c r="BI550" s="28"/>
      <c r="BJ550" s="28"/>
      <c r="BK550" s="28"/>
      <c r="BL550" s="28"/>
      <c r="BM550" s="28"/>
      <c r="BN550" s="28"/>
      <c r="BO550" s="28"/>
      <c r="BP550" s="28"/>
      <c r="BQ550" s="28"/>
      <c r="BR550" s="28"/>
      <c r="BS550" s="28"/>
      <c r="BT550" s="28"/>
      <c r="BU550" s="28"/>
      <c r="BV550" s="28"/>
      <c r="BW550" s="28"/>
      <c r="BX550" s="28"/>
      <c r="BY550" s="28"/>
      <c r="BZ550" s="28"/>
      <c r="CA550" s="28"/>
      <c r="CB550" s="28"/>
      <c r="CC550" s="28"/>
      <c r="CD550" s="28"/>
      <c r="CE550" s="28"/>
      <c r="CF550" s="28"/>
      <c r="CG550" s="28"/>
    </row>
    <row r="551" customFormat="false" ht="12.75" hidden="true" customHeight="false" outlineLevel="0" collapsed="false"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  <c r="BB551" s="28"/>
      <c r="BC551" s="28"/>
      <c r="BD551" s="28"/>
      <c r="BE551" s="28"/>
      <c r="BF551" s="28"/>
      <c r="BG551" s="28"/>
      <c r="BH551" s="28"/>
      <c r="BI551" s="28"/>
      <c r="BJ551" s="28"/>
      <c r="BK551" s="28"/>
      <c r="BL551" s="28"/>
      <c r="BM551" s="28"/>
      <c r="BN551" s="28"/>
      <c r="BO551" s="28"/>
      <c r="BP551" s="28"/>
      <c r="BQ551" s="28"/>
      <c r="BR551" s="28"/>
      <c r="BS551" s="28"/>
      <c r="BT551" s="28"/>
      <c r="BU551" s="28"/>
      <c r="BV551" s="28"/>
      <c r="BW551" s="28"/>
      <c r="BX551" s="28"/>
      <c r="BY551" s="28"/>
      <c r="BZ551" s="28"/>
      <c r="CA551" s="28"/>
      <c r="CB551" s="28"/>
      <c r="CC551" s="28"/>
      <c r="CD551" s="28"/>
      <c r="CE551" s="28"/>
      <c r="CF551" s="28"/>
      <c r="CG551" s="28"/>
    </row>
    <row r="552" customFormat="false" ht="12.75" hidden="true" customHeight="false" outlineLevel="0" collapsed="false"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  <c r="BB552" s="28"/>
      <c r="BC552" s="28"/>
      <c r="BD552" s="28"/>
      <c r="BE552" s="28"/>
      <c r="BF552" s="28"/>
      <c r="BG552" s="28"/>
      <c r="BH552" s="28"/>
      <c r="BI552" s="28"/>
      <c r="BJ552" s="28"/>
      <c r="BK552" s="28"/>
      <c r="BL552" s="28"/>
      <c r="BM552" s="28"/>
      <c r="BN552" s="28"/>
      <c r="BO552" s="28"/>
      <c r="BP552" s="28"/>
      <c r="BQ552" s="28"/>
      <c r="BR552" s="28"/>
      <c r="BS552" s="28"/>
      <c r="BT552" s="28"/>
      <c r="BU552" s="28"/>
      <c r="BV552" s="28"/>
      <c r="BW552" s="28"/>
      <c r="BX552" s="28"/>
      <c r="BY552" s="28"/>
      <c r="BZ552" s="28"/>
      <c r="CA552" s="28"/>
      <c r="CB552" s="28"/>
      <c r="CC552" s="28"/>
      <c r="CD552" s="28"/>
      <c r="CE552" s="28"/>
      <c r="CF552" s="28"/>
      <c r="CG552" s="28"/>
    </row>
    <row r="553" customFormat="false" ht="12.75" hidden="true" customHeight="false" outlineLevel="0" collapsed="false"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  <c r="BB553" s="28"/>
      <c r="BC553" s="28"/>
      <c r="BD553" s="28"/>
      <c r="BE553" s="28"/>
      <c r="BF553" s="28"/>
      <c r="BG553" s="28"/>
      <c r="BH553" s="28"/>
      <c r="BI553" s="28"/>
      <c r="BJ553" s="28"/>
      <c r="BK553" s="28"/>
      <c r="BL553" s="28"/>
      <c r="BM553" s="28"/>
      <c r="BN553" s="28"/>
      <c r="BO553" s="28"/>
      <c r="BP553" s="28"/>
      <c r="BQ553" s="28"/>
      <c r="BR553" s="28"/>
      <c r="BS553" s="28"/>
      <c r="BT553" s="28"/>
      <c r="BU553" s="28"/>
      <c r="BV553" s="28"/>
      <c r="BW553" s="28"/>
      <c r="BX553" s="28"/>
      <c r="BY553" s="28"/>
      <c r="BZ553" s="28"/>
      <c r="CA553" s="28"/>
      <c r="CB553" s="28"/>
      <c r="CC553" s="28"/>
      <c r="CD553" s="28"/>
      <c r="CE553" s="28"/>
      <c r="CF553" s="28"/>
      <c r="CG553" s="28"/>
    </row>
    <row r="554" customFormat="false" ht="12.75" hidden="true" customHeight="false" outlineLevel="0" collapsed="false"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  <c r="BB554" s="28"/>
      <c r="BC554" s="28"/>
      <c r="BD554" s="28"/>
      <c r="BE554" s="28"/>
      <c r="BF554" s="28"/>
      <c r="BG554" s="28"/>
      <c r="BH554" s="28"/>
      <c r="BI554" s="28"/>
      <c r="BJ554" s="28"/>
      <c r="BK554" s="28"/>
      <c r="BL554" s="28"/>
      <c r="BM554" s="28"/>
      <c r="BN554" s="28"/>
      <c r="BO554" s="28"/>
      <c r="BP554" s="28"/>
      <c r="BQ554" s="28"/>
      <c r="BR554" s="28"/>
      <c r="BS554" s="28"/>
      <c r="BT554" s="28"/>
      <c r="BU554" s="28"/>
      <c r="BV554" s="28"/>
      <c r="BW554" s="28"/>
      <c r="BX554" s="28"/>
      <c r="BY554" s="28"/>
      <c r="BZ554" s="28"/>
      <c r="CA554" s="28"/>
      <c r="CB554" s="28"/>
      <c r="CC554" s="28"/>
      <c r="CD554" s="28"/>
      <c r="CE554" s="28"/>
      <c r="CF554" s="28"/>
      <c r="CG554" s="28"/>
    </row>
    <row r="555" customFormat="false" ht="12.75" hidden="true" customHeight="false" outlineLevel="0" collapsed="false"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  <c r="BB555" s="28"/>
      <c r="BC555" s="28"/>
      <c r="BD555" s="28"/>
      <c r="BE555" s="28"/>
      <c r="BF555" s="28"/>
      <c r="BG555" s="28"/>
      <c r="BH555" s="28"/>
      <c r="BI555" s="28"/>
      <c r="BJ555" s="28"/>
      <c r="BK555" s="28"/>
      <c r="BL555" s="28"/>
      <c r="BM555" s="28"/>
      <c r="BN555" s="28"/>
      <c r="BO555" s="28"/>
      <c r="BP555" s="28"/>
      <c r="BQ555" s="28"/>
      <c r="BR555" s="28"/>
      <c r="BS555" s="28"/>
      <c r="BT555" s="28"/>
      <c r="BU555" s="28"/>
      <c r="BV555" s="28"/>
      <c r="BW555" s="28"/>
      <c r="BX555" s="28"/>
      <c r="BY555" s="28"/>
      <c r="BZ555" s="28"/>
      <c r="CA555" s="28"/>
      <c r="CB555" s="28"/>
      <c r="CC555" s="28"/>
      <c r="CD555" s="28"/>
      <c r="CE555" s="28"/>
      <c r="CF555" s="28"/>
      <c r="CG555" s="28"/>
    </row>
    <row r="556" customFormat="false" ht="12.75" hidden="true" customHeight="false" outlineLevel="0" collapsed="false"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  <c r="BB556" s="28"/>
      <c r="BC556" s="28"/>
      <c r="BD556" s="28"/>
      <c r="BE556" s="28"/>
      <c r="BF556" s="28"/>
      <c r="BG556" s="28"/>
      <c r="BH556" s="28"/>
      <c r="BI556" s="28"/>
      <c r="BJ556" s="28"/>
      <c r="BK556" s="28"/>
      <c r="BL556" s="28"/>
      <c r="BM556" s="28"/>
      <c r="BN556" s="28"/>
      <c r="BO556" s="28"/>
      <c r="BP556" s="28"/>
      <c r="BQ556" s="28"/>
      <c r="BR556" s="28"/>
      <c r="BS556" s="28"/>
      <c r="BT556" s="28"/>
      <c r="BU556" s="28"/>
      <c r="BV556" s="28"/>
      <c r="BW556" s="28"/>
      <c r="BX556" s="28"/>
      <c r="BY556" s="28"/>
      <c r="BZ556" s="28"/>
      <c r="CA556" s="28"/>
      <c r="CB556" s="28"/>
      <c r="CC556" s="28"/>
      <c r="CD556" s="28"/>
      <c r="CE556" s="28"/>
      <c r="CF556" s="28"/>
      <c r="CG556" s="28"/>
    </row>
    <row r="557" customFormat="false" ht="12.75" hidden="true" customHeight="false" outlineLevel="0" collapsed="false"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  <c r="BB557" s="28"/>
      <c r="BC557" s="28"/>
      <c r="BD557" s="28"/>
      <c r="BE557" s="28"/>
      <c r="BF557" s="28"/>
      <c r="BG557" s="28"/>
      <c r="BH557" s="28"/>
      <c r="BI557" s="28"/>
      <c r="BJ557" s="28"/>
      <c r="BK557" s="28"/>
      <c r="BL557" s="28"/>
      <c r="BM557" s="28"/>
      <c r="BN557" s="28"/>
      <c r="BO557" s="28"/>
      <c r="BP557" s="28"/>
      <c r="BQ557" s="28"/>
      <c r="BR557" s="28"/>
      <c r="BS557" s="28"/>
      <c r="BT557" s="28"/>
      <c r="BU557" s="28"/>
      <c r="BV557" s="28"/>
      <c r="BW557" s="28"/>
      <c r="BX557" s="28"/>
      <c r="BY557" s="28"/>
      <c r="BZ557" s="28"/>
      <c r="CA557" s="28"/>
      <c r="CB557" s="28"/>
      <c r="CC557" s="28"/>
      <c r="CD557" s="28"/>
      <c r="CE557" s="28"/>
      <c r="CF557" s="28"/>
      <c r="CG557" s="28"/>
    </row>
    <row r="558" customFormat="false" ht="12.75" hidden="true" customHeight="false" outlineLevel="0" collapsed="false"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  <c r="BB558" s="28"/>
      <c r="BC558" s="28"/>
      <c r="BD558" s="28"/>
      <c r="BE558" s="28"/>
      <c r="BF558" s="28"/>
      <c r="BG558" s="28"/>
      <c r="BH558" s="28"/>
      <c r="BI558" s="28"/>
      <c r="BJ558" s="28"/>
      <c r="BK558" s="28"/>
      <c r="BL558" s="28"/>
      <c r="BM558" s="28"/>
      <c r="BN558" s="28"/>
      <c r="BO558" s="28"/>
      <c r="BP558" s="28"/>
      <c r="BQ558" s="28"/>
      <c r="BR558" s="28"/>
      <c r="BS558" s="28"/>
      <c r="BT558" s="28"/>
      <c r="BU558" s="28"/>
      <c r="BV558" s="28"/>
      <c r="BW558" s="28"/>
      <c r="BX558" s="28"/>
      <c r="BY558" s="28"/>
      <c r="BZ558" s="28"/>
      <c r="CA558" s="28"/>
      <c r="CB558" s="28"/>
      <c r="CC558" s="28"/>
      <c r="CD558" s="28"/>
      <c r="CE558" s="28"/>
      <c r="CF558" s="28"/>
      <c r="CG558" s="28"/>
    </row>
    <row r="559" customFormat="false" ht="12.75" hidden="true" customHeight="false" outlineLevel="0" collapsed="false"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  <c r="BB559" s="28"/>
      <c r="BC559" s="28"/>
      <c r="BD559" s="28"/>
      <c r="BE559" s="28"/>
      <c r="BF559" s="28"/>
      <c r="BG559" s="28"/>
      <c r="BH559" s="28"/>
      <c r="BI559" s="28"/>
      <c r="BJ559" s="28"/>
      <c r="BK559" s="28"/>
      <c r="BL559" s="28"/>
      <c r="BM559" s="28"/>
      <c r="BN559" s="28"/>
      <c r="BO559" s="28"/>
      <c r="BP559" s="28"/>
      <c r="BQ559" s="28"/>
      <c r="BR559" s="28"/>
      <c r="BS559" s="28"/>
      <c r="BT559" s="28"/>
      <c r="BU559" s="28"/>
      <c r="BV559" s="28"/>
      <c r="BW559" s="28"/>
      <c r="BX559" s="28"/>
      <c r="BY559" s="28"/>
      <c r="BZ559" s="28"/>
      <c r="CA559" s="28"/>
      <c r="CB559" s="28"/>
      <c r="CC559" s="28"/>
      <c r="CD559" s="28"/>
      <c r="CE559" s="28"/>
      <c r="CF559" s="28"/>
      <c r="CG559" s="28"/>
    </row>
    <row r="560" customFormat="false" ht="12.75" hidden="true" customHeight="false" outlineLevel="0" collapsed="false"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  <c r="BB560" s="28"/>
      <c r="BC560" s="28"/>
      <c r="BD560" s="28"/>
      <c r="BE560" s="28"/>
      <c r="BF560" s="28"/>
      <c r="BG560" s="28"/>
      <c r="BH560" s="28"/>
      <c r="BI560" s="28"/>
      <c r="BJ560" s="28"/>
      <c r="BK560" s="28"/>
      <c r="BL560" s="28"/>
      <c r="BM560" s="28"/>
      <c r="BN560" s="28"/>
      <c r="BO560" s="28"/>
      <c r="BP560" s="28"/>
      <c r="BQ560" s="28"/>
      <c r="BR560" s="28"/>
      <c r="BS560" s="28"/>
      <c r="BT560" s="28"/>
      <c r="BU560" s="28"/>
      <c r="BV560" s="28"/>
      <c r="BW560" s="28"/>
      <c r="BX560" s="28"/>
      <c r="BY560" s="28"/>
      <c r="BZ560" s="28"/>
      <c r="CA560" s="28"/>
      <c r="CB560" s="28"/>
      <c r="CC560" s="28"/>
      <c r="CD560" s="28"/>
      <c r="CE560" s="28"/>
      <c r="CF560" s="28"/>
      <c r="CG560" s="28"/>
    </row>
    <row r="561" customFormat="false" ht="12.75" hidden="true" customHeight="false" outlineLevel="0" collapsed="false"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  <c r="BB561" s="28"/>
      <c r="BC561" s="28"/>
      <c r="BD561" s="28"/>
      <c r="BE561" s="28"/>
      <c r="BF561" s="28"/>
      <c r="BG561" s="28"/>
      <c r="BH561" s="28"/>
      <c r="BI561" s="28"/>
      <c r="BJ561" s="28"/>
      <c r="BK561" s="28"/>
      <c r="BL561" s="28"/>
      <c r="BM561" s="28"/>
      <c r="BN561" s="28"/>
      <c r="BO561" s="28"/>
      <c r="BP561" s="28"/>
      <c r="BQ561" s="28"/>
      <c r="BR561" s="28"/>
      <c r="BS561" s="28"/>
      <c r="BT561" s="28"/>
      <c r="BU561" s="28"/>
      <c r="BV561" s="28"/>
      <c r="BW561" s="28"/>
      <c r="BX561" s="28"/>
      <c r="BY561" s="28"/>
      <c r="BZ561" s="28"/>
      <c r="CA561" s="28"/>
      <c r="CB561" s="28"/>
      <c r="CC561" s="28"/>
      <c r="CD561" s="28"/>
      <c r="CE561" s="28"/>
      <c r="CF561" s="28"/>
      <c r="CG561" s="28"/>
    </row>
    <row r="562" customFormat="false" ht="12.75" hidden="true" customHeight="false" outlineLevel="0" collapsed="false"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  <c r="BB562" s="28"/>
      <c r="BC562" s="28"/>
      <c r="BD562" s="28"/>
      <c r="BE562" s="28"/>
      <c r="BF562" s="28"/>
      <c r="BG562" s="28"/>
      <c r="BH562" s="28"/>
      <c r="BI562" s="28"/>
      <c r="BJ562" s="28"/>
      <c r="BK562" s="28"/>
      <c r="BL562" s="28"/>
      <c r="BM562" s="28"/>
      <c r="BN562" s="28"/>
      <c r="BO562" s="28"/>
      <c r="BP562" s="28"/>
      <c r="BQ562" s="28"/>
      <c r="BR562" s="28"/>
      <c r="BS562" s="28"/>
      <c r="BT562" s="28"/>
      <c r="BU562" s="28"/>
      <c r="BV562" s="28"/>
      <c r="BW562" s="28"/>
      <c r="BX562" s="28"/>
      <c r="BY562" s="28"/>
      <c r="BZ562" s="28"/>
      <c r="CA562" s="28"/>
      <c r="CB562" s="28"/>
      <c r="CC562" s="28"/>
      <c r="CD562" s="28"/>
      <c r="CE562" s="28"/>
      <c r="CF562" s="28"/>
      <c r="CG562" s="28"/>
    </row>
    <row r="563" customFormat="false" ht="12.75" hidden="true" customHeight="false" outlineLevel="0" collapsed="false"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  <c r="BB563" s="28"/>
      <c r="BC563" s="28"/>
      <c r="BD563" s="28"/>
      <c r="BE563" s="28"/>
      <c r="BF563" s="28"/>
      <c r="BG563" s="28"/>
      <c r="BH563" s="28"/>
      <c r="BI563" s="28"/>
      <c r="BJ563" s="28"/>
      <c r="BK563" s="28"/>
      <c r="BL563" s="28"/>
      <c r="BM563" s="28"/>
      <c r="BN563" s="28"/>
      <c r="BO563" s="28"/>
      <c r="BP563" s="28"/>
      <c r="BQ563" s="28"/>
      <c r="BR563" s="28"/>
      <c r="BS563" s="28"/>
      <c r="BT563" s="28"/>
      <c r="BU563" s="28"/>
      <c r="BV563" s="28"/>
      <c r="BW563" s="28"/>
      <c r="BX563" s="28"/>
      <c r="BY563" s="28"/>
      <c r="BZ563" s="28"/>
      <c r="CA563" s="28"/>
      <c r="CB563" s="28"/>
      <c r="CC563" s="28"/>
      <c r="CD563" s="28"/>
      <c r="CE563" s="28"/>
      <c r="CF563" s="28"/>
      <c r="CG563" s="28"/>
    </row>
    <row r="564" customFormat="false" ht="12.75" hidden="true" customHeight="false" outlineLevel="0" collapsed="false"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  <c r="BB564" s="28"/>
      <c r="BC564" s="28"/>
      <c r="BD564" s="28"/>
      <c r="BE564" s="28"/>
      <c r="BF564" s="28"/>
      <c r="BG564" s="28"/>
      <c r="BH564" s="28"/>
      <c r="BI564" s="28"/>
      <c r="BJ564" s="28"/>
      <c r="BK564" s="28"/>
      <c r="BL564" s="28"/>
      <c r="BM564" s="28"/>
      <c r="BN564" s="28"/>
      <c r="BO564" s="28"/>
      <c r="BP564" s="28"/>
      <c r="BQ564" s="28"/>
      <c r="BR564" s="28"/>
      <c r="BS564" s="28"/>
      <c r="BT564" s="28"/>
      <c r="BU564" s="28"/>
      <c r="BV564" s="28"/>
      <c r="BW564" s="28"/>
      <c r="BX564" s="28"/>
      <c r="BY564" s="28"/>
      <c r="BZ564" s="28"/>
      <c r="CA564" s="28"/>
      <c r="CB564" s="28"/>
      <c r="CC564" s="28"/>
      <c r="CD564" s="28"/>
      <c r="CE564" s="28"/>
      <c r="CF564" s="28"/>
      <c r="CG564" s="28"/>
    </row>
    <row r="565" customFormat="false" ht="12.75" hidden="true" customHeight="false" outlineLevel="0" collapsed="false"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  <c r="BB565" s="28"/>
      <c r="BC565" s="28"/>
      <c r="BD565" s="28"/>
      <c r="BE565" s="28"/>
      <c r="BF565" s="28"/>
      <c r="BG565" s="28"/>
      <c r="BH565" s="28"/>
      <c r="BI565" s="28"/>
      <c r="BJ565" s="28"/>
      <c r="BK565" s="28"/>
      <c r="BL565" s="28"/>
      <c r="BM565" s="28"/>
      <c r="BN565" s="28"/>
      <c r="BO565" s="28"/>
      <c r="BP565" s="28"/>
      <c r="BQ565" s="28"/>
      <c r="BR565" s="28"/>
      <c r="BS565" s="28"/>
      <c r="BT565" s="28"/>
      <c r="BU565" s="28"/>
      <c r="BV565" s="28"/>
      <c r="BW565" s="28"/>
      <c r="BX565" s="28"/>
      <c r="BY565" s="28"/>
      <c r="BZ565" s="28"/>
      <c r="CA565" s="28"/>
      <c r="CB565" s="28"/>
      <c r="CC565" s="28"/>
      <c r="CD565" s="28"/>
      <c r="CE565" s="28"/>
      <c r="CF565" s="28"/>
      <c r="CG565" s="28"/>
    </row>
    <row r="566" customFormat="false" ht="12.75" hidden="true" customHeight="false" outlineLevel="0" collapsed="false"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  <c r="BB566" s="28"/>
      <c r="BC566" s="28"/>
      <c r="BD566" s="28"/>
      <c r="BE566" s="28"/>
      <c r="BF566" s="28"/>
      <c r="BG566" s="28"/>
      <c r="BH566" s="28"/>
      <c r="BI566" s="28"/>
      <c r="BJ566" s="28"/>
      <c r="BK566" s="28"/>
      <c r="BL566" s="28"/>
      <c r="BM566" s="28"/>
      <c r="BN566" s="28"/>
      <c r="BO566" s="28"/>
      <c r="BP566" s="28"/>
      <c r="BQ566" s="28"/>
      <c r="BR566" s="28"/>
      <c r="BS566" s="28"/>
      <c r="BT566" s="28"/>
      <c r="BU566" s="28"/>
      <c r="BV566" s="28"/>
      <c r="BW566" s="28"/>
      <c r="BX566" s="28"/>
      <c r="BY566" s="28"/>
      <c r="BZ566" s="28"/>
      <c r="CA566" s="28"/>
      <c r="CB566" s="28"/>
      <c r="CC566" s="28"/>
      <c r="CD566" s="28"/>
      <c r="CE566" s="28"/>
      <c r="CF566" s="28"/>
      <c r="CG566" s="28"/>
    </row>
    <row r="567" customFormat="false" ht="12.75" hidden="true" customHeight="false" outlineLevel="0" collapsed="false"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  <c r="BB567" s="28"/>
      <c r="BC567" s="28"/>
      <c r="BD567" s="28"/>
      <c r="BE567" s="28"/>
      <c r="BF567" s="28"/>
      <c r="BG567" s="28"/>
      <c r="BH567" s="28"/>
      <c r="BI567" s="28"/>
      <c r="BJ567" s="28"/>
      <c r="BK567" s="28"/>
      <c r="BL567" s="28"/>
      <c r="BM567" s="28"/>
      <c r="BN567" s="28"/>
      <c r="BO567" s="28"/>
      <c r="BP567" s="28"/>
      <c r="BQ567" s="28"/>
      <c r="BR567" s="28"/>
      <c r="BS567" s="28"/>
      <c r="BT567" s="28"/>
      <c r="BU567" s="28"/>
      <c r="BV567" s="28"/>
      <c r="BW567" s="28"/>
      <c r="BX567" s="28"/>
      <c r="BY567" s="28"/>
      <c r="BZ567" s="28"/>
      <c r="CA567" s="28"/>
      <c r="CB567" s="28"/>
      <c r="CC567" s="28"/>
      <c r="CD567" s="28"/>
      <c r="CE567" s="28"/>
      <c r="CF567" s="28"/>
      <c r="CG567" s="28"/>
    </row>
    <row r="568" customFormat="false" ht="12.75" hidden="true" customHeight="false" outlineLevel="0" collapsed="false"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  <c r="BB568" s="28"/>
      <c r="BC568" s="28"/>
      <c r="BD568" s="28"/>
      <c r="BE568" s="28"/>
      <c r="BF568" s="28"/>
      <c r="BG568" s="28"/>
      <c r="BH568" s="28"/>
      <c r="BI568" s="28"/>
      <c r="BJ568" s="28"/>
      <c r="BK568" s="28"/>
      <c r="BL568" s="28"/>
      <c r="BM568" s="28"/>
      <c r="BN568" s="28"/>
      <c r="BO568" s="28"/>
      <c r="BP568" s="28"/>
      <c r="BQ568" s="28"/>
      <c r="BR568" s="28"/>
      <c r="BS568" s="28"/>
      <c r="BT568" s="28"/>
      <c r="BU568" s="28"/>
      <c r="BV568" s="28"/>
      <c r="BW568" s="28"/>
      <c r="BX568" s="28"/>
      <c r="BY568" s="28"/>
      <c r="BZ568" s="28"/>
      <c r="CA568" s="28"/>
      <c r="CB568" s="28"/>
      <c r="CC568" s="28"/>
      <c r="CD568" s="28"/>
      <c r="CE568" s="28"/>
      <c r="CF568" s="28"/>
      <c r="CG568" s="28"/>
    </row>
    <row r="569" customFormat="false" ht="12.75" hidden="true" customHeight="false" outlineLevel="0" collapsed="false"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  <c r="BB569" s="28"/>
      <c r="BC569" s="28"/>
      <c r="BD569" s="28"/>
      <c r="BE569" s="28"/>
      <c r="BF569" s="28"/>
      <c r="BG569" s="28"/>
      <c r="BH569" s="28"/>
      <c r="BI569" s="28"/>
      <c r="BJ569" s="28"/>
      <c r="BK569" s="28"/>
      <c r="BL569" s="28"/>
      <c r="BM569" s="28"/>
      <c r="BN569" s="28"/>
      <c r="BO569" s="28"/>
      <c r="BP569" s="28"/>
      <c r="BQ569" s="28"/>
      <c r="BR569" s="28"/>
      <c r="BS569" s="28"/>
      <c r="BT569" s="28"/>
      <c r="BU569" s="28"/>
      <c r="BV569" s="28"/>
      <c r="BW569" s="28"/>
      <c r="BX569" s="28"/>
      <c r="BY569" s="28"/>
      <c r="BZ569" s="28"/>
      <c r="CA569" s="28"/>
      <c r="CB569" s="28"/>
      <c r="CC569" s="28"/>
      <c r="CD569" s="28"/>
      <c r="CE569" s="28"/>
      <c r="CF569" s="28"/>
      <c r="CG569" s="28"/>
    </row>
    <row r="570" customFormat="false" ht="12.75" hidden="true" customHeight="false" outlineLevel="0" collapsed="false"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  <c r="BB570" s="28"/>
      <c r="BC570" s="28"/>
      <c r="BD570" s="28"/>
      <c r="BE570" s="28"/>
      <c r="BF570" s="28"/>
      <c r="BG570" s="28"/>
      <c r="BH570" s="28"/>
      <c r="BI570" s="28"/>
      <c r="BJ570" s="28"/>
      <c r="BK570" s="28"/>
      <c r="BL570" s="28"/>
      <c r="BM570" s="28"/>
      <c r="BN570" s="28"/>
      <c r="BO570" s="28"/>
      <c r="BP570" s="28"/>
      <c r="BQ570" s="28"/>
      <c r="BR570" s="28"/>
      <c r="BS570" s="28"/>
      <c r="BT570" s="28"/>
      <c r="BU570" s="28"/>
      <c r="BV570" s="28"/>
      <c r="BW570" s="28"/>
      <c r="BX570" s="28"/>
      <c r="BY570" s="28"/>
      <c r="BZ570" s="28"/>
      <c r="CA570" s="28"/>
      <c r="CB570" s="28"/>
      <c r="CC570" s="28"/>
      <c r="CD570" s="28"/>
      <c r="CE570" s="28"/>
      <c r="CF570" s="28"/>
      <c r="CG570" s="28"/>
    </row>
    <row r="571" customFormat="false" ht="12.75" hidden="true" customHeight="false" outlineLevel="0" collapsed="false"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  <c r="BB571" s="28"/>
      <c r="BC571" s="28"/>
      <c r="BD571" s="28"/>
      <c r="BE571" s="28"/>
      <c r="BF571" s="28"/>
      <c r="BG571" s="28"/>
      <c r="BH571" s="28"/>
      <c r="BI571" s="28"/>
      <c r="BJ571" s="28"/>
      <c r="BK571" s="28"/>
      <c r="BL571" s="28"/>
      <c r="BM571" s="28"/>
      <c r="BN571" s="28"/>
      <c r="BO571" s="28"/>
      <c r="BP571" s="28"/>
      <c r="BQ571" s="28"/>
      <c r="BR571" s="28"/>
      <c r="BS571" s="28"/>
      <c r="BT571" s="28"/>
      <c r="BU571" s="28"/>
      <c r="BV571" s="28"/>
      <c r="BW571" s="28"/>
      <c r="BX571" s="28"/>
      <c r="BY571" s="28"/>
      <c r="BZ571" s="28"/>
      <c r="CA571" s="28"/>
      <c r="CB571" s="28"/>
      <c r="CC571" s="28"/>
      <c r="CD571" s="28"/>
      <c r="CE571" s="28"/>
      <c r="CF571" s="28"/>
      <c r="CG571" s="28"/>
    </row>
    <row r="572" customFormat="false" ht="12.75" hidden="true" customHeight="false" outlineLevel="0" collapsed="false"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  <c r="BB572" s="28"/>
      <c r="BC572" s="28"/>
      <c r="BD572" s="28"/>
      <c r="BE572" s="28"/>
      <c r="BF572" s="28"/>
      <c r="BG572" s="28"/>
      <c r="BH572" s="28"/>
      <c r="BI572" s="28"/>
      <c r="BJ572" s="28"/>
      <c r="BK572" s="28"/>
      <c r="BL572" s="28"/>
      <c r="BM572" s="28"/>
      <c r="BN572" s="28"/>
      <c r="BO572" s="28"/>
      <c r="BP572" s="28"/>
      <c r="BQ572" s="28"/>
      <c r="BR572" s="28"/>
      <c r="BS572" s="28"/>
      <c r="BT572" s="28"/>
      <c r="BU572" s="28"/>
      <c r="BV572" s="28"/>
      <c r="BW572" s="28"/>
      <c r="BX572" s="28"/>
      <c r="BY572" s="28"/>
      <c r="BZ572" s="28"/>
      <c r="CA572" s="28"/>
      <c r="CB572" s="28"/>
      <c r="CC572" s="28"/>
      <c r="CD572" s="28"/>
      <c r="CE572" s="28"/>
      <c r="CF572" s="28"/>
      <c r="CG572" s="28"/>
    </row>
    <row r="573" customFormat="false" ht="12.75" hidden="true" customHeight="false" outlineLevel="0" collapsed="false"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</row>
    <row r="574" customFormat="false" ht="12.75" hidden="true" customHeight="false" outlineLevel="0" collapsed="false"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  <c r="BB574" s="28"/>
      <c r="BC574" s="28"/>
      <c r="BD574" s="28"/>
      <c r="BE574" s="28"/>
      <c r="BF574" s="28"/>
      <c r="BG574" s="28"/>
      <c r="BH574" s="28"/>
      <c r="BI574" s="28"/>
      <c r="BJ574" s="28"/>
      <c r="BK574" s="28"/>
      <c r="BL574" s="28"/>
      <c r="BM574" s="28"/>
      <c r="BN574" s="28"/>
      <c r="BO574" s="28"/>
      <c r="BP574" s="28"/>
      <c r="BQ574" s="28"/>
      <c r="BR574" s="28"/>
      <c r="BS574" s="28"/>
      <c r="BT574" s="28"/>
      <c r="BU574" s="28"/>
      <c r="BV574" s="28"/>
      <c r="BW574" s="28"/>
      <c r="BX574" s="28"/>
      <c r="BY574" s="28"/>
      <c r="BZ574" s="28"/>
      <c r="CA574" s="28"/>
      <c r="CB574" s="28"/>
      <c r="CC574" s="28"/>
      <c r="CD574" s="28"/>
      <c r="CE574" s="28"/>
      <c r="CF574" s="28"/>
      <c r="CG574" s="28"/>
    </row>
    <row r="575" customFormat="false" ht="12.75" hidden="true" customHeight="false" outlineLevel="0" collapsed="false"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  <c r="BB575" s="28"/>
      <c r="BC575" s="28"/>
      <c r="BD575" s="28"/>
      <c r="BE575" s="28"/>
      <c r="BF575" s="28"/>
      <c r="BG575" s="28"/>
      <c r="BH575" s="28"/>
      <c r="BI575" s="28"/>
      <c r="BJ575" s="28"/>
      <c r="BK575" s="28"/>
      <c r="BL575" s="28"/>
      <c r="BM575" s="28"/>
      <c r="BN575" s="28"/>
      <c r="BO575" s="28"/>
      <c r="BP575" s="28"/>
      <c r="BQ575" s="28"/>
      <c r="BR575" s="28"/>
      <c r="BS575" s="28"/>
      <c r="BT575" s="28"/>
      <c r="BU575" s="28"/>
      <c r="BV575" s="28"/>
      <c r="BW575" s="28"/>
      <c r="BX575" s="28"/>
      <c r="BY575" s="28"/>
      <c r="BZ575" s="28"/>
      <c r="CA575" s="28"/>
      <c r="CB575" s="28"/>
      <c r="CC575" s="28"/>
      <c r="CD575" s="28"/>
      <c r="CE575" s="28"/>
      <c r="CF575" s="28"/>
      <c r="CG575" s="28"/>
    </row>
    <row r="576" customFormat="false" ht="12.75" hidden="true" customHeight="false" outlineLevel="0" collapsed="false"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  <c r="BB576" s="28"/>
      <c r="BC576" s="28"/>
      <c r="BD576" s="28"/>
      <c r="BE576" s="28"/>
      <c r="BF576" s="28"/>
      <c r="BG576" s="28"/>
      <c r="BH576" s="28"/>
      <c r="BI576" s="28"/>
      <c r="BJ576" s="28"/>
      <c r="BK576" s="28"/>
      <c r="BL576" s="28"/>
      <c r="BM576" s="28"/>
      <c r="BN576" s="28"/>
      <c r="BO576" s="28"/>
      <c r="BP576" s="28"/>
      <c r="BQ576" s="28"/>
      <c r="BR576" s="28"/>
      <c r="BS576" s="28"/>
      <c r="BT576" s="28"/>
      <c r="BU576" s="28"/>
      <c r="BV576" s="28"/>
      <c r="BW576" s="28"/>
      <c r="BX576" s="28"/>
      <c r="BY576" s="28"/>
      <c r="BZ576" s="28"/>
      <c r="CA576" s="28"/>
      <c r="CB576" s="28"/>
      <c r="CC576" s="28"/>
      <c r="CD576" s="28"/>
      <c r="CE576" s="28"/>
      <c r="CF576" s="28"/>
      <c r="CG576" s="28"/>
    </row>
    <row r="577" customFormat="false" ht="12.75" hidden="true" customHeight="false" outlineLevel="0" collapsed="false"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  <c r="BB577" s="28"/>
      <c r="BC577" s="28"/>
      <c r="BD577" s="28"/>
      <c r="BE577" s="28"/>
      <c r="BF577" s="28"/>
      <c r="BG577" s="28"/>
      <c r="BH577" s="28"/>
      <c r="BI577" s="28"/>
      <c r="BJ577" s="28"/>
      <c r="BK577" s="28"/>
      <c r="BL577" s="28"/>
      <c r="BM577" s="28"/>
      <c r="BN577" s="28"/>
      <c r="BO577" s="28"/>
      <c r="BP577" s="28"/>
      <c r="BQ577" s="28"/>
      <c r="BR577" s="28"/>
      <c r="BS577" s="28"/>
      <c r="BT577" s="28"/>
      <c r="BU577" s="28"/>
      <c r="BV577" s="28"/>
      <c r="BW577" s="28"/>
      <c r="BX577" s="28"/>
      <c r="BY577" s="28"/>
      <c r="BZ577" s="28"/>
      <c r="CA577" s="28"/>
      <c r="CB577" s="28"/>
      <c r="CC577" s="28"/>
      <c r="CD577" s="28"/>
      <c r="CE577" s="28"/>
      <c r="CF577" s="28"/>
      <c r="CG577" s="28"/>
    </row>
    <row r="578" customFormat="false" ht="12.75" hidden="true" customHeight="false" outlineLevel="0" collapsed="false"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  <c r="BB578" s="28"/>
      <c r="BC578" s="28"/>
      <c r="BD578" s="28"/>
      <c r="BE578" s="28"/>
      <c r="BF578" s="28"/>
      <c r="BG578" s="28"/>
      <c r="BH578" s="28"/>
      <c r="BI578" s="28"/>
      <c r="BJ578" s="28"/>
      <c r="BK578" s="28"/>
      <c r="BL578" s="28"/>
      <c r="BM578" s="28"/>
      <c r="BN578" s="28"/>
      <c r="BO578" s="28"/>
      <c r="BP578" s="28"/>
      <c r="BQ578" s="28"/>
      <c r="BR578" s="28"/>
      <c r="BS578" s="28"/>
      <c r="BT578" s="28"/>
      <c r="BU578" s="28"/>
      <c r="BV578" s="28"/>
      <c r="BW578" s="28"/>
      <c r="BX578" s="28"/>
      <c r="BY578" s="28"/>
      <c r="BZ578" s="28"/>
      <c r="CA578" s="28"/>
      <c r="CB578" s="28"/>
      <c r="CC578" s="28"/>
      <c r="CD578" s="28"/>
      <c r="CE578" s="28"/>
      <c r="CF578" s="28"/>
      <c r="CG578" s="28"/>
    </row>
    <row r="579" customFormat="false" ht="12.75" hidden="true" customHeight="false" outlineLevel="0" collapsed="false"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  <c r="BB579" s="28"/>
      <c r="BC579" s="28"/>
      <c r="BD579" s="28"/>
      <c r="BE579" s="28"/>
      <c r="BF579" s="28"/>
      <c r="BG579" s="28"/>
      <c r="BH579" s="28"/>
      <c r="BI579" s="28"/>
      <c r="BJ579" s="28"/>
      <c r="BK579" s="28"/>
      <c r="BL579" s="28"/>
      <c r="BM579" s="28"/>
      <c r="BN579" s="28"/>
      <c r="BO579" s="28"/>
      <c r="BP579" s="28"/>
      <c r="BQ579" s="28"/>
      <c r="BR579" s="28"/>
      <c r="BS579" s="28"/>
      <c r="BT579" s="28"/>
      <c r="BU579" s="28"/>
      <c r="BV579" s="28"/>
      <c r="BW579" s="28"/>
      <c r="BX579" s="28"/>
      <c r="BY579" s="28"/>
      <c r="BZ579" s="28"/>
      <c r="CA579" s="28"/>
      <c r="CB579" s="28"/>
      <c r="CC579" s="28"/>
      <c r="CD579" s="28"/>
      <c r="CE579" s="28"/>
      <c r="CF579" s="28"/>
      <c r="CG579" s="28"/>
    </row>
    <row r="580" customFormat="false" ht="12.75" hidden="true" customHeight="false" outlineLevel="0" collapsed="false"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  <c r="BB580" s="28"/>
      <c r="BC580" s="28"/>
      <c r="BD580" s="28"/>
      <c r="BE580" s="28"/>
      <c r="BF580" s="28"/>
      <c r="BG580" s="28"/>
      <c r="BH580" s="28"/>
      <c r="BI580" s="28"/>
      <c r="BJ580" s="28"/>
      <c r="BK580" s="28"/>
      <c r="BL580" s="28"/>
      <c r="BM580" s="28"/>
      <c r="BN580" s="28"/>
      <c r="BO580" s="28"/>
      <c r="BP580" s="28"/>
      <c r="BQ580" s="28"/>
      <c r="BR580" s="28"/>
      <c r="BS580" s="28"/>
      <c r="BT580" s="28"/>
      <c r="BU580" s="28"/>
      <c r="BV580" s="28"/>
      <c r="BW580" s="28"/>
      <c r="BX580" s="28"/>
      <c r="BY580" s="28"/>
      <c r="BZ580" s="28"/>
      <c r="CA580" s="28"/>
      <c r="CB580" s="28"/>
      <c r="CC580" s="28"/>
      <c r="CD580" s="28"/>
      <c r="CE580" s="28"/>
      <c r="CF580" s="28"/>
      <c r="CG580" s="28"/>
    </row>
    <row r="581" customFormat="false" ht="12.75" hidden="true" customHeight="false" outlineLevel="0" collapsed="false"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  <c r="BB581" s="28"/>
      <c r="BC581" s="28"/>
      <c r="BD581" s="28"/>
      <c r="BE581" s="28"/>
      <c r="BF581" s="28"/>
      <c r="BG581" s="28"/>
      <c r="BH581" s="28"/>
      <c r="BI581" s="28"/>
      <c r="BJ581" s="28"/>
      <c r="BK581" s="28"/>
      <c r="BL581" s="28"/>
      <c r="BM581" s="28"/>
      <c r="BN581" s="28"/>
      <c r="BO581" s="28"/>
      <c r="BP581" s="28"/>
      <c r="BQ581" s="28"/>
      <c r="BR581" s="28"/>
      <c r="BS581" s="28"/>
      <c r="BT581" s="28"/>
      <c r="BU581" s="28"/>
      <c r="BV581" s="28"/>
      <c r="BW581" s="28"/>
      <c r="BX581" s="28"/>
      <c r="BY581" s="28"/>
      <c r="BZ581" s="28"/>
      <c r="CA581" s="28"/>
      <c r="CB581" s="28"/>
      <c r="CC581" s="28"/>
      <c r="CD581" s="28"/>
      <c r="CE581" s="28"/>
      <c r="CF581" s="28"/>
      <c r="CG581" s="28"/>
    </row>
    <row r="582" customFormat="false" ht="12.75" hidden="true" customHeight="false" outlineLevel="0" collapsed="false"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  <c r="BB582" s="28"/>
      <c r="BC582" s="28"/>
      <c r="BD582" s="28"/>
      <c r="BE582" s="28"/>
      <c r="BF582" s="28"/>
      <c r="BG582" s="28"/>
      <c r="BH582" s="28"/>
      <c r="BI582" s="28"/>
      <c r="BJ582" s="28"/>
      <c r="BK582" s="28"/>
      <c r="BL582" s="28"/>
      <c r="BM582" s="28"/>
      <c r="BN582" s="28"/>
      <c r="BO582" s="28"/>
      <c r="BP582" s="28"/>
      <c r="BQ582" s="28"/>
      <c r="BR582" s="28"/>
      <c r="BS582" s="28"/>
      <c r="BT582" s="28"/>
      <c r="BU582" s="28"/>
      <c r="BV582" s="28"/>
      <c r="BW582" s="28"/>
      <c r="BX582" s="28"/>
      <c r="BY582" s="28"/>
      <c r="BZ582" s="28"/>
      <c r="CA582" s="28"/>
      <c r="CB582" s="28"/>
      <c r="CC582" s="28"/>
      <c r="CD582" s="28"/>
      <c r="CE582" s="28"/>
      <c r="CF582" s="28"/>
      <c r="CG582" s="28"/>
    </row>
    <row r="583" customFormat="false" ht="12.75" hidden="true" customHeight="false" outlineLevel="0" collapsed="false"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  <c r="BB583" s="28"/>
      <c r="BC583" s="28"/>
      <c r="BD583" s="28"/>
      <c r="BE583" s="28"/>
      <c r="BF583" s="28"/>
      <c r="BG583" s="28"/>
      <c r="BH583" s="28"/>
      <c r="BI583" s="28"/>
      <c r="BJ583" s="28"/>
      <c r="BK583" s="28"/>
      <c r="BL583" s="28"/>
      <c r="BM583" s="28"/>
      <c r="BN583" s="28"/>
      <c r="BO583" s="28"/>
      <c r="BP583" s="28"/>
      <c r="BQ583" s="28"/>
      <c r="BR583" s="28"/>
      <c r="BS583" s="28"/>
      <c r="BT583" s="28"/>
      <c r="BU583" s="28"/>
      <c r="BV583" s="28"/>
      <c r="BW583" s="28"/>
      <c r="BX583" s="28"/>
      <c r="BY583" s="28"/>
      <c r="BZ583" s="28"/>
      <c r="CA583" s="28"/>
      <c r="CB583" s="28"/>
      <c r="CC583" s="28"/>
      <c r="CD583" s="28"/>
      <c r="CE583" s="28"/>
      <c r="CF583" s="28"/>
      <c r="CG583" s="28"/>
    </row>
    <row r="584" customFormat="false" ht="12.75" hidden="true" customHeight="false" outlineLevel="0" collapsed="false"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  <c r="BB584" s="28"/>
      <c r="BC584" s="28"/>
      <c r="BD584" s="28"/>
      <c r="BE584" s="28"/>
      <c r="BF584" s="28"/>
      <c r="BG584" s="28"/>
      <c r="BH584" s="28"/>
      <c r="BI584" s="28"/>
      <c r="BJ584" s="28"/>
      <c r="BK584" s="28"/>
      <c r="BL584" s="28"/>
      <c r="BM584" s="28"/>
      <c r="BN584" s="28"/>
      <c r="BO584" s="28"/>
      <c r="BP584" s="28"/>
      <c r="BQ584" s="28"/>
      <c r="BR584" s="28"/>
      <c r="BS584" s="28"/>
      <c r="BT584" s="28"/>
      <c r="BU584" s="28"/>
      <c r="BV584" s="28"/>
      <c r="BW584" s="28"/>
      <c r="BX584" s="28"/>
      <c r="BY584" s="28"/>
      <c r="BZ584" s="28"/>
      <c r="CA584" s="28"/>
      <c r="CB584" s="28"/>
      <c r="CC584" s="28"/>
      <c r="CD584" s="28"/>
      <c r="CE584" s="28"/>
      <c r="CF584" s="28"/>
      <c r="CG584" s="28"/>
    </row>
    <row r="585" customFormat="false" ht="12.75" hidden="true" customHeight="false" outlineLevel="0" collapsed="false"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  <c r="BB585" s="28"/>
      <c r="BC585" s="28"/>
      <c r="BD585" s="28"/>
      <c r="BE585" s="28"/>
      <c r="BF585" s="28"/>
      <c r="BG585" s="28"/>
      <c r="BH585" s="28"/>
      <c r="BI585" s="28"/>
      <c r="BJ585" s="28"/>
      <c r="BK585" s="28"/>
      <c r="BL585" s="28"/>
      <c r="BM585" s="28"/>
      <c r="BN585" s="28"/>
      <c r="BO585" s="28"/>
      <c r="BP585" s="28"/>
      <c r="BQ585" s="28"/>
      <c r="BR585" s="28"/>
      <c r="BS585" s="28"/>
      <c r="BT585" s="28"/>
      <c r="BU585" s="28"/>
      <c r="BV585" s="28"/>
      <c r="BW585" s="28"/>
      <c r="BX585" s="28"/>
      <c r="BY585" s="28"/>
      <c r="BZ585" s="28"/>
      <c r="CA585" s="28"/>
      <c r="CB585" s="28"/>
      <c r="CC585" s="28"/>
      <c r="CD585" s="28"/>
      <c r="CE585" s="28"/>
      <c r="CF585" s="28"/>
      <c r="CG585" s="28"/>
    </row>
    <row r="586" customFormat="false" ht="12.75" hidden="true" customHeight="false" outlineLevel="0" collapsed="false"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  <c r="BB586" s="28"/>
      <c r="BC586" s="28"/>
      <c r="BD586" s="28"/>
      <c r="BE586" s="28"/>
      <c r="BF586" s="28"/>
      <c r="BG586" s="28"/>
      <c r="BH586" s="28"/>
      <c r="BI586" s="28"/>
      <c r="BJ586" s="28"/>
      <c r="BK586" s="28"/>
      <c r="BL586" s="28"/>
      <c r="BM586" s="28"/>
      <c r="BN586" s="28"/>
      <c r="BO586" s="28"/>
      <c r="BP586" s="28"/>
      <c r="BQ586" s="28"/>
      <c r="BR586" s="28"/>
      <c r="BS586" s="28"/>
      <c r="BT586" s="28"/>
      <c r="BU586" s="28"/>
      <c r="BV586" s="28"/>
      <c r="BW586" s="28"/>
      <c r="BX586" s="28"/>
      <c r="BY586" s="28"/>
      <c r="BZ586" s="28"/>
      <c r="CA586" s="28"/>
      <c r="CB586" s="28"/>
      <c r="CC586" s="28"/>
      <c r="CD586" s="28"/>
      <c r="CE586" s="28"/>
      <c r="CF586" s="28"/>
      <c r="CG586" s="28"/>
    </row>
    <row r="587" customFormat="false" ht="12.75" hidden="true" customHeight="false" outlineLevel="0" collapsed="false"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  <c r="BB587" s="28"/>
      <c r="BC587" s="28"/>
      <c r="BD587" s="28"/>
      <c r="BE587" s="28"/>
      <c r="BF587" s="28"/>
      <c r="BG587" s="28"/>
      <c r="BH587" s="28"/>
      <c r="BI587" s="28"/>
      <c r="BJ587" s="28"/>
      <c r="BK587" s="28"/>
      <c r="BL587" s="28"/>
      <c r="BM587" s="28"/>
      <c r="BN587" s="28"/>
      <c r="BO587" s="28"/>
      <c r="BP587" s="28"/>
      <c r="BQ587" s="28"/>
      <c r="BR587" s="28"/>
      <c r="BS587" s="28"/>
      <c r="BT587" s="28"/>
      <c r="BU587" s="28"/>
      <c r="BV587" s="28"/>
      <c r="BW587" s="28"/>
      <c r="BX587" s="28"/>
      <c r="BY587" s="28"/>
      <c r="BZ587" s="28"/>
      <c r="CA587" s="28"/>
      <c r="CB587" s="28"/>
      <c r="CC587" s="28"/>
      <c r="CD587" s="28"/>
      <c r="CE587" s="28"/>
      <c r="CF587" s="28"/>
      <c r="CG587" s="28"/>
    </row>
    <row r="588" customFormat="false" ht="12.75" hidden="true" customHeight="false" outlineLevel="0" collapsed="false"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  <c r="BB588" s="28"/>
      <c r="BC588" s="28"/>
      <c r="BD588" s="28"/>
      <c r="BE588" s="28"/>
      <c r="BF588" s="28"/>
      <c r="BG588" s="28"/>
      <c r="BH588" s="28"/>
      <c r="BI588" s="28"/>
      <c r="BJ588" s="28"/>
      <c r="BK588" s="28"/>
      <c r="BL588" s="28"/>
      <c r="BM588" s="28"/>
      <c r="BN588" s="28"/>
      <c r="BO588" s="28"/>
      <c r="BP588" s="28"/>
      <c r="BQ588" s="28"/>
      <c r="BR588" s="28"/>
      <c r="BS588" s="28"/>
      <c r="BT588" s="28"/>
      <c r="BU588" s="28"/>
      <c r="BV588" s="28"/>
      <c r="BW588" s="28"/>
      <c r="BX588" s="28"/>
      <c r="BY588" s="28"/>
      <c r="BZ588" s="28"/>
      <c r="CA588" s="28"/>
      <c r="CB588" s="28"/>
      <c r="CC588" s="28"/>
      <c r="CD588" s="28"/>
      <c r="CE588" s="28"/>
      <c r="CF588" s="28"/>
      <c r="CG588" s="28"/>
    </row>
    <row r="589" customFormat="false" ht="12.75" hidden="true" customHeight="false" outlineLevel="0" collapsed="false"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  <c r="BB589" s="28"/>
      <c r="BC589" s="28"/>
      <c r="BD589" s="28"/>
      <c r="BE589" s="28"/>
      <c r="BF589" s="28"/>
      <c r="BG589" s="28"/>
      <c r="BH589" s="28"/>
      <c r="BI589" s="28"/>
      <c r="BJ589" s="28"/>
      <c r="BK589" s="28"/>
      <c r="BL589" s="28"/>
      <c r="BM589" s="28"/>
      <c r="BN589" s="28"/>
      <c r="BO589" s="28"/>
      <c r="BP589" s="28"/>
      <c r="BQ589" s="28"/>
      <c r="BR589" s="28"/>
      <c r="BS589" s="28"/>
      <c r="BT589" s="28"/>
      <c r="BU589" s="28"/>
      <c r="BV589" s="28"/>
      <c r="BW589" s="28"/>
      <c r="BX589" s="28"/>
      <c r="BY589" s="28"/>
      <c r="BZ589" s="28"/>
      <c r="CA589" s="28"/>
      <c r="CB589" s="28"/>
      <c r="CC589" s="28"/>
      <c r="CD589" s="28"/>
      <c r="CE589" s="28"/>
      <c r="CF589" s="28"/>
      <c r="CG589" s="28"/>
    </row>
    <row r="590" customFormat="false" ht="12.75" hidden="true" customHeight="false" outlineLevel="0" collapsed="false"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  <c r="BB590" s="28"/>
      <c r="BC590" s="28"/>
      <c r="BD590" s="28"/>
      <c r="BE590" s="28"/>
      <c r="BF590" s="28"/>
      <c r="BG590" s="28"/>
      <c r="BH590" s="28"/>
      <c r="BI590" s="28"/>
      <c r="BJ590" s="28"/>
      <c r="BK590" s="28"/>
      <c r="BL590" s="28"/>
      <c r="BM590" s="28"/>
      <c r="BN590" s="28"/>
      <c r="BO590" s="28"/>
      <c r="BP590" s="28"/>
      <c r="BQ590" s="28"/>
      <c r="BR590" s="28"/>
      <c r="BS590" s="28"/>
      <c r="BT590" s="28"/>
      <c r="BU590" s="28"/>
      <c r="BV590" s="28"/>
      <c r="BW590" s="28"/>
      <c r="BX590" s="28"/>
      <c r="BY590" s="28"/>
      <c r="BZ590" s="28"/>
      <c r="CA590" s="28"/>
      <c r="CB590" s="28"/>
      <c r="CC590" s="28"/>
      <c r="CD590" s="28"/>
      <c r="CE590" s="28"/>
      <c r="CF590" s="28"/>
      <c r="CG590" s="28"/>
    </row>
    <row r="591" customFormat="false" ht="12.75" hidden="true" customHeight="false" outlineLevel="0" collapsed="false"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  <c r="BB591" s="28"/>
      <c r="BC591" s="28"/>
      <c r="BD591" s="28"/>
      <c r="BE591" s="28"/>
      <c r="BF591" s="28"/>
      <c r="BG591" s="28"/>
      <c r="BH591" s="28"/>
      <c r="BI591" s="28"/>
      <c r="BJ591" s="28"/>
      <c r="BK591" s="28"/>
      <c r="BL591" s="28"/>
      <c r="BM591" s="28"/>
      <c r="BN591" s="28"/>
      <c r="BO591" s="28"/>
      <c r="BP591" s="28"/>
      <c r="BQ591" s="28"/>
      <c r="BR591" s="28"/>
      <c r="BS591" s="28"/>
      <c r="BT591" s="28"/>
      <c r="BU591" s="28"/>
      <c r="BV591" s="28"/>
      <c r="BW591" s="28"/>
      <c r="BX591" s="28"/>
      <c r="BY591" s="28"/>
      <c r="BZ591" s="28"/>
      <c r="CA591" s="28"/>
      <c r="CB591" s="28"/>
      <c r="CC591" s="28"/>
      <c r="CD591" s="28"/>
      <c r="CE591" s="28"/>
      <c r="CF591" s="28"/>
      <c r="CG591" s="28"/>
    </row>
    <row r="592" customFormat="false" ht="12.75" hidden="true" customHeight="false" outlineLevel="0" collapsed="false"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  <c r="BB592" s="28"/>
      <c r="BC592" s="28"/>
      <c r="BD592" s="28"/>
      <c r="BE592" s="28"/>
      <c r="BF592" s="28"/>
      <c r="BG592" s="28"/>
      <c r="BH592" s="28"/>
      <c r="BI592" s="28"/>
      <c r="BJ592" s="28"/>
      <c r="BK592" s="28"/>
      <c r="BL592" s="28"/>
      <c r="BM592" s="28"/>
      <c r="BN592" s="28"/>
      <c r="BO592" s="28"/>
      <c r="BP592" s="28"/>
      <c r="BQ592" s="28"/>
      <c r="BR592" s="28"/>
      <c r="BS592" s="28"/>
      <c r="BT592" s="28"/>
      <c r="BU592" s="28"/>
      <c r="BV592" s="28"/>
      <c r="BW592" s="28"/>
      <c r="BX592" s="28"/>
      <c r="BY592" s="28"/>
      <c r="BZ592" s="28"/>
      <c r="CA592" s="28"/>
      <c r="CB592" s="28"/>
      <c r="CC592" s="28"/>
      <c r="CD592" s="28"/>
      <c r="CE592" s="28"/>
      <c r="CF592" s="28"/>
      <c r="CG592" s="28"/>
    </row>
    <row r="593" customFormat="false" ht="12.75" hidden="true" customHeight="false" outlineLevel="0" collapsed="false"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  <c r="BB593" s="28"/>
      <c r="BC593" s="28"/>
      <c r="BD593" s="28"/>
      <c r="BE593" s="28"/>
      <c r="BF593" s="28"/>
      <c r="BG593" s="28"/>
      <c r="BH593" s="28"/>
      <c r="BI593" s="28"/>
      <c r="BJ593" s="28"/>
      <c r="BK593" s="28"/>
      <c r="BL593" s="28"/>
      <c r="BM593" s="28"/>
      <c r="BN593" s="28"/>
      <c r="BO593" s="28"/>
      <c r="BP593" s="28"/>
      <c r="BQ593" s="28"/>
      <c r="BR593" s="28"/>
      <c r="BS593" s="28"/>
      <c r="BT593" s="28"/>
      <c r="BU593" s="28"/>
      <c r="BV593" s="28"/>
      <c r="BW593" s="28"/>
      <c r="BX593" s="28"/>
      <c r="BY593" s="28"/>
      <c r="BZ593" s="28"/>
      <c r="CA593" s="28"/>
      <c r="CB593" s="28"/>
      <c r="CC593" s="28"/>
      <c r="CD593" s="28"/>
      <c r="CE593" s="28"/>
      <c r="CF593" s="28"/>
      <c r="CG593" s="28"/>
    </row>
    <row r="594" customFormat="false" ht="12.75" hidden="true" customHeight="false" outlineLevel="0" collapsed="false"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  <c r="BB594" s="28"/>
      <c r="BC594" s="28"/>
      <c r="BD594" s="28"/>
      <c r="BE594" s="28"/>
      <c r="BF594" s="28"/>
      <c r="BG594" s="28"/>
      <c r="BH594" s="28"/>
      <c r="BI594" s="28"/>
      <c r="BJ594" s="28"/>
      <c r="BK594" s="28"/>
      <c r="BL594" s="28"/>
      <c r="BM594" s="28"/>
      <c r="BN594" s="28"/>
      <c r="BO594" s="28"/>
      <c r="BP594" s="28"/>
      <c r="BQ594" s="28"/>
      <c r="BR594" s="28"/>
      <c r="BS594" s="28"/>
      <c r="BT594" s="28"/>
      <c r="BU594" s="28"/>
      <c r="BV594" s="28"/>
      <c r="BW594" s="28"/>
      <c r="BX594" s="28"/>
      <c r="BY594" s="28"/>
      <c r="BZ594" s="28"/>
      <c r="CA594" s="28"/>
      <c r="CB594" s="28"/>
      <c r="CC594" s="28"/>
      <c r="CD594" s="28"/>
      <c r="CE594" s="28"/>
      <c r="CF594" s="28"/>
      <c r="CG594" s="28"/>
    </row>
    <row r="595" customFormat="false" ht="12.75" hidden="true" customHeight="false" outlineLevel="0" collapsed="false"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  <c r="BB595" s="28"/>
      <c r="BC595" s="28"/>
      <c r="BD595" s="28"/>
      <c r="BE595" s="28"/>
      <c r="BF595" s="28"/>
      <c r="BG595" s="28"/>
      <c r="BH595" s="28"/>
      <c r="BI595" s="28"/>
      <c r="BJ595" s="28"/>
      <c r="BK595" s="28"/>
      <c r="BL595" s="28"/>
      <c r="BM595" s="28"/>
      <c r="BN595" s="28"/>
      <c r="BO595" s="28"/>
      <c r="BP595" s="28"/>
      <c r="BQ595" s="28"/>
      <c r="BR595" s="28"/>
      <c r="BS595" s="28"/>
      <c r="BT595" s="28"/>
      <c r="BU595" s="28"/>
      <c r="BV595" s="28"/>
      <c r="BW595" s="28"/>
      <c r="BX595" s="28"/>
      <c r="BY595" s="28"/>
      <c r="BZ595" s="28"/>
      <c r="CA595" s="28"/>
      <c r="CB595" s="28"/>
      <c r="CC595" s="28"/>
      <c r="CD595" s="28"/>
      <c r="CE595" s="28"/>
      <c r="CF595" s="28"/>
      <c r="CG595" s="28"/>
    </row>
    <row r="596" customFormat="false" ht="12.75" hidden="true" customHeight="false" outlineLevel="0" collapsed="false"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  <c r="BB596" s="28"/>
      <c r="BC596" s="28"/>
      <c r="BD596" s="28"/>
      <c r="BE596" s="28"/>
      <c r="BF596" s="28"/>
      <c r="BG596" s="28"/>
      <c r="BH596" s="28"/>
      <c r="BI596" s="28"/>
      <c r="BJ596" s="28"/>
      <c r="BK596" s="28"/>
      <c r="BL596" s="28"/>
      <c r="BM596" s="28"/>
      <c r="BN596" s="28"/>
      <c r="BO596" s="28"/>
      <c r="BP596" s="28"/>
      <c r="BQ596" s="28"/>
      <c r="BR596" s="28"/>
      <c r="BS596" s="28"/>
      <c r="BT596" s="28"/>
      <c r="BU596" s="28"/>
      <c r="BV596" s="28"/>
      <c r="BW596" s="28"/>
      <c r="BX596" s="28"/>
      <c r="BY596" s="28"/>
      <c r="BZ596" s="28"/>
      <c r="CA596" s="28"/>
      <c r="CB596" s="28"/>
      <c r="CC596" s="28"/>
      <c r="CD596" s="28"/>
      <c r="CE596" s="28"/>
      <c r="CF596" s="28"/>
      <c r="CG596" s="28"/>
    </row>
    <row r="597" customFormat="false" ht="12.75" hidden="true" customHeight="false" outlineLevel="0" collapsed="false"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  <c r="BB597" s="28"/>
      <c r="BC597" s="28"/>
      <c r="BD597" s="28"/>
      <c r="BE597" s="28"/>
      <c r="BF597" s="28"/>
      <c r="BG597" s="28"/>
      <c r="BH597" s="28"/>
      <c r="BI597" s="28"/>
      <c r="BJ597" s="28"/>
      <c r="BK597" s="28"/>
      <c r="BL597" s="28"/>
      <c r="BM597" s="28"/>
      <c r="BN597" s="28"/>
      <c r="BO597" s="28"/>
      <c r="BP597" s="28"/>
      <c r="BQ597" s="28"/>
      <c r="BR597" s="28"/>
      <c r="BS597" s="28"/>
      <c r="BT597" s="28"/>
      <c r="BU597" s="28"/>
      <c r="BV597" s="28"/>
      <c r="BW597" s="28"/>
      <c r="BX597" s="28"/>
      <c r="BY597" s="28"/>
      <c r="BZ597" s="28"/>
      <c r="CA597" s="28"/>
      <c r="CB597" s="28"/>
      <c r="CC597" s="28"/>
      <c r="CD597" s="28"/>
      <c r="CE597" s="28"/>
      <c r="CF597" s="28"/>
      <c r="CG597" s="28"/>
    </row>
    <row r="598" customFormat="false" ht="12.75" hidden="true" customHeight="false" outlineLevel="0" collapsed="false"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  <c r="BB598" s="28"/>
      <c r="BC598" s="28"/>
      <c r="BD598" s="28"/>
      <c r="BE598" s="28"/>
      <c r="BF598" s="28"/>
      <c r="BG598" s="28"/>
      <c r="BH598" s="28"/>
      <c r="BI598" s="28"/>
      <c r="BJ598" s="28"/>
      <c r="BK598" s="28"/>
      <c r="BL598" s="28"/>
      <c r="BM598" s="28"/>
      <c r="BN598" s="28"/>
      <c r="BO598" s="28"/>
      <c r="BP598" s="28"/>
      <c r="BQ598" s="28"/>
      <c r="BR598" s="28"/>
      <c r="BS598" s="28"/>
      <c r="BT598" s="28"/>
      <c r="BU598" s="28"/>
      <c r="BV598" s="28"/>
      <c r="BW598" s="28"/>
      <c r="BX598" s="28"/>
      <c r="BY598" s="28"/>
      <c r="BZ598" s="28"/>
      <c r="CA598" s="28"/>
      <c r="CB598" s="28"/>
      <c r="CC598" s="28"/>
      <c r="CD598" s="28"/>
      <c r="CE598" s="28"/>
      <c r="CF598" s="28"/>
      <c r="CG598" s="28"/>
    </row>
    <row r="599" customFormat="false" ht="12.75" hidden="true" customHeight="false" outlineLevel="0" collapsed="false"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  <c r="BB599" s="28"/>
      <c r="BC599" s="28"/>
      <c r="BD599" s="28"/>
      <c r="BE599" s="28"/>
      <c r="BF599" s="28"/>
      <c r="BG599" s="28"/>
      <c r="BH599" s="28"/>
      <c r="BI599" s="28"/>
      <c r="BJ599" s="28"/>
      <c r="BK599" s="28"/>
      <c r="BL599" s="28"/>
      <c r="BM599" s="28"/>
      <c r="BN599" s="28"/>
      <c r="BO599" s="28"/>
      <c r="BP599" s="28"/>
      <c r="BQ599" s="28"/>
      <c r="BR599" s="28"/>
      <c r="BS599" s="28"/>
      <c r="BT599" s="28"/>
      <c r="BU599" s="28"/>
      <c r="BV599" s="28"/>
      <c r="BW599" s="28"/>
      <c r="BX599" s="28"/>
      <c r="BY599" s="28"/>
      <c r="BZ599" s="28"/>
      <c r="CA599" s="28"/>
      <c r="CB599" s="28"/>
      <c r="CC599" s="28"/>
      <c r="CD599" s="28"/>
      <c r="CE599" s="28"/>
      <c r="CF599" s="28"/>
      <c r="CG599" s="28"/>
    </row>
    <row r="600" customFormat="false" ht="12.75" hidden="true" customHeight="false" outlineLevel="0" collapsed="false"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  <c r="AR600" s="28"/>
      <c r="AS600" s="28"/>
      <c r="AT600" s="28"/>
      <c r="AU600" s="28"/>
      <c r="AV600" s="28"/>
      <c r="AW600" s="28"/>
      <c r="AX600" s="28"/>
      <c r="AY600" s="28"/>
      <c r="AZ600" s="28"/>
      <c r="BA600" s="28"/>
      <c r="BB600" s="28"/>
      <c r="BC600" s="28"/>
      <c r="BD600" s="28"/>
      <c r="BE600" s="28"/>
      <c r="BF600" s="28"/>
      <c r="BG600" s="28"/>
      <c r="BH600" s="28"/>
      <c r="BI600" s="28"/>
      <c r="BJ600" s="28"/>
      <c r="BK600" s="28"/>
      <c r="BL600" s="28"/>
      <c r="BM600" s="28"/>
      <c r="BN600" s="28"/>
      <c r="BO600" s="28"/>
      <c r="BP600" s="28"/>
      <c r="BQ600" s="28"/>
      <c r="BR600" s="28"/>
      <c r="BS600" s="28"/>
      <c r="BT600" s="28"/>
      <c r="BU600" s="28"/>
      <c r="BV600" s="28"/>
      <c r="BW600" s="28"/>
      <c r="BX600" s="28"/>
      <c r="BY600" s="28"/>
      <c r="BZ600" s="28"/>
      <c r="CA600" s="28"/>
      <c r="CB600" s="28"/>
      <c r="CC600" s="28"/>
      <c r="CD600" s="28"/>
      <c r="CE600" s="28"/>
      <c r="CF600" s="28"/>
      <c r="CG600" s="28"/>
    </row>
    <row r="601" customFormat="false" ht="12.75" hidden="true" customHeight="false" outlineLevel="0" collapsed="false"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AP601" s="28"/>
      <c r="AQ601" s="28"/>
      <c r="AR601" s="28"/>
      <c r="AS601" s="28"/>
      <c r="AT601" s="28"/>
      <c r="AU601" s="28"/>
      <c r="AV601" s="28"/>
      <c r="AW601" s="28"/>
      <c r="AX601" s="28"/>
      <c r="AY601" s="28"/>
      <c r="AZ601" s="28"/>
      <c r="BA601" s="28"/>
      <c r="BB601" s="28"/>
      <c r="BC601" s="28"/>
      <c r="BD601" s="28"/>
      <c r="BE601" s="28"/>
      <c r="BF601" s="28"/>
      <c r="BG601" s="28"/>
      <c r="BH601" s="28"/>
      <c r="BI601" s="28"/>
      <c r="BJ601" s="28"/>
      <c r="BK601" s="28"/>
      <c r="BL601" s="28"/>
      <c r="BM601" s="28"/>
      <c r="BN601" s="28"/>
      <c r="BO601" s="28"/>
      <c r="BP601" s="28"/>
      <c r="BQ601" s="28"/>
      <c r="BR601" s="28"/>
      <c r="BS601" s="28"/>
      <c r="BT601" s="28"/>
      <c r="BU601" s="28"/>
      <c r="BV601" s="28"/>
      <c r="BW601" s="28"/>
      <c r="BX601" s="28"/>
      <c r="BY601" s="28"/>
      <c r="BZ601" s="28"/>
      <c r="CA601" s="28"/>
      <c r="CB601" s="28"/>
      <c r="CC601" s="28"/>
      <c r="CD601" s="28"/>
      <c r="CE601" s="28"/>
      <c r="CF601" s="28"/>
      <c r="CG601" s="28"/>
    </row>
    <row r="602" customFormat="false" ht="12.75" hidden="true" customHeight="false" outlineLevel="0" collapsed="false"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28"/>
      <c r="AY602" s="28"/>
      <c r="AZ602" s="28"/>
      <c r="BA602" s="28"/>
      <c r="BB602" s="28"/>
      <c r="BC602" s="28"/>
      <c r="BD602" s="28"/>
      <c r="BE602" s="28"/>
      <c r="BF602" s="28"/>
      <c r="BG602" s="28"/>
      <c r="BH602" s="28"/>
      <c r="BI602" s="28"/>
      <c r="BJ602" s="28"/>
      <c r="BK602" s="28"/>
      <c r="BL602" s="28"/>
      <c r="BM602" s="28"/>
      <c r="BN602" s="28"/>
      <c r="BO602" s="28"/>
      <c r="BP602" s="28"/>
      <c r="BQ602" s="28"/>
      <c r="BR602" s="28"/>
      <c r="BS602" s="28"/>
      <c r="BT602" s="28"/>
      <c r="BU602" s="28"/>
      <c r="BV602" s="28"/>
      <c r="BW602" s="28"/>
      <c r="BX602" s="28"/>
      <c r="BY602" s="28"/>
      <c r="BZ602" s="28"/>
      <c r="CA602" s="28"/>
      <c r="CB602" s="28"/>
      <c r="CC602" s="28"/>
      <c r="CD602" s="28"/>
      <c r="CE602" s="28"/>
      <c r="CF602" s="28"/>
      <c r="CG602" s="28"/>
    </row>
    <row r="603" customFormat="false" ht="12.75" hidden="true" customHeight="false" outlineLevel="0" collapsed="false"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AP603" s="28"/>
      <c r="AQ603" s="28"/>
      <c r="AR603" s="28"/>
      <c r="AS603" s="28"/>
      <c r="AT603" s="28"/>
      <c r="AU603" s="28"/>
      <c r="AV603" s="28"/>
      <c r="AW603" s="28"/>
      <c r="AX603" s="28"/>
      <c r="AY603" s="28"/>
      <c r="AZ603" s="28"/>
      <c r="BA603" s="28"/>
      <c r="BB603" s="28"/>
      <c r="BC603" s="28"/>
      <c r="BD603" s="28"/>
      <c r="BE603" s="28"/>
      <c r="BF603" s="28"/>
      <c r="BG603" s="28"/>
      <c r="BH603" s="28"/>
      <c r="BI603" s="28"/>
      <c r="BJ603" s="28"/>
      <c r="BK603" s="28"/>
      <c r="BL603" s="28"/>
      <c r="BM603" s="28"/>
      <c r="BN603" s="28"/>
      <c r="BO603" s="28"/>
      <c r="BP603" s="28"/>
      <c r="BQ603" s="28"/>
      <c r="BR603" s="28"/>
      <c r="BS603" s="28"/>
      <c r="BT603" s="28"/>
      <c r="BU603" s="28"/>
      <c r="BV603" s="28"/>
      <c r="BW603" s="28"/>
      <c r="BX603" s="28"/>
      <c r="BY603" s="28"/>
      <c r="BZ603" s="28"/>
      <c r="CA603" s="28"/>
      <c r="CB603" s="28"/>
      <c r="CC603" s="28"/>
      <c r="CD603" s="28"/>
      <c r="CE603" s="28"/>
      <c r="CF603" s="28"/>
      <c r="CG603" s="28"/>
    </row>
    <row r="604" customFormat="false" ht="12.75" hidden="true" customHeight="false" outlineLevel="0" collapsed="false"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  <c r="AR604" s="28"/>
      <c r="AS604" s="28"/>
      <c r="AT604" s="28"/>
      <c r="AU604" s="28"/>
      <c r="AV604" s="28"/>
      <c r="AW604" s="28"/>
      <c r="AX604" s="28"/>
      <c r="AY604" s="28"/>
      <c r="AZ604" s="28"/>
      <c r="BA604" s="28"/>
      <c r="BB604" s="28"/>
      <c r="BC604" s="28"/>
      <c r="BD604" s="28"/>
      <c r="BE604" s="28"/>
      <c r="BF604" s="28"/>
      <c r="BG604" s="28"/>
      <c r="BH604" s="28"/>
      <c r="BI604" s="28"/>
      <c r="BJ604" s="28"/>
      <c r="BK604" s="28"/>
      <c r="BL604" s="28"/>
      <c r="BM604" s="28"/>
      <c r="BN604" s="28"/>
      <c r="BO604" s="28"/>
      <c r="BP604" s="28"/>
      <c r="BQ604" s="28"/>
      <c r="BR604" s="28"/>
      <c r="BS604" s="28"/>
      <c r="BT604" s="28"/>
      <c r="BU604" s="28"/>
      <c r="BV604" s="28"/>
      <c r="BW604" s="28"/>
      <c r="BX604" s="28"/>
      <c r="BY604" s="28"/>
      <c r="BZ604" s="28"/>
      <c r="CA604" s="28"/>
      <c r="CB604" s="28"/>
      <c r="CC604" s="28"/>
      <c r="CD604" s="28"/>
      <c r="CE604" s="28"/>
      <c r="CF604" s="28"/>
      <c r="CG604" s="28"/>
    </row>
    <row r="605" customFormat="false" ht="12.75" hidden="true" customHeight="false" outlineLevel="0" collapsed="false"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AP605" s="28"/>
      <c r="AQ605" s="28"/>
      <c r="AR605" s="28"/>
      <c r="AS605" s="28"/>
      <c r="AT605" s="28"/>
      <c r="AU605" s="28"/>
      <c r="AV605" s="28"/>
      <c r="AW605" s="28"/>
      <c r="AX605" s="28"/>
      <c r="AY605" s="28"/>
      <c r="AZ605" s="28"/>
      <c r="BA605" s="28"/>
      <c r="BB605" s="28"/>
      <c r="BC605" s="28"/>
      <c r="BD605" s="28"/>
      <c r="BE605" s="28"/>
      <c r="BF605" s="28"/>
      <c r="BG605" s="28"/>
      <c r="BH605" s="28"/>
      <c r="BI605" s="28"/>
      <c r="BJ605" s="28"/>
      <c r="BK605" s="28"/>
      <c r="BL605" s="28"/>
      <c r="BM605" s="28"/>
      <c r="BN605" s="28"/>
      <c r="BO605" s="28"/>
      <c r="BP605" s="28"/>
      <c r="BQ605" s="28"/>
      <c r="BR605" s="28"/>
      <c r="BS605" s="28"/>
      <c r="BT605" s="28"/>
      <c r="BU605" s="28"/>
      <c r="BV605" s="28"/>
      <c r="BW605" s="28"/>
      <c r="BX605" s="28"/>
      <c r="BY605" s="28"/>
      <c r="BZ605" s="28"/>
      <c r="CA605" s="28"/>
      <c r="CB605" s="28"/>
      <c r="CC605" s="28"/>
      <c r="CD605" s="28"/>
      <c r="CE605" s="28"/>
      <c r="CF605" s="28"/>
      <c r="CG605" s="28"/>
    </row>
    <row r="606" customFormat="false" ht="12.75" hidden="true" customHeight="false" outlineLevel="0" collapsed="false"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AP606" s="28"/>
      <c r="AQ606" s="28"/>
      <c r="AR606" s="28"/>
      <c r="AS606" s="28"/>
      <c r="AT606" s="28"/>
      <c r="AU606" s="28"/>
      <c r="AV606" s="28"/>
      <c r="AW606" s="28"/>
      <c r="AX606" s="28"/>
      <c r="AY606" s="28"/>
      <c r="AZ606" s="28"/>
      <c r="BA606" s="28"/>
      <c r="BB606" s="28"/>
      <c r="BC606" s="28"/>
      <c r="BD606" s="28"/>
      <c r="BE606" s="28"/>
      <c r="BF606" s="28"/>
      <c r="BG606" s="28"/>
      <c r="BH606" s="28"/>
      <c r="BI606" s="28"/>
      <c r="BJ606" s="28"/>
      <c r="BK606" s="28"/>
      <c r="BL606" s="28"/>
      <c r="BM606" s="28"/>
      <c r="BN606" s="28"/>
      <c r="BO606" s="28"/>
      <c r="BP606" s="28"/>
      <c r="BQ606" s="28"/>
      <c r="BR606" s="28"/>
      <c r="BS606" s="28"/>
      <c r="BT606" s="28"/>
      <c r="BU606" s="28"/>
      <c r="BV606" s="28"/>
      <c r="BW606" s="28"/>
      <c r="BX606" s="28"/>
      <c r="BY606" s="28"/>
      <c r="BZ606" s="28"/>
      <c r="CA606" s="28"/>
      <c r="CB606" s="28"/>
      <c r="CC606" s="28"/>
      <c r="CD606" s="28"/>
      <c r="CE606" s="28"/>
      <c r="CF606" s="28"/>
      <c r="CG606" s="28"/>
    </row>
    <row r="607" customFormat="false" ht="12.75" hidden="true" customHeight="false" outlineLevel="0" collapsed="false"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AP607" s="28"/>
      <c r="AQ607" s="28"/>
      <c r="AR607" s="28"/>
      <c r="AS607" s="28"/>
      <c r="AT607" s="28"/>
      <c r="AU607" s="28"/>
      <c r="AV607" s="28"/>
      <c r="AW607" s="28"/>
      <c r="AX607" s="28"/>
      <c r="AY607" s="28"/>
      <c r="AZ607" s="28"/>
      <c r="BA607" s="28"/>
      <c r="BB607" s="28"/>
      <c r="BC607" s="28"/>
      <c r="BD607" s="28"/>
      <c r="BE607" s="28"/>
      <c r="BF607" s="28"/>
      <c r="BG607" s="28"/>
      <c r="BH607" s="28"/>
      <c r="BI607" s="28"/>
      <c r="BJ607" s="28"/>
      <c r="BK607" s="28"/>
      <c r="BL607" s="28"/>
      <c r="BM607" s="28"/>
      <c r="BN607" s="28"/>
      <c r="BO607" s="28"/>
      <c r="BP607" s="28"/>
      <c r="BQ607" s="28"/>
      <c r="BR607" s="28"/>
      <c r="BS607" s="28"/>
      <c r="BT607" s="28"/>
      <c r="BU607" s="28"/>
      <c r="BV607" s="28"/>
      <c r="BW607" s="28"/>
      <c r="BX607" s="28"/>
      <c r="BY607" s="28"/>
      <c r="BZ607" s="28"/>
      <c r="CA607" s="28"/>
      <c r="CB607" s="28"/>
      <c r="CC607" s="28"/>
      <c r="CD607" s="28"/>
      <c r="CE607" s="28"/>
      <c r="CF607" s="28"/>
      <c r="CG607" s="28"/>
    </row>
    <row r="608" customFormat="false" ht="12.75" hidden="true" customHeight="false" outlineLevel="0" collapsed="false"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  <c r="AR608" s="28"/>
      <c r="AS608" s="28"/>
      <c r="AT608" s="28"/>
      <c r="AU608" s="28"/>
      <c r="AV608" s="28"/>
      <c r="AW608" s="28"/>
      <c r="AX608" s="28"/>
      <c r="AY608" s="28"/>
      <c r="AZ608" s="28"/>
      <c r="BA608" s="28"/>
      <c r="BB608" s="28"/>
      <c r="BC608" s="28"/>
      <c r="BD608" s="28"/>
      <c r="BE608" s="28"/>
      <c r="BF608" s="28"/>
      <c r="BG608" s="28"/>
      <c r="BH608" s="28"/>
      <c r="BI608" s="28"/>
      <c r="BJ608" s="28"/>
      <c r="BK608" s="28"/>
      <c r="BL608" s="28"/>
      <c r="BM608" s="28"/>
      <c r="BN608" s="28"/>
      <c r="BO608" s="28"/>
      <c r="BP608" s="28"/>
      <c r="BQ608" s="28"/>
      <c r="BR608" s="28"/>
      <c r="BS608" s="28"/>
      <c r="BT608" s="28"/>
      <c r="BU608" s="28"/>
      <c r="BV608" s="28"/>
      <c r="BW608" s="28"/>
      <c r="BX608" s="28"/>
      <c r="BY608" s="28"/>
      <c r="BZ608" s="28"/>
      <c r="CA608" s="28"/>
      <c r="CB608" s="28"/>
      <c r="CC608" s="28"/>
      <c r="CD608" s="28"/>
      <c r="CE608" s="28"/>
      <c r="CF608" s="28"/>
      <c r="CG608" s="28"/>
    </row>
    <row r="609" customFormat="false" ht="12.75" hidden="true" customHeight="false" outlineLevel="0" collapsed="false"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  <c r="AR609" s="28"/>
      <c r="AS609" s="28"/>
      <c r="AT609" s="28"/>
      <c r="AU609" s="28"/>
      <c r="AV609" s="28"/>
      <c r="AW609" s="28"/>
      <c r="AX609" s="28"/>
      <c r="AY609" s="28"/>
      <c r="AZ609" s="28"/>
      <c r="BA609" s="28"/>
      <c r="BB609" s="28"/>
      <c r="BC609" s="28"/>
      <c r="BD609" s="28"/>
      <c r="BE609" s="28"/>
      <c r="BF609" s="28"/>
      <c r="BG609" s="28"/>
      <c r="BH609" s="28"/>
      <c r="BI609" s="28"/>
      <c r="BJ609" s="28"/>
      <c r="BK609" s="28"/>
      <c r="BL609" s="28"/>
      <c r="BM609" s="28"/>
      <c r="BN609" s="28"/>
      <c r="BO609" s="28"/>
      <c r="BP609" s="28"/>
      <c r="BQ609" s="28"/>
      <c r="BR609" s="28"/>
      <c r="BS609" s="28"/>
      <c r="BT609" s="28"/>
      <c r="BU609" s="28"/>
      <c r="BV609" s="28"/>
      <c r="BW609" s="28"/>
      <c r="BX609" s="28"/>
      <c r="BY609" s="28"/>
      <c r="BZ609" s="28"/>
      <c r="CA609" s="28"/>
      <c r="CB609" s="28"/>
      <c r="CC609" s="28"/>
      <c r="CD609" s="28"/>
      <c r="CE609" s="28"/>
      <c r="CF609" s="28"/>
      <c r="CG609" s="28"/>
    </row>
    <row r="610" customFormat="false" ht="12.75" hidden="true" customHeight="false" outlineLevel="0" collapsed="false"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  <c r="AR610" s="28"/>
      <c r="AS610" s="28"/>
      <c r="AT610" s="28"/>
      <c r="AU610" s="28"/>
      <c r="AV610" s="28"/>
      <c r="AW610" s="28"/>
      <c r="AX610" s="28"/>
      <c r="AY610" s="28"/>
      <c r="AZ610" s="28"/>
      <c r="BA610" s="28"/>
      <c r="BB610" s="28"/>
      <c r="BC610" s="28"/>
      <c r="BD610" s="28"/>
      <c r="BE610" s="28"/>
      <c r="BF610" s="28"/>
      <c r="BG610" s="28"/>
      <c r="BH610" s="28"/>
      <c r="BI610" s="28"/>
      <c r="BJ610" s="28"/>
      <c r="BK610" s="28"/>
      <c r="BL610" s="28"/>
      <c r="BM610" s="28"/>
      <c r="BN610" s="28"/>
      <c r="BO610" s="28"/>
      <c r="BP610" s="28"/>
      <c r="BQ610" s="28"/>
      <c r="BR610" s="28"/>
      <c r="BS610" s="28"/>
      <c r="BT610" s="28"/>
      <c r="BU610" s="28"/>
      <c r="BV610" s="28"/>
      <c r="BW610" s="28"/>
      <c r="BX610" s="28"/>
      <c r="BY610" s="28"/>
      <c r="BZ610" s="28"/>
      <c r="CA610" s="28"/>
      <c r="CB610" s="28"/>
      <c r="CC610" s="28"/>
      <c r="CD610" s="28"/>
      <c r="CE610" s="28"/>
      <c r="CF610" s="28"/>
      <c r="CG610" s="28"/>
    </row>
    <row r="611" customFormat="false" ht="12.75" hidden="true" customHeight="false" outlineLevel="0" collapsed="false"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  <c r="AR611" s="28"/>
      <c r="AS611" s="28"/>
      <c r="AT611" s="28"/>
      <c r="AU611" s="28"/>
      <c r="AV611" s="28"/>
      <c r="AW611" s="28"/>
      <c r="AX611" s="28"/>
      <c r="AY611" s="28"/>
      <c r="AZ611" s="28"/>
      <c r="BA611" s="28"/>
      <c r="BB611" s="28"/>
      <c r="BC611" s="28"/>
      <c r="BD611" s="28"/>
      <c r="BE611" s="28"/>
      <c r="BF611" s="28"/>
      <c r="BG611" s="28"/>
      <c r="BH611" s="28"/>
      <c r="BI611" s="28"/>
      <c r="BJ611" s="28"/>
      <c r="BK611" s="28"/>
      <c r="BL611" s="28"/>
      <c r="BM611" s="28"/>
      <c r="BN611" s="28"/>
      <c r="BO611" s="28"/>
      <c r="BP611" s="28"/>
      <c r="BQ611" s="28"/>
      <c r="BR611" s="28"/>
      <c r="BS611" s="28"/>
      <c r="BT611" s="28"/>
      <c r="BU611" s="28"/>
      <c r="BV611" s="28"/>
      <c r="BW611" s="28"/>
      <c r="BX611" s="28"/>
      <c r="BY611" s="28"/>
      <c r="BZ611" s="28"/>
      <c r="CA611" s="28"/>
      <c r="CB611" s="28"/>
      <c r="CC611" s="28"/>
      <c r="CD611" s="28"/>
      <c r="CE611" s="28"/>
      <c r="CF611" s="28"/>
      <c r="CG611" s="28"/>
    </row>
    <row r="612" customFormat="false" ht="12.75" hidden="true" customHeight="false" outlineLevel="0" collapsed="false"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  <c r="AR612" s="28"/>
      <c r="AS612" s="28"/>
      <c r="AT612" s="28"/>
      <c r="AU612" s="28"/>
      <c r="AV612" s="28"/>
      <c r="AW612" s="28"/>
      <c r="AX612" s="28"/>
      <c r="AY612" s="28"/>
      <c r="AZ612" s="28"/>
      <c r="BA612" s="28"/>
      <c r="BB612" s="28"/>
      <c r="BC612" s="28"/>
      <c r="BD612" s="28"/>
      <c r="BE612" s="28"/>
      <c r="BF612" s="28"/>
      <c r="BG612" s="28"/>
      <c r="BH612" s="28"/>
      <c r="BI612" s="28"/>
      <c r="BJ612" s="28"/>
      <c r="BK612" s="28"/>
      <c r="BL612" s="28"/>
      <c r="BM612" s="28"/>
      <c r="BN612" s="28"/>
      <c r="BO612" s="28"/>
      <c r="BP612" s="28"/>
      <c r="BQ612" s="28"/>
      <c r="BR612" s="28"/>
      <c r="BS612" s="28"/>
      <c r="BT612" s="28"/>
      <c r="BU612" s="28"/>
      <c r="BV612" s="28"/>
      <c r="BW612" s="28"/>
      <c r="BX612" s="28"/>
      <c r="BY612" s="28"/>
      <c r="BZ612" s="28"/>
      <c r="CA612" s="28"/>
      <c r="CB612" s="28"/>
      <c r="CC612" s="28"/>
      <c r="CD612" s="28"/>
      <c r="CE612" s="28"/>
      <c r="CF612" s="28"/>
      <c r="CG612" s="28"/>
    </row>
    <row r="613" customFormat="false" ht="12.75" hidden="true" customHeight="false" outlineLevel="0" collapsed="false"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  <c r="AR613" s="28"/>
      <c r="AS613" s="28"/>
      <c r="AT613" s="28"/>
      <c r="AU613" s="28"/>
      <c r="AV613" s="28"/>
      <c r="AW613" s="28"/>
      <c r="AX613" s="28"/>
      <c r="AY613" s="28"/>
      <c r="AZ613" s="28"/>
      <c r="BA613" s="28"/>
      <c r="BB613" s="28"/>
      <c r="BC613" s="28"/>
      <c r="BD613" s="28"/>
      <c r="BE613" s="28"/>
      <c r="BF613" s="28"/>
      <c r="BG613" s="28"/>
      <c r="BH613" s="28"/>
      <c r="BI613" s="28"/>
      <c r="BJ613" s="28"/>
      <c r="BK613" s="28"/>
      <c r="BL613" s="28"/>
      <c r="BM613" s="28"/>
      <c r="BN613" s="28"/>
      <c r="BO613" s="28"/>
      <c r="BP613" s="28"/>
      <c r="BQ613" s="28"/>
      <c r="BR613" s="28"/>
      <c r="BS613" s="28"/>
      <c r="BT613" s="28"/>
      <c r="BU613" s="28"/>
      <c r="BV613" s="28"/>
      <c r="BW613" s="28"/>
      <c r="BX613" s="28"/>
      <c r="BY613" s="28"/>
      <c r="BZ613" s="28"/>
      <c r="CA613" s="28"/>
      <c r="CB613" s="28"/>
      <c r="CC613" s="28"/>
      <c r="CD613" s="28"/>
      <c r="CE613" s="28"/>
      <c r="CF613" s="28"/>
      <c r="CG613" s="28"/>
    </row>
    <row r="614" customFormat="false" ht="12.75" hidden="true" customHeight="false" outlineLevel="0" collapsed="false"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  <c r="AR614" s="28"/>
      <c r="AS614" s="28"/>
      <c r="AT614" s="28"/>
      <c r="AU614" s="28"/>
      <c r="AV614" s="28"/>
      <c r="AW614" s="28"/>
      <c r="AX614" s="28"/>
      <c r="AY614" s="28"/>
      <c r="AZ614" s="28"/>
      <c r="BA614" s="28"/>
      <c r="BB614" s="28"/>
      <c r="BC614" s="28"/>
      <c r="BD614" s="28"/>
      <c r="BE614" s="28"/>
      <c r="BF614" s="28"/>
      <c r="BG614" s="28"/>
      <c r="BH614" s="28"/>
      <c r="BI614" s="28"/>
      <c r="BJ614" s="28"/>
      <c r="BK614" s="28"/>
      <c r="BL614" s="28"/>
      <c r="BM614" s="28"/>
      <c r="BN614" s="28"/>
      <c r="BO614" s="28"/>
      <c r="BP614" s="28"/>
      <c r="BQ614" s="28"/>
      <c r="BR614" s="28"/>
      <c r="BS614" s="28"/>
      <c r="BT614" s="28"/>
      <c r="BU614" s="28"/>
      <c r="BV614" s="28"/>
      <c r="BW614" s="28"/>
      <c r="BX614" s="28"/>
      <c r="BY614" s="28"/>
      <c r="BZ614" s="28"/>
      <c r="CA614" s="28"/>
      <c r="CB614" s="28"/>
      <c r="CC614" s="28"/>
      <c r="CD614" s="28"/>
      <c r="CE614" s="28"/>
      <c r="CF614" s="28"/>
      <c r="CG614" s="28"/>
    </row>
    <row r="615" customFormat="false" ht="12.75" hidden="true" customHeight="false" outlineLevel="0" collapsed="false"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AP615" s="28"/>
      <c r="AQ615" s="28"/>
      <c r="AR615" s="28"/>
      <c r="AS615" s="28"/>
      <c r="AT615" s="28"/>
      <c r="AU615" s="28"/>
      <c r="AV615" s="28"/>
      <c r="AW615" s="28"/>
      <c r="AX615" s="28"/>
      <c r="AY615" s="28"/>
      <c r="AZ615" s="28"/>
      <c r="BA615" s="28"/>
      <c r="BB615" s="28"/>
      <c r="BC615" s="28"/>
      <c r="BD615" s="28"/>
      <c r="BE615" s="28"/>
      <c r="BF615" s="28"/>
      <c r="BG615" s="28"/>
      <c r="BH615" s="28"/>
      <c r="BI615" s="28"/>
      <c r="BJ615" s="28"/>
      <c r="BK615" s="28"/>
      <c r="BL615" s="28"/>
      <c r="BM615" s="28"/>
      <c r="BN615" s="28"/>
      <c r="BO615" s="28"/>
      <c r="BP615" s="28"/>
      <c r="BQ615" s="28"/>
      <c r="BR615" s="28"/>
      <c r="BS615" s="28"/>
      <c r="BT615" s="28"/>
      <c r="BU615" s="28"/>
      <c r="BV615" s="28"/>
      <c r="BW615" s="28"/>
      <c r="BX615" s="28"/>
      <c r="BY615" s="28"/>
      <c r="BZ615" s="28"/>
      <c r="CA615" s="28"/>
      <c r="CB615" s="28"/>
      <c r="CC615" s="28"/>
      <c r="CD615" s="28"/>
      <c r="CE615" s="28"/>
      <c r="CF615" s="28"/>
      <c r="CG615" s="28"/>
    </row>
    <row r="616" customFormat="false" ht="12.75" hidden="true" customHeight="false" outlineLevel="0" collapsed="false"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/>
      <c r="AQ616" s="28"/>
      <c r="AR616" s="28"/>
      <c r="AS616" s="28"/>
      <c r="AT616" s="28"/>
      <c r="AU616" s="28"/>
      <c r="AV616" s="28"/>
      <c r="AW616" s="28"/>
      <c r="AX616" s="28"/>
      <c r="AY616" s="28"/>
      <c r="AZ616" s="28"/>
      <c r="BA616" s="28"/>
      <c r="BB616" s="28"/>
      <c r="BC616" s="28"/>
      <c r="BD616" s="28"/>
      <c r="BE616" s="28"/>
      <c r="BF616" s="28"/>
      <c r="BG616" s="28"/>
      <c r="BH616" s="28"/>
      <c r="BI616" s="28"/>
      <c r="BJ616" s="28"/>
      <c r="BK616" s="28"/>
      <c r="BL616" s="28"/>
      <c r="BM616" s="28"/>
      <c r="BN616" s="28"/>
      <c r="BO616" s="28"/>
      <c r="BP616" s="28"/>
      <c r="BQ616" s="28"/>
      <c r="BR616" s="28"/>
      <c r="BS616" s="28"/>
      <c r="BT616" s="28"/>
      <c r="BU616" s="28"/>
      <c r="BV616" s="28"/>
      <c r="BW616" s="28"/>
      <c r="BX616" s="28"/>
      <c r="BY616" s="28"/>
      <c r="BZ616" s="28"/>
      <c r="CA616" s="28"/>
      <c r="CB616" s="28"/>
      <c r="CC616" s="28"/>
      <c r="CD616" s="28"/>
      <c r="CE616" s="28"/>
      <c r="CF616" s="28"/>
      <c r="CG616" s="28"/>
    </row>
    <row r="617" customFormat="false" ht="12.75" hidden="true" customHeight="false" outlineLevel="0" collapsed="false"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/>
      <c r="AQ617" s="28"/>
      <c r="AR617" s="28"/>
      <c r="AS617" s="28"/>
      <c r="AT617" s="28"/>
      <c r="AU617" s="28"/>
      <c r="AV617" s="28"/>
      <c r="AW617" s="28"/>
      <c r="AX617" s="28"/>
      <c r="AY617" s="28"/>
      <c r="AZ617" s="28"/>
      <c r="BA617" s="28"/>
      <c r="BB617" s="28"/>
      <c r="BC617" s="28"/>
      <c r="BD617" s="28"/>
      <c r="BE617" s="28"/>
      <c r="BF617" s="28"/>
      <c r="BG617" s="28"/>
      <c r="BH617" s="28"/>
      <c r="BI617" s="28"/>
      <c r="BJ617" s="28"/>
      <c r="BK617" s="28"/>
      <c r="BL617" s="28"/>
      <c r="BM617" s="28"/>
      <c r="BN617" s="28"/>
      <c r="BO617" s="28"/>
      <c r="BP617" s="28"/>
      <c r="BQ617" s="28"/>
      <c r="BR617" s="28"/>
      <c r="BS617" s="28"/>
      <c r="BT617" s="28"/>
      <c r="BU617" s="28"/>
      <c r="BV617" s="28"/>
      <c r="BW617" s="28"/>
      <c r="BX617" s="28"/>
      <c r="BY617" s="28"/>
      <c r="BZ617" s="28"/>
      <c r="CA617" s="28"/>
      <c r="CB617" s="28"/>
      <c r="CC617" s="28"/>
      <c r="CD617" s="28"/>
      <c r="CE617" s="28"/>
      <c r="CF617" s="28"/>
      <c r="CG617" s="28"/>
    </row>
    <row r="618" customFormat="false" ht="12.75" hidden="true" customHeight="false" outlineLevel="0" collapsed="false"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  <c r="AR618" s="28"/>
      <c r="AS618" s="28"/>
      <c r="AT618" s="28"/>
      <c r="AU618" s="28"/>
      <c r="AV618" s="28"/>
      <c r="AW618" s="28"/>
      <c r="AX618" s="28"/>
      <c r="AY618" s="28"/>
      <c r="AZ618" s="28"/>
      <c r="BA618" s="28"/>
      <c r="BB618" s="28"/>
      <c r="BC618" s="28"/>
      <c r="BD618" s="28"/>
      <c r="BE618" s="28"/>
      <c r="BF618" s="28"/>
      <c r="BG618" s="28"/>
      <c r="BH618" s="28"/>
      <c r="BI618" s="28"/>
      <c r="BJ618" s="28"/>
      <c r="BK618" s="28"/>
      <c r="BL618" s="28"/>
      <c r="BM618" s="28"/>
      <c r="BN618" s="28"/>
      <c r="BO618" s="28"/>
      <c r="BP618" s="28"/>
      <c r="BQ618" s="28"/>
      <c r="BR618" s="28"/>
      <c r="BS618" s="28"/>
      <c r="BT618" s="28"/>
      <c r="BU618" s="28"/>
      <c r="BV618" s="28"/>
      <c r="BW618" s="28"/>
      <c r="BX618" s="28"/>
      <c r="BY618" s="28"/>
      <c r="BZ618" s="28"/>
      <c r="CA618" s="28"/>
      <c r="CB618" s="28"/>
      <c r="CC618" s="28"/>
      <c r="CD618" s="28"/>
      <c r="CE618" s="28"/>
      <c r="CF618" s="28"/>
      <c r="CG618" s="28"/>
    </row>
    <row r="619" customFormat="false" ht="12.75" hidden="true" customHeight="false" outlineLevel="0" collapsed="false"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/>
      <c r="AQ619" s="28"/>
      <c r="AR619" s="28"/>
      <c r="AS619" s="28"/>
      <c r="AT619" s="28"/>
      <c r="AU619" s="28"/>
      <c r="AV619" s="28"/>
      <c r="AW619" s="28"/>
      <c r="AX619" s="28"/>
      <c r="AY619" s="28"/>
      <c r="AZ619" s="28"/>
      <c r="BA619" s="28"/>
      <c r="BB619" s="28"/>
      <c r="BC619" s="28"/>
      <c r="BD619" s="28"/>
      <c r="BE619" s="28"/>
      <c r="BF619" s="28"/>
      <c r="BG619" s="28"/>
      <c r="BH619" s="28"/>
      <c r="BI619" s="28"/>
      <c r="BJ619" s="28"/>
      <c r="BK619" s="28"/>
      <c r="BL619" s="28"/>
      <c r="BM619" s="28"/>
      <c r="BN619" s="28"/>
      <c r="BO619" s="28"/>
      <c r="BP619" s="28"/>
      <c r="BQ619" s="28"/>
      <c r="BR619" s="28"/>
      <c r="BS619" s="28"/>
      <c r="BT619" s="28"/>
      <c r="BU619" s="28"/>
      <c r="BV619" s="28"/>
      <c r="BW619" s="28"/>
      <c r="BX619" s="28"/>
      <c r="BY619" s="28"/>
      <c r="BZ619" s="28"/>
      <c r="CA619" s="28"/>
      <c r="CB619" s="28"/>
      <c r="CC619" s="28"/>
      <c r="CD619" s="28"/>
      <c r="CE619" s="28"/>
      <c r="CF619" s="28"/>
      <c r="CG619" s="28"/>
    </row>
    <row r="620" customFormat="false" ht="12.75" hidden="true" customHeight="false" outlineLevel="0" collapsed="false"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/>
      <c r="AQ620" s="28"/>
      <c r="AR620" s="28"/>
      <c r="AS620" s="28"/>
      <c r="AT620" s="28"/>
      <c r="AU620" s="28"/>
      <c r="AV620" s="28"/>
      <c r="AW620" s="28"/>
      <c r="AX620" s="28"/>
      <c r="AY620" s="28"/>
      <c r="AZ620" s="28"/>
      <c r="BA620" s="28"/>
      <c r="BB620" s="28"/>
      <c r="BC620" s="28"/>
      <c r="BD620" s="28"/>
      <c r="BE620" s="28"/>
      <c r="BF620" s="28"/>
      <c r="BG620" s="28"/>
      <c r="BH620" s="28"/>
      <c r="BI620" s="28"/>
      <c r="BJ620" s="28"/>
      <c r="BK620" s="28"/>
      <c r="BL620" s="28"/>
      <c r="BM620" s="28"/>
      <c r="BN620" s="28"/>
      <c r="BO620" s="28"/>
      <c r="BP620" s="28"/>
      <c r="BQ620" s="28"/>
      <c r="BR620" s="28"/>
      <c r="BS620" s="28"/>
      <c r="BT620" s="28"/>
      <c r="BU620" s="28"/>
      <c r="BV620" s="28"/>
      <c r="BW620" s="28"/>
      <c r="BX620" s="28"/>
      <c r="BY620" s="28"/>
      <c r="BZ620" s="28"/>
      <c r="CA620" s="28"/>
      <c r="CB620" s="28"/>
      <c r="CC620" s="28"/>
      <c r="CD620" s="28"/>
      <c r="CE620" s="28"/>
      <c r="CF620" s="28"/>
      <c r="CG620" s="28"/>
    </row>
    <row r="621" customFormat="false" ht="12.75" hidden="true" customHeight="false" outlineLevel="0" collapsed="false"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  <c r="AR621" s="28"/>
      <c r="AS621" s="28"/>
      <c r="AT621" s="28"/>
      <c r="AU621" s="28"/>
      <c r="AV621" s="28"/>
      <c r="AW621" s="28"/>
      <c r="AX621" s="28"/>
      <c r="AY621" s="28"/>
      <c r="AZ621" s="28"/>
      <c r="BA621" s="28"/>
      <c r="BB621" s="28"/>
      <c r="BC621" s="28"/>
      <c r="BD621" s="28"/>
      <c r="BE621" s="28"/>
      <c r="BF621" s="28"/>
      <c r="BG621" s="28"/>
      <c r="BH621" s="28"/>
      <c r="BI621" s="28"/>
      <c r="BJ621" s="28"/>
      <c r="BK621" s="28"/>
      <c r="BL621" s="28"/>
      <c r="BM621" s="28"/>
      <c r="BN621" s="28"/>
      <c r="BO621" s="28"/>
      <c r="BP621" s="28"/>
      <c r="BQ621" s="28"/>
      <c r="BR621" s="28"/>
      <c r="BS621" s="28"/>
      <c r="BT621" s="28"/>
      <c r="BU621" s="28"/>
      <c r="BV621" s="28"/>
      <c r="BW621" s="28"/>
      <c r="BX621" s="28"/>
      <c r="BY621" s="28"/>
      <c r="BZ621" s="28"/>
      <c r="CA621" s="28"/>
      <c r="CB621" s="28"/>
      <c r="CC621" s="28"/>
      <c r="CD621" s="28"/>
      <c r="CE621" s="28"/>
      <c r="CF621" s="28"/>
      <c r="CG621" s="28"/>
    </row>
    <row r="622" customFormat="false" ht="12.75" hidden="true" customHeight="false" outlineLevel="0" collapsed="false"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  <c r="AR622" s="28"/>
      <c r="AS622" s="28"/>
      <c r="AT622" s="28"/>
      <c r="AU622" s="28"/>
      <c r="AV622" s="28"/>
      <c r="AW622" s="28"/>
      <c r="AX622" s="28"/>
      <c r="AY622" s="28"/>
      <c r="AZ622" s="28"/>
      <c r="BA622" s="28"/>
      <c r="BB622" s="28"/>
      <c r="BC622" s="28"/>
      <c r="BD622" s="28"/>
      <c r="BE622" s="28"/>
      <c r="BF622" s="28"/>
      <c r="BG622" s="28"/>
      <c r="BH622" s="28"/>
      <c r="BI622" s="28"/>
      <c r="BJ622" s="28"/>
      <c r="BK622" s="28"/>
      <c r="BL622" s="28"/>
      <c r="BM622" s="28"/>
      <c r="BN622" s="28"/>
      <c r="BO622" s="28"/>
      <c r="BP622" s="28"/>
      <c r="BQ622" s="28"/>
      <c r="BR622" s="28"/>
      <c r="BS622" s="28"/>
      <c r="BT622" s="28"/>
      <c r="BU622" s="28"/>
      <c r="BV622" s="28"/>
      <c r="BW622" s="28"/>
      <c r="BX622" s="28"/>
      <c r="BY622" s="28"/>
      <c r="BZ622" s="28"/>
      <c r="CA622" s="28"/>
      <c r="CB622" s="28"/>
      <c r="CC622" s="28"/>
      <c r="CD622" s="28"/>
      <c r="CE622" s="28"/>
      <c r="CF622" s="28"/>
      <c r="CG622" s="28"/>
    </row>
    <row r="623" customFormat="false" ht="12.75" hidden="true" customHeight="false" outlineLevel="0" collapsed="false"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AP623" s="28"/>
      <c r="AQ623" s="28"/>
      <c r="AR623" s="28"/>
      <c r="AS623" s="28"/>
      <c r="AT623" s="28"/>
      <c r="AU623" s="28"/>
      <c r="AV623" s="28"/>
      <c r="AW623" s="28"/>
      <c r="AX623" s="28"/>
      <c r="AY623" s="28"/>
      <c r="AZ623" s="28"/>
      <c r="BA623" s="28"/>
      <c r="BB623" s="28"/>
      <c r="BC623" s="28"/>
      <c r="BD623" s="28"/>
      <c r="BE623" s="28"/>
      <c r="BF623" s="28"/>
      <c r="BG623" s="28"/>
      <c r="BH623" s="28"/>
      <c r="BI623" s="28"/>
      <c r="BJ623" s="28"/>
      <c r="BK623" s="28"/>
      <c r="BL623" s="28"/>
      <c r="BM623" s="28"/>
      <c r="BN623" s="28"/>
      <c r="BO623" s="28"/>
      <c r="BP623" s="28"/>
      <c r="BQ623" s="28"/>
      <c r="BR623" s="28"/>
      <c r="BS623" s="28"/>
      <c r="BT623" s="28"/>
      <c r="BU623" s="28"/>
      <c r="BV623" s="28"/>
      <c r="BW623" s="28"/>
      <c r="BX623" s="28"/>
      <c r="BY623" s="28"/>
      <c r="BZ623" s="28"/>
      <c r="CA623" s="28"/>
      <c r="CB623" s="28"/>
      <c r="CC623" s="28"/>
      <c r="CD623" s="28"/>
      <c r="CE623" s="28"/>
      <c r="CF623" s="28"/>
      <c r="CG623" s="28"/>
    </row>
    <row r="624" customFormat="false" ht="12.75" hidden="true" customHeight="false" outlineLevel="0" collapsed="false"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  <c r="AR624" s="28"/>
      <c r="AS624" s="28"/>
      <c r="AT624" s="28"/>
      <c r="AU624" s="28"/>
      <c r="AV624" s="28"/>
      <c r="AW624" s="28"/>
      <c r="AX624" s="28"/>
      <c r="AY624" s="28"/>
      <c r="AZ624" s="28"/>
      <c r="BA624" s="28"/>
      <c r="BB624" s="28"/>
      <c r="BC624" s="28"/>
      <c r="BD624" s="28"/>
      <c r="BE624" s="28"/>
      <c r="BF624" s="28"/>
      <c r="BG624" s="28"/>
      <c r="BH624" s="28"/>
      <c r="BI624" s="28"/>
      <c r="BJ624" s="28"/>
      <c r="BK624" s="28"/>
      <c r="BL624" s="28"/>
      <c r="BM624" s="28"/>
      <c r="BN624" s="28"/>
      <c r="BO624" s="28"/>
      <c r="BP624" s="28"/>
      <c r="BQ624" s="28"/>
      <c r="BR624" s="28"/>
      <c r="BS624" s="28"/>
      <c r="BT624" s="28"/>
      <c r="BU624" s="28"/>
      <c r="BV624" s="28"/>
      <c r="BW624" s="28"/>
      <c r="BX624" s="28"/>
      <c r="BY624" s="28"/>
      <c r="BZ624" s="28"/>
      <c r="CA624" s="28"/>
      <c r="CB624" s="28"/>
      <c r="CC624" s="28"/>
      <c r="CD624" s="28"/>
      <c r="CE624" s="28"/>
      <c r="CF624" s="28"/>
      <c r="CG624" s="28"/>
    </row>
    <row r="625" customFormat="false" ht="12.75" hidden="true" customHeight="false" outlineLevel="0" collapsed="false"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AP625" s="28"/>
      <c r="AQ625" s="28"/>
      <c r="AR625" s="28"/>
      <c r="AS625" s="28"/>
      <c r="AT625" s="28"/>
      <c r="AU625" s="28"/>
      <c r="AV625" s="28"/>
      <c r="AW625" s="28"/>
      <c r="AX625" s="28"/>
      <c r="AY625" s="28"/>
      <c r="AZ625" s="28"/>
      <c r="BA625" s="28"/>
      <c r="BB625" s="28"/>
      <c r="BC625" s="28"/>
      <c r="BD625" s="28"/>
      <c r="BE625" s="28"/>
      <c r="BF625" s="28"/>
      <c r="BG625" s="28"/>
      <c r="BH625" s="28"/>
      <c r="BI625" s="28"/>
      <c r="BJ625" s="28"/>
      <c r="BK625" s="28"/>
      <c r="BL625" s="28"/>
      <c r="BM625" s="28"/>
      <c r="BN625" s="28"/>
      <c r="BO625" s="28"/>
      <c r="BP625" s="28"/>
      <c r="BQ625" s="28"/>
      <c r="BR625" s="28"/>
      <c r="BS625" s="28"/>
      <c r="BT625" s="28"/>
      <c r="BU625" s="28"/>
      <c r="BV625" s="28"/>
      <c r="BW625" s="28"/>
      <c r="BX625" s="28"/>
      <c r="BY625" s="28"/>
      <c r="BZ625" s="28"/>
      <c r="CA625" s="28"/>
      <c r="CB625" s="28"/>
      <c r="CC625" s="28"/>
      <c r="CD625" s="28"/>
      <c r="CE625" s="28"/>
      <c r="CF625" s="28"/>
      <c r="CG625" s="28"/>
    </row>
    <row r="626" customFormat="false" ht="12.75" hidden="true" customHeight="false" outlineLevel="0" collapsed="false"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  <c r="AR626" s="28"/>
      <c r="AS626" s="28"/>
      <c r="AT626" s="28"/>
      <c r="AU626" s="28"/>
      <c r="AV626" s="28"/>
      <c r="AW626" s="28"/>
      <c r="AX626" s="28"/>
      <c r="AY626" s="28"/>
      <c r="AZ626" s="28"/>
      <c r="BA626" s="28"/>
      <c r="BB626" s="28"/>
      <c r="BC626" s="28"/>
      <c r="BD626" s="28"/>
      <c r="BE626" s="28"/>
      <c r="BF626" s="28"/>
      <c r="BG626" s="28"/>
      <c r="BH626" s="28"/>
      <c r="BI626" s="28"/>
      <c r="BJ626" s="28"/>
      <c r="BK626" s="28"/>
      <c r="BL626" s="28"/>
      <c r="BM626" s="28"/>
      <c r="BN626" s="28"/>
      <c r="BO626" s="28"/>
      <c r="BP626" s="28"/>
      <c r="BQ626" s="28"/>
      <c r="BR626" s="28"/>
      <c r="BS626" s="28"/>
      <c r="BT626" s="28"/>
      <c r="BU626" s="28"/>
      <c r="BV626" s="28"/>
      <c r="BW626" s="28"/>
      <c r="BX626" s="28"/>
      <c r="BY626" s="28"/>
      <c r="BZ626" s="28"/>
      <c r="CA626" s="28"/>
      <c r="CB626" s="28"/>
      <c r="CC626" s="28"/>
      <c r="CD626" s="28"/>
      <c r="CE626" s="28"/>
      <c r="CF626" s="28"/>
      <c r="CG626" s="28"/>
    </row>
    <row r="627" customFormat="false" ht="12.75" hidden="true" customHeight="false" outlineLevel="0" collapsed="false"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  <c r="AR627" s="28"/>
      <c r="AS627" s="28"/>
      <c r="AT627" s="28"/>
      <c r="AU627" s="28"/>
      <c r="AV627" s="28"/>
      <c r="AW627" s="28"/>
      <c r="AX627" s="28"/>
      <c r="AY627" s="28"/>
      <c r="AZ627" s="28"/>
      <c r="BA627" s="28"/>
      <c r="BB627" s="28"/>
      <c r="BC627" s="28"/>
      <c r="BD627" s="28"/>
      <c r="BE627" s="28"/>
      <c r="BF627" s="28"/>
      <c r="BG627" s="28"/>
      <c r="BH627" s="28"/>
      <c r="BI627" s="28"/>
      <c r="BJ627" s="28"/>
      <c r="BK627" s="28"/>
      <c r="BL627" s="28"/>
      <c r="BM627" s="28"/>
      <c r="BN627" s="28"/>
      <c r="BO627" s="28"/>
      <c r="BP627" s="28"/>
      <c r="BQ627" s="28"/>
      <c r="BR627" s="28"/>
      <c r="BS627" s="28"/>
      <c r="BT627" s="28"/>
      <c r="BU627" s="28"/>
      <c r="BV627" s="28"/>
      <c r="BW627" s="28"/>
      <c r="BX627" s="28"/>
      <c r="BY627" s="28"/>
      <c r="BZ627" s="28"/>
      <c r="CA627" s="28"/>
      <c r="CB627" s="28"/>
      <c r="CC627" s="28"/>
      <c r="CD627" s="28"/>
      <c r="CE627" s="28"/>
      <c r="CF627" s="28"/>
      <c r="CG627" s="28"/>
    </row>
    <row r="628" customFormat="false" ht="12.75" hidden="true" customHeight="false" outlineLevel="0" collapsed="false"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  <c r="AR628" s="28"/>
      <c r="AS628" s="28"/>
      <c r="AT628" s="28"/>
      <c r="AU628" s="28"/>
      <c r="AV628" s="28"/>
      <c r="AW628" s="28"/>
      <c r="AX628" s="28"/>
      <c r="AY628" s="28"/>
      <c r="AZ628" s="28"/>
      <c r="BA628" s="28"/>
      <c r="BB628" s="28"/>
      <c r="BC628" s="28"/>
      <c r="BD628" s="28"/>
      <c r="BE628" s="28"/>
      <c r="BF628" s="28"/>
      <c r="BG628" s="28"/>
      <c r="BH628" s="28"/>
      <c r="BI628" s="28"/>
      <c r="BJ628" s="28"/>
      <c r="BK628" s="28"/>
      <c r="BL628" s="28"/>
      <c r="BM628" s="28"/>
      <c r="BN628" s="28"/>
      <c r="BO628" s="28"/>
      <c r="BP628" s="28"/>
      <c r="BQ628" s="28"/>
      <c r="BR628" s="28"/>
      <c r="BS628" s="28"/>
      <c r="BT628" s="28"/>
      <c r="BU628" s="28"/>
      <c r="BV628" s="28"/>
      <c r="BW628" s="28"/>
      <c r="BX628" s="28"/>
      <c r="BY628" s="28"/>
      <c r="BZ628" s="28"/>
      <c r="CA628" s="28"/>
      <c r="CB628" s="28"/>
      <c r="CC628" s="28"/>
      <c r="CD628" s="28"/>
      <c r="CE628" s="28"/>
      <c r="CF628" s="28"/>
      <c r="CG628" s="28"/>
    </row>
    <row r="629" customFormat="false" ht="12.75" hidden="true" customHeight="false" outlineLevel="0" collapsed="false"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  <c r="AR629" s="28"/>
      <c r="AS629" s="28"/>
      <c r="AT629" s="28"/>
      <c r="AU629" s="28"/>
      <c r="AV629" s="28"/>
      <c r="AW629" s="28"/>
      <c r="AX629" s="28"/>
      <c r="AY629" s="28"/>
      <c r="AZ629" s="28"/>
      <c r="BA629" s="28"/>
      <c r="BB629" s="28"/>
      <c r="BC629" s="28"/>
      <c r="BD629" s="28"/>
      <c r="BE629" s="28"/>
      <c r="BF629" s="28"/>
      <c r="BG629" s="28"/>
      <c r="BH629" s="28"/>
      <c r="BI629" s="28"/>
      <c r="BJ629" s="28"/>
      <c r="BK629" s="28"/>
      <c r="BL629" s="28"/>
      <c r="BM629" s="28"/>
      <c r="BN629" s="28"/>
      <c r="BO629" s="28"/>
      <c r="BP629" s="28"/>
      <c r="BQ629" s="28"/>
      <c r="BR629" s="28"/>
      <c r="BS629" s="28"/>
      <c r="BT629" s="28"/>
      <c r="BU629" s="28"/>
      <c r="BV629" s="28"/>
      <c r="BW629" s="28"/>
      <c r="BX629" s="28"/>
      <c r="BY629" s="28"/>
      <c r="BZ629" s="28"/>
      <c r="CA629" s="28"/>
      <c r="CB629" s="28"/>
      <c r="CC629" s="28"/>
      <c r="CD629" s="28"/>
      <c r="CE629" s="28"/>
      <c r="CF629" s="28"/>
      <c r="CG629" s="28"/>
    </row>
    <row r="630" customFormat="false" ht="12.75" hidden="true" customHeight="false" outlineLevel="0" collapsed="false"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AP630" s="28"/>
      <c r="AQ630" s="28"/>
      <c r="AR630" s="28"/>
      <c r="AS630" s="28"/>
      <c r="AT630" s="28"/>
      <c r="AU630" s="28"/>
      <c r="AV630" s="28"/>
      <c r="AW630" s="28"/>
      <c r="AX630" s="28"/>
      <c r="AY630" s="28"/>
      <c r="AZ630" s="28"/>
      <c r="BA630" s="28"/>
      <c r="BB630" s="28"/>
      <c r="BC630" s="28"/>
      <c r="BD630" s="28"/>
      <c r="BE630" s="28"/>
      <c r="BF630" s="28"/>
      <c r="BG630" s="28"/>
      <c r="BH630" s="28"/>
      <c r="BI630" s="28"/>
      <c r="BJ630" s="28"/>
      <c r="BK630" s="28"/>
      <c r="BL630" s="28"/>
      <c r="BM630" s="28"/>
      <c r="BN630" s="28"/>
      <c r="BO630" s="28"/>
      <c r="BP630" s="28"/>
      <c r="BQ630" s="28"/>
      <c r="BR630" s="28"/>
      <c r="BS630" s="28"/>
      <c r="BT630" s="28"/>
      <c r="BU630" s="28"/>
      <c r="BV630" s="28"/>
      <c r="BW630" s="28"/>
      <c r="BX630" s="28"/>
      <c r="BY630" s="28"/>
      <c r="BZ630" s="28"/>
      <c r="CA630" s="28"/>
      <c r="CB630" s="28"/>
      <c r="CC630" s="28"/>
      <c r="CD630" s="28"/>
      <c r="CE630" s="28"/>
      <c r="CF630" s="28"/>
      <c r="CG630" s="28"/>
    </row>
    <row r="631" customFormat="false" ht="12.75" hidden="true" customHeight="false" outlineLevel="0" collapsed="false"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/>
      <c r="AQ631" s="28"/>
      <c r="AR631" s="28"/>
      <c r="AS631" s="28"/>
      <c r="AT631" s="28"/>
      <c r="AU631" s="28"/>
      <c r="AV631" s="28"/>
      <c r="AW631" s="28"/>
      <c r="AX631" s="28"/>
      <c r="AY631" s="28"/>
      <c r="AZ631" s="28"/>
      <c r="BA631" s="28"/>
      <c r="BB631" s="28"/>
      <c r="BC631" s="28"/>
      <c r="BD631" s="28"/>
      <c r="BE631" s="28"/>
      <c r="BF631" s="28"/>
      <c r="BG631" s="28"/>
      <c r="BH631" s="28"/>
      <c r="BI631" s="28"/>
      <c r="BJ631" s="28"/>
      <c r="BK631" s="28"/>
      <c r="BL631" s="28"/>
      <c r="BM631" s="28"/>
      <c r="BN631" s="28"/>
      <c r="BO631" s="28"/>
      <c r="BP631" s="28"/>
      <c r="BQ631" s="28"/>
      <c r="BR631" s="28"/>
      <c r="BS631" s="28"/>
      <c r="BT631" s="28"/>
      <c r="BU631" s="28"/>
      <c r="BV631" s="28"/>
      <c r="BW631" s="28"/>
      <c r="BX631" s="28"/>
      <c r="BY631" s="28"/>
      <c r="BZ631" s="28"/>
      <c r="CA631" s="28"/>
      <c r="CB631" s="28"/>
      <c r="CC631" s="28"/>
      <c r="CD631" s="28"/>
      <c r="CE631" s="28"/>
      <c r="CF631" s="28"/>
      <c r="CG631" s="28"/>
    </row>
    <row r="632" customFormat="false" ht="12.75" hidden="true" customHeight="false" outlineLevel="0" collapsed="false"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/>
      <c r="AQ632" s="28"/>
      <c r="AR632" s="28"/>
      <c r="AS632" s="28"/>
      <c r="AT632" s="28"/>
      <c r="AU632" s="28"/>
      <c r="AV632" s="28"/>
      <c r="AW632" s="28"/>
      <c r="AX632" s="28"/>
      <c r="AY632" s="28"/>
      <c r="AZ632" s="28"/>
      <c r="BA632" s="28"/>
      <c r="BB632" s="28"/>
      <c r="BC632" s="28"/>
      <c r="BD632" s="28"/>
      <c r="BE632" s="28"/>
      <c r="BF632" s="28"/>
      <c r="BG632" s="28"/>
      <c r="BH632" s="28"/>
      <c r="BI632" s="28"/>
      <c r="BJ632" s="28"/>
      <c r="BK632" s="28"/>
      <c r="BL632" s="28"/>
      <c r="BM632" s="28"/>
      <c r="BN632" s="28"/>
      <c r="BO632" s="28"/>
      <c r="BP632" s="28"/>
      <c r="BQ632" s="28"/>
      <c r="BR632" s="28"/>
      <c r="BS632" s="28"/>
      <c r="BT632" s="28"/>
      <c r="BU632" s="28"/>
      <c r="BV632" s="28"/>
      <c r="BW632" s="28"/>
      <c r="BX632" s="28"/>
      <c r="BY632" s="28"/>
      <c r="BZ632" s="28"/>
      <c r="CA632" s="28"/>
      <c r="CB632" s="28"/>
      <c r="CC632" s="28"/>
      <c r="CD632" s="28"/>
      <c r="CE632" s="28"/>
      <c r="CF632" s="28"/>
      <c r="CG632" s="28"/>
    </row>
    <row r="633" customFormat="false" ht="12.75" hidden="true" customHeight="false" outlineLevel="0" collapsed="false"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  <c r="AR633" s="28"/>
      <c r="AS633" s="28"/>
      <c r="AT633" s="28"/>
      <c r="AU633" s="28"/>
      <c r="AV633" s="28"/>
      <c r="AW633" s="28"/>
      <c r="AX633" s="28"/>
      <c r="AY633" s="28"/>
      <c r="AZ633" s="28"/>
      <c r="BA633" s="28"/>
      <c r="BB633" s="28"/>
      <c r="BC633" s="28"/>
      <c r="BD633" s="28"/>
      <c r="BE633" s="28"/>
      <c r="BF633" s="28"/>
      <c r="BG633" s="28"/>
      <c r="BH633" s="28"/>
      <c r="BI633" s="28"/>
      <c r="BJ633" s="28"/>
      <c r="BK633" s="28"/>
      <c r="BL633" s="28"/>
      <c r="BM633" s="28"/>
      <c r="BN633" s="28"/>
      <c r="BO633" s="28"/>
      <c r="BP633" s="28"/>
      <c r="BQ633" s="28"/>
      <c r="BR633" s="28"/>
      <c r="BS633" s="28"/>
      <c r="BT633" s="28"/>
      <c r="BU633" s="28"/>
      <c r="BV633" s="28"/>
      <c r="BW633" s="28"/>
      <c r="BX633" s="28"/>
      <c r="BY633" s="28"/>
      <c r="BZ633" s="28"/>
      <c r="CA633" s="28"/>
      <c r="CB633" s="28"/>
      <c r="CC633" s="28"/>
      <c r="CD633" s="28"/>
      <c r="CE633" s="28"/>
      <c r="CF633" s="28"/>
      <c r="CG633" s="28"/>
    </row>
    <row r="634" customFormat="false" ht="12.75" hidden="true" customHeight="false" outlineLevel="0" collapsed="false"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AP634" s="28"/>
      <c r="AQ634" s="28"/>
      <c r="AR634" s="28"/>
      <c r="AS634" s="28"/>
      <c r="AT634" s="28"/>
      <c r="AU634" s="28"/>
      <c r="AV634" s="28"/>
      <c r="AW634" s="28"/>
      <c r="AX634" s="28"/>
      <c r="AY634" s="28"/>
      <c r="AZ634" s="28"/>
      <c r="BA634" s="28"/>
      <c r="BB634" s="28"/>
      <c r="BC634" s="28"/>
      <c r="BD634" s="28"/>
      <c r="BE634" s="28"/>
      <c r="BF634" s="28"/>
      <c r="BG634" s="28"/>
      <c r="BH634" s="28"/>
      <c r="BI634" s="28"/>
      <c r="BJ634" s="28"/>
      <c r="BK634" s="28"/>
      <c r="BL634" s="28"/>
      <c r="BM634" s="28"/>
      <c r="BN634" s="28"/>
      <c r="BO634" s="28"/>
      <c r="BP634" s="28"/>
      <c r="BQ634" s="28"/>
      <c r="BR634" s="28"/>
      <c r="BS634" s="28"/>
      <c r="BT634" s="28"/>
      <c r="BU634" s="28"/>
      <c r="BV634" s="28"/>
      <c r="BW634" s="28"/>
      <c r="BX634" s="28"/>
      <c r="BY634" s="28"/>
      <c r="BZ634" s="28"/>
      <c r="CA634" s="28"/>
      <c r="CB634" s="28"/>
      <c r="CC634" s="28"/>
      <c r="CD634" s="28"/>
      <c r="CE634" s="28"/>
      <c r="CF634" s="28"/>
      <c r="CG634" s="28"/>
    </row>
    <row r="635" customFormat="false" ht="12.75" hidden="true" customHeight="false" outlineLevel="0" collapsed="false"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  <c r="AR635" s="28"/>
      <c r="AS635" s="28"/>
      <c r="AT635" s="28"/>
      <c r="AU635" s="28"/>
      <c r="AV635" s="28"/>
      <c r="AW635" s="28"/>
      <c r="AX635" s="28"/>
      <c r="AY635" s="28"/>
      <c r="AZ635" s="28"/>
      <c r="BA635" s="28"/>
      <c r="BB635" s="28"/>
      <c r="BC635" s="28"/>
      <c r="BD635" s="28"/>
      <c r="BE635" s="28"/>
      <c r="BF635" s="28"/>
      <c r="BG635" s="28"/>
      <c r="BH635" s="28"/>
      <c r="BI635" s="28"/>
      <c r="BJ635" s="28"/>
      <c r="BK635" s="28"/>
      <c r="BL635" s="28"/>
      <c r="BM635" s="28"/>
      <c r="BN635" s="28"/>
      <c r="BO635" s="28"/>
      <c r="BP635" s="28"/>
      <c r="BQ635" s="28"/>
      <c r="BR635" s="28"/>
      <c r="BS635" s="28"/>
      <c r="BT635" s="28"/>
      <c r="BU635" s="28"/>
      <c r="BV635" s="28"/>
      <c r="BW635" s="28"/>
      <c r="BX635" s="28"/>
      <c r="BY635" s="28"/>
      <c r="BZ635" s="28"/>
      <c r="CA635" s="28"/>
      <c r="CB635" s="28"/>
      <c r="CC635" s="28"/>
      <c r="CD635" s="28"/>
      <c r="CE635" s="28"/>
      <c r="CF635" s="28"/>
      <c r="CG635" s="28"/>
    </row>
    <row r="636" customFormat="false" ht="12.75" hidden="true" customHeight="false" outlineLevel="0" collapsed="false"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  <c r="AR636" s="28"/>
      <c r="AS636" s="28"/>
      <c r="AT636" s="28"/>
      <c r="AU636" s="28"/>
      <c r="AV636" s="28"/>
      <c r="AW636" s="28"/>
      <c r="AX636" s="28"/>
      <c r="AY636" s="28"/>
      <c r="AZ636" s="28"/>
      <c r="BA636" s="28"/>
      <c r="BB636" s="28"/>
      <c r="BC636" s="28"/>
      <c r="BD636" s="28"/>
      <c r="BE636" s="28"/>
      <c r="BF636" s="28"/>
      <c r="BG636" s="28"/>
      <c r="BH636" s="28"/>
      <c r="BI636" s="28"/>
      <c r="BJ636" s="28"/>
      <c r="BK636" s="28"/>
      <c r="BL636" s="28"/>
      <c r="BM636" s="28"/>
      <c r="BN636" s="28"/>
      <c r="BO636" s="28"/>
      <c r="BP636" s="28"/>
      <c r="BQ636" s="28"/>
      <c r="BR636" s="28"/>
      <c r="BS636" s="28"/>
      <c r="BT636" s="28"/>
      <c r="BU636" s="28"/>
      <c r="BV636" s="28"/>
      <c r="BW636" s="28"/>
      <c r="BX636" s="28"/>
      <c r="BY636" s="28"/>
      <c r="BZ636" s="28"/>
      <c r="CA636" s="28"/>
      <c r="CB636" s="28"/>
      <c r="CC636" s="28"/>
      <c r="CD636" s="28"/>
      <c r="CE636" s="28"/>
      <c r="CF636" s="28"/>
      <c r="CG636" s="28"/>
    </row>
    <row r="637" customFormat="false" ht="12.75" hidden="true" customHeight="false" outlineLevel="0" collapsed="false"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  <c r="AR637" s="28"/>
      <c r="AS637" s="28"/>
      <c r="AT637" s="28"/>
      <c r="AU637" s="28"/>
      <c r="AV637" s="28"/>
      <c r="AW637" s="28"/>
      <c r="AX637" s="28"/>
      <c r="AY637" s="28"/>
      <c r="AZ637" s="28"/>
      <c r="BA637" s="28"/>
      <c r="BB637" s="28"/>
      <c r="BC637" s="28"/>
      <c r="BD637" s="28"/>
      <c r="BE637" s="28"/>
      <c r="BF637" s="28"/>
      <c r="BG637" s="28"/>
      <c r="BH637" s="28"/>
      <c r="BI637" s="28"/>
      <c r="BJ637" s="28"/>
      <c r="BK637" s="28"/>
      <c r="BL637" s="28"/>
      <c r="BM637" s="28"/>
      <c r="BN637" s="28"/>
      <c r="BO637" s="28"/>
      <c r="BP637" s="28"/>
      <c r="BQ637" s="28"/>
      <c r="BR637" s="28"/>
      <c r="BS637" s="28"/>
      <c r="BT637" s="28"/>
      <c r="BU637" s="28"/>
      <c r="BV637" s="28"/>
      <c r="BW637" s="28"/>
      <c r="BX637" s="28"/>
      <c r="BY637" s="28"/>
      <c r="BZ637" s="28"/>
      <c r="CA637" s="28"/>
      <c r="CB637" s="28"/>
      <c r="CC637" s="28"/>
      <c r="CD637" s="28"/>
      <c r="CE637" s="28"/>
      <c r="CF637" s="28"/>
      <c r="CG637" s="28"/>
    </row>
    <row r="638" customFormat="false" ht="12.75" hidden="true" customHeight="false" outlineLevel="0" collapsed="false"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AP638" s="28"/>
      <c r="AQ638" s="28"/>
      <c r="AR638" s="28"/>
      <c r="AS638" s="28"/>
      <c r="AT638" s="28"/>
      <c r="AU638" s="28"/>
      <c r="AV638" s="28"/>
      <c r="AW638" s="28"/>
      <c r="AX638" s="28"/>
      <c r="AY638" s="28"/>
      <c r="AZ638" s="28"/>
      <c r="BA638" s="28"/>
      <c r="BB638" s="28"/>
      <c r="BC638" s="28"/>
      <c r="BD638" s="28"/>
      <c r="BE638" s="28"/>
      <c r="BF638" s="28"/>
      <c r="BG638" s="28"/>
      <c r="BH638" s="28"/>
      <c r="BI638" s="28"/>
      <c r="BJ638" s="28"/>
      <c r="BK638" s="28"/>
      <c r="BL638" s="28"/>
      <c r="BM638" s="28"/>
      <c r="BN638" s="28"/>
      <c r="BO638" s="28"/>
      <c r="BP638" s="28"/>
      <c r="BQ638" s="28"/>
      <c r="BR638" s="28"/>
      <c r="BS638" s="28"/>
      <c r="BT638" s="28"/>
      <c r="BU638" s="28"/>
      <c r="BV638" s="28"/>
      <c r="BW638" s="28"/>
      <c r="BX638" s="28"/>
      <c r="BY638" s="28"/>
      <c r="BZ638" s="28"/>
      <c r="CA638" s="28"/>
      <c r="CB638" s="28"/>
      <c r="CC638" s="28"/>
      <c r="CD638" s="28"/>
      <c r="CE638" s="28"/>
      <c r="CF638" s="28"/>
      <c r="CG638" s="28"/>
    </row>
    <row r="639" customFormat="false" ht="12.75" hidden="true" customHeight="false" outlineLevel="0" collapsed="false"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  <c r="AR639" s="28"/>
      <c r="AS639" s="28"/>
      <c r="AT639" s="28"/>
      <c r="AU639" s="28"/>
      <c r="AV639" s="28"/>
      <c r="AW639" s="28"/>
      <c r="AX639" s="28"/>
      <c r="AY639" s="28"/>
      <c r="AZ639" s="28"/>
      <c r="BA639" s="28"/>
      <c r="BB639" s="28"/>
      <c r="BC639" s="28"/>
      <c r="BD639" s="28"/>
      <c r="BE639" s="28"/>
      <c r="BF639" s="28"/>
      <c r="BG639" s="28"/>
      <c r="BH639" s="28"/>
      <c r="BI639" s="28"/>
      <c r="BJ639" s="28"/>
      <c r="BK639" s="28"/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</row>
    <row r="640" customFormat="false" ht="12.75" hidden="true" customHeight="false" outlineLevel="0" collapsed="false"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  <c r="AR640" s="28"/>
      <c r="AS640" s="28"/>
      <c r="AT640" s="28"/>
      <c r="AU640" s="28"/>
      <c r="AV640" s="28"/>
      <c r="AW640" s="28"/>
      <c r="AX640" s="28"/>
      <c r="AY640" s="28"/>
      <c r="AZ640" s="28"/>
      <c r="BA640" s="28"/>
      <c r="BB640" s="28"/>
      <c r="BC640" s="28"/>
      <c r="BD640" s="28"/>
      <c r="BE640" s="28"/>
      <c r="BF640" s="28"/>
      <c r="BG640" s="28"/>
      <c r="BH640" s="28"/>
      <c r="BI640" s="28"/>
      <c r="BJ640" s="28"/>
      <c r="BK640" s="28"/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</row>
    <row r="641" customFormat="false" ht="12.75" hidden="true" customHeight="false" outlineLevel="0" collapsed="false"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  <c r="AR641" s="28"/>
      <c r="AS641" s="28"/>
      <c r="AT641" s="28"/>
      <c r="AU641" s="28"/>
      <c r="AV641" s="28"/>
      <c r="AW641" s="28"/>
      <c r="AX641" s="28"/>
      <c r="AY641" s="28"/>
      <c r="AZ641" s="28"/>
      <c r="BA641" s="28"/>
      <c r="BB641" s="28"/>
      <c r="BC641" s="28"/>
      <c r="BD641" s="28"/>
      <c r="BE641" s="28"/>
      <c r="BF641" s="28"/>
      <c r="BG641" s="28"/>
      <c r="BH641" s="28"/>
      <c r="BI641" s="28"/>
      <c r="BJ641" s="28"/>
      <c r="BK641" s="28"/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</row>
    <row r="642" customFormat="false" ht="12.75" hidden="true" customHeight="false" outlineLevel="0" collapsed="false"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AP642" s="28"/>
      <c r="AQ642" s="28"/>
      <c r="AR642" s="28"/>
      <c r="AS642" s="28"/>
      <c r="AT642" s="28"/>
      <c r="AU642" s="28"/>
      <c r="AV642" s="28"/>
      <c r="AW642" s="28"/>
      <c r="AX642" s="28"/>
      <c r="AY642" s="28"/>
      <c r="AZ642" s="28"/>
      <c r="BA642" s="28"/>
      <c r="BB642" s="28"/>
      <c r="BC642" s="28"/>
      <c r="BD642" s="28"/>
      <c r="BE642" s="28"/>
      <c r="BF642" s="28"/>
      <c r="BG642" s="28"/>
      <c r="BH642" s="28"/>
      <c r="BI642" s="28"/>
      <c r="BJ642" s="28"/>
      <c r="BK642" s="28"/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</row>
    <row r="643" customFormat="false" ht="12.75" hidden="true" customHeight="false" outlineLevel="0" collapsed="false"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AP643" s="28"/>
      <c r="AQ643" s="28"/>
      <c r="AR643" s="28"/>
      <c r="AS643" s="28"/>
      <c r="AT643" s="28"/>
      <c r="AU643" s="28"/>
      <c r="AV643" s="28"/>
      <c r="AW643" s="28"/>
      <c r="AX643" s="28"/>
      <c r="AY643" s="28"/>
      <c r="AZ643" s="28"/>
      <c r="BA643" s="28"/>
      <c r="BB643" s="28"/>
      <c r="BC643" s="28"/>
      <c r="BD643" s="28"/>
      <c r="BE643" s="28"/>
      <c r="BF643" s="28"/>
      <c r="BG643" s="28"/>
      <c r="BH643" s="28"/>
      <c r="BI643" s="28"/>
      <c r="BJ643" s="28"/>
      <c r="BK643" s="28"/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</row>
    <row r="644" customFormat="false" ht="12.75" hidden="true" customHeight="false" outlineLevel="0" collapsed="false"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AP644" s="28"/>
      <c r="AQ644" s="28"/>
      <c r="AR644" s="28"/>
      <c r="AS644" s="28"/>
      <c r="AT644" s="28"/>
      <c r="AU644" s="28"/>
      <c r="AV644" s="28"/>
      <c r="AW644" s="28"/>
      <c r="AX644" s="28"/>
      <c r="AY644" s="28"/>
      <c r="AZ644" s="28"/>
      <c r="BA644" s="28"/>
      <c r="BB644" s="28"/>
      <c r="BC644" s="28"/>
      <c r="BD644" s="28"/>
      <c r="BE644" s="28"/>
      <c r="BF644" s="28"/>
      <c r="BG644" s="28"/>
      <c r="BH644" s="28"/>
      <c r="BI644" s="28"/>
      <c r="BJ644" s="28"/>
      <c r="BK644" s="28"/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</row>
    <row r="645" customFormat="false" ht="12.75" hidden="true" customHeight="false" outlineLevel="0" collapsed="false"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  <c r="AR645" s="28"/>
      <c r="AS645" s="28"/>
      <c r="AT645" s="28"/>
      <c r="AU645" s="28"/>
      <c r="AV645" s="28"/>
      <c r="AW645" s="28"/>
      <c r="AX645" s="28"/>
      <c r="AY645" s="28"/>
      <c r="AZ645" s="28"/>
      <c r="BA645" s="28"/>
      <c r="BB645" s="28"/>
      <c r="BC645" s="28"/>
      <c r="BD645" s="28"/>
      <c r="BE645" s="28"/>
      <c r="BF645" s="28"/>
      <c r="BG645" s="28"/>
      <c r="BH645" s="28"/>
      <c r="BI645" s="28"/>
      <c r="BJ645" s="28"/>
      <c r="BK645" s="28"/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</row>
    <row r="646" customFormat="false" ht="12.75" hidden="true" customHeight="false" outlineLevel="0" collapsed="false"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AP646" s="28"/>
      <c r="AQ646" s="28"/>
      <c r="AR646" s="28"/>
      <c r="AS646" s="28"/>
      <c r="AT646" s="28"/>
      <c r="AU646" s="28"/>
      <c r="AV646" s="28"/>
      <c r="AW646" s="28"/>
      <c r="AX646" s="28"/>
      <c r="AY646" s="28"/>
      <c r="AZ646" s="28"/>
      <c r="BA646" s="28"/>
      <c r="BB646" s="28"/>
      <c r="BC646" s="28"/>
      <c r="BD646" s="28"/>
      <c r="BE646" s="28"/>
      <c r="BF646" s="28"/>
      <c r="BG646" s="28"/>
      <c r="BH646" s="28"/>
      <c r="BI646" s="28"/>
      <c r="BJ646" s="28"/>
      <c r="BK646" s="28"/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</row>
    <row r="647" customFormat="false" ht="12.75" hidden="true" customHeight="false" outlineLevel="0" collapsed="false"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AP647" s="28"/>
      <c r="AQ647" s="28"/>
      <c r="AR647" s="28"/>
      <c r="AS647" s="28"/>
      <c r="AT647" s="28"/>
      <c r="AU647" s="28"/>
      <c r="AV647" s="28"/>
      <c r="AW647" s="28"/>
      <c r="AX647" s="28"/>
      <c r="AY647" s="28"/>
      <c r="AZ647" s="28"/>
      <c r="BA647" s="28"/>
      <c r="BB647" s="28"/>
      <c r="BC647" s="28"/>
      <c r="BD647" s="28"/>
      <c r="BE647" s="28"/>
      <c r="BF647" s="28"/>
      <c r="BG647" s="28"/>
      <c r="BH647" s="28"/>
      <c r="BI647" s="28"/>
      <c r="BJ647" s="28"/>
      <c r="BK647" s="28"/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</row>
    <row r="648" customFormat="false" ht="12.75" hidden="true" customHeight="false" outlineLevel="0" collapsed="false"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/>
      <c r="AQ648" s="28"/>
      <c r="AR648" s="28"/>
      <c r="AS648" s="28"/>
      <c r="AT648" s="28"/>
      <c r="AU648" s="28"/>
      <c r="AV648" s="28"/>
      <c r="AW648" s="28"/>
      <c r="AX648" s="28"/>
      <c r="AY648" s="28"/>
      <c r="AZ648" s="28"/>
      <c r="BA648" s="28"/>
      <c r="BB648" s="28"/>
      <c r="BC648" s="28"/>
      <c r="BD648" s="28"/>
      <c r="BE648" s="28"/>
      <c r="BF648" s="28"/>
      <c r="BG648" s="28"/>
      <c r="BH648" s="28"/>
      <c r="BI648" s="28"/>
      <c r="BJ648" s="28"/>
      <c r="BK648" s="28"/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</row>
    <row r="649" customFormat="false" ht="12.75" hidden="true" customHeight="false" outlineLevel="0" collapsed="false"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  <c r="AR649" s="28"/>
      <c r="AS649" s="28"/>
      <c r="AT649" s="28"/>
      <c r="AU649" s="28"/>
      <c r="AV649" s="28"/>
      <c r="AW649" s="28"/>
      <c r="AX649" s="28"/>
      <c r="AY649" s="28"/>
      <c r="AZ649" s="28"/>
      <c r="BA649" s="28"/>
      <c r="BB649" s="28"/>
      <c r="BC649" s="28"/>
      <c r="BD649" s="28"/>
      <c r="BE649" s="28"/>
      <c r="BF649" s="28"/>
      <c r="BG649" s="28"/>
      <c r="BH649" s="28"/>
      <c r="BI649" s="28"/>
      <c r="BJ649" s="28"/>
      <c r="BK649" s="28"/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</row>
    <row r="650" customFormat="false" ht="12.75" hidden="true" customHeight="false" outlineLevel="0" collapsed="false"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AP650" s="28"/>
      <c r="AQ650" s="28"/>
      <c r="AR650" s="28"/>
      <c r="AS650" s="28"/>
      <c r="AT650" s="28"/>
      <c r="AU650" s="28"/>
      <c r="AV650" s="28"/>
      <c r="AW650" s="28"/>
      <c r="AX650" s="28"/>
      <c r="AY650" s="28"/>
      <c r="AZ650" s="28"/>
      <c r="BA650" s="28"/>
      <c r="BB650" s="28"/>
      <c r="BC650" s="28"/>
      <c r="BD650" s="28"/>
      <c r="BE650" s="28"/>
      <c r="BF650" s="28"/>
      <c r="BG650" s="28"/>
      <c r="BH650" s="28"/>
      <c r="BI650" s="28"/>
      <c r="BJ650" s="28"/>
      <c r="BK650" s="28"/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</row>
    <row r="651" customFormat="false" ht="12.75" hidden="true" customHeight="false" outlineLevel="0" collapsed="false"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  <c r="AR651" s="28"/>
      <c r="AS651" s="28"/>
      <c r="AT651" s="28"/>
      <c r="AU651" s="28"/>
      <c r="AV651" s="28"/>
      <c r="AW651" s="28"/>
      <c r="AX651" s="28"/>
      <c r="AY651" s="28"/>
      <c r="AZ651" s="28"/>
      <c r="BA651" s="28"/>
      <c r="BB651" s="28"/>
      <c r="BC651" s="28"/>
      <c r="BD651" s="28"/>
      <c r="BE651" s="28"/>
      <c r="BF651" s="28"/>
      <c r="BG651" s="28"/>
      <c r="BH651" s="28"/>
      <c r="BI651" s="28"/>
      <c r="BJ651" s="28"/>
      <c r="BK651" s="28"/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</row>
    <row r="652" customFormat="false" ht="12.75" hidden="true" customHeight="false" outlineLevel="0" collapsed="false"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AP652" s="28"/>
      <c r="AQ652" s="28"/>
      <c r="AR652" s="28"/>
      <c r="AS652" s="28"/>
      <c r="AT652" s="28"/>
      <c r="AU652" s="28"/>
      <c r="AV652" s="28"/>
      <c r="AW652" s="28"/>
      <c r="AX652" s="28"/>
      <c r="AY652" s="28"/>
      <c r="AZ652" s="28"/>
      <c r="BA652" s="28"/>
      <c r="BB652" s="28"/>
      <c r="BC652" s="28"/>
      <c r="BD652" s="28"/>
      <c r="BE652" s="28"/>
      <c r="BF652" s="28"/>
      <c r="BG652" s="28"/>
      <c r="BH652" s="28"/>
      <c r="BI652" s="28"/>
      <c r="BJ652" s="28"/>
      <c r="BK652" s="28"/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</row>
    <row r="653" customFormat="false" ht="12.75" hidden="true" customHeight="false" outlineLevel="0" collapsed="false"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  <c r="AR653" s="28"/>
      <c r="AS653" s="28"/>
      <c r="AT653" s="28"/>
      <c r="AU653" s="28"/>
      <c r="AV653" s="28"/>
      <c r="AW653" s="28"/>
      <c r="AX653" s="28"/>
      <c r="AY653" s="28"/>
      <c r="AZ653" s="28"/>
      <c r="BA653" s="28"/>
      <c r="BB653" s="28"/>
      <c r="BC653" s="28"/>
      <c r="BD653" s="28"/>
      <c r="BE653" s="28"/>
      <c r="BF653" s="28"/>
      <c r="BG653" s="28"/>
      <c r="BH653" s="28"/>
      <c r="BI653" s="28"/>
      <c r="BJ653" s="28"/>
      <c r="BK653" s="28"/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</row>
    <row r="654" customFormat="false" ht="12.75" hidden="true" customHeight="false" outlineLevel="0" collapsed="false"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  <c r="AR654" s="28"/>
      <c r="AS654" s="28"/>
      <c r="AT654" s="28"/>
      <c r="AU654" s="28"/>
      <c r="AV654" s="28"/>
      <c r="AW654" s="28"/>
      <c r="AX654" s="28"/>
      <c r="AY654" s="28"/>
      <c r="AZ654" s="28"/>
      <c r="BA654" s="28"/>
      <c r="BB654" s="28"/>
      <c r="BC654" s="28"/>
      <c r="BD654" s="28"/>
      <c r="BE654" s="28"/>
      <c r="BF654" s="28"/>
      <c r="BG654" s="28"/>
      <c r="BH654" s="28"/>
      <c r="BI654" s="28"/>
      <c r="BJ654" s="28"/>
      <c r="BK654" s="28"/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</row>
    <row r="655" customFormat="false" ht="12.75" hidden="true" customHeight="false" outlineLevel="0" collapsed="false"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  <c r="AR655" s="28"/>
      <c r="AS655" s="28"/>
      <c r="AT655" s="28"/>
      <c r="AU655" s="28"/>
      <c r="AV655" s="28"/>
      <c r="AW655" s="28"/>
      <c r="AX655" s="28"/>
      <c r="AY655" s="28"/>
      <c r="AZ655" s="28"/>
      <c r="BA655" s="28"/>
      <c r="BB655" s="28"/>
      <c r="BC655" s="28"/>
      <c r="BD655" s="28"/>
      <c r="BE655" s="28"/>
      <c r="BF655" s="28"/>
      <c r="BG655" s="28"/>
      <c r="BH655" s="28"/>
      <c r="BI655" s="28"/>
      <c r="BJ655" s="28"/>
      <c r="BK655" s="28"/>
      <c r="BL655" s="28"/>
      <c r="BM655" s="28"/>
      <c r="BN655" s="28"/>
      <c r="BO655" s="28"/>
      <c r="BP655" s="28"/>
      <c r="BQ655" s="28"/>
      <c r="BR655" s="28"/>
      <c r="BS655" s="28"/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</row>
    <row r="656" customFormat="false" ht="12.75" hidden="true" customHeight="false" outlineLevel="0" collapsed="false"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28"/>
      <c r="AY656" s="28"/>
      <c r="AZ656" s="28"/>
      <c r="BA656" s="28"/>
      <c r="BB656" s="28"/>
      <c r="BC656" s="28"/>
      <c r="BD656" s="28"/>
      <c r="BE656" s="28"/>
      <c r="BF656" s="28"/>
      <c r="BG656" s="28"/>
      <c r="BH656" s="28"/>
      <c r="BI656" s="28"/>
      <c r="BJ656" s="28"/>
      <c r="BK656" s="28"/>
      <c r="BL656" s="28"/>
      <c r="BM656" s="28"/>
      <c r="BN656" s="28"/>
      <c r="BO656" s="28"/>
      <c r="BP656" s="28"/>
      <c r="BQ656" s="28"/>
      <c r="BR656" s="28"/>
      <c r="BS656" s="28"/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</row>
    <row r="657" customFormat="false" ht="12.75" hidden="true" customHeight="false" outlineLevel="0" collapsed="false"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AP657" s="28"/>
      <c r="AQ657" s="28"/>
      <c r="AR657" s="28"/>
      <c r="AS657" s="28"/>
      <c r="AT657" s="28"/>
      <c r="AU657" s="28"/>
      <c r="AV657" s="28"/>
      <c r="AW657" s="28"/>
      <c r="AX657" s="28"/>
      <c r="AY657" s="28"/>
      <c r="AZ657" s="28"/>
      <c r="BA657" s="28"/>
      <c r="BB657" s="28"/>
      <c r="BC657" s="28"/>
      <c r="BD657" s="28"/>
      <c r="BE657" s="28"/>
      <c r="BF657" s="28"/>
      <c r="BG657" s="28"/>
      <c r="BH657" s="28"/>
      <c r="BI657" s="28"/>
      <c r="BJ657" s="28"/>
      <c r="BK657" s="28"/>
      <c r="BL657" s="28"/>
      <c r="BM657" s="28"/>
      <c r="BN657" s="28"/>
      <c r="BO657" s="28"/>
      <c r="BP657" s="28"/>
      <c r="BQ657" s="28"/>
      <c r="BR657" s="28"/>
      <c r="BS657" s="28"/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</row>
    <row r="658" customFormat="false" ht="12.75" hidden="true" customHeight="false" outlineLevel="0" collapsed="false"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AP658" s="28"/>
      <c r="AQ658" s="28"/>
      <c r="AR658" s="28"/>
      <c r="AS658" s="28"/>
      <c r="AT658" s="28"/>
      <c r="AU658" s="28"/>
      <c r="AV658" s="28"/>
      <c r="AW658" s="28"/>
      <c r="AX658" s="28"/>
      <c r="AY658" s="28"/>
      <c r="AZ658" s="28"/>
      <c r="BA658" s="28"/>
      <c r="BB658" s="28"/>
      <c r="BC658" s="28"/>
      <c r="BD658" s="28"/>
      <c r="BE658" s="28"/>
      <c r="BF658" s="28"/>
      <c r="BG658" s="28"/>
      <c r="BH658" s="28"/>
      <c r="BI658" s="28"/>
      <c r="BJ658" s="28"/>
      <c r="BK658" s="28"/>
      <c r="BL658" s="28"/>
      <c r="BM658" s="28"/>
      <c r="BN658" s="28"/>
      <c r="BO658" s="28"/>
      <c r="BP658" s="28"/>
      <c r="BQ658" s="28"/>
      <c r="BR658" s="28"/>
      <c r="BS658" s="28"/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</row>
    <row r="659" customFormat="false" ht="12.75" hidden="true" customHeight="false" outlineLevel="0" collapsed="false"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/>
      <c r="AQ659" s="28"/>
      <c r="AR659" s="28"/>
      <c r="AS659" s="28"/>
      <c r="AT659" s="28"/>
      <c r="AU659" s="28"/>
      <c r="AV659" s="28"/>
      <c r="AW659" s="28"/>
      <c r="AX659" s="28"/>
      <c r="AY659" s="28"/>
      <c r="AZ659" s="28"/>
      <c r="BA659" s="28"/>
      <c r="BB659" s="28"/>
      <c r="BC659" s="28"/>
      <c r="BD659" s="28"/>
      <c r="BE659" s="28"/>
      <c r="BF659" s="28"/>
      <c r="BG659" s="28"/>
      <c r="BH659" s="28"/>
      <c r="BI659" s="28"/>
      <c r="BJ659" s="28"/>
      <c r="BK659" s="28"/>
      <c r="BL659" s="28"/>
      <c r="BM659" s="28"/>
      <c r="BN659" s="28"/>
      <c r="BO659" s="28"/>
      <c r="BP659" s="28"/>
      <c r="BQ659" s="28"/>
      <c r="BR659" s="28"/>
      <c r="BS659" s="28"/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</row>
    <row r="660" customFormat="false" ht="12.75" hidden="true" customHeight="false" outlineLevel="0" collapsed="false"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  <c r="AR660" s="28"/>
      <c r="AS660" s="28"/>
      <c r="AT660" s="28"/>
      <c r="AU660" s="28"/>
      <c r="AV660" s="28"/>
      <c r="AW660" s="28"/>
      <c r="AX660" s="28"/>
      <c r="AY660" s="28"/>
      <c r="AZ660" s="28"/>
      <c r="BA660" s="28"/>
      <c r="BB660" s="28"/>
      <c r="BC660" s="28"/>
      <c r="BD660" s="28"/>
      <c r="BE660" s="28"/>
      <c r="BF660" s="28"/>
      <c r="BG660" s="28"/>
      <c r="BH660" s="28"/>
      <c r="BI660" s="28"/>
      <c r="BJ660" s="28"/>
      <c r="BK660" s="28"/>
      <c r="BL660" s="28"/>
      <c r="BM660" s="28"/>
      <c r="BN660" s="28"/>
      <c r="BO660" s="28"/>
      <c r="BP660" s="28"/>
      <c r="BQ660" s="28"/>
      <c r="BR660" s="28"/>
      <c r="BS660" s="28"/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</row>
    <row r="661" customFormat="false" ht="12.75" hidden="true" customHeight="false" outlineLevel="0" collapsed="false"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</row>
    <row r="662" customFormat="false" ht="12.75" hidden="true" customHeight="false" outlineLevel="0" collapsed="false"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AP662" s="28"/>
      <c r="AQ662" s="28"/>
      <c r="AR662" s="28"/>
      <c r="AS662" s="28"/>
      <c r="AT662" s="28"/>
      <c r="AU662" s="28"/>
      <c r="AV662" s="28"/>
      <c r="AW662" s="28"/>
      <c r="AX662" s="28"/>
      <c r="AY662" s="28"/>
      <c r="AZ662" s="28"/>
      <c r="BA662" s="28"/>
      <c r="BB662" s="28"/>
      <c r="BC662" s="28"/>
      <c r="BD662" s="28"/>
      <c r="BE662" s="28"/>
      <c r="BF662" s="28"/>
      <c r="BG662" s="28"/>
      <c r="BH662" s="28"/>
      <c r="BI662" s="28"/>
      <c r="BJ662" s="28"/>
      <c r="BK662" s="28"/>
      <c r="BL662" s="28"/>
      <c r="BM662" s="28"/>
      <c r="BN662" s="28"/>
      <c r="BO662" s="28"/>
      <c r="BP662" s="28"/>
      <c r="BQ662" s="28"/>
      <c r="BR662" s="28"/>
      <c r="BS662" s="28"/>
      <c r="BT662" s="28"/>
      <c r="BU662" s="28"/>
      <c r="BV662" s="28"/>
      <c r="BW662" s="28"/>
      <c r="BX662" s="28"/>
      <c r="BY662" s="28"/>
      <c r="BZ662" s="28"/>
      <c r="CA662" s="28"/>
      <c r="CB662" s="28"/>
      <c r="CC662" s="28"/>
      <c r="CD662" s="28"/>
      <c r="CE662" s="28"/>
      <c r="CF662" s="28"/>
      <c r="CG662" s="28"/>
    </row>
    <row r="663" customFormat="false" ht="12.75" hidden="true" customHeight="false" outlineLevel="0" collapsed="false"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  <c r="AR663" s="28"/>
      <c r="AS663" s="28"/>
      <c r="AT663" s="28"/>
      <c r="AU663" s="28"/>
      <c r="AV663" s="28"/>
      <c r="AW663" s="28"/>
      <c r="AX663" s="28"/>
      <c r="AY663" s="28"/>
      <c r="AZ663" s="28"/>
      <c r="BA663" s="28"/>
      <c r="BB663" s="28"/>
      <c r="BC663" s="28"/>
      <c r="BD663" s="28"/>
      <c r="BE663" s="28"/>
      <c r="BF663" s="28"/>
      <c r="BG663" s="28"/>
      <c r="BH663" s="28"/>
      <c r="BI663" s="28"/>
      <c r="BJ663" s="28"/>
      <c r="BK663" s="28"/>
      <c r="BL663" s="28"/>
      <c r="BM663" s="28"/>
      <c r="BN663" s="28"/>
      <c r="BO663" s="28"/>
      <c r="BP663" s="28"/>
      <c r="BQ663" s="28"/>
      <c r="BR663" s="28"/>
      <c r="BS663" s="28"/>
      <c r="BT663" s="28"/>
      <c r="BU663" s="28"/>
      <c r="BV663" s="28"/>
      <c r="BW663" s="28"/>
      <c r="BX663" s="28"/>
      <c r="BY663" s="28"/>
      <c r="BZ663" s="28"/>
      <c r="CA663" s="28"/>
      <c r="CB663" s="28"/>
      <c r="CC663" s="28"/>
      <c r="CD663" s="28"/>
      <c r="CE663" s="28"/>
      <c r="CF663" s="28"/>
      <c r="CG663" s="28"/>
    </row>
    <row r="664" customFormat="false" ht="12.75" hidden="true" customHeight="false" outlineLevel="0" collapsed="false"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AP664" s="28"/>
      <c r="AQ664" s="28"/>
      <c r="AR664" s="28"/>
      <c r="AS664" s="28"/>
      <c r="AT664" s="28"/>
      <c r="AU664" s="28"/>
      <c r="AV664" s="28"/>
      <c r="AW664" s="28"/>
      <c r="AX664" s="28"/>
      <c r="AY664" s="28"/>
      <c r="AZ664" s="28"/>
      <c r="BA664" s="28"/>
      <c r="BB664" s="28"/>
      <c r="BC664" s="28"/>
      <c r="BD664" s="28"/>
      <c r="BE664" s="28"/>
      <c r="BF664" s="28"/>
      <c r="BG664" s="28"/>
      <c r="BH664" s="28"/>
      <c r="BI664" s="28"/>
      <c r="BJ664" s="28"/>
      <c r="BK664" s="28"/>
      <c r="BL664" s="28"/>
      <c r="BM664" s="28"/>
      <c r="BN664" s="28"/>
      <c r="BO664" s="28"/>
      <c r="BP664" s="28"/>
      <c r="BQ664" s="28"/>
      <c r="BR664" s="28"/>
      <c r="BS664" s="28"/>
      <c r="BT664" s="28"/>
      <c r="BU664" s="28"/>
      <c r="BV664" s="28"/>
      <c r="BW664" s="28"/>
      <c r="BX664" s="28"/>
      <c r="BY664" s="28"/>
      <c r="BZ664" s="28"/>
      <c r="CA664" s="28"/>
      <c r="CB664" s="28"/>
      <c r="CC664" s="28"/>
      <c r="CD664" s="28"/>
      <c r="CE664" s="28"/>
      <c r="CF664" s="28"/>
      <c r="CG664" s="28"/>
    </row>
    <row r="665" customFormat="false" ht="12.75" hidden="true" customHeight="false" outlineLevel="0" collapsed="false"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AP665" s="28"/>
      <c r="AQ665" s="28"/>
      <c r="AR665" s="28"/>
      <c r="AS665" s="28"/>
      <c r="AT665" s="28"/>
      <c r="AU665" s="28"/>
      <c r="AV665" s="28"/>
      <c r="AW665" s="28"/>
      <c r="AX665" s="28"/>
      <c r="AY665" s="28"/>
      <c r="AZ665" s="28"/>
      <c r="BA665" s="28"/>
      <c r="BB665" s="28"/>
      <c r="BC665" s="28"/>
      <c r="BD665" s="28"/>
      <c r="BE665" s="28"/>
      <c r="BF665" s="28"/>
      <c r="BG665" s="28"/>
      <c r="BH665" s="28"/>
      <c r="BI665" s="28"/>
      <c r="BJ665" s="28"/>
      <c r="BK665" s="28"/>
      <c r="BL665" s="28"/>
      <c r="BM665" s="28"/>
      <c r="BN665" s="28"/>
      <c r="BO665" s="28"/>
      <c r="BP665" s="28"/>
      <c r="BQ665" s="28"/>
      <c r="BR665" s="28"/>
      <c r="BS665" s="28"/>
      <c r="BT665" s="28"/>
      <c r="BU665" s="28"/>
      <c r="BV665" s="28"/>
      <c r="BW665" s="28"/>
      <c r="BX665" s="28"/>
      <c r="BY665" s="28"/>
      <c r="BZ665" s="28"/>
      <c r="CA665" s="28"/>
      <c r="CB665" s="28"/>
      <c r="CC665" s="28"/>
      <c r="CD665" s="28"/>
      <c r="CE665" s="28"/>
      <c r="CF665" s="28"/>
      <c r="CG665" s="28"/>
    </row>
    <row r="666" customFormat="false" ht="12.75" hidden="true" customHeight="false" outlineLevel="0" collapsed="false"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  <c r="AR666" s="28"/>
      <c r="AS666" s="28"/>
      <c r="AT666" s="28"/>
      <c r="AU666" s="28"/>
      <c r="AV666" s="28"/>
      <c r="AW666" s="28"/>
      <c r="AX666" s="28"/>
      <c r="AY666" s="28"/>
      <c r="AZ666" s="28"/>
      <c r="BA666" s="28"/>
      <c r="BB666" s="28"/>
      <c r="BC666" s="28"/>
      <c r="BD666" s="28"/>
      <c r="BE666" s="28"/>
      <c r="BF666" s="28"/>
      <c r="BG666" s="28"/>
      <c r="BH666" s="28"/>
      <c r="BI666" s="28"/>
      <c r="BJ666" s="28"/>
      <c r="BK666" s="28"/>
      <c r="BL666" s="28"/>
      <c r="BM666" s="28"/>
      <c r="BN666" s="28"/>
      <c r="BO666" s="28"/>
      <c r="BP666" s="28"/>
      <c r="BQ666" s="28"/>
      <c r="BR666" s="28"/>
      <c r="BS666" s="28"/>
      <c r="BT666" s="28"/>
      <c r="BU666" s="28"/>
      <c r="BV666" s="28"/>
      <c r="BW666" s="28"/>
      <c r="BX666" s="28"/>
      <c r="BY666" s="28"/>
      <c r="BZ666" s="28"/>
      <c r="CA666" s="28"/>
      <c r="CB666" s="28"/>
      <c r="CC666" s="28"/>
      <c r="CD666" s="28"/>
      <c r="CE666" s="28"/>
      <c r="CF666" s="28"/>
      <c r="CG666" s="28"/>
    </row>
    <row r="667" customFormat="false" ht="12.75" hidden="true" customHeight="false" outlineLevel="0" collapsed="false"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AP667" s="28"/>
      <c r="AQ667" s="28"/>
      <c r="AR667" s="28"/>
      <c r="AS667" s="28"/>
      <c r="AT667" s="28"/>
      <c r="AU667" s="28"/>
      <c r="AV667" s="28"/>
      <c r="AW667" s="28"/>
      <c r="AX667" s="28"/>
      <c r="AY667" s="28"/>
      <c r="AZ667" s="28"/>
      <c r="BA667" s="28"/>
      <c r="BB667" s="28"/>
      <c r="BC667" s="28"/>
      <c r="BD667" s="28"/>
      <c r="BE667" s="28"/>
      <c r="BF667" s="28"/>
      <c r="BG667" s="28"/>
      <c r="BH667" s="28"/>
      <c r="BI667" s="28"/>
      <c r="BJ667" s="28"/>
      <c r="BK667" s="28"/>
      <c r="BL667" s="28"/>
      <c r="BM667" s="28"/>
      <c r="BN667" s="28"/>
      <c r="BO667" s="28"/>
      <c r="BP667" s="28"/>
      <c r="BQ667" s="28"/>
      <c r="BR667" s="28"/>
      <c r="BS667" s="28"/>
      <c r="BT667" s="28"/>
      <c r="BU667" s="28"/>
      <c r="BV667" s="28"/>
      <c r="BW667" s="28"/>
      <c r="BX667" s="28"/>
      <c r="BY667" s="28"/>
      <c r="BZ667" s="28"/>
      <c r="CA667" s="28"/>
      <c r="CB667" s="28"/>
      <c r="CC667" s="28"/>
      <c r="CD667" s="28"/>
      <c r="CE667" s="28"/>
      <c r="CF667" s="28"/>
      <c r="CG667" s="28"/>
    </row>
    <row r="668" customFormat="false" ht="12.75" hidden="true" customHeight="false" outlineLevel="0" collapsed="false"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AP668" s="28"/>
      <c r="AQ668" s="28"/>
      <c r="AR668" s="28"/>
      <c r="AS668" s="28"/>
      <c r="AT668" s="28"/>
      <c r="AU668" s="28"/>
      <c r="AV668" s="28"/>
      <c r="AW668" s="28"/>
      <c r="AX668" s="28"/>
      <c r="AY668" s="28"/>
      <c r="AZ668" s="28"/>
      <c r="BA668" s="28"/>
      <c r="BB668" s="28"/>
      <c r="BC668" s="28"/>
      <c r="BD668" s="28"/>
      <c r="BE668" s="28"/>
      <c r="BF668" s="28"/>
      <c r="BG668" s="28"/>
      <c r="BH668" s="28"/>
      <c r="BI668" s="28"/>
      <c r="BJ668" s="28"/>
      <c r="BK668" s="28"/>
      <c r="BL668" s="28"/>
      <c r="BM668" s="28"/>
      <c r="BN668" s="28"/>
      <c r="BO668" s="28"/>
      <c r="BP668" s="28"/>
      <c r="BQ668" s="28"/>
      <c r="BR668" s="28"/>
      <c r="BS668" s="28"/>
      <c r="BT668" s="28"/>
      <c r="BU668" s="28"/>
      <c r="BV668" s="28"/>
      <c r="BW668" s="28"/>
      <c r="BX668" s="28"/>
      <c r="BY668" s="28"/>
      <c r="BZ668" s="28"/>
      <c r="CA668" s="28"/>
      <c r="CB668" s="28"/>
      <c r="CC668" s="28"/>
      <c r="CD668" s="28"/>
      <c r="CE668" s="28"/>
      <c r="CF668" s="28"/>
      <c r="CG668" s="28"/>
    </row>
    <row r="669" customFormat="false" ht="12.75" hidden="true" customHeight="false" outlineLevel="0" collapsed="false"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  <c r="AR669" s="28"/>
      <c r="AS669" s="28"/>
      <c r="AT669" s="28"/>
      <c r="AU669" s="28"/>
      <c r="AV669" s="28"/>
      <c r="AW669" s="28"/>
      <c r="AX669" s="28"/>
      <c r="AY669" s="28"/>
      <c r="AZ669" s="28"/>
      <c r="BA669" s="28"/>
      <c r="BB669" s="28"/>
      <c r="BC669" s="28"/>
      <c r="BD669" s="28"/>
      <c r="BE669" s="28"/>
      <c r="BF669" s="28"/>
      <c r="BG669" s="28"/>
      <c r="BH669" s="28"/>
      <c r="BI669" s="28"/>
      <c r="BJ669" s="28"/>
      <c r="BK669" s="28"/>
      <c r="BL669" s="28"/>
      <c r="BM669" s="28"/>
      <c r="BN669" s="28"/>
      <c r="BO669" s="28"/>
      <c r="BP669" s="28"/>
      <c r="BQ669" s="28"/>
      <c r="BR669" s="28"/>
      <c r="BS669" s="28"/>
      <c r="BT669" s="28"/>
      <c r="BU669" s="28"/>
      <c r="BV669" s="28"/>
      <c r="BW669" s="28"/>
      <c r="BX669" s="28"/>
      <c r="BY669" s="28"/>
      <c r="BZ669" s="28"/>
      <c r="CA669" s="28"/>
      <c r="CB669" s="28"/>
      <c r="CC669" s="28"/>
      <c r="CD669" s="28"/>
      <c r="CE669" s="28"/>
      <c r="CF669" s="28"/>
      <c r="CG669" s="28"/>
    </row>
    <row r="670" customFormat="false" ht="12.75" hidden="true" customHeight="false" outlineLevel="0" collapsed="false"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  <c r="AR670" s="28"/>
      <c r="AS670" s="28"/>
      <c r="AT670" s="28"/>
      <c r="AU670" s="28"/>
      <c r="AV670" s="28"/>
      <c r="AW670" s="28"/>
      <c r="AX670" s="28"/>
      <c r="AY670" s="28"/>
      <c r="AZ670" s="28"/>
      <c r="BA670" s="28"/>
      <c r="BB670" s="28"/>
      <c r="BC670" s="28"/>
      <c r="BD670" s="28"/>
      <c r="BE670" s="28"/>
      <c r="BF670" s="28"/>
      <c r="BG670" s="28"/>
      <c r="BH670" s="28"/>
      <c r="BI670" s="28"/>
      <c r="BJ670" s="28"/>
      <c r="BK670" s="28"/>
      <c r="BL670" s="28"/>
      <c r="BM670" s="28"/>
      <c r="BN670" s="28"/>
      <c r="BO670" s="28"/>
      <c r="BP670" s="28"/>
      <c r="BQ670" s="28"/>
      <c r="BR670" s="28"/>
      <c r="BS670" s="28"/>
      <c r="BT670" s="28"/>
      <c r="BU670" s="28"/>
      <c r="BV670" s="28"/>
      <c r="BW670" s="28"/>
      <c r="BX670" s="28"/>
      <c r="BY670" s="28"/>
      <c r="BZ670" s="28"/>
      <c r="CA670" s="28"/>
      <c r="CB670" s="28"/>
      <c r="CC670" s="28"/>
      <c r="CD670" s="28"/>
      <c r="CE670" s="28"/>
      <c r="CF670" s="28"/>
      <c r="CG670" s="28"/>
    </row>
    <row r="671" customFormat="false" ht="12.75" hidden="true" customHeight="false" outlineLevel="0" collapsed="false"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</row>
    <row r="672" customFormat="false" ht="12.75" hidden="true" customHeight="false" outlineLevel="0" collapsed="false"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</row>
    <row r="673" customFormat="false" ht="12.75" hidden="true" customHeight="false" outlineLevel="0" collapsed="false"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AP673" s="28"/>
      <c r="AQ673" s="28"/>
      <c r="AR673" s="28"/>
      <c r="AS673" s="28"/>
      <c r="AT673" s="28"/>
      <c r="AU673" s="28"/>
      <c r="AV673" s="28"/>
      <c r="AW673" s="28"/>
      <c r="AX673" s="28"/>
      <c r="AY673" s="28"/>
      <c r="AZ673" s="28"/>
      <c r="BA673" s="28"/>
      <c r="BB673" s="28"/>
      <c r="BC673" s="28"/>
      <c r="BD673" s="28"/>
      <c r="BE673" s="28"/>
      <c r="BF673" s="28"/>
      <c r="BG673" s="28"/>
      <c r="BH673" s="28"/>
      <c r="BI673" s="28"/>
      <c r="BJ673" s="28"/>
      <c r="BK673" s="28"/>
      <c r="BL673" s="28"/>
      <c r="BM673" s="28"/>
      <c r="BN673" s="28"/>
      <c r="BO673" s="28"/>
      <c r="BP673" s="28"/>
      <c r="BQ673" s="28"/>
      <c r="BR673" s="28"/>
      <c r="BS673" s="28"/>
      <c r="BT673" s="28"/>
      <c r="BU673" s="28"/>
      <c r="BV673" s="28"/>
      <c r="BW673" s="28"/>
      <c r="BX673" s="28"/>
      <c r="BY673" s="28"/>
      <c r="BZ673" s="28"/>
      <c r="CA673" s="28"/>
      <c r="CB673" s="28"/>
      <c r="CC673" s="28"/>
      <c r="CD673" s="28"/>
      <c r="CE673" s="28"/>
      <c r="CF673" s="28"/>
      <c r="CG673" s="28"/>
    </row>
    <row r="674" customFormat="false" ht="12.75" hidden="true" customHeight="false" outlineLevel="0" collapsed="false"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AP674" s="28"/>
      <c r="AQ674" s="28"/>
      <c r="AR674" s="28"/>
      <c r="AS674" s="28"/>
      <c r="AT674" s="28"/>
      <c r="AU674" s="28"/>
      <c r="AV674" s="28"/>
      <c r="AW674" s="28"/>
      <c r="AX674" s="28"/>
      <c r="AY674" s="28"/>
      <c r="AZ674" s="28"/>
      <c r="BA674" s="28"/>
      <c r="BB674" s="28"/>
      <c r="BC674" s="28"/>
      <c r="BD674" s="28"/>
      <c r="BE674" s="28"/>
      <c r="BF674" s="28"/>
      <c r="BG674" s="28"/>
      <c r="BH674" s="28"/>
      <c r="BI674" s="28"/>
      <c r="BJ674" s="28"/>
      <c r="BK674" s="28"/>
      <c r="BL674" s="28"/>
      <c r="BM674" s="28"/>
      <c r="BN674" s="28"/>
      <c r="BO674" s="28"/>
      <c r="BP674" s="28"/>
      <c r="BQ674" s="28"/>
      <c r="BR674" s="28"/>
      <c r="BS674" s="28"/>
      <c r="BT674" s="28"/>
      <c r="BU674" s="28"/>
      <c r="BV674" s="28"/>
      <c r="BW674" s="28"/>
      <c r="BX674" s="28"/>
      <c r="BY674" s="28"/>
      <c r="BZ674" s="28"/>
      <c r="CA674" s="28"/>
      <c r="CB674" s="28"/>
      <c r="CC674" s="28"/>
      <c r="CD674" s="28"/>
      <c r="CE674" s="28"/>
      <c r="CF674" s="28"/>
      <c r="CG674" s="28"/>
    </row>
    <row r="675" customFormat="false" ht="12.75" hidden="true" customHeight="false" outlineLevel="0" collapsed="false"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AP675" s="28"/>
      <c r="AQ675" s="28"/>
      <c r="AR675" s="28"/>
      <c r="AS675" s="28"/>
      <c r="AT675" s="28"/>
      <c r="AU675" s="28"/>
      <c r="AV675" s="28"/>
      <c r="AW675" s="28"/>
      <c r="AX675" s="28"/>
      <c r="AY675" s="28"/>
      <c r="AZ675" s="28"/>
      <c r="BA675" s="28"/>
      <c r="BB675" s="28"/>
      <c r="BC675" s="28"/>
      <c r="BD675" s="28"/>
      <c r="BE675" s="28"/>
      <c r="BF675" s="28"/>
      <c r="BG675" s="28"/>
      <c r="BH675" s="28"/>
      <c r="BI675" s="28"/>
      <c r="BJ675" s="28"/>
      <c r="BK675" s="28"/>
      <c r="BL675" s="28"/>
      <c r="BM675" s="28"/>
      <c r="BN675" s="28"/>
      <c r="BO675" s="28"/>
      <c r="BP675" s="28"/>
      <c r="BQ675" s="28"/>
      <c r="BR675" s="28"/>
      <c r="BS675" s="28"/>
      <c r="BT675" s="28"/>
      <c r="BU675" s="28"/>
      <c r="BV675" s="28"/>
      <c r="BW675" s="28"/>
      <c r="BX675" s="28"/>
      <c r="BY675" s="28"/>
      <c r="BZ675" s="28"/>
      <c r="CA675" s="28"/>
      <c r="CB675" s="28"/>
      <c r="CC675" s="28"/>
      <c r="CD675" s="28"/>
      <c r="CE675" s="28"/>
      <c r="CF675" s="28"/>
      <c r="CG675" s="28"/>
    </row>
    <row r="676" customFormat="false" ht="12.75" hidden="true" customHeight="false" outlineLevel="0" collapsed="false"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  <c r="AR676" s="28"/>
      <c r="AS676" s="28"/>
      <c r="AT676" s="28"/>
      <c r="AU676" s="28"/>
      <c r="AV676" s="28"/>
      <c r="AW676" s="28"/>
      <c r="AX676" s="28"/>
      <c r="AY676" s="28"/>
      <c r="AZ676" s="28"/>
      <c r="BA676" s="28"/>
      <c r="BB676" s="28"/>
      <c r="BC676" s="28"/>
      <c r="BD676" s="28"/>
      <c r="BE676" s="28"/>
      <c r="BF676" s="28"/>
      <c r="BG676" s="28"/>
      <c r="BH676" s="28"/>
      <c r="BI676" s="28"/>
      <c r="BJ676" s="28"/>
      <c r="BK676" s="28"/>
      <c r="BL676" s="28"/>
      <c r="BM676" s="28"/>
      <c r="BN676" s="28"/>
      <c r="BO676" s="28"/>
      <c r="BP676" s="28"/>
      <c r="BQ676" s="28"/>
      <c r="BR676" s="28"/>
      <c r="BS676" s="28"/>
      <c r="BT676" s="28"/>
      <c r="BU676" s="28"/>
      <c r="BV676" s="28"/>
      <c r="BW676" s="28"/>
      <c r="BX676" s="28"/>
      <c r="BY676" s="28"/>
      <c r="BZ676" s="28"/>
      <c r="CA676" s="28"/>
      <c r="CB676" s="28"/>
      <c r="CC676" s="28"/>
      <c r="CD676" s="28"/>
      <c r="CE676" s="28"/>
      <c r="CF676" s="28"/>
      <c r="CG676" s="28"/>
    </row>
    <row r="677" customFormat="false" ht="12.75" hidden="true" customHeight="false" outlineLevel="0" collapsed="false"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  <c r="AR677" s="28"/>
      <c r="AS677" s="28"/>
      <c r="AT677" s="28"/>
      <c r="AU677" s="28"/>
      <c r="AV677" s="28"/>
      <c r="AW677" s="28"/>
      <c r="AX677" s="28"/>
      <c r="AY677" s="28"/>
      <c r="AZ677" s="28"/>
      <c r="BA677" s="28"/>
      <c r="BB677" s="28"/>
      <c r="BC677" s="28"/>
      <c r="BD677" s="28"/>
      <c r="BE677" s="28"/>
      <c r="BF677" s="28"/>
      <c r="BG677" s="28"/>
      <c r="BH677" s="28"/>
      <c r="BI677" s="28"/>
      <c r="BJ677" s="28"/>
      <c r="BK677" s="28"/>
      <c r="BL677" s="28"/>
      <c r="BM677" s="28"/>
      <c r="BN677" s="28"/>
      <c r="BO677" s="28"/>
      <c r="BP677" s="28"/>
      <c r="BQ677" s="28"/>
      <c r="BR677" s="28"/>
      <c r="BS677" s="28"/>
      <c r="BT677" s="28"/>
      <c r="BU677" s="28"/>
      <c r="BV677" s="28"/>
      <c r="BW677" s="28"/>
      <c r="BX677" s="28"/>
      <c r="BY677" s="28"/>
      <c r="BZ677" s="28"/>
      <c r="CA677" s="28"/>
      <c r="CB677" s="28"/>
      <c r="CC677" s="28"/>
      <c r="CD677" s="28"/>
      <c r="CE677" s="28"/>
      <c r="CF677" s="28"/>
      <c r="CG677" s="28"/>
    </row>
    <row r="678" customFormat="false" ht="12.75" hidden="true" customHeight="false" outlineLevel="0" collapsed="false"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  <c r="AR678" s="28"/>
      <c r="AS678" s="28"/>
      <c r="AT678" s="28"/>
      <c r="AU678" s="28"/>
      <c r="AV678" s="28"/>
      <c r="AW678" s="28"/>
      <c r="AX678" s="28"/>
      <c r="AY678" s="28"/>
      <c r="AZ678" s="28"/>
      <c r="BA678" s="28"/>
      <c r="BB678" s="28"/>
      <c r="BC678" s="28"/>
      <c r="BD678" s="28"/>
      <c r="BE678" s="28"/>
      <c r="BF678" s="28"/>
      <c r="BG678" s="28"/>
      <c r="BH678" s="28"/>
      <c r="BI678" s="28"/>
      <c r="BJ678" s="28"/>
      <c r="BK678" s="28"/>
      <c r="BL678" s="28"/>
      <c r="BM678" s="28"/>
      <c r="BN678" s="28"/>
      <c r="BO678" s="28"/>
      <c r="BP678" s="28"/>
      <c r="BQ678" s="28"/>
      <c r="BR678" s="28"/>
      <c r="BS678" s="28"/>
      <c r="BT678" s="28"/>
      <c r="BU678" s="28"/>
      <c r="BV678" s="28"/>
      <c r="BW678" s="28"/>
      <c r="BX678" s="28"/>
      <c r="BY678" s="28"/>
      <c r="BZ678" s="28"/>
      <c r="CA678" s="28"/>
      <c r="CB678" s="28"/>
      <c r="CC678" s="28"/>
      <c r="CD678" s="28"/>
      <c r="CE678" s="28"/>
      <c r="CF678" s="28"/>
      <c r="CG678" s="28"/>
    </row>
    <row r="679" customFormat="false" ht="12.75" hidden="true" customHeight="false" outlineLevel="0" collapsed="false"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  <c r="AR679" s="28"/>
      <c r="AS679" s="28"/>
      <c r="AT679" s="28"/>
      <c r="AU679" s="28"/>
      <c r="AV679" s="28"/>
      <c r="AW679" s="28"/>
      <c r="AX679" s="28"/>
      <c r="AY679" s="28"/>
      <c r="AZ679" s="28"/>
      <c r="BA679" s="28"/>
      <c r="BB679" s="28"/>
      <c r="BC679" s="28"/>
      <c r="BD679" s="28"/>
      <c r="BE679" s="28"/>
      <c r="BF679" s="28"/>
      <c r="BG679" s="28"/>
      <c r="BH679" s="28"/>
      <c r="BI679" s="28"/>
      <c r="BJ679" s="28"/>
      <c r="BK679" s="28"/>
      <c r="BL679" s="28"/>
      <c r="BM679" s="28"/>
      <c r="BN679" s="28"/>
      <c r="BO679" s="28"/>
      <c r="BP679" s="28"/>
      <c r="BQ679" s="28"/>
      <c r="BR679" s="28"/>
      <c r="BS679" s="28"/>
      <c r="BT679" s="28"/>
      <c r="BU679" s="28"/>
      <c r="BV679" s="28"/>
      <c r="BW679" s="28"/>
      <c r="BX679" s="28"/>
      <c r="BY679" s="28"/>
      <c r="BZ679" s="28"/>
      <c r="CA679" s="28"/>
      <c r="CB679" s="28"/>
      <c r="CC679" s="28"/>
      <c r="CD679" s="28"/>
      <c r="CE679" s="28"/>
      <c r="CF679" s="28"/>
      <c r="CG679" s="28"/>
    </row>
    <row r="680" customFormat="false" ht="12.75" hidden="true" customHeight="false" outlineLevel="0" collapsed="false"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AP680" s="28"/>
      <c r="AQ680" s="28"/>
      <c r="AR680" s="28"/>
      <c r="AS680" s="28"/>
      <c r="AT680" s="28"/>
      <c r="AU680" s="28"/>
      <c r="AV680" s="28"/>
      <c r="AW680" s="28"/>
      <c r="AX680" s="28"/>
      <c r="AY680" s="28"/>
      <c r="AZ680" s="28"/>
      <c r="BA680" s="28"/>
      <c r="BB680" s="28"/>
      <c r="BC680" s="28"/>
      <c r="BD680" s="28"/>
      <c r="BE680" s="28"/>
      <c r="BF680" s="28"/>
      <c r="BG680" s="28"/>
      <c r="BH680" s="28"/>
      <c r="BI680" s="28"/>
      <c r="BJ680" s="28"/>
      <c r="BK680" s="28"/>
      <c r="BL680" s="28"/>
      <c r="BM680" s="28"/>
      <c r="BN680" s="28"/>
      <c r="BO680" s="28"/>
      <c r="BP680" s="28"/>
      <c r="BQ680" s="28"/>
      <c r="BR680" s="28"/>
      <c r="BS680" s="28"/>
      <c r="BT680" s="28"/>
      <c r="BU680" s="28"/>
      <c r="BV680" s="28"/>
      <c r="BW680" s="28"/>
      <c r="BX680" s="28"/>
      <c r="BY680" s="28"/>
      <c r="BZ680" s="28"/>
      <c r="CA680" s="28"/>
      <c r="CB680" s="28"/>
      <c r="CC680" s="28"/>
      <c r="CD680" s="28"/>
      <c r="CE680" s="28"/>
      <c r="CF680" s="28"/>
      <c r="CG680" s="28"/>
    </row>
    <row r="681" customFormat="false" ht="12.75" hidden="true" customHeight="false" outlineLevel="0" collapsed="false"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  <c r="AR681" s="28"/>
      <c r="AS681" s="28"/>
      <c r="AT681" s="28"/>
      <c r="AU681" s="28"/>
      <c r="AV681" s="28"/>
      <c r="AW681" s="28"/>
      <c r="AX681" s="28"/>
      <c r="AY681" s="28"/>
      <c r="AZ681" s="28"/>
      <c r="BA681" s="28"/>
      <c r="BB681" s="28"/>
      <c r="BC681" s="28"/>
      <c r="BD681" s="28"/>
      <c r="BE681" s="28"/>
      <c r="BF681" s="28"/>
      <c r="BG681" s="28"/>
      <c r="BH681" s="28"/>
      <c r="BI681" s="28"/>
      <c r="BJ681" s="28"/>
      <c r="BK681" s="28"/>
      <c r="BL681" s="28"/>
      <c r="BM681" s="28"/>
      <c r="BN681" s="28"/>
      <c r="BO681" s="28"/>
      <c r="BP681" s="28"/>
      <c r="BQ681" s="28"/>
      <c r="BR681" s="28"/>
      <c r="BS681" s="28"/>
      <c r="BT681" s="28"/>
      <c r="BU681" s="28"/>
      <c r="BV681" s="28"/>
      <c r="BW681" s="28"/>
      <c r="BX681" s="28"/>
      <c r="BY681" s="28"/>
      <c r="BZ681" s="28"/>
      <c r="CA681" s="28"/>
      <c r="CB681" s="28"/>
      <c r="CC681" s="28"/>
      <c r="CD681" s="28"/>
      <c r="CE681" s="28"/>
      <c r="CF681" s="28"/>
      <c r="CG681" s="28"/>
    </row>
    <row r="682" customFormat="false" ht="12.75" hidden="true" customHeight="false" outlineLevel="0" collapsed="false"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AP682" s="28"/>
      <c r="AQ682" s="28"/>
      <c r="AR682" s="28"/>
      <c r="AS682" s="28"/>
      <c r="AT682" s="28"/>
      <c r="AU682" s="28"/>
      <c r="AV682" s="28"/>
      <c r="AW682" s="28"/>
      <c r="AX682" s="28"/>
      <c r="AY682" s="28"/>
      <c r="AZ682" s="28"/>
      <c r="BA682" s="28"/>
      <c r="BB682" s="28"/>
      <c r="BC682" s="28"/>
      <c r="BD682" s="28"/>
      <c r="BE682" s="28"/>
      <c r="BF682" s="28"/>
      <c r="BG682" s="28"/>
      <c r="BH682" s="28"/>
      <c r="BI682" s="28"/>
      <c r="BJ682" s="28"/>
      <c r="BK682" s="28"/>
      <c r="BL682" s="28"/>
      <c r="BM682" s="28"/>
      <c r="BN682" s="28"/>
      <c r="BO682" s="28"/>
      <c r="BP682" s="28"/>
      <c r="BQ682" s="28"/>
      <c r="BR682" s="28"/>
      <c r="BS682" s="28"/>
      <c r="BT682" s="28"/>
      <c r="BU682" s="28"/>
      <c r="BV682" s="28"/>
      <c r="BW682" s="28"/>
      <c r="BX682" s="28"/>
      <c r="BY682" s="28"/>
      <c r="BZ682" s="28"/>
      <c r="CA682" s="28"/>
      <c r="CB682" s="28"/>
      <c r="CC682" s="28"/>
      <c r="CD682" s="28"/>
      <c r="CE682" s="28"/>
      <c r="CF682" s="28"/>
      <c r="CG682" s="28"/>
    </row>
    <row r="683" customFormat="false" ht="12.75" hidden="true" customHeight="false" outlineLevel="0" collapsed="false"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  <c r="AR683" s="28"/>
      <c r="AS683" s="28"/>
      <c r="AT683" s="28"/>
      <c r="AU683" s="28"/>
      <c r="AV683" s="28"/>
      <c r="AW683" s="28"/>
      <c r="AX683" s="28"/>
      <c r="AY683" s="28"/>
      <c r="AZ683" s="28"/>
      <c r="BA683" s="28"/>
      <c r="BB683" s="28"/>
      <c r="BC683" s="28"/>
      <c r="BD683" s="28"/>
      <c r="BE683" s="28"/>
      <c r="BF683" s="28"/>
      <c r="BG683" s="28"/>
      <c r="BH683" s="28"/>
      <c r="BI683" s="28"/>
      <c r="BJ683" s="28"/>
      <c r="BK683" s="28"/>
      <c r="BL683" s="28"/>
      <c r="BM683" s="28"/>
      <c r="BN683" s="28"/>
      <c r="BO683" s="28"/>
      <c r="BP683" s="28"/>
      <c r="BQ683" s="28"/>
      <c r="BR683" s="28"/>
      <c r="BS683" s="28"/>
      <c r="BT683" s="28"/>
      <c r="BU683" s="28"/>
      <c r="BV683" s="28"/>
      <c r="BW683" s="28"/>
      <c r="BX683" s="28"/>
      <c r="BY683" s="28"/>
      <c r="BZ683" s="28"/>
      <c r="CA683" s="28"/>
      <c r="CB683" s="28"/>
      <c r="CC683" s="28"/>
      <c r="CD683" s="28"/>
      <c r="CE683" s="28"/>
      <c r="CF683" s="28"/>
      <c r="CG683" s="28"/>
    </row>
    <row r="684" customFormat="false" ht="12.75" hidden="true" customHeight="false" outlineLevel="0" collapsed="false"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  <c r="AR684" s="28"/>
      <c r="AS684" s="28"/>
      <c r="AT684" s="28"/>
      <c r="AU684" s="28"/>
      <c r="AV684" s="28"/>
      <c r="AW684" s="28"/>
      <c r="AX684" s="28"/>
      <c r="AY684" s="28"/>
      <c r="AZ684" s="28"/>
      <c r="BA684" s="28"/>
      <c r="BB684" s="28"/>
      <c r="BC684" s="28"/>
      <c r="BD684" s="28"/>
      <c r="BE684" s="28"/>
      <c r="BF684" s="28"/>
      <c r="BG684" s="28"/>
      <c r="BH684" s="28"/>
      <c r="BI684" s="28"/>
      <c r="BJ684" s="28"/>
      <c r="BK684" s="28"/>
      <c r="BL684" s="28"/>
      <c r="BM684" s="28"/>
      <c r="BN684" s="28"/>
      <c r="BO684" s="28"/>
      <c r="BP684" s="28"/>
      <c r="BQ684" s="28"/>
      <c r="BR684" s="28"/>
      <c r="BS684" s="28"/>
      <c r="BT684" s="28"/>
      <c r="BU684" s="28"/>
      <c r="BV684" s="28"/>
      <c r="BW684" s="28"/>
      <c r="BX684" s="28"/>
      <c r="BY684" s="28"/>
      <c r="BZ684" s="28"/>
      <c r="CA684" s="28"/>
      <c r="CB684" s="28"/>
      <c r="CC684" s="28"/>
      <c r="CD684" s="28"/>
      <c r="CE684" s="28"/>
      <c r="CF684" s="28"/>
      <c r="CG684" s="28"/>
    </row>
    <row r="685" customFormat="false" ht="12.75" hidden="true" customHeight="false" outlineLevel="0" collapsed="false"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  <c r="AR685" s="28"/>
      <c r="AS685" s="28"/>
      <c r="AT685" s="28"/>
      <c r="AU685" s="28"/>
      <c r="AV685" s="28"/>
      <c r="AW685" s="28"/>
      <c r="AX685" s="28"/>
      <c r="AY685" s="28"/>
      <c r="AZ685" s="28"/>
      <c r="BA685" s="28"/>
      <c r="BB685" s="28"/>
      <c r="BC685" s="28"/>
      <c r="BD685" s="28"/>
      <c r="BE685" s="28"/>
      <c r="BF685" s="28"/>
      <c r="BG685" s="28"/>
      <c r="BH685" s="28"/>
      <c r="BI685" s="28"/>
      <c r="BJ685" s="28"/>
      <c r="BK685" s="28"/>
      <c r="BL685" s="28"/>
      <c r="BM685" s="28"/>
      <c r="BN685" s="28"/>
      <c r="BO685" s="28"/>
      <c r="BP685" s="28"/>
      <c r="BQ685" s="28"/>
      <c r="BR685" s="28"/>
      <c r="BS685" s="28"/>
      <c r="BT685" s="28"/>
      <c r="BU685" s="28"/>
      <c r="BV685" s="28"/>
      <c r="BW685" s="28"/>
      <c r="BX685" s="28"/>
      <c r="BY685" s="28"/>
      <c r="BZ685" s="28"/>
      <c r="CA685" s="28"/>
      <c r="CB685" s="28"/>
      <c r="CC685" s="28"/>
      <c r="CD685" s="28"/>
      <c r="CE685" s="28"/>
      <c r="CF685" s="28"/>
      <c r="CG685" s="28"/>
    </row>
    <row r="686" customFormat="false" ht="12.75" hidden="true" customHeight="false" outlineLevel="0" collapsed="false"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  <c r="AR686" s="28"/>
      <c r="AS686" s="28"/>
      <c r="AT686" s="28"/>
      <c r="AU686" s="28"/>
      <c r="AV686" s="28"/>
      <c r="AW686" s="28"/>
      <c r="AX686" s="28"/>
      <c r="AY686" s="28"/>
      <c r="AZ686" s="28"/>
      <c r="BA686" s="28"/>
      <c r="BB686" s="28"/>
      <c r="BC686" s="28"/>
      <c r="BD686" s="28"/>
      <c r="BE686" s="28"/>
      <c r="BF686" s="28"/>
      <c r="BG686" s="28"/>
      <c r="BH686" s="28"/>
      <c r="BI686" s="28"/>
      <c r="BJ686" s="28"/>
      <c r="BK686" s="28"/>
      <c r="BL686" s="28"/>
      <c r="BM686" s="28"/>
      <c r="BN686" s="28"/>
      <c r="BO686" s="28"/>
      <c r="BP686" s="28"/>
      <c r="BQ686" s="28"/>
      <c r="BR686" s="28"/>
      <c r="BS686" s="28"/>
      <c r="BT686" s="28"/>
      <c r="BU686" s="28"/>
      <c r="BV686" s="28"/>
      <c r="BW686" s="28"/>
      <c r="BX686" s="28"/>
      <c r="BY686" s="28"/>
      <c r="BZ686" s="28"/>
      <c r="CA686" s="28"/>
      <c r="CB686" s="28"/>
      <c r="CC686" s="28"/>
      <c r="CD686" s="28"/>
      <c r="CE686" s="28"/>
      <c r="CF686" s="28"/>
      <c r="CG686" s="28"/>
    </row>
    <row r="687" customFormat="false" ht="12.75" hidden="true" customHeight="false" outlineLevel="0" collapsed="false"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  <c r="AR687" s="28"/>
      <c r="AS687" s="28"/>
      <c r="AT687" s="28"/>
      <c r="AU687" s="28"/>
      <c r="AV687" s="28"/>
      <c r="AW687" s="28"/>
      <c r="AX687" s="28"/>
      <c r="AY687" s="28"/>
      <c r="AZ687" s="28"/>
      <c r="BA687" s="28"/>
      <c r="BB687" s="28"/>
      <c r="BC687" s="28"/>
      <c r="BD687" s="28"/>
      <c r="BE687" s="28"/>
      <c r="BF687" s="28"/>
      <c r="BG687" s="28"/>
      <c r="BH687" s="28"/>
      <c r="BI687" s="28"/>
      <c r="BJ687" s="28"/>
      <c r="BK687" s="28"/>
      <c r="BL687" s="28"/>
      <c r="BM687" s="28"/>
      <c r="BN687" s="28"/>
      <c r="BO687" s="28"/>
      <c r="BP687" s="28"/>
      <c r="BQ687" s="28"/>
      <c r="BR687" s="28"/>
      <c r="BS687" s="28"/>
      <c r="BT687" s="28"/>
      <c r="BU687" s="28"/>
      <c r="BV687" s="28"/>
      <c r="BW687" s="28"/>
      <c r="BX687" s="28"/>
      <c r="BY687" s="28"/>
      <c r="BZ687" s="28"/>
      <c r="CA687" s="28"/>
      <c r="CB687" s="28"/>
      <c r="CC687" s="28"/>
      <c r="CD687" s="28"/>
      <c r="CE687" s="28"/>
      <c r="CF687" s="28"/>
      <c r="CG687" s="28"/>
    </row>
    <row r="688" customFormat="false" ht="12.75" hidden="true" customHeight="false" outlineLevel="0" collapsed="false"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  <c r="AR688" s="28"/>
      <c r="AS688" s="28"/>
      <c r="AT688" s="28"/>
      <c r="AU688" s="28"/>
      <c r="AV688" s="28"/>
      <c r="AW688" s="28"/>
      <c r="AX688" s="28"/>
      <c r="AY688" s="28"/>
      <c r="AZ688" s="28"/>
      <c r="BA688" s="28"/>
      <c r="BB688" s="28"/>
      <c r="BC688" s="28"/>
      <c r="BD688" s="28"/>
      <c r="BE688" s="28"/>
      <c r="BF688" s="28"/>
      <c r="BG688" s="28"/>
      <c r="BH688" s="28"/>
      <c r="BI688" s="28"/>
      <c r="BJ688" s="28"/>
      <c r="BK688" s="28"/>
      <c r="BL688" s="28"/>
      <c r="BM688" s="28"/>
      <c r="BN688" s="28"/>
      <c r="BO688" s="28"/>
      <c r="BP688" s="28"/>
      <c r="BQ688" s="28"/>
      <c r="BR688" s="28"/>
      <c r="BS688" s="28"/>
      <c r="BT688" s="28"/>
      <c r="BU688" s="28"/>
      <c r="BV688" s="28"/>
      <c r="BW688" s="28"/>
      <c r="BX688" s="28"/>
      <c r="BY688" s="28"/>
      <c r="BZ688" s="28"/>
      <c r="CA688" s="28"/>
      <c r="CB688" s="28"/>
      <c r="CC688" s="28"/>
      <c r="CD688" s="28"/>
      <c r="CE688" s="28"/>
      <c r="CF688" s="28"/>
      <c r="CG688" s="28"/>
    </row>
    <row r="689" customFormat="false" ht="12.75" hidden="true" customHeight="false" outlineLevel="0" collapsed="false"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  <c r="AR689" s="28"/>
      <c r="AS689" s="28"/>
      <c r="AT689" s="28"/>
      <c r="AU689" s="28"/>
      <c r="AV689" s="28"/>
      <c r="AW689" s="28"/>
      <c r="AX689" s="28"/>
      <c r="AY689" s="28"/>
      <c r="AZ689" s="28"/>
      <c r="BA689" s="28"/>
      <c r="BB689" s="28"/>
      <c r="BC689" s="28"/>
      <c r="BD689" s="28"/>
      <c r="BE689" s="28"/>
      <c r="BF689" s="28"/>
      <c r="BG689" s="28"/>
      <c r="BH689" s="28"/>
      <c r="BI689" s="28"/>
      <c r="BJ689" s="28"/>
      <c r="BK689" s="28"/>
      <c r="BL689" s="28"/>
      <c r="BM689" s="28"/>
      <c r="BN689" s="28"/>
      <c r="BO689" s="28"/>
      <c r="BP689" s="28"/>
      <c r="BQ689" s="28"/>
      <c r="BR689" s="28"/>
      <c r="BS689" s="28"/>
      <c r="BT689" s="28"/>
      <c r="BU689" s="28"/>
      <c r="BV689" s="28"/>
      <c r="BW689" s="28"/>
      <c r="BX689" s="28"/>
      <c r="BY689" s="28"/>
      <c r="BZ689" s="28"/>
      <c r="CA689" s="28"/>
      <c r="CB689" s="28"/>
      <c r="CC689" s="28"/>
      <c r="CD689" s="28"/>
      <c r="CE689" s="28"/>
      <c r="CF689" s="28"/>
      <c r="CG689" s="28"/>
    </row>
    <row r="690" customFormat="false" ht="12.75" hidden="true" customHeight="false" outlineLevel="0" collapsed="false"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  <c r="AR690" s="28"/>
      <c r="AS690" s="28"/>
      <c r="AT690" s="28"/>
      <c r="AU690" s="28"/>
      <c r="AV690" s="28"/>
      <c r="AW690" s="28"/>
      <c r="AX690" s="28"/>
      <c r="AY690" s="28"/>
      <c r="AZ690" s="28"/>
      <c r="BA690" s="28"/>
      <c r="BB690" s="28"/>
      <c r="BC690" s="28"/>
      <c r="BD690" s="28"/>
      <c r="BE690" s="28"/>
      <c r="BF690" s="28"/>
      <c r="BG690" s="28"/>
      <c r="BH690" s="28"/>
      <c r="BI690" s="28"/>
      <c r="BJ690" s="28"/>
      <c r="BK690" s="28"/>
      <c r="BL690" s="28"/>
      <c r="BM690" s="28"/>
      <c r="BN690" s="28"/>
      <c r="BO690" s="28"/>
      <c r="BP690" s="28"/>
      <c r="BQ690" s="28"/>
      <c r="BR690" s="28"/>
      <c r="BS690" s="28"/>
      <c r="BT690" s="28"/>
      <c r="BU690" s="28"/>
      <c r="BV690" s="28"/>
      <c r="BW690" s="28"/>
      <c r="BX690" s="28"/>
      <c r="BY690" s="28"/>
      <c r="BZ690" s="28"/>
      <c r="CA690" s="28"/>
      <c r="CB690" s="28"/>
      <c r="CC690" s="28"/>
      <c r="CD690" s="28"/>
      <c r="CE690" s="28"/>
      <c r="CF690" s="28"/>
      <c r="CG690" s="28"/>
    </row>
    <row r="691" customFormat="false" ht="12.75" hidden="true" customHeight="false" outlineLevel="0" collapsed="false"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AP691" s="28"/>
      <c r="AQ691" s="28"/>
      <c r="AR691" s="28"/>
      <c r="AS691" s="28"/>
      <c r="AT691" s="28"/>
      <c r="AU691" s="28"/>
      <c r="AV691" s="28"/>
      <c r="AW691" s="28"/>
      <c r="AX691" s="28"/>
      <c r="AY691" s="28"/>
      <c r="AZ691" s="28"/>
      <c r="BA691" s="28"/>
      <c r="BB691" s="28"/>
      <c r="BC691" s="28"/>
      <c r="BD691" s="28"/>
      <c r="BE691" s="28"/>
      <c r="BF691" s="28"/>
      <c r="BG691" s="28"/>
      <c r="BH691" s="28"/>
      <c r="BI691" s="28"/>
      <c r="BJ691" s="28"/>
      <c r="BK691" s="28"/>
      <c r="BL691" s="28"/>
      <c r="BM691" s="28"/>
      <c r="BN691" s="28"/>
      <c r="BO691" s="28"/>
      <c r="BP691" s="28"/>
      <c r="BQ691" s="28"/>
      <c r="BR691" s="28"/>
      <c r="BS691" s="28"/>
      <c r="BT691" s="28"/>
      <c r="BU691" s="28"/>
      <c r="BV691" s="28"/>
      <c r="BW691" s="28"/>
      <c r="BX691" s="28"/>
      <c r="BY691" s="28"/>
      <c r="BZ691" s="28"/>
      <c r="CA691" s="28"/>
      <c r="CB691" s="28"/>
      <c r="CC691" s="28"/>
      <c r="CD691" s="28"/>
      <c r="CE691" s="28"/>
      <c r="CF691" s="28"/>
      <c r="CG691" s="28"/>
    </row>
    <row r="692" customFormat="false" ht="12.75" hidden="true" customHeight="false" outlineLevel="0" collapsed="false"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AP692" s="28"/>
      <c r="AQ692" s="28"/>
      <c r="AR692" s="28"/>
      <c r="AS692" s="28"/>
      <c r="AT692" s="28"/>
      <c r="AU692" s="28"/>
      <c r="AV692" s="28"/>
      <c r="AW692" s="28"/>
      <c r="AX692" s="28"/>
      <c r="AY692" s="28"/>
      <c r="AZ692" s="28"/>
      <c r="BA692" s="28"/>
      <c r="BB692" s="28"/>
      <c r="BC692" s="28"/>
      <c r="BD692" s="28"/>
      <c r="BE692" s="28"/>
      <c r="BF692" s="28"/>
      <c r="BG692" s="28"/>
      <c r="BH692" s="28"/>
      <c r="BI692" s="28"/>
      <c r="BJ692" s="28"/>
      <c r="BK692" s="28"/>
      <c r="BL692" s="28"/>
      <c r="BM692" s="28"/>
      <c r="BN692" s="28"/>
      <c r="BO692" s="28"/>
      <c r="BP692" s="28"/>
      <c r="BQ692" s="28"/>
      <c r="BR692" s="28"/>
      <c r="BS692" s="28"/>
      <c r="BT692" s="28"/>
      <c r="BU692" s="28"/>
      <c r="BV692" s="28"/>
      <c r="BW692" s="28"/>
      <c r="BX692" s="28"/>
      <c r="BY692" s="28"/>
      <c r="BZ692" s="28"/>
      <c r="CA692" s="28"/>
      <c r="CB692" s="28"/>
      <c r="CC692" s="28"/>
      <c r="CD692" s="28"/>
      <c r="CE692" s="28"/>
      <c r="CF692" s="28"/>
      <c r="CG692" s="28"/>
    </row>
    <row r="693" customFormat="false" ht="12.75" hidden="true" customHeight="false" outlineLevel="0" collapsed="false"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AP693" s="28"/>
      <c r="AQ693" s="28"/>
      <c r="AR693" s="28"/>
      <c r="AS693" s="28"/>
      <c r="AT693" s="28"/>
      <c r="AU693" s="28"/>
      <c r="AV693" s="28"/>
      <c r="AW693" s="28"/>
      <c r="AX693" s="28"/>
      <c r="AY693" s="28"/>
      <c r="AZ693" s="28"/>
      <c r="BA693" s="28"/>
      <c r="BB693" s="28"/>
      <c r="BC693" s="28"/>
      <c r="BD693" s="28"/>
      <c r="BE693" s="28"/>
      <c r="BF693" s="28"/>
      <c r="BG693" s="28"/>
      <c r="BH693" s="28"/>
      <c r="BI693" s="28"/>
      <c r="BJ693" s="28"/>
      <c r="BK693" s="28"/>
      <c r="BL693" s="28"/>
      <c r="BM693" s="28"/>
      <c r="BN693" s="28"/>
      <c r="BO693" s="28"/>
      <c r="BP693" s="28"/>
      <c r="BQ693" s="28"/>
      <c r="BR693" s="28"/>
      <c r="BS693" s="28"/>
      <c r="BT693" s="28"/>
      <c r="BU693" s="28"/>
      <c r="BV693" s="28"/>
      <c r="BW693" s="28"/>
      <c r="BX693" s="28"/>
      <c r="BY693" s="28"/>
      <c r="BZ693" s="28"/>
      <c r="CA693" s="28"/>
      <c r="CB693" s="28"/>
      <c r="CC693" s="28"/>
      <c r="CD693" s="28"/>
      <c r="CE693" s="28"/>
      <c r="CF693" s="28"/>
      <c r="CG693" s="28"/>
    </row>
    <row r="694" customFormat="false" ht="12.75" hidden="true" customHeight="false" outlineLevel="0" collapsed="false"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/>
      <c r="AR694" s="28"/>
      <c r="AS694" s="28"/>
      <c r="AT694" s="28"/>
      <c r="AU694" s="28"/>
      <c r="AV694" s="28"/>
      <c r="AW694" s="28"/>
      <c r="AX694" s="28"/>
      <c r="AY694" s="28"/>
      <c r="AZ694" s="28"/>
      <c r="BA694" s="28"/>
      <c r="BB694" s="28"/>
      <c r="BC694" s="28"/>
      <c r="BD694" s="28"/>
      <c r="BE694" s="28"/>
      <c r="BF694" s="28"/>
      <c r="BG694" s="28"/>
      <c r="BH694" s="28"/>
      <c r="BI694" s="28"/>
      <c r="BJ694" s="28"/>
      <c r="BK694" s="28"/>
      <c r="BL694" s="28"/>
      <c r="BM694" s="28"/>
      <c r="BN694" s="28"/>
      <c r="BO694" s="28"/>
      <c r="BP694" s="28"/>
      <c r="BQ694" s="28"/>
      <c r="BR694" s="28"/>
      <c r="BS694" s="28"/>
      <c r="BT694" s="28"/>
      <c r="BU694" s="28"/>
      <c r="BV694" s="28"/>
      <c r="BW694" s="28"/>
      <c r="BX694" s="28"/>
      <c r="BY694" s="28"/>
      <c r="BZ694" s="28"/>
      <c r="CA694" s="28"/>
      <c r="CB694" s="28"/>
      <c r="CC694" s="28"/>
      <c r="CD694" s="28"/>
      <c r="CE694" s="28"/>
      <c r="CF694" s="28"/>
      <c r="CG694" s="28"/>
    </row>
    <row r="695" customFormat="false" ht="12.75" hidden="true" customHeight="false" outlineLevel="0" collapsed="false"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  <c r="AR695" s="28"/>
      <c r="AS695" s="28"/>
      <c r="AT695" s="28"/>
      <c r="AU695" s="28"/>
      <c r="AV695" s="28"/>
      <c r="AW695" s="28"/>
      <c r="AX695" s="28"/>
      <c r="AY695" s="28"/>
      <c r="AZ695" s="28"/>
      <c r="BA695" s="28"/>
      <c r="BB695" s="28"/>
      <c r="BC695" s="28"/>
      <c r="BD695" s="28"/>
      <c r="BE695" s="28"/>
      <c r="BF695" s="28"/>
      <c r="BG695" s="28"/>
      <c r="BH695" s="28"/>
      <c r="BI695" s="28"/>
      <c r="BJ695" s="28"/>
      <c r="BK695" s="28"/>
      <c r="BL695" s="28"/>
      <c r="BM695" s="28"/>
      <c r="BN695" s="28"/>
      <c r="BO695" s="28"/>
      <c r="BP695" s="28"/>
      <c r="BQ695" s="28"/>
      <c r="BR695" s="28"/>
      <c r="BS695" s="28"/>
      <c r="BT695" s="28"/>
      <c r="BU695" s="28"/>
      <c r="BV695" s="28"/>
      <c r="BW695" s="28"/>
      <c r="BX695" s="28"/>
      <c r="BY695" s="28"/>
      <c r="BZ695" s="28"/>
      <c r="CA695" s="28"/>
      <c r="CB695" s="28"/>
      <c r="CC695" s="28"/>
      <c r="CD695" s="28"/>
      <c r="CE695" s="28"/>
      <c r="CF695" s="28"/>
      <c r="CG695" s="28"/>
    </row>
    <row r="696" customFormat="false" ht="12.75" hidden="true" customHeight="false" outlineLevel="0" collapsed="false"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AP696" s="28"/>
      <c r="AQ696" s="28"/>
      <c r="AR696" s="28"/>
      <c r="AS696" s="28"/>
      <c r="AT696" s="28"/>
      <c r="AU696" s="28"/>
      <c r="AV696" s="28"/>
      <c r="AW696" s="28"/>
      <c r="AX696" s="28"/>
      <c r="AY696" s="28"/>
      <c r="AZ696" s="28"/>
      <c r="BA696" s="28"/>
      <c r="BB696" s="28"/>
      <c r="BC696" s="28"/>
      <c r="BD696" s="28"/>
      <c r="BE696" s="28"/>
      <c r="BF696" s="28"/>
      <c r="BG696" s="28"/>
      <c r="BH696" s="28"/>
      <c r="BI696" s="28"/>
      <c r="BJ696" s="28"/>
      <c r="BK696" s="28"/>
      <c r="BL696" s="28"/>
      <c r="BM696" s="28"/>
      <c r="BN696" s="28"/>
      <c r="BO696" s="28"/>
      <c r="BP696" s="28"/>
      <c r="BQ696" s="28"/>
      <c r="BR696" s="28"/>
      <c r="BS696" s="28"/>
      <c r="BT696" s="28"/>
      <c r="BU696" s="28"/>
      <c r="BV696" s="28"/>
      <c r="BW696" s="28"/>
      <c r="BX696" s="28"/>
      <c r="BY696" s="28"/>
      <c r="BZ696" s="28"/>
      <c r="CA696" s="28"/>
      <c r="CB696" s="28"/>
      <c r="CC696" s="28"/>
      <c r="CD696" s="28"/>
      <c r="CE696" s="28"/>
      <c r="CF696" s="28"/>
      <c r="CG696" s="28"/>
    </row>
    <row r="697" customFormat="false" ht="12.75" hidden="true" customHeight="false" outlineLevel="0" collapsed="false"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  <c r="AR697" s="28"/>
      <c r="AS697" s="28"/>
      <c r="AT697" s="28"/>
      <c r="AU697" s="28"/>
      <c r="AV697" s="28"/>
      <c r="AW697" s="28"/>
      <c r="AX697" s="28"/>
      <c r="AY697" s="28"/>
      <c r="AZ697" s="28"/>
      <c r="BA697" s="28"/>
      <c r="BB697" s="28"/>
      <c r="BC697" s="28"/>
      <c r="BD697" s="28"/>
      <c r="BE697" s="28"/>
      <c r="BF697" s="28"/>
      <c r="BG697" s="28"/>
      <c r="BH697" s="28"/>
      <c r="BI697" s="28"/>
      <c r="BJ697" s="28"/>
      <c r="BK697" s="28"/>
      <c r="BL697" s="28"/>
      <c r="BM697" s="28"/>
      <c r="BN697" s="28"/>
      <c r="BO697" s="28"/>
      <c r="BP697" s="28"/>
      <c r="BQ697" s="28"/>
      <c r="BR697" s="28"/>
      <c r="BS697" s="28"/>
      <c r="BT697" s="28"/>
      <c r="BU697" s="28"/>
      <c r="BV697" s="28"/>
      <c r="BW697" s="28"/>
      <c r="BX697" s="28"/>
      <c r="BY697" s="28"/>
      <c r="BZ697" s="28"/>
      <c r="CA697" s="28"/>
      <c r="CB697" s="28"/>
      <c r="CC697" s="28"/>
      <c r="CD697" s="28"/>
      <c r="CE697" s="28"/>
      <c r="CF697" s="28"/>
      <c r="CG697" s="28"/>
    </row>
    <row r="698" customFormat="false" ht="12.75" hidden="true" customHeight="false" outlineLevel="0" collapsed="false"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AP698" s="28"/>
      <c r="AQ698" s="28"/>
      <c r="AR698" s="28"/>
      <c r="AS698" s="28"/>
      <c r="AT698" s="28"/>
      <c r="AU698" s="28"/>
      <c r="AV698" s="28"/>
      <c r="AW698" s="28"/>
      <c r="AX698" s="28"/>
      <c r="AY698" s="28"/>
      <c r="AZ698" s="28"/>
      <c r="BA698" s="28"/>
      <c r="BB698" s="28"/>
      <c r="BC698" s="28"/>
      <c r="BD698" s="28"/>
      <c r="BE698" s="28"/>
      <c r="BF698" s="28"/>
      <c r="BG698" s="28"/>
      <c r="BH698" s="28"/>
      <c r="BI698" s="28"/>
      <c r="BJ698" s="28"/>
      <c r="BK698" s="28"/>
      <c r="BL698" s="28"/>
      <c r="BM698" s="28"/>
      <c r="BN698" s="28"/>
      <c r="BO698" s="28"/>
      <c r="BP698" s="28"/>
      <c r="BQ698" s="28"/>
      <c r="BR698" s="28"/>
      <c r="BS698" s="28"/>
      <c r="BT698" s="28"/>
      <c r="BU698" s="28"/>
      <c r="BV698" s="28"/>
      <c r="BW698" s="28"/>
      <c r="BX698" s="28"/>
      <c r="BY698" s="28"/>
      <c r="BZ698" s="28"/>
      <c r="CA698" s="28"/>
      <c r="CB698" s="28"/>
      <c r="CC698" s="28"/>
      <c r="CD698" s="28"/>
      <c r="CE698" s="28"/>
      <c r="CF698" s="28"/>
      <c r="CG698" s="28"/>
    </row>
    <row r="699" customFormat="false" ht="12.75" hidden="true" customHeight="false" outlineLevel="0" collapsed="false"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  <c r="AR699" s="28"/>
      <c r="AS699" s="28"/>
      <c r="AT699" s="28"/>
      <c r="AU699" s="28"/>
      <c r="AV699" s="28"/>
      <c r="AW699" s="28"/>
      <c r="AX699" s="28"/>
      <c r="AY699" s="28"/>
      <c r="AZ699" s="28"/>
      <c r="BA699" s="28"/>
      <c r="BB699" s="28"/>
      <c r="BC699" s="28"/>
      <c r="BD699" s="28"/>
      <c r="BE699" s="28"/>
      <c r="BF699" s="28"/>
      <c r="BG699" s="28"/>
      <c r="BH699" s="28"/>
      <c r="BI699" s="28"/>
      <c r="BJ699" s="28"/>
      <c r="BK699" s="28"/>
      <c r="BL699" s="28"/>
      <c r="BM699" s="28"/>
      <c r="BN699" s="28"/>
      <c r="BO699" s="28"/>
      <c r="BP699" s="28"/>
      <c r="BQ699" s="28"/>
      <c r="BR699" s="28"/>
      <c r="BS699" s="28"/>
      <c r="BT699" s="28"/>
      <c r="BU699" s="28"/>
      <c r="BV699" s="28"/>
      <c r="BW699" s="28"/>
      <c r="BX699" s="28"/>
      <c r="BY699" s="28"/>
      <c r="BZ699" s="28"/>
      <c r="CA699" s="28"/>
      <c r="CB699" s="28"/>
      <c r="CC699" s="28"/>
      <c r="CD699" s="28"/>
      <c r="CE699" s="28"/>
      <c r="CF699" s="28"/>
      <c r="CG699" s="28"/>
    </row>
    <row r="700" customFormat="false" ht="12.75" hidden="true" customHeight="false" outlineLevel="0" collapsed="false"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  <c r="AR700" s="28"/>
      <c r="AS700" s="28"/>
      <c r="AT700" s="28"/>
      <c r="AU700" s="28"/>
      <c r="AV700" s="28"/>
      <c r="AW700" s="28"/>
      <c r="AX700" s="28"/>
      <c r="AY700" s="28"/>
      <c r="AZ700" s="28"/>
      <c r="BA700" s="28"/>
      <c r="BB700" s="28"/>
      <c r="BC700" s="28"/>
      <c r="BD700" s="28"/>
      <c r="BE700" s="28"/>
      <c r="BF700" s="28"/>
      <c r="BG700" s="28"/>
      <c r="BH700" s="28"/>
      <c r="BI700" s="28"/>
      <c r="BJ700" s="28"/>
      <c r="BK700" s="28"/>
      <c r="BL700" s="28"/>
      <c r="BM700" s="28"/>
      <c r="BN700" s="28"/>
      <c r="BO700" s="28"/>
      <c r="BP700" s="28"/>
      <c r="BQ700" s="28"/>
      <c r="BR700" s="28"/>
      <c r="BS700" s="28"/>
      <c r="BT700" s="28"/>
      <c r="BU700" s="28"/>
      <c r="BV700" s="28"/>
      <c r="BW700" s="28"/>
      <c r="BX700" s="28"/>
      <c r="BY700" s="28"/>
      <c r="BZ700" s="28"/>
      <c r="CA700" s="28"/>
      <c r="CB700" s="28"/>
      <c r="CC700" s="28"/>
      <c r="CD700" s="28"/>
      <c r="CE700" s="28"/>
      <c r="CF700" s="28"/>
      <c r="CG700" s="28"/>
    </row>
    <row r="701" customFormat="false" ht="12.75" hidden="true" customHeight="false" outlineLevel="0" collapsed="false"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  <c r="AR701" s="28"/>
      <c r="AS701" s="28"/>
      <c r="AT701" s="28"/>
      <c r="AU701" s="28"/>
      <c r="AV701" s="28"/>
      <c r="AW701" s="28"/>
      <c r="AX701" s="28"/>
      <c r="AY701" s="28"/>
      <c r="AZ701" s="28"/>
      <c r="BA701" s="28"/>
      <c r="BB701" s="28"/>
      <c r="BC701" s="28"/>
      <c r="BD701" s="28"/>
      <c r="BE701" s="28"/>
      <c r="BF701" s="28"/>
      <c r="BG701" s="28"/>
      <c r="BH701" s="28"/>
      <c r="BI701" s="28"/>
      <c r="BJ701" s="28"/>
      <c r="BK701" s="28"/>
      <c r="BL701" s="28"/>
      <c r="BM701" s="28"/>
      <c r="BN701" s="28"/>
      <c r="BO701" s="28"/>
      <c r="BP701" s="28"/>
      <c r="BQ701" s="28"/>
      <c r="BR701" s="28"/>
      <c r="BS701" s="28"/>
      <c r="BT701" s="28"/>
      <c r="BU701" s="28"/>
      <c r="BV701" s="28"/>
      <c r="BW701" s="28"/>
      <c r="BX701" s="28"/>
      <c r="BY701" s="28"/>
      <c r="BZ701" s="28"/>
      <c r="CA701" s="28"/>
      <c r="CB701" s="28"/>
      <c r="CC701" s="28"/>
      <c r="CD701" s="28"/>
      <c r="CE701" s="28"/>
      <c r="CF701" s="28"/>
      <c r="CG701" s="28"/>
    </row>
    <row r="702" customFormat="false" ht="12.75" hidden="true" customHeight="false" outlineLevel="0" collapsed="false"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  <c r="AR702" s="28"/>
      <c r="AS702" s="28"/>
      <c r="AT702" s="28"/>
      <c r="AU702" s="28"/>
      <c r="AV702" s="28"/>
      <c r="AW702" s="28"/>
      <c r="AX702" s="28"/>
      <c r="AY702" s="28"/>
      <c r="AZ702" s="28"/>
      <c r="BA702" s="28"/>
      <c r="BB702" s="28"/>
      <c r="BC702" s="28"/>
      <c r="BD702" s="28"/>
      <c r="BE702" s="28"/>
      <c r="BF702" s="28"/>
      <c r="BG702" s="28"/>
      <c r="BH702" s="28"/>
      <c r="BI702" s="28"/>
      <c r="BJ702" s="28"/>
      <c r="BK702" s="28"/>
      <c r="BL702" s="28"/>
      <c r="BM702" s="28"/>
      <c r="BN702" s="28"/>
      <c r="BO702" s="28"/>
      <c r="BP702" s="28"/>
      <c r="BQ702" s="28"/>
      <c r="BR702" s="28"/>
      <c r="BS702" s="28"/>
      <c r="BT702" s="28"/>
      <c r="BU702" s="28"/>
      <c r="BV702" s="28"/>
      <c r="BW702" s="28"/>
      <c r="BX702" s="28"/>
      <c r="BY702" s="28"/>
      <c r="BZ702" s="28"/>
      <c r="CA702" s="28"/>
      <c r="CB702" s="28"/>
      <c r="CC702" s="28"/>
      <c r="CD702" s="28"/>
      <c r="CE702" s="28"/>
      <c r="CF702" s="28"/>
      <c r="CG702" s="28"/>
    </row>
    <row r="703" customFormat="false" ht="12.75" hidden="true" customHeight="false" outlineLevel="0" collapsed="false"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  <c r="AR703" s="28"/>
      <c r="AS703" s="28"/>
      <c r="AT703" s="28"/>
      <c r="AU703" s="28"/>
      <c r="AV703" s="28"/>
      <c r="AW703" s="28"/>
      <c r="AX703" s="28"/>
      <c r="AY703" s="28"/>
      <c r="AZ703" s="28"/>
      <c r="BA703" s="28"/>
      <c r="BB703" s="28"/>
      <c r="BC703" s="28"/>
      <c r="BD703" s="28"/>
      <c r="BE703" s="28"/>
      <c r="BF703" s="28"/>
      <c r="BG703" s="28"/>
      <c r="BH703" s="28"/>
      <c r="BI703" s="28"/>
      <c r="BJ703" s="28"/>
      <c r="BK703" s="28"/>
      <c r="BL703" s="28"/>
      <c r="BM703" s="28"/>
      <c r="BN703" s="28"/>
      <c r="BO703" s="28"/>
      <c r="BP703" s="28"/>
      <c r="BQ703" s="28"/>
      <c r="BR703" s="28"/>
      <c r="BS703" s="28"/>
      <c r="BT703" s="28"/>
      <c r="BU703" s="28"/>
      <c r="BV703" s="28"/>
      <c r="BW703" s="28"/>
      <c r="BX703" s="28"/>
      <c r="BY703" s="28"/>
      <c r="BZ703" s="28"/>
      <c r="CA703" s="28"/>
      <c r="CB703" s="28"/>
      <c r="CC703" s="28"/>
      <c r="CD703" s="28"/>
      <c r="CE703" s="28"/>
      <c r="CF703" s="28"/>
      <c r="CG703" s="28"/>
    </row>
    <row r="704" customFormat="false" ht="12.75" hidden="true" customHeight="false" outlineLevel="0" collapsed="false"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/>
      <c r="AR704" s="28"/>
      <c r="AS704" s="28"/>
      <c r="AT704" s="28"/>
      <c r="AU704" s="28"/>
      <c r="AV704" s="28"/>
      <c r="AW704" s="28"/>
      <c r="AX704" s="28"/>
      <c r="AY704" s="28"/>
      <c r="AZ704" s="28"/>
      <c r="BA704" s="28"/>
      <c r="BB704" s="28"/>
      <c r="BC704" s="28"/>
      <c r="BD704" s="28"/>
      <c r="BE704" s="28"/>
      <c r="BF704" s="28"/>
      <c r="BG704" s="28"/>
      <c r="BH704" s="28"/>
      <c r="BI704" s="28"/>
      <c r="BJ704" s="28"/>
      <c r="BK704" s="28"/>
      <c r="BL704" s="28"/>
      <c r="BM704" s="28"/>
      <c r="BN704" s="28"/>
      <c r="BO704" s="28"/>
      <c r="BP704" s="28"/>
      <c r="BQ704" s="28"/>
      <c r="BR704" s="28"/>
      <c r="BS704" s="28"/>
      <c r="BT704" s="28"/>
      <c r="BU704" s="28"/>
      <c r="BV704" s="28"/>
      <c r="BW704" s="28"/>
      <c r="BX704" s="28"/>
      <c r="BY704" s="28"/>
      <c r="BZ704" s="28"/>
      <c r="CA704" s="28"/>
      <c r="CB704" s="28"/>
      <c r="CC704" s="28"/>
      <c r="CD704" s="28"/>
      <c r="CE704" s="28"/>
      <c r="CF704" s="28"/>
      <c r="CG704" s="28"/>
    </row>
    <row r="705" customFormat="false" ht="12.75" hidden="true" customHeight="false" outlineLevel="0" collapsed="false"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  <c r="AR705" s="28"/>
      <c r="AS705" s="28"/>
      <c r="AT705" s="28"/>
      <c r="AU705" s="28"/>
      <c r="AV705" s="28"/>
      <c r="AW705" s="28"/>
      <c r="AX705" s="28"/>
      <c r="AY705" s="28"/>
      <c r="AZ705" s="28"/>
      <c r="BA705" s="28"/>
      <c r="BB705" s="28"/>
      <c r="BC705" s="28"/>
      <c r="BD705" s="28"/>
      <c r="BE705" s="28"/>
      <c r="BF705" s="28"/>
      <c r="BG705" s="28"/>
      <c r="BH705" s="28"/>
      <c r="BI705" s="28"/>
      <c r="BJ705" s="28"/>
      <c r="BK705" s="28"/>
      <c r="BL705" s="28"/>
      <c r="BM705" s="28"/>
      <c r="BN705" s="28"/>
      <c r="BO705" s="28"/>
      <c r="BP705" s="28"/>
      <c r="BQ705" s="28"/>
      <c r="BR705" s="28"/>
      <c r="BS705" s="28"/>
      <c r="BT705" s="28"/>
      <c r="BU705" s="28"/>
      <c r="BV705" s="28"/>
      <c r="BW705" s="28"/>
      <c r="BX705" s="28"/>
      <c r="BY705" s="28"/>
      <c r="BZ705" s="28"/>
      <c r="CA705" s="28"/>
      <c r="CB705" s="28"/>
      <c r="CC705" s="28"/>
      <c r="CD705" s="28"/>
      <c r="CE705" s="28"/>
      <c r="CF705" s="28"/>
      <c r="CG705" s="28"/>
    </row>
    <row r="706" customFormat="false" ht="12.75" hidden="true" customHeight="false" outlineLevel="0" collapsed="false"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  <c r="AR706" s="28"/>
      <c r="AS706" s="28"/>
      <c r="AT706" s="28"/>
      <c r="AU706" s="28"/>
      <c r="AV706" s="28"/>
      <c r="AW706" s="28"/>
      <c r="AX706" s="28"/>
      <c r="AY706" s="28"/>
      <c r="AZ706" s="28"/>
      <c r="BA706" s="28"/>
      <c r="BB706" s="28"/>
      <c r="BC706" s="28"/>
      <c r="BD706" s="28"/>
      <c r="BE706" s="28"/>
      <c r="BF706" s="28"/>
      <c r="BG706" s="28"/>
      <c r="BH706" s="28"/>
      <c r="BI706" s="28"/>
      <c r="BJ706" s="28"/>
      <c r="BK706" s="28"/>
      <c r="BL706" s="28"/>
      <c r="BM706" s="28"/>
      <c r="BN706" s="28"/>
      <c r="BO706" s="28"/>
      <c r="BP706" s="28"/>
      <c r="BQ706" s="28"/>
      <c r="BR706" s="28"/>
      <c r="BS706" s="28"/>
      <c r="BT706" s="28"/>
      <c r="BU706" s="28"/>
      <c r="BV706" s="28"/>
      <c r="BW706" s="28"/>
      <c r="BX706" s="28"/>
      <c r="BY706" s="28"/>
      <c r="BZ706" s="28"/>
      <c r="CA706" s="28"/>
      <c r="CB706" s="28"/>
      <c r="CC706" s="28"/>
      <c r="CD706" s="28"/>
      <c r="CE706" s="28"/>
      <c r="CF706" s="28"/>
      <c r="CG706" s="28"/>
    </row>
    <row r="707" customFormat="false" ht="12.75" hidden="true" customHeight="false" outlineLevel="0" collapsed="false"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  <c r="AR707" s="28"/>
      <c r="AS707" s="28"/>
      <c r="AT707" s="28"/>
      <c r="AU707" s="28"/>
      <c r="AV707" s="28"/>
      <c r="AW707" s="28"/>
      <c r="AX707" s="28"/>
      <c r="AY707" s="28"/>
      <c r="AZ707" s="28"/>
      <c r="BA707" s="28"/>
      <c r="BB707" s="28"/>
      <c r="BC707" s="28"/>
      <c r="BD707" s="28"/>
      <c r="BE707" s="28"/>
      <c r="BF707" s="28"/>
      <c r="BG707" s="28"/>
      <c r="BH707" s="28"/>
      <c r="BI707" s="28"/>
      <c r="BJ707" s="28"/>
      <c r="BK707" s="28"/>
      <c r="BL707" s="28"/>
      <c r="BM707" s="28"/>
      <c r="BN707" s="28"/>
      <c r="BO707" s="28"/>
      <c r="BP707" s="28"/>
      <c r="BQ707" s="28"/>
      <c r="BR707" s="28"/>
      <c r="BS707" s="28"/>
      <c r="BT707" s="28"/>
      <c r="BU707" s="28"/>
      <c r="BV707" s="28"/>
      <c r="BW707" s="28"/>
      <c r="BX707" s="28"/>
      <c r="BY707" s="28"/>
      <c r="BZ707" s="28"/>
      <c r="CA707" s="28"/>
      <c r="CB707" s="28"/>
      <c r="CC707" s="28"/>
      <c r="CD707" s="28"/>
      <c r="CE707" s="28"/>
      <c r="CF707" s="28"/>
      <c r="CG707" s="28"/>
    </row>
    <row r="708" customFormat="false" ht="12.75" hidden="true" customHeight="false" outlineLevel="0" collapsed="false"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  <c r="AR708" s="28"/>
      <c r="AS708" s="28"/>
      <c r="AT708" s="28"/>
      <c r="AU708" s="28"/>
      <c r="AV708" s="28"/>
      <c r="AW708" s="28"/>
      <c r="AX708" s="28"/>
      <c r="AY708" s="28"/>
      <c r="AZ708" s="28"/>
      <c r="BA708" s="28"/>
      <c r="BB708" s="28"/>
      <c r="BC708" s="28"/>
      <c r="BD708" s="28"/>
      <c r="BE708" s="28"/>
      <c r="BF708" s="28"/>
      <c r="BG708" s="28"/>
      <c r="BH708" s="28"/>
      <c r="BI708" s="28"/>
      <c r="BJ708" s="28"/>
      <c r="BK708" s="28"/>
      <c r="BL708" s="28"/>
      <c r="BM708" s="28"/>
      <c r="BN708" s="28"/>
      <c r="BO708" s="28"/>
      <c r="BP708" s="28"/>
      <c r="BQ708" s="28"/>
      <c r="BR708" s="28"/>
      <c r="BS708" s="28"/>
      <c r="BT708" s="28"/>
      <c r="BU708" s="28"/>
      <c r="BV708" s="28"/>
      <c r="BW708" s="28"/>
      <c r="BX708" s="28"/>
      <c r="BY708" s="28"/>
      <c r="BZ708" s="28"/>
      <c r="CA708" s="28"/>
      <c r="CB708" s="28"/>
      <c r="CC708" s="28"/>
      <c r="CD708" s="28"/>
      <c r="CE708" s="28"/>
      <c r="CF708" s="28"/>
      <c r="CG708" s="28"/>
    </row>
    <row r="709" customFormat="false" ht="12.75" hidden="true" customHeight="false" outlineLevel="0" collapsed="false"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  <c r="AR709" s="28"/>
      <c r="AS709" s="28"/>
      <c r="AT709" s="28"/>
      <c r="AU709" s="28"/>
      <c r="AV709" s="28"/>
      <c r="AW709" s="28"/>
      <c r="AX709" s="28"/>
      <c r="AY709" s="28"/>
      <c r="AZ709" s="28"/>
      <c r="BA709" s="28"/>
      <c r="BB709" s="28"/>
      <c r="BC709" s="28"/>
      <c r="BD709" s="28"/>
      <c r="BE709" s="28"/>
      <c r="BF709" s="28"/>
      <c r="BG709" s="28"/>
      <c r="BH709" s="28"/>
      <c r="BI709" s="28"/>
      <c r="BJ709" s="28"/>
      <c r="BK709" s="28"/>
      <c r="BL709" s="28"/>
      <c r="BM709" s="28"/>
      <c r="BN709" s="28"/>
      <c r="BO709" s="28"/>
      <c r="BP709" s="28"/>
      <c r="BQ709" s="28"/>
      <c r="BR709" s="28"/>
      <c r="BS709" s="28"/>
      <c r="BT709" s="28"/>
      <c r="BU709" s="28"/>
      <c r="BV709" s="28"/>
      <c r="BW709" s="28"/>
      <c r="BX709" s="28"/>
      <c r="BY709" s="28"/>
      <c r="BZ709" s="28"/>
      <c r="CA709" s="28"/>
      <c r="CB709" s="28"/>
      <c r="CC709" s="28"/>
      <c r="CD709" s="28"/>
      <c r="CE709" s="28"/>
      <c r="CF709" s="28"/>
      <c r="CG709" s="28"/>
    </row>
    <row r="710" customFormat="false" ht="12.75" hidden="true" customHeight="false" outlineLevel="0" collapsed="false"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28"/>
      <c r="AY710" s="28"/>
      <c r="AZ710" s="28"/>
      <c r="BA710" s="28"/>
      <c r="BB710" s="28"/>
      <c r="BC710" s="28"/>
      <c r="BD710" s="28"/>
      <c r="BE710" s="28"/>
      <c r="BF710" s="28"/>
      <c r="BG710" s="28"/>
      <c r="BH710" s="28"/>
      <c r="BI710" s="28"/>
      <c r="BJ710" s="28"/>
      <c r="BK710" s="28"/>
      <c r="BL710" s="28"/>
      <c r="BM710" s="28"/>
      <c r="BN710" s="28"/>
      <c r="BO710" s="28"/>
      <c r="BP710" s="28"/>
      <c r="BQ710" s="28"/>
      <c r="BR710" s="28"/>
      <c r="BS710" s="28"/>
      <c r="BT710" s="28"/>
      <c r="BU710" s="28"/>
      <c r="BV710" s="28"/>
      <c r="BW710" s="28"/>
      <c r="BX710" s="28"/>
      <c r="BY710" s="28"/>
      <c r="BZ710" s="28"/>
      <c r="CA710" s="28"/>
      <c r="CB710" s="28"/>
      <c r="CC710" s="28"/>
      <c r="CD710" s="28"/>
      <c r="CE710" s="28"/>
      <c r="CF710" s="28"/>
      <c r="CG710" s="28"/>
    </row>
    <row r="711" customFormat="false" ht="12.75" hidden="true" customHeight="false" outlineLevel="0" collapsed="false"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  <c r="AR711" s="28"/>
      <c r="AS711" s="28"/>
      <c r="AT711" s="28"/>
      <c r="AU711" s="28"/>
      <c r="AV711" s="28"/>
      <c r="AW711" s="28"/>
      <c r="AX711" s="28"/>
      <c r="AY711" s="28"/>
      <c r="AZ711" s="28"/>
      <c r="BA711" s="28"/>
      <c r="BB711" s="28"/>
      <c r="BC711" s="28"/>
      <c r="BD711" s="28"/>
      <c r="BE711" s="28"/>
      <c r="BF711" s="28"/>
      <c r="BG711" s="28"/>
      <c r="BH711" s="28"/>
      <c r="BI711" s="28"/>
      <c r="BJ711" s="28"/>
      <c r="BK711" s="28"/>
      <c r="BL711" s="28"/>
      <c r="BM711" s="28"/>
      <c r="BN711" s="28"/>
      <c r="BO711" s="28"/>
      <c r="BP711" s="28"/>
      <c r="BQ711" s="28"/>
      <c r="BR711" s="28"/>
      <c r="BS711" s="28"/>
      <c r="BT711" s="28"/>
      <c r="BU711" s="28"/>
      <c r="BV711" s="28"/>
      <c r="BW711" s="28"/>
      <c r="BX711" s="28"/>
      <c r="BY711" s="28"/>
      <c r="BZ711" s="28"/>
      <c r="CA711" s="28"/>
      <c r="CB711" s="28"/>
      <c r="CC711" s="28"/>
      <c r="CD711" s="28"/>
      <c r="CE711" s="28"/>
      <c r="CF711" s="28"/>
      <c r="CG711" s="28"/>
    </row>
    <row r="712" customFormat="false" ht="12.75" hidden="true" customHeight="false" outlineLevel="0" collapsed="false"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  <c r="AR712" s="28"/>
      <c r="AS712" s="28"/>
      <c r="AT712" s="28"/>
      <c r="AU712" s="28"/>
      <c r="AV712" s="28"/>
      <c r="AW712" s="28"/>
      <c r="AX712" s="28"/>
      <c r="AY712" s="28"/>
      <c r="AZ712" s="28"/>
      <c r="BA712" s="28"/>
      <c r="BB712" s="28"/>
      <c r="BC712" s="28"/>
      <c r="BD712" s="28"/>
      <c r="BE712" s="28"/>
      <c r="BF712" s="28"/>
      <c r="BG712" s="28"/>
      <c r="BH712" s="28"/>
      <c r="BI712" s="28"/>
      <c r="BJ712" s="28"/>
      <c r="BK712" s="28"/>
      <c r="BL712" s="28"/>
      <c r="BM712" s="28"/>
      <c r="BN712" s="28"/>
      <c r="BO712" s="28"/>
      <c r="BP712" s="28"/>
      <c r="BQ712" s="28"/>
      <c r="BR712" s="28"/>
      <c r="BS712" s="28"/>
      <c r="BT712" s="28"/>
      <c r="BU712" s="28"/>
      <c r="BV712" s="28"/>
      <c r="BW712" s="28"/>
      <c r="BX712" s="28"/>
      <c r="BY712" s="28"/>
      <c r="BZ712" s="28"/>
      <c r="CA712" s="28"/>
      <c r="CB712" s="28"/>
      <c r="CC712" s="28"/>
      <c r="CD712" s="28"/>
      <c r="CE712" s="28"/>
      <c r="CF712" s="28"/>
      <c r="CG712" s="28"/>
    </row>
    <row r="713" customFormat="false" ht="12.75" hidden="true" customHeight="false" outlineLevel="0" collapsed="false"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AP713" s="28"/>
      <c r="AQ713" s="28"/>
      <c r="AR713" s="28"/>
      <c r="AS713" s="28"/>
      <c r="AT713" s="28"/>
      <c r="AU713" s="28"/>
      <c r="AV713" s="28"/>
      <c r="AW713" s="28"/>
      <c r="AX713" s="28"/>
      <c r="AY713" s="28"/>
      <c r="AZ713" s="28"/>
      <c r="BA713" s="28"/>
      <c r="BB713" s="28"/>
      <c r="BC713" s="28"/>
      <c r="BD713" s="28"/>
      <c r="BE713" s="28"/>
      <c r="BF713" s="28"/>
      <c r="BG713" s="28"/>
      <c r="BH713" s="28"/>
      <c r="BI713" s="28"/>
      <c r="BJ713" s="28"/>
      <c r="BK713" s="28"/>
      <c r="BL713" s="28"/>
      <c r="BM713" s="28"/>
      <c r="BN713" s="28"/>
      <c r="BO713" s="28"/>
      <c r="BP713" s="28"/>
      <c r="BQ713" s="28"/>
      <c r="BR713" s="28"/>
      <c r="BS713" s="28"/>
      <c r="BT713" s="28"/>
      <c r="BU713" s="28"/>
      <c r="BV713" s="28"/>
      <c r="BW713" s="28"/>
      <c r="BX713" s="28"/>
      <c r="BY713" s="28"/>
      <c r="BZ713" s="28"/>
      <c r="CA713" s="28"/>
      <c r="CB713" s="28"/>
      <c r="CC713" s="28"/>
      <c r="CD713" s="28"/>
      <c r="CE713" s="28"/>
      <c r="CF713" s="28"/>
      <c r="CG713" s="28"/>
    </row>
    <row r="714" customFormat="false" ht="12.75" hidden="true" customHeight="false" outlineLevel="0" collapsed="false"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AP714" s="28"/>
      <c r="AQ714" s="28"/>
      <c r="AR714" s="28"/>
      <c r="AS714" s="28"/>
      <c r="AT714" s="28"/>
      <c r="AU714" s="28"/>
      <c r="AV714" s="28"/>
      <c r="AW714" s="28"/>
      <c r="AX714" s="28"/>
      <c r="AY714" s="28"/>
      <c r="AZ714" s="28"/>
      <c r="BA714" s="28"/>
      <c r="BB714" s="28"/>
      <c r="BC714" s="28"/>
      <c r="BD714" s="28"/>
      <c r="BE714" s="28"/>
      <c r="BF714" s="28"/>
      <c r="BG714" s="28"/>
      <c r="BH714" s="28"/>
      <c r="BI714" s="28"/>
      <c r="BJ714" s="28"/>
      <c r="BK714" s="28"/>
      <c r="BL714" s="28"/>
      <c r="BM714" s="28"/>
      <c r="BN714" s="28"/>
      <c r="BO714" s="28"/>
      <c r="BP714" s="28"/>
      <c r="BQ714" s="28"/>
      <c r="BR714" s="28"/>
      <c r="BS714" s="28"/>
      <c r="BT714" s="28"/>
      <c r="BU714" s="28"/>
      <c r="BV714" s="28"/>
      <c r="BW714" s="28"/>
      <c r="BX714" s="28"/>
      <c r="BY714" s="28"/>
      <c r="BZ714" s="28"/>
      <c r="CA714" s="28"/>
      <c r="CB714" s="28"/>
      <c r="CC714" s="28"/>
      <c r="CD714" s="28"/>
      <c r="CE714" s="28"/>
      <c r="CF714" s="28"/>
      <c r="CG714" s="28"/>
    </row>
    <row r="715" customFormat="false" ht="12.75" hidden="true" customHeight="false" outlineLevel="0" collapsed="false"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  <c r="AR715" s="28"/>
      <c r="AS715" s="28"/>
      <c r="AT715" s="28"/>
      <c r="AU715" s="28"/>
      <c r="AV715" s="28"/>
      <c r="AW715" s="28"/>
      <c r="AX715" s="28"/>
      <c r="AY715" s="28"/>
      <c r="AZ715" s="28"/>
      <c r="BA715" s="28"/>
      <c r="BB715" s="28"/>
      <c r="BC715" s="28"/>
      <c r="BD715" s="28"/>
      <c r="BE715" s="28"/>
      <c r="BF715" s="28"/>
      <c r="BG715" s="28"/>
      <c r="BH715" s="28"/>
      <c r="BI715" s="28"/>
      <c r="BJ715" s="28"/>
      <c r="BK715" s="28"/>
      <c r="BL715" s="28"/>
      <c r="BM715" s="28"/>
      <c r="BN715" s="28"/>
      <c r="BO715" s="28"/>
      <c r="BP715" s="28"/>
      <c r="BQ715" s="28"/>
      <c r="BR715" s="28"/>
      <c r="BS715" s="28"/>
      <c r="BT715" s="28"/>
      <c r="BU715" s="28"/>
      <c r="BV715" s="28"/>
      <c r="BW715" s="28"/>
      <c r="BX715" s="28"/>
      <c r="BY715" s="28"/>
      <c r="BZ715" s="28"/>
      <c r="CA715" s="28"/>
      <c r="CB715" s="28"/>
      <c r="CC715" s="28"/>
      <c r="CD715" s="28"/>
      <c r="CE715" s="28"/>
      <c r="CF715" s="28"/>
      <c r="CG715" s="28"/>
    </row>
    <row r="716" customFormat="false" ht="12.75" hidden="true" customHeight="false" outlineLevel="0" collapsed="false"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  <c r="AR716" s="28"/>
      <c r="AS716" s="28"/>
      <c r="AT716" s="28"/>
      <c r="AU716" s="28"/>
      <c r="AV716" s="28"/>
      <c r="AW716" s="28"/>
      <c r="AX716" s="28"/>
      <c r="AY716" s="28"/>
      <c r="AZ716" s="28"/>
      <c r="BA716" s="28"/>
      <c r="BB716" s="28"/>
      <c r="BC716" s="28"/>
      <c r="BD716" s="28"/>
      <c r="BE716" s="28"/>
      <c r="BF716" s="28"/>
      <c r="BG716" s="28"/>
      <c r="BH716" s="28"/>
      <c r="BI716" s="28"/>
      <c r="BJ716" s="28"/>
      <c r="BK716" s="28"/>
      <c r="BL716" s="28"/>
      <c r="BM716" s="28"/>
      <c r="BN716" s="28"/>
      <c r="BO716" s="28"/>
      <c r="BP716" s="28"/>
      <c r="BQ716" s="28"/>
      <c r="BR716" s="28"/>
      <c r="BS716" s="28"/>
      <c r="BT716" s="28"/>
      <c r="BU716" s="28"/>
      <c r="BV716" s="28"/>
      <c r="BW716" s="28"/>
      <c r="BX716" s="28"/>
      <c r="BY716" s="28"/>
      <c r="BZ716" s="28"/>
      <c r="CA716" s="28"/>
      <c r="CB716" s="28"/>
      <c r="CC716" s="28"/>
      <c r="CD716" s="28"/>
      <c r="CE716" s="28"/>
      <c r="CF716" s="28"/>
      <c r="CG716" s="28"/>
    </row>
    <row r="717" customFormat="false" ht="12.75" hidden="true" customHeight="false" outlineLevel="0" collapsed="false"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  <c r="AR717" s="28"/>
      <c r="AS717" s="28"/>
      <c r="AT717" s="28"/>
      <c r="AU717" s="28"/>
      <c r="AV717" s="28"/>
      <c r="AW717" s="28"/>
      <c r="AX717" s="28"/>
      <c r="AY717" s="28"/>
      <c r="AZ717" s="28"/>
      <c r="BA717" s="28"/>
      <c r="BB717" s="28"/>
      <c r="BC717" s="28"/>
      <c r="BD717" s="28"/>
      <c r="BE717" s="28"/>
      <c r="BF717" s="28"/>
      <c r="BG717" s="28"/>
      <c r="BH717" s="28"/>
      <c r="BI717" s="28"/>
      <c r="BJ717" s="28"/>
      <c r="BK717" s="28"/>
      <c r="BL717" s="28"/>
      <c r="BM717" s="28"/>
      <c r="BN717" s="28"/>
      <c r="BO717" s="28"/>
      <c r="BP717" s="28"/>
      <c r="BQ717" s="28"/>
      <c r="BR717" s="28"/>
      <c r="BS717" s="28"/>
      <c r="BT717" s="28"/>
      <c r="BU717" s="28"/>
      <c r="BV717" s="28"/>
      <c r="BW717" s="28"/>
      <c r="BX717" s="28"/>
      <c r="BY717" s="28"/>
      <c r="BZ717" s="28"/>
      <c r="CA717" s="28"/>
      <c r="CB717" s="28"/>
      <c r="CC717" s="28"/>
      <c r="CD717" s="28"/>
      <c r="CE717" s="28"/>
      <c r="CF717" s="28"/>
      <c r="CG717" s="28"/>
    </row>
    <row r="718" customFormat="false" ht="12.75" hidden="true" customHeight="false" outlineLevel="0" collapsed="false"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  <c r="AR718" s="28"/>
      <c r="AS718" s="28"/>
      <c r="AT718" s="28"/>
      <c r="AU718" s="28"/>
      <c r="AV718" s="28"/>
      <c r="AW718" s="28"/>
      <c r="AX718" s="28"/>
      <c r="AY718" s="28"/>
      <c r="AZ718" s="28"/>
      <c r="BA718" s="28"/>
      <c r="BB718" s="28"/>
      <c r="BC718" s="28"/>
      <c r="BD718" s="28"/>
      <c r="BE718" s="28"/>
      <c r="BF718" s="28"/>
      <c r="BG718" s="28"/>
      <c r="BH718" s="28"/>
      <c r="BI718" s="28"/>
      <c r="BJ718" s="28"/>
      <c r="BK718" s="28"/>
      <c r="BL718" s="28"/>
      <c r="BM718" s="28"/>
      <c r="BN718" s="28"/>
      <c r="BO718" s="28"/>
      <c r="BP718" s="28"/>
      <c r="BQ718" s="28"/>
      <c r="BR718" s="28"/>
      <c r="BS718" s="28"/>
      <c r="BT718" s="28"/>
      <c r="BU718" s="28"/>
      <c r="BV718" s="28"/>
      <c r="BW718" s="28"/>
      <c r="BX718" s="28"/>
      <c r="BY718" s="28"/>
      <c r="BZ718" s="28"/>
      <c r="CA718" s="28"/>
      <c r="CB718" s="28"/>
      <c r="CC718" s="28"/>
      <c r="CD718" s="28"/>
      <c r="CE718" s="28"/>
      <c r="CF718" s="28"/>
      <c r="CG718" s="28"/>
    </row>
    <row r="719" customFormat="false" ht="12.75" hidden="true" customHeight="false" outlineLevel="0" collapsed="false"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  <c r="AR719" s="28"/>
      <c r="AS719" s="28"/>
      <c r="AT719" s="28"/>
      <c r="AU719" s="28"/>
      <c r="AV719" s="28"/>
      <c r="AW719" s="28"/>
      <c r="AX719" s="28"/>
      <c r="AY719" s="28"/>
      <c r="AZ719" s="28"/>
      <c r="BA719" s="28"/>
      <c r="BB719" s="28"/>
      <c r="BC719" s="28"/>
      <c r="BD719" s="28"/>
      <c r="BE719" s="28"/>
      <c r="BF719" s="28"/>
      <c r="BG719" s="28"/>
      <c r="BH719" s="28"/>
      <c r="BI719" s="28"/>
      <c r="BJ719" s="28"/>
      <c r="BK719" s="28"/>
      <c r="BL719" s="28"/>
      <c r="BM719" s="28"/>
      <c r="BN719" s="28"/>
      <c r="BO719" s="28"/>
      <c r="BP719" s="28"/>
      <c r="BQ719" s="28"/>
      <c r="BR719" s="28"/>
      <c r="BS719" s="28"/>
      <c r="BT719" s="28"/>
      <c r="BU719" s="28"/>
      <c r="BV719" s="28"/>
      <c r="BW719" s="28"/>
      <c r="BX719" s="28"/>
      <c r="BY719" s="28"/>
      <c r="BZ719" s="28"/>
      <c r="CA719" s="28"/>
      <c r="CB719" s="28"/>
      <c r="CC719" s="28"/>
      <c r="CD719" s="28"/>
      <c r="CE719" s="28"/>
      <c r="CF719" s="28"/>
      <c r="CG719" s="28"/>
    </row>
    <row r="720" customFormat="false" ht="12.75" hidden="true" customHeight="false" outlineLevel="0" collapsed="false"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  <c r="AR720" s="28"/>
      <c r="AS720" s="28"/>
      <c r="AT720" s="28"/>
      <c r="AU720" s="28"/>
      <c r="AV720" s="28"/>
      <c r="AW720" s="28"/>
      <c r="AX720" s="28"/>
      <c r="AY720" s="28"/>
      <c r="AZ720" s="28"/>
      <c r="BA720" s="28"/>
      <c r="BB720" s="28"/>
      <c r="BC720" s="28"/>
      <c r="BD720" s="28"/>
      <c r="BE720" s="28"/>
      <c r="BF720" s="28"/>
      <c r="BG720" s="28"/>
      <c r="BH720" s="28"/>
      <c r="BI720" s="28"/>
      <c r="BJ720" s="28"/>
      <c r="BK720" s="28"/>
      <c r="BL720" s="28"/>
      <c r="BM720" s="28"/>
      <c r="BN720" s="28"/>
      <c r="BO720" s="28"/>
      <c r="BP720" s="28"/>
      <c r="BQ720" s="28"/>
      <c r="BR720" s="28"/>
      <c r="BS720" s="28"/>
      <c r="BT720" s="28"/>
      <c r="BU720" s="28"/>
      <c r="BV720" s="28"/>
      <c r="BW720" s="28"/>
      <c r="BX720" s="28"/>
      <c r="BY720" s="28"/>
      <c r="BZ720" s="28"/>
      <c r="CA720" s="28"/>
      <c r="CB720" s="28"/>
      <c r="CC720" s="28"/>
      <c r="CD720" s="28"/>
      <c r="CE720" s="28"/>
      <c r="CF720" s="28"/>
      <c r="CG720" s="28"/>
    </row>
    <row r="721" customFormat="false" ht="12.75" hidden="true" customHeight="false" outlineLevel="0" collapsed="false"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  <c r="AR721" s="28"/>
      <c r="AS721" s="28"/>
      <c r="AT721" s="28"/>
      <c r="AU721" s="28"/>
      <c r="AV721" s="28"/>
      <c r="AW721" s="28"/>
      <c r="AX721" s="28"/>
      <c r="AY721" s="28"/>
      <c r="AZ721" s="28"/>
      <c r="BA721" s="28"/>
      <c r="BB721" s="28"/>
      <c r="BC721" s="28"/>
      <c r="BD721" s="28"/>
      <c r="BE721" s="28"/>
      <c r="BF721" s="28"/>
      <c r="BG721" s="28"/>
      <c r="BH721" s="28"/>
      <c r="BI721" s="28"/>
      <c r="BJ721" s="28"/>
      <c r="BK721" s="28"/>
      <c r="BL721" s="28"/>
      <c r="BM721" s="28"/>
      <c r="BN721" s="28"/>
      <c r="BO721" s="28"/>
      <c r="BP721" s="28"/>
      <c r="BQ721" s="28"/>
      <c r="BR721" s="28"/>
      <c r="BS721" s="28"/>
      <c r="BT721" s="28"/>
      <c r="BU721" s="28"/>
      <c r="BV721" s="28"/>
      <c r="BW721" s="28"/>
      <c r="BX721" s="28"/>
      <c r="BY721" s="28"/>
      <c r="BZ721" s="28"/>
      <c r="CA721" s="28"/>
      <c r="CB721" s="28"/>
      <c r="CC721" s="28"/>
      <c r="CD721" s="28"/>
      <c r="CE721" s="28"/>
      <c r="CF721" s="28"/>
      <c r="CG721" s="28"/>
    </row>
    <row r="722" customFormat="false" ht="12.75" hidden="true" customHeight="false" outlineLevel="0" collapsed="false"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  <c r="AR722" s="28"/>
      <c r="AS722" s="28"/>
      <c r="AT722" s="28"/>
      <c r="AU722" s="28"/>
      <c r="AV722" s="28"/>
      <c r="AW722" s="28"/>
      <c r="AX722" s="28"/>
      <c r="AY722" s="28"/>
      <c r="AZ722" s="28"/>
      <c r="BA722" s="28"/>
      <c r="BB722" s="28"/>
      <c r="BC722" s="28"/>
      <c r="BD722" s="28"/>
      <c r="BE722" s="28"/>
      <c r="BF722" s="28"/>
      <c r="BG722" s="28"/>
      <c r="BH722" s="28"/>
      <c r="BI722" s="28"/>
      <c r="BJ722" s="28"/>
      <c r="BK722" s="28"/>
      <c r="BL722" s="28"/>
      <c r="BM722" s="28"/>
      <c r="BN722" s="28"/>
      <c r="BO722" s="28"/>
      <c r="BP722" s="28"/>
      <c r="BQ722" s="28"/>
      <c r="BR722" s="28"/>
      <c r="BS722" s="28"/>
      <c r="BT722" s="28"/>
      <c r="BU722" s="28"/>
      <c r="BV722" s="28"/>
      <c r="BW722" s="28"/>
      <c r="BX722" s="28"/>
      <c r="BY722" s="28"/>
      <c r="BZ722" s="28"/>
      <c r="CA722" s="28"/>
      <c r="CB722" s="28"/>
      <c r="CC722" s="28"/>
      <c r="CD722" s="28"/>
      <c r="CE722" s="28"/>
      <c r="CF722" s="28"/>
      <c r="CG722" s="28"/>
    </row>
    <row r="723" customFormat="false" ht="12.75" hidden="true" customHeight="false" outlineLevel="0" collapsed="false"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/>
      <c r="AR723" s="28"/>
      <c r="AS723" s="28"/>
      <c r="AT723" s="28"/>
      <c r="AU723" s="28"/>
      <c r="AV723" s="28"/>
      <c r="AW723" s="28"/>
      <c r="AX723" s="28"/>
      <c r="AY723" s="28"/>
      <c r="AZ723" s="28"/>
      <c r="BA723" s="28"/>
      <c r="BB723" s="28"/>
      <c r="BC723" s="28"/>
      <c r="BD723" s="28"/>
      <c r="BE723" s="28"/>
      <c r="BF723" s="28"/>
      <c r="BG723" s="28"/>
      <c r="BH723" s="28"/>
      <c r="BI723" s="28"/>
      <c r="BJ723" s="28"/>
      <c r="BK723" s="28"/>
      <c r="BL723" s="28"/>
      <c r="BM723" s="28"/>
      <c r="BN723" s="28"/>
      <c r="BO723" s="28"/>
      <c r="BP723" s="28"/>
      <c r="BQ723" s="28"/>
      <c r="BR723" s="28"/>
      <c r="BS723" s="28"/>
      <c r="BT723" s="28"/>
      <c r="BU723" s="28"/>
      <c r="BV723" s="28"/>
      <c r="BW723" s="28"/>
      <c r="BX723" s="28"/>
      <c r="BY723" s="28"/>
      <c r="BZ723" s="28"/>
      <c r="CA723" s="28"/>
      <c r="CB723" s="28"/>
      <c r="CC723" s="28"/>
      <c r="CD723" s="28"/>
      <c r="CE723" s="28"/>
      <c r="CF723" s="28"/>
      <c r="CG723" s="28"/>
    </row>
    <row r="724" customFormat="false" ht="12.75" hidden="true" customHeight="false" outlineLevel="0" collapsed="false"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  <c r="AR724" s="28"/>
      <c r="AS724" s="28"/>
      <c r="AT724" s="28"/>
      <c r="AU724" s="28"/>
      <c r="AV724" s="28"/>
      <c r="AW724" s="28"/>
      <c r="AX724" s="28"/>
      <c r="AY724" s="28"/>
      <c r="AZ724" s="28"/>
      <c r="BA724" s="28"/>
      <c r="BB724" s="28"/>
      <c r="BC724" s="28"/>
      <c r="BD724" s="28"/>
      <c r="BE724" s="28"/>
      <c r="BF724" s="28"/>
      <c r="BG724" s="28"/>
      <c r="BH724" s="28"/>
      <c r="BI724" s="28"/>
      <c r="BJ724" s="28"/>
      <c r="BK724" s="28"/>
      <c r="BL724" s="28"/>
      <c r="BM724" s="28"/>
      <c r="BN724" s="28"/>
      <c r="BO724" s="28"/>
      <c r="BP724" s="28"/>
      <c r="BQ724" s="28"/>
      <c r="BR724" s="28"/>
      <c r="BS724" s="28"/>
      <c r="BT724" s="28"/>
      <c r="BU724" s="28"/>
      <c r="BV724" s="28"/>
      <c r="BW724" s="28"/>
      <c r="BX724" s="28"/>
      <c r="BY724" s="28"/>
      <c r="BZ724" s="28"/>
      <c r="CA724" s="28"/>
      <c r="CB724" s="28"/>
      <c r="CC724" s="28"/>
      <c r="CD724" s="28"/>
      <c r="CE724" s="28"/>
      <c r="CF724" s="28"/>
      <c r="CG724" s="28"/>
    </row>
    <row r="725" customFormat="false" ht="12.75" hidden="true" customHeight="false" outlineLevel="0" collapsed="false"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  <c r="AR725" s="28"/>
      <c r="AS725" s="28"/>
      <c r="AT725" s="28"/>
      <c r="AU725" s="28"/>
      <c r="AV725" s="28"/>
      <c r="AW725" s="28"/>
      <c r="AX725" s="28"/>
      <c r="AY725" s="28"/>
      <c r="AZ725" s="28"/>
      <c r="BA725" s="28"/>
      <c r="BB725" s="28"/>
      <c r="BC725" s="28"/>
      <c r="BD725" s="28"/>
      <c r="BE725" s="28"/>
      <c r="BF725" s="28"/>
      <c r="BG725" s="28"/>
      <c r="BH725" s="28"/>
      <c r="BI725" s="28"/>
      <c r="BJ725" s="28"/>
      <c r="BK725" s="28"/>
      <c r="BL725" s="28"/>
      <c r="BM725" s="28"/>
      <c r="BN725" s="28"/>
      <c r="BO725" s="28"/>
      <c r="BP725" s="28"/>
      <c r="BQ725" s="28"/>
      <c r="BR725" s="28"/>
      <c r="BS725" s="28"/>
      <c r="BT725" s="28"/>
      <c r="BU725" s="28"/>
      <c r="BV725" s="28"/>
      <c r="BW725" s="28"/>
      <c r="BX725" s="28"/>
      <c r="BY725" s="28"/>
      <c r="BZ725" s="28"/>
      <c r="CA725" s="28"/>
      <c r="CB725" s="28"/>
      <c r="CC725" s="28"/>
      <c r="CD725" s="28"/>
      <c r="CE725" s="28"/>
      <c r="CF725" s="28"/>
      <c r="CG725" s="28"/>
    </row>
    <row r="726" customFormat="false" ht="12.75" hidden="true" customHeight="false" outlineLevel="0" collapsed="false"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  <c r="AR726" s="28"/>
      <c r="AS726" s="28"/>
      <c r="AT726" s="28"/>
      <c r="AU726" s="28"/>
      <c r="AV726" s="28"/>
      <c r="AW726" s="28"/>
      <c r="AX726" s="28"/>
      <c r="AY726" s="28"/>
      <c r="AZ726" s="28"/>
      <c r="BA726" s="28"/>
      <c r="BB726" s="28"/>
      <c r="BC726" s="28"/>
      <c r="BD726" s="28"/>
      <c r="BE726" s="28"/>
      <c r="BF726" s="28"/>
      <c r="BG726" s="28"/>
      <c r="BH726" s="28"/>
      <c r="BI726" s="28"/>
      <c r="BJ726" s="28"/>
      <c r="BK726" s="28"/>
      <c r="BL726" s="28"/>
      <c r="BM726" s="28"/>
      <c r="BN726" s="28"/>
      <c r="BO726" s="28"/>
      <c r="BP726" s="28"/>
      <c r="BQ726" s="28"/>
      <c r="BR726" s="28"/>
      <c r="BS726" s="28"/>
      <c r="BT726" s="28"/>
      <c r="BU726" s="28"/>
      <c r="BV726" s="28"/>
      <c r="BW726" s="28"/>
      <c r="BX726" s="28"/>
      <c r="BY726" s="28"/>
      <c r="BZ726" s="28"/>
      <c r="CA726" s="28"/>
      <c r="CB726" s="28"/>
      <c r="CC726" s="28"/>
      <c r="CD726" s="28"/>
      <c r="CE726" s="28"/>
      <c r="CF726" s="28"/>
      <c r="CG726" s="28"/>
    </row>
    <row r="727" customFormat="false" ht="12.75" hidden="true" customHeight="false" outlineLevel="0" collapsed="false"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  <c r="AR727" s="28"/>
      <c r="AS727" s="28"/>
      <c r="AT727" s="28"/>
      <c r="AU727" s="28"/>
      <c r="AV727" s="28"/>
      <c r="AW727" s="28"/>
      <c r="AX727" s="28"/>
      <c r="AY727" s="28"/>
      <c r="AZ727" s="28"/>
      <c r="BA727" s="28"/>
      <c r="BB727" s="28"/>
      <c r="BC727" s="28"/>
      <c r="BD727" s="28"/>
      <c r="BE727" s="28"/>
      <c r="BF727" s="28"/>
      <c r="BG727" s="28"/>
      <c r="BH727" s="28"/>
      <c r="BI727" s="28"/>
      <c r="BJ727" s="28"/>
      <c r="BK727" s="28"/>
      <c r="BL727" s="28"/>
      <c r="BM727" s="28"/>
      <c r="BN727" s="28"/>
      <c r="BO727" s="28"/>
      <c r="BP727" s="28"/>
      <c r="BQ727" s="28"/>
      <c r="BR727" s="28"/>
      <c r="BS727" s="28"/>
      <c r="BT727" s="28"/>
      <c r="BU727" s="28"/>
      <c r="BV727" s="28"/>
      <c r="BW727" s="28"/>
      <c r="BX727" s="28"/>
      <c r="BY727" s="28"/>
      <c r="BZ727" s="28"/>
      <c r="CA727" s="28"/>
      <c r="CB727" s="28"/>
      <c r="CC727" s="28"/>
      <c r="CD727" s="28"/>
      <c r="CE727" s="28"/>
      <c r="CF727" s="28"/>
      <c r="CG727" s="28"/>
    </row>
    <row r="728" customFormat="false" ht="12.75" hidden="true" customHeight="false" outlineLevel="0" collapsed="false"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  <c r="AR728" s="28"/>
      <c r="AS728" s="28"/>
      <c r="AT728" s="28"/>
      <c r="AU728" s="28"/>
      <c r="AV728" s="28"/>
      <c r="AW728" s="28"/>
      <c r="AX728" s="28"/>
      <c r="AY728" s="28"/>
      <c r="AZ728" s="28"/>
      <c r="BA728" s="28"/>
      <c r="BB728" s="28"/>
      <c r="BC728" s="28"/>
      <c r="BD728" s="28"/>
      <c r="BE728" s="28"/>
      <c r="BF728" s="28"/>
      <c r="BG728" s="28"/>
      <c r="BH728" s="28"/>
      <c r="BI728" s="28"/>
      <c r="BJ728" s="28"/>
      <c r="BK728" s="28"/>
      <c r="BL728" s="28"/>
      <c r="BM728" s="28"/>
      <c r="BN728" s="28"/>
      <c r="BO728" s="28"/>
      <c r="BP728" s="28"/>
      <c r="BQ728" s="28"/>
      <c r="BR728" s="28"/>
      <c r="BS728" s="28"/>
      <c r="BT728" s="28"/>
      <c r="BU728" s="28"/>
      <c r="BV728" s="28"/>
      <c r="BW728" s="28"/>
      <c r="BX728" s="28"/>
      <c r="BY728" s="28"/>
      <c r="BZ728" s="28"/>
      <c r="CA728" s="28"/>
      <c r="CB728" s="28"/>
      <c r="CC728" s="28"/>
      <c r="CD728" s="28"/>
      <c r="CE728" s="28"/>
      <c r="CF728" s="28"/>
      <c r="CG728" s="28"/>
    </row>
    <row r="729" customFormat="false" ht="12.75" hidden="true" customHeight="false" outlineLevel="0" collapsed="false"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  <c r="AR729" s="28"/>
      <c r="AS729" s="28"/>
      <c r="AT729" s="28"/>
      <c r="AU729" s="28"/>
      <c r="AV729" s="28"/>
      <c r="AW729" s="28"/>
      <c r="AX729" s="28"/>
      <c r="AY729" s="28"/>
      <c r="AZ729" s="28"/>
      <c r="BA729" s="28"/>
      <c r="BB729" s="28"/>
      <c r="BC729" s="28"/>
      <c r="BD729" s="28"/>
      <c r="BE729" s="28"/>
      <c r="BF729" s="28"/>
      <c r="BG729" s="28"/>
      <c r="BH729" s="28"/>
      <c r="BI729" s="28"/>
      <c r="BJ729" s="28"/>
      <c r="BK729" s="28"/>
      <c r="BL729" s="28"/>
      <c r="BM729" s="28"/>
      <c r="BN729" s="28"/>
      <c r="BO729" s="28"/>
      <c r="BP729" s="28"/>
      <c r="BQ729" s="28"/>
      <c r="BR729" s="28"/>
      <c r="BS729" s="28"/>
      <c r="BT729" s="28"/>
      <c r="BU729" s="28"/>
      <c r="BV729" s="28"/>
      <c r="BW729" s="28"/>
      <c r="BX729" s="28"/>
      <c r="BY729" s="28"/>
      <c r="BZ729" s="28"/>
      <c r="CA729" s="28"/>
      <c r="CB729" s="28"/>
      <c r="CC729" s="28"/>
      <c r="CD729" s="28"/>
      <c r="CE729" s="28"/>
      <c r="CF729" s="28"/>
      <c r="CG729" s="28"/>
    </row>
    <row r="730" customFormat="false" ht="12.75" hidden="true" customHeight="false" outlineLevel="0" collapsed="false"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  <c r="AR730" s="28"/>
      <c r="AS730" s="28"/>
      <c r="AT730" s="28"/>
      <c r="AU730" s="28"/>
      <c r="AV730" s="28"/>
      <c r="AW730" s="28"/>
      <c r="AX730" s="28"/>
      <c r="AY730" s="28"/>
      <c r="AZ730" s="28"/>
      <c r="BA730" s="28"/>
      <c r="BB730" s="28"/>
      <c r="BC730" s="28"/>
      <c r="BD730" s="28"/>
      <c r="BE730" s="28"/>
      <c r="BF730" s="28"/>
      <c r="BG730" s="28"/>
      <c r="BH730" s="28"/>
      <c r="BI730" s="28"/>
      <c r="BJ730" s="28"/>
      <c r="BK730" s="28"/>
      <c r="BL730" s="28"/>
      <c r="BM730" s="28"/>
      <c r="BN730" s="28"/>
      <c r="BO730" s="28"/>
      <c r="BP730" s="28"/>
      <c r="BQ730" s="28"/>
      <c r="BR730" s="28"/>
      <c r="BS730" s="28"/>
      <c r="BT730" s="28"/>
      <c r="BU730" s="28"/>
      <c r="BV730" s="28"/>
      <c r="BW730" s="28"/>
      <c r="BX730" s="28"/>
      <c r="BY730" s="28"/>
      <c r="BZ730" s="28"/>
      <c r="CA730" s="28"/>
      <c r="CB730" s="28"/>
      <c r="CC730" s="28"/>
      <c r="CD730" s="28"/>
      <c r="CE730" s="28"/>
      <c r="CF730" s="28"/>
      <c r="CG730" s="28"/>
    </row>
    <row r="731" customFormat="false" ht="12.75" hidden="true" customHeight="false" outlineLevel="0" collapsed="false"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  <c r="AR731" s="28"/>
      <c r="AS731" s="28"/>
      <c r="AT731" s="28"/>
      <c r="AU731" s="28"/>
      <c r="AV731" s="28"/>
      <c r="AW731" s="28"/>
      <c r="AX731" s="28"/>
      <c r="AY731" s="28"/>
      <c r="AZ731" s="28"/>
      <c r="BA731" s="28"/>
      <c r="BB731" s="28"/>
      <c r="BC731" s="28"/>
      <c r="BD731" s="28"/>
      <c r="BE731" s="28"/>
      <c r="BF731" s="28"/>
      <c r="BG731" s="28"/>
      <c r="BH731" s="28"/>
      <c r="BI731" s="28"/>
      <c r="BJ731" s="28"/>
      <c r="BK731" s="28"/>
      <c r="BL731" s="28"/>
      <c r="BM731" s="28"/>
      <c r="BN731" s="28"/>
      <c r="BO731" s="28"/>
      <c r="BP731" s="28"/>
      <c r="BQ731" s="28"/>
      <c r="BR731" s="28"/>
      <c r="BS731" s="28"/>
      <c r="BT731" s="28"/>
      <c r="BU731" s="28"/>
      <c r="BV731" s="28"/>
      <c r="BW731" s="28"/>
      <c r="BX731" s="28"/>
      <c r="BY731" s="28"/>
      <c r="BZ731" s="28"/>
      <c r="CA731" s="28"/>
      <c r="CB731" s="28"/>
      <c r="CC731" s="28"/>
      <c r="CD731" s="28"/>
      <c r="CE731" s="28"/>
      <c r="CF731" s="28"/>
      <c r="CG731" s="28"/>
    </row>
    <row r="732" customFormat="false" ht="12.75" hidden="true" customHeight="false" outlineLevel="0" collapsed="false"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  <c r="AR732" s="28"/>
      <c r="AS732" s="28"/>
      <c r="AT732" s="28"/>
      <c r="AU732" s="28"/>
      <c r="AV732" s="28"/>
      <c r="AW732" s="28"/>
      <c r="AX732" s="28"/>
      <c r="AY732" s="28"/>
      <c r="AZ732" s="28"/>
      <c r="BA732" s="28"/>
      <c r="BB732" s="28"/>
      <c r="BC732" s="28"/>
      <c r="BD732" s="28"/>
      <c r="BE732" s="28"/>
      <c r="BF732" s="28"/>
      <c r="BG732" s="28"/>
      <c r="BH732" s="28"/>
      <c r="BI732" s="28"/>
      <c r="BJ732" s="28"/>
      <c r="BK732" s="28"/>
      <c r="BL732" s="28"/>
      <c r="BM732" s="28"/>
      <c r="BN732" s="28"/>
      <c r="BO732" s="28"/>
      <c r="BP732" s="28"/>
      <c r="BQ732" s="28"/>
      <c r="BR732" s="28"/>
      <c r="BS732" s="28"/>
      <c r="BT732" s="28"/>
      <c r="BU732" s="28"/>
      <c r="BV732" s="28"/>
      <c r="BW732" s="28"/>
      <c r="BX732" s="28"/>
      <c r="BY732" s="28"/>
      <c r="BZ732" s="28"/>
      <c r="CA732" s="28"/>
      <c r="CB732" s="28"/>
      <c r="CC732" s="28"/>
      <c r="CD732" s="28"/>
      <c r="CE732" s="28"/>
      <c r="CF732" s="28"/>
      <c r="CG732" s="28"/>
    </row>
    <row r="733" customFormat="false" ht="12.75" hidden="true" customHeight="false" outlineLevel="0" collapsed="false"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  <c r="AR733" s="28"/>
      <c r="AS733" s="28"/>
      <c r="AT733" s="28"/>
      <c r="AU733" s="28"/>
      <c r="AV733" s="28"/>
      <c r="AW733" s="28"/>
      <c r="AX733" s="28"/>
      <c r="AY733" s="28"/>
      <c r="AZ733" s="28"/>
      <c r="BA733" s="28"/>
      <c r="BB733" s="28"/>
      <c r="BC733" s="28"/>
      <c r="BD733" s="28"/>
      <c r="BE733" s="28"/>
      <c r="BF733" s="28"/>
      <c r="BG733" s="28"/>
      <c r="BH733" s="28"/>
      <c r="BI733" s="28"/>
      <c r="BJ733" s="28"/>
      <c r="BK733" s="28"/>
      <c r="BL733" s="28"/>
      <c r="BM733" s="28"/>
      <c r="BN733" s="28"/>
      <c r="BO733" s="28"/>
      <c r="BP733" s="28"/>
      <c r="BQ733" s="28"/>
      <c r="BR733" s="28"/>
      <c r="BS733" s="28"/>
      <c r="BT733" s="28"/>
      <c r="BU733" s="28"/>
      <c r="BV733" s="28"/>
      <c r="BW733" s="28"/>
      <c r="BX733" s="28"/>
      <c r="BY733" s="28"/>
      <c r="BZ733" s="28"/>
      <c r="CA733" s="28"/>
      <c r="CB733" s="28"/>
      <c r="CC733" s="28"/>
      <c r="CD733" s="28"/>
      <c r="CE733" s="28"/>
      <c r="CF733" s="28"/>
      <c r="CG733" s="28"/>
    </row>
    <row r="734" customFormat="false" ht="12.75" hidden="true" customHeight="false" outlineLevel="0" collapsed="false"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  <c r="AR734" s="28"/>
      <c r="AS734" s="28"/>
      <c r="AT734" s="28"/>
      <c r="AU734" s="28"/>
      <c r="AV734" s="28"/>
      <c r="AW734" s="28"/>
      <c r="AX734" s="28"/>
      <c r="AY734" s="28"/>
      <c r="AZ734" s="28"/>
      <c r="BA734" s="28"/>
      <c r="BB734" s="28"/>
      <c r="BC734" s="28"/>
      <c r="BD734" s="28"/>
      <c r="BE734" s="28"/>
      <c r="BF734" s="28"/>
      <c r="BG734" s="28"/>
      <c r="BH734" s="28"/>
      <c r="BI734" s="28"/>
      <c r="BJ734" s="28"/>
      <c r="BK734" s="28"/>
      <c r="BL734" s="28"/>
      <c r="BM734" s="28"/>
      <c r="BN734" s="28"/>
      <c r="BO734" s="28"/>
      <c r="BP734" s="28"/>
      <c r="BQ734" s="28"/>
      <c r="BR734" s="28"/>
      <c r="BS734" s="28"/>
      <c r="BT734" s="28"/>
      <c r="BU734" s="28"/>
      <c r="BV734" s="28"/>
      <c r="BW734" s="28"/>
      <c r="BX734" s="28"/>
      <c r="BY734" s="28"/>
      <c r="BZ734" s="28"/>
      <c r="CA734" s="28"/>
      <c r="CB734" s="28"/>
      <c r="CC734" s="28"/>
      <c r="CD734" s="28"/>
      <c r="CE734" s="28"/>
      <c r="CF734" s="28"/>
      <c r="CG734" s="28"/>
    </row>
    <row r="735" customFormat="false" ht="12.75" hidden="true" customHeight="false" outlineLevel="0" collapsed="false"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  <c r="AR735" s="28"/>
      <c r="AS735" s="28"/>
      <c r="AT735" s="28"/>
      <c r="AU735" s="28"/>
      <c r="AV735" s="28"/>
      <c r="AW735" s="28"/>
      <c r="AX735" s="28"/>
      <c r="AY735" s="28"/>
      <c r="AZ735" s="28"/>
      <c r="BA735" s="28"/>
      <c r="BB735" s="28"/>
      <c r="BC735" s="28"/>
      <c r="BD735" s="28"/>
      <c r="BE735" s="28"/>
      <c r="BF735" s="28"/>
      <c r="BG735" s="28"/>
      <c r="BH735" s="28"/>
      <c r="BI735" s="28"/>
      <c r="BJ735" s="28"/>
      <c r="BK735" s="28"/>
      <c r="BL735" s="28"/>
      <c r="BM735" s="28"/>
      <c r="BN735" s="28"/>
      <c r="BO735" s="28"/>
      <c r="BP735" s="28"/>
      <c r="BQ735" s="28"/>
      <c r="BR735" s="28"/>
      <c r="BS735" s="28"/>
      <c r="BT735" s="28"/>
      <c r="BU735" s="28"/>
      <c r="BV735" s="28"/>
      <c r="BW735" s="28"/>
      <c r="BX735" s="28"/>
      <c r="BY735" s="28"/>
      <c r="BZ735" s="28"/>
      <c r="CA735" s="28"/>
      <c r="CB735" s="28"/>
      <c r="CC735" s="28"/>
      <c r="CD735" s="28"/>
      <c r="CE735" s="28"/>
      <c r="CF735" s="28"/>
      <c r="CG735" s="28"/>
    </row>
    <row r="736" customFormat="false" ht="12.75" hidden="true" customHeight="false" outlineLevel="0" collapsed="false"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AP736" s="28"/>
      <c r="AQ736" s="28"/>
      <c r="AR736" s="28"/>
      <c r="AS736" s="28"/>
      <c r="AT736" s="28"/>
      <c r="AU736" s="28"/>
      <c r="AV736" s="28"/>
      <c r="AW736" s="28"/>
      <c r="AX736" s="28"/>
      <c r="AY736" s="28"/>
      <c r="AZ736" s="28"/>
      <c r="BA736" s="28"/>
      <c r="BB736" s="28"/>
      <c r="BC736" s="28"/>
      <c r="BD736" s="28"/>
      <c r="BE736" s="28"/>
      <c r="BF736" s="28"/>
      <c r="BG736" s="28"/>
      <c r="BH736" s="28"/>
      <c r="BI736" s="28"/>
      <c r="BJ736" s="28"/>
      <c r="BK736" s="28"/>
      <c r="BL736" s="28"/>
      <c r="BM736" s="28"/>
      <c r="BN736" s="28"/>
      <c r="BO736" s="28"/>
      <c r="BP736" s="28"/>
      <c r="BQ736" s="28"/>
      <c r="BR736" s="28"/>
      <c r="BS736" s="28"/>
      <c r="BT736" s="28"/>
      <c r="BU736" s="28"/>
      <c r="BV736" s="28"/>
      <c r="BW736" s="28"/>
      <c r="BX736" s="28"/>
      <c r="BY736" s="28"/>
      <c r="BZ736" s="28"/>
      <c r="CA736" s="28"/>
      <c r="CB736" s="28"/>
      <c r="CC736" s="28"/>
      <c r="CD736" s="28"/>
      <c r="CE736" s="28"/>
      <c r="CF736" s="28"/>
      <c r="CG736" s="28"/>
    </row>
    <row r="737" customFormat="false" ht="12.75" hidden="true" customHeight="false" outlineLevel="0" collapsed="false"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  <c r="AR737" s="28"/>
      <c r="AS737" s="28"/>
      <c r="AT737" s="28"/>
      <c r="AU737" s="28"/>
      <c r="AV737" s="28"/>
      <c r="AW737" s="28"/>
      <c r="AX737" s="28"/>
      <c r="AY737" s="28"/>
      <c r="AZ737" s="28"/>
      <c r="BA737" s="28"/>
      <c r="BB737" s="28"/>
      <c r="BC737" s="28"/>
      <c r="BD737" s="28"/>
      <c r="BE737" s="28"/>
      <c r="BF737" s="28"/>
      <c r="BG737" s="28"/>
      <c r="BH737" s="28"/>
      <c r="BI737" s="28"/>
      <c r="BJ737" s="28"/>
      <c r="BK737" s="28"/>
      <c r="BL737" s="28"/>
      <c r="BM737" s="28"/>
      <c r="BN737" s="28"/>
      <c r="BO737" s="28"/>
      <c r="BP737" s="28"/>
      <c r="BQ737" s="28"/>
      <c r="BR737" s="28"/>
      <c r="BS737" s="28"/>
      <c r="BT737" s="28"/>
      <c r="BU737" s="28"/>
      <c r="BV737" s="28"/>
      <c r="BW737" s="28"/>
      <c r="BX737" s="28"/>
      <c r="BY737" s="28"/>
      <c r="BZ737" s="28"/>
      <c r="CA737" s="28"/>
      <c r="CB737" s="28"/>
      <c r="CC737" s="28"/>
      <c r="CD737" s="28"/>
      <c r="CE737" s="28"/>
      <c r="CF737" s="28"/>
      <c r="CG737" s="28"/>
    </row>
    <row r="738" customFormat="false" ht="12.75" hidden="true" customHeight="false" outlineLevel="0" collapsed="false"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  <c r="AR738" s="28"/>
      <c r="AS738" s="28"/>
      <c r="AT738" s="28"/>
      <c r="AU738" s="28"/>
      <c r="AV738" s="28"/>
      <c r="AW738" s="28"/>
      <c r="AX738" s="28"/>
      <c r="AY738" s="28"/>
      <c r="AZ738" s="28"/>
      <c r="BA738" s="28"/>
      <c r="BB738" s="28"/>
      <c r="BC738" s="28"/>
      <c r="BD738" s="28"/>
      <c r="BE738" s="28"/>
      <c r="BF738" s="28"/>
      <c r="BG738" s="28"/>
      <c r="BH738" s="28"/>
      <c r="BI738" s="28"/>
      <c r="BJ738" s="28"/>
      <c r="BK738" s="28"/>
      <c r="BL738" s="28"/>
      <c r="BM738" s="28"/>
      <c r="BN738" s="28"/>
      <c r="BO738" s="28"/>
      <c r="BP738" s="28"/>
      <c r="BQ738" s="28"/>
      <c r="BR738" s="28"/>
      <c r="BS738" s="28"/>
      <c r="BT738" s="28"/>
      <c r="BU738" s="28"/>
      <c r="BV738" s="28"/>
      <c r="BW738" s="28"/>
      <c r="BX738" s="28"/>
      <c r="BY738" s="28"/>
      <c r="BZ738" s="28"/>
      <c r="CA738" s="28"/>
      <c r="CB738" s="28"/>
      <c r="CC738" s="28"/>
      <c r="CD738" s="28"/>
      <c r="CE738" s="28"/>
      <c r="CF738" s="28"/>
      <c r="CG738" s="28"/>
    </row>
    <row r="739" customFormat="false" ht="12.75" hidden="true" customHeight="false" outlineLevel="0" collapsed="false"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  <c r="AR739" s="28"/>
      <c r="AS739" s="28"/>
      <c r="AT739" s="28"/>
      <c r="AU739" s="28"/>
      <c r="AV739" s="28"/>
      <c r="AW739" s="28"/>
      <c r="AX739" s="28"/>
      <c r="AY739" s="28"/>
      <c r="AZ739" s="28"/>
      <c r="BA739" s="28"/>
      <c r="BB739" s="28"/>
      <c r="BC739" s="28"/>
      <c r="BD739" s="28"/>
      <c r="BE739" s="28"/>
      <c r="BF739" s="28"/>
      <c r="BG739" s="28"/>
      <c r="BH739" s="28"/>
      <c r="BI739" s="28"/>
      <c r="BJ739" s="28"/>
      <c r="BK739" s="28"/>
      <c r="BL739" s="28"/>
      <c r="BM739" s="28"/>
      <c r="BN739" s="28"/>
      <c r="BO739" s="28"/>
      <c r="BP739" s="28"/>
      <c r="BQ739" s="28"/>
      <c r="BR739" s="28"/>
      <c r="BS739" s="28"/>
      <c r="BT739" s="28"/>
      <c r="BU739" s="28"/>
      <c r="BV739" s="28"/>
      <c r="BW739" s="28"/>
      <c r="BX739" s="28"/>
      <c r="BY739" s="28"/>
      <c r="BZ739" s="28"/>
      <c r="CA739" s="28"/>
      <c r="CB739" s="28"/>
      <c r="CC739" s="28"/>
      <c r="CD739" s="28"/>
      <c r="CE739" s="28"/>
      <c r="CF739" s="28"/>
      <c r="CG739" s="28"/>
    </row>
    <row r="740" customFormat="false" ht="12.75" hidden="true" customHeight="false" outlineLevel="0" collapsed="false"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  <c r="AR740" s="28"/>
      <c r="AS740" s="28"/>
      <c r="AT740" s="28"/>
      <c r="AU740" s="28"/>
      <c r="AV740" s="28"/>
      <c r="AW740" s="28"/>
      <c r="AX740" s="28"/>
      <c r="AY740" s="28"/>
      <c r="AZ740" s="28"/>
      <c r="BA740" s="28"/>
      <c r="BB740" s="28"/>
      <c r="BC740" s="28"/>
      <c r="BD740" s="28"/>
      <c r="BE740" s="28"/>
      <c r="BF740" s="28"/>
      <c r="BG740" s="28"/>
      <c r="BH740" s="28"/>
      <c r="BI740" s="28"/>
      <c r="BJ740" s="28"/>
      <c r="BK740" s="28"/>
      <c r="BL740" s="28"/>
      <c r="BM740" s="28"/>
      <c r="BN740" s="28"/>
      <c r="BO740" s="28"/>
      <c r="BP740" s="28"/>
      <c r="BQ740" s="28"/>
      <c r="BR740" s="28"/>
      <c r="BS740" s="28"/>
      <c r="BT740" s="28"/>
      <c r="BU740" s="28"/>
      <c r="BV740" s="28"/>
      <c r="BW740" s="28"/>
      <c r="BX740" s="28"/>
      <c r="BY740" s="28"/>
      <c r="BZ740" s="28"/>
      <c r="CA740" s="28"/>
      <c r="CB740" s="28"/>
      <c r="CC740" s="28"/>
      <c r="CD740" s="28"/>
      <c r="CE740" s="28"/>
      <c r="CF740" s="28"/>
      <c r="CG740" s="28"/>
    </row>
    <row r="741" customFormat="false" ht="12.75" hidden="true" customHeight="false" outlineLevel="0" collapsed="false"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  <c r="AR741" s="28"/>
      <c r="AS741" s="28"/>
      <c r="AT741" s="28"/>
      <c r="AU741" s="28"/>
      <c r="AV741" s="28"/>
      <c r="AW741" s="28"/>
      <c r="AX741" s="28"/>
      <c r="AY741" s="28"/>
      <c r="AZ741" s="28"/>
      <c r="BA741" s="28"/>
      <c r="BB741" s="28"/>
      <c r="BC741" s="28"/>
      <c r="BD741" s="28"/>
      <c r="BE741" s="28"/>
      <c r="BF741" s="28"/>
      <c r="BG741" s="28"/>
      <c r="BH741" s="28"/>
      <c r="BI741" s="28"/>
      <c r="BJ741" s="28"/>
      <c r="BK741" s="28"/>
      <c r="BL741" s="28"/>
      <c r="BM741" s="28"/>
      <c r="BN741" s="28"/>
      <c r="BO741" s="28"/>
      <c r="BP741" s="28"/>
      <c r="BQ741" s="28"/>
      <c r="BR741" s="28"/>
      <c r="BS741" s="28"/>
      <c r="BT741" s="28"/>
      <c r="BU741" s="28"/>
      <c r="BV741" s="28"/>
      <c r="BW741" s="28"/>
      <c r="BX741" s="28"/>
      <c r="BY741" s="28"/>
      <c r="BZ741" s="28"/>
      <c r="CA741" s="28"/>
      <c r="CB741" s="28"/>
      <c r="CC741" s="28"/>
      <c r="CD741" s="28"/>
      <c r="CE741" s="28"/>
      <c r="CF741" s="28"/>
      <c r="CG741" s="28"/>
    </row>
    <row r="742" customFormat="false" ht="12.75" hidden="true" customHeight="false" outlineLevel="0" collapsed="false"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AP742" s="28"/>
      <c r="AQ742" s="28"/>
      <c r="AR742" s="28"/>
      <c r="AS742" s="28"/>
      <c r="AT742" s="28"/>
      <c r="AU742" s="28"/>
      <c r="AV742" s="28"/>
      <c r="AW742" s="28"/>
      <c r="AX742" s="28"/>
      <c r="AY742" s="28"/>
      <c r="AZ742" s="28"/>
      <c r="BA742" s="28"/>
      <c r="BB742" s="28"/>
      <c r="BC742" s="28"/>
      <c r="BD742" s="28"/>
      <c r="BE742" s="28"/>
      <c r="BF742" s="28"/>
      <c r="BG742" s="28"/>
      <c r="BH742" s="28"/>
      <c r="BI742" s="28"/>
      <c r="BJ742" s="28"/>
      <c r="BK742" s="28"/>
      <c r="BL742" s="28"/>
      <c r="BM742" s="28"/>
      <c r="BN742" s="28"/>
      <c r="BO742" s="28"/>
      <c r="BP742" s="28"/>
      <c r="BQ742" s="28"/>
      <c r="BR742" s="28"/>
      <c r="BS742" s="28"/>
      <c r="BT742" s="28"/>
      <c r="BU742" s="28"/>
      <c r="BV742" s="28"/>
      <c r="BW742" s="28"/>
      <c r="BX742" s="28"/>
      <c r="BY742" s="28"/>
      <c r="BZ742" s="28"/>
      <c r="CA742" s="28"/>
      <c r="CB742" s="28"/>
      <c r="CC742" s="28"/>
      <c r="CD742" s="28"/>
      <c r="CE742" s="28"/>
      <c r="CF742" s="28"/>
      <c r="CG742" s="28"/>
    </row>
    <row r="743" customFormat="false" ht="12.75" hidden="true" customHeight="false" outlineLevel="0" collapsed="false"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  <c r="AR743" s="28"/>
      <c r="AS743" s="28"/>
      <c r="AT743" s="28"/>
      <c r="AU743" s="28"/>
      <c r="AV743" s="28"/>
      <c r="AW743" s="28"/>
      <c r="AX743" s="28"/>
      <c r="AY743" s="28"/>
      <c r="AZ743" s="28"/>
      <c r="BA743" s="28"/>
      <c r="BB743" s="28"/>
      <c r="BC743" s="28"/>
      <c r="BD743" s="28"/>
      <c r="BE743" s="28"/>
      <c r="BF743" s="28"/>
      <c r="BG743" s="28"/>
      <c r="BH743" s="28"/>
      <c r="BI743" s="28"/>
      <c r="BJ743" s="28"/>
      <c r="BK743" s="28"/>
      <c r="BL743" s="28"/>
      <c r="BM743" s="28"/>
      <c r="BN743" s="28"/>
      <c r="BO743" s="28"/>
      <c r="BP743" s="28"/>
      <c r="BQ743" s="28"/>
      <c r="BR743" s="28"/>
      <c r="BS743" s="28"/>
      <c r="BT743" s="28"/>
      <c r="BU743" s="28"/>
      <c r="BV743" s="28"/>
      <c r="BW743" s="28"/>
      <c r="BX743" s="28"/>
      <c r="BY743" s="28"/>
      <c r="BZ743" s="28"/>
      <c r="CA743" s="28"/>
      <c r="CB743" s="28"/>
      <c r="CC743" s="28"/>
      <c r="CD743" s="28"/>
      <c r="CE743" s="28"/>
      <c r="CF743" s="28"/>
      <c r="CG743" s="28"/>
    </row>
    <row r="744" customFormat="false" ht="12.75" hidden="true" customHeight="false" outlineLevel="0" collapsed="false"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  <c r="AR744" s="28"/>
      <c r="AS744" s="28"/>
      <c r="AT744" s="28"/>
      <c r="AU744" s="28"/>
      <c r="AV744" s="28"/>
      <c r="AW744" s="28"/>
      <c r="AX744" s="28"/>
      <c r="AY744" s="28"/>
      <c r="AZ744" s="28"/>
      <c r="BA744" s="28"/>
      <c r="BB744" s="28"/>
      <c r="BC744" s="28"/>
      <c r="BD744" s="28"/>
      <c r="BE744" s="28"/>
      <c r="BF744" s="28"/>
      <c r="BG744" s="28"/>
      <c r="BH744" s="28"/>
      <c r="BI744" s="28"/>
      <c r="BJ744" s="28"/>
      <c r="BK744" s="28"/>
      <c r="BL744" s="28"/>
      <c r="BM744" s="28"/>
      <c r="BN744" s="28"/>
      <c r="BO744" s="28"/>
      <c r="BP744" s="28"/>
      <c r="BQ744" s="28"/>
      <c r="BR744" s="28"/>
      <c r="BS744" s="28"/>
      <c r="BT744" s="28"/>
      <c r="BU744" s="28"/>
      <c r="BV744" s="28"/>
      <c r="BW744" s="28"/>
      <c r="BX744" s="28"/>
      <c r="BY744" s="28"/>
      <c r="BZ744" s="28"/>
      <c r="CA744" s="28"/>
      <c r="CB744" s="28"/>
      <c r="CC744" s="28"/>
      <c r="CD744" s="28"/>
      <c r="CE744" s="28"/>
      <c r="CF744" s="28"/>
      <c r="CG744" s="28"/>
    </row>
    <row r="745" customFormat="false" ht="12.75" hidden="true" customHeight="false" outlineLevel="0" collapsed="false"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  <c r="AR745" s="28"/>
      <c r="AS745" s="28"/>
      <c r="AT745" s="28"/>
      <c r="AU745" s="28"/>
      <c r="AV745" s="28"/>
      <c r="AW745" s="28"/>
      <c r="AX745" s="28"/>
      <c r="AY745" s="28"/>
      <c r="AZ745" s="28"/>
      <c r="BA745" s="28"/>
      <c r="BB745" s="28"/>
      <c r="BC745" s="28"/>
      <c r="BD745" s="28"/>
      <c r="BE745" s="28"/>
      <c r="BF745" s="28"/>
      <c r="BG745" s="28"/>
      <c r="BH745" s="28"/>
      <c r="BI745" s="28"/>
      <c r="BJ745" s="28"/>
      <c r="BK745" s="28"/>
      <c r="BL745" s="28"/>
      <c r="BM745" s="28"/>
      <c r="BN745" s="28"/>
      <c r="BO745" s="28"/>
      <c r="BP745" s="28"/>
      <c r="BQ745" s="28"/>
      <c r="BR745" s="28"/>
      <c r="BS745" s="28"/>
      <c r="BT745" s="28"/>
      <c r="BU745" s="28"/>
      <c r="BV745" s="28"/>
      <c r="BW745" s="28"/>
      <c r="BX745" s="28"/>
      <c r="BY745" s="28"/>
      <c r="BZ745" s="28"/>
      <c r="CA745" s="28"/>
      <c r="CB745" s="28"/>
      <c r="CC745" s="28"/>
      <c r="CD745" s="28"/>
      <c r="CE745" s="28"/>
      <c r="CF745" s="28"/>
      <c r="CG745" s="28"/>
    </row>
    <row r="746" customFormat="false" ht="12.75" hidden="true" customHeight="false" outlineLevel="0" collapsed="false"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/>
      <c r="AQ746" s="28"/>
      <c r="AR746" s="28"/>
      <c r="AS746" s="28"/>
      <c r="AT746" s="28"/>
      <c r="AU746" s="28"/>
      <c r="AV746" s="28"/>
      <c r="AW746" s="28"/>
      <c r="AX746" s="28"/>
      <c r="AY746" s="28"/>
      <c r="AZ746" s="28"/>
      <c r="BA746" s="28"/>
      <c r="BB746" s="28"/>
      <c r="BC746" s="28"/>
      <c r="BD746" s="28"/>
      <c r="BE746" s="28"/>
      <c r="BF746" s="28"/>
      <c r="BG746" s="28"/>
      <c r="BH746" s="28"/>
      <c r="BI746" s="28"/>
      <c r="BJ746" s="28"/>
      <c r="BK746" s="28"/>
      <c r="BL746" s="28"/>
      <c r="BM746" s="28"/>
      <c r="BN746" s="28"/>
      <c r="BO746" s="28"/>
      <c r="BP746" s="28"/>
      <c r="BQ746" s="28"/>
      <c r="BR746" s="28"/>
      <c r="BS746" s="28"/>
      <c r="BT746" s="28"/>
      <c r="BU746" s="28"/>
      <c r="BV746" s="28"/>
      <c r="BW746" s="28"/>
      <c r="BX746" s="28"/>
      <c r="BY746" s="28"/>
      <c r="BZ746" s="28"/>
      <c r="CA746" s="28"/>
      <c r="CB746" s="28"/>
      <c r="CC746" s="28"/>
      <c r="CD746" s="28"/>
      <c r="CE746" s="28"/>
      <c r="CF746" s="28"/>
      <c r="CG746" s="28"/>
    </row>
    <row r="747" customFormat="false" ht="12.75" hidden="true" customHeight="false" outlineLevel="0" collapsed="false"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/>
      <c r="AQ747" s="28"/>
      <c r="AR747" s="28"/>
      <c r="AS747" s="28"/>
      <c r="AT747" s="28"/>
      <c r="AU747" s="28"/>
      <c r="AV747" s="28"/>
      <c r="AW747" s="28"/>
      <c r="AX747" s="28"/>
      <c r="AY747" s="28"/>
      <c r="AZ747" s="28"/>
      <c r="BA747" s="28"/>
      <c r="BB747" s="28"/>
      <c r="BC747" s="28"/>
      <c r="BD747" s="28"/>
      <c r="BE747" s="28"/>
      <c r="BF747" s="28"/>
      <c r="BG747" s="28"/>
      <c r="BH747" s="28"/>
      <c r="BI747" s="28"/>
      <c r="BJ747" s="28"/>
      <c r="BK747" s="28"/>
      <c r="BL747" s="28"/>
      <c r="BM747" s="28"/>
      <c r="BN747" s="28"/>
      <c r="BO747" s="28"/>
      <c r="BP747" s="28"/>
      <c r="BQ747" s="28"/>
      <c r="BR747" s="28"/>
      <c r="BS747" s="28"/>
      <c r="BT747" s="28"/>
      <c r="BU747" s="28"/>
      <c r="BV747" s="28"/>
      <c r="BW747" s="28"/>
      <c r="BX747" s="28"/>
      <c r="BY747" s="28"/>
      <c r="BZ747" s="28"/>
      <c r="CA747" s="28"/>
      <c r="CB747" s="28"/>
      <c r="CC747" s="28"/>
      <c r="CD747" s="28"/>
      <c r="CE747" s="28"/>
      <c r="CF747" s="28"/>
      <c r="CG747" s="28"/>
    </row>
    <row r="748" customFormat="false" ht="12.75" hidden="true" customHeight="false" outlineLevel="0" collapsed="false"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  <c r="AR748" s="28"/>
      <c r="AS748" s="28"/>
      <c r="AT748" s="28"/>
      <c r="AU748" s="28"/>
      <c r="AV748" s="28"/>
      <c r="AW748" s="28"/>
      <c r="AX748" s="28"/>
      <c r="AY748" s="28"/>
      <c r="AZ748" s="28"/>
      <c r="BA748" s="28"/>
      <c r="BB748" s="28"/>
      <c r="BC748" s="28"/>
      <c r="BD748" s="28"/>
      <c r="BE748" s="28"/>
      <c r="BF748" s="28"/>
      <c r="BG748" s="28"/>
      <c r="BH748" s="28"/>
      <c r="BI748" s="28"/>
      <c r="BJ748" s="28"/>
      <c r="BK748" s="28"/>
      <c r="BL748" s="28"/>
      <c r="BM748" s="28"/>
      <c r="BN748" s="28"/>
      <c r="BO748" s="28"/>
      <c r="BP748" s="28"/>
      <c r="BQ748" s="28"/>
      <c r="BR748" s="28"/>
      <c r="BS748" s="28"/>
      <c r="BT748" s="28"/>
      <c r="BU748" s="28"/>
      <c r="BV748" s="28"/>
      <c r="BW748" s="28"/>
      <c r="BX748" s="28"/>
      <c r="BY748" s="28"/>
      <c r="BZ748" s="28"/>
      <c r="CA748" s="28"/>
      <c r="CB748" s="28"/>
      <c r="CC748" s="28"/>
      <c r="CD748" s="28"/>
      <c r="CE748" s="28"/>
      <c r="CF748" s="28"/>
      <c r="CG748" s="28"/>
    </row>
    <row r="749" customFormat="false" ht="12.75" hidden="true" customHeight="false" outlineLevel="0" collapsed="false"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  <c r="AR749" s="28"/>
      <c r="AS749" s="28"/>
      <c r="AT749" s="28"/>
      <c r="AU749" s="28"/>
      <c r="AV749" s="28"/>
      <c r="AW749" s="28"/>
      <c r="AX749" s="28"/>
      <c r="AY749" s="28"/>
      <c r="AZ749" s="28"/>
      <c r="BA749" s="28"/>
      <c r="BB749" s="28"/>
      <c r="BC749" s="28"/>
      <c r="BD749" s="28"/>
      <c r="BE749" s="28"/>
      <c r="BF749" s="28"/>
      <c r="BG749" s="28"/>
      <c r="BH749" s="28"/>
      <c r="BI749" s="28"/>
      <c r="BJ749" s="28"/>
      <c r="BK749" s="28"/>
      <c r="BL749" s="28"/>
      <c r="BM749" s="28"/>
      <c r="BN749" s="28"/>
      <c r="BO749" s="28"/>
      <c r="BP749" s="28"/>
      <c r="BQ749" s="28"/>
      <c r="BR749" s="28"/>
      <c r="BS749" s="28"/>
      <c r="BT749" s="28"/>
      <c r="BU749" s="28"/>
      <c r="BV749" s="28"/>
      <c r="BW749" s="28"/>
      <c r="BX749" s="28"/>
      <c r="BY749" s="28"/>
      <c r="BZ749" s="28"/>
      <c r="CA749" s="28"/>
      <c r="CB749" s="28"/>
      <c r="CC749" s="28"/>
      <c r="CD749" s="28"/>
      <c r="CE749" s="28"/>
      <c r="CF749" s="28"/>
      <c r="CG749" s="28"/>
    </row>
    <row r="750" customFormat="false" ht="12.75" hidden="true" customHeight="false" outlineLevel="0" collapsed="false"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  <c r="AR750" s="28"/>
      <c r="AS750" s="28"/>
      <c r="AT750" s="28"/>
      <c r="AU750" s="28"/>
      <c r="AV750" s="28"/>
      <c r="AW750" s="28"/>
      <c r="AX750" s="28"/>
      <c r="AY750" s="28"/>
      <c r="AZ750" s="28"/>
      <c r="BA750" s="28"/>
      <c r="BB750" s="28"/>
      <c r="BC750" s="28"/>
      <c r="BD750" s="28"/>
      <c r="BE750" s="28"/>
      <c r="BF750" s="28"/>
      <c r="BG750" s="28"/>
      <c r="BH750" s="28"/>
      <c r="BI750" s="28"/>
      <c r="BJ750" s="28"/>
      <c r="BK750" s="28"/>
      <c r="BL750" s="28"/>
      <c r="BM750" s="28"/>
      <c r="BN750" s="28"/>
      <c r="BO750" s="28"/>
      <c r="BP750" s="28"/>
      <c r="BQ750" s="28"/>
      <c r="BR750" s="28"/>
      <c r="BS750" s="28"/>
      <c r="BT750" s="28"/>
      <c r="BU750" s="28"/>
      <c r="BV750" s="28"/>
      <c r="BW750" s="28"/>
      <c r="BX750" s="28"/>
      <c r="BY750" s="28"/>
      <c r="BZ750" s="28"/>
      <c r="CA750" s="28"/>
      <c r="CB750" s="28"/>
      <c r="CC750" s="28"/>
      <c r="CD750" s="28"/>
      <c r="CE750" s="28"/>
      <c r="CF750" s="28"/>
      <c r="CG750" s="28"/>
    </row>
    <row r="751" customFormat="false" ht="12.75" hidden="true" customHeight="false" outlineLevel="0" collapsed="false"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  <c r="AR751" s="28"/>
      <c r="AS751" s="28"/>
      <c r="AT751" s="28"/>
      <c r="AU751" s="28"/>
      <c r="AV751" s="28"/>
      <c r="AW751" s="28"/>
      <c r="AX751" s="28"/>
      <c r="AY751" s="28"/>
      <c r="AZ751" s="28"/>
      <c r="BA751" s="28"/>
      <c r="BB751" s="28"/>
      <c r="BC751" s="28"/>
      <c r="BD751" s="28"/>
      <c r="BE751" s="28"/>
      <c r="BF751" s="28"/>
      <c r="BG751" s="28"/>
      <c r="BH751" s="28"/>
      <c r="BI751" s="28"/>
      <c r="BJ751" s="28"/>
      <c r="BK751" s="28"/>
      <c r="BL751" s="28"/>
      <c r="BM751" s="28"/>
      <c r="BN751" s="28"/>
      <c r="BO751" s="28"/>
      <c r="BP751" s="28"/>
      <c r="BQ751" s="28"/>
      <c r="BR751" s="28"/>
      <c r="BS751" s="28"/>
      <c r="BT751" s="28"/>
      <c r="BU751" s="28"/>
      <c r="BV751" s="28"/>
      <c r="BW751" s="28"/>
      <c r="BX751" s="28"/>
      <c r="BY751" s="28"/>
      <c r="BZ751" s="28"/>
      <c r="CA751" s="28"/>
      <c r="CB751" s="28"/>
      <c r="CC751" s="28"/>
      <c r="CD751" s="28"/>
      <c r="CE751" s="28"/>
      <c r="CF751" s="28"/>
      <c r="CG751" s="28"/>
    </row>
    <row r="752" customFormat="false" ht="12.75" hidden="true" customHeight="false" outlineLevel="0" collapsed="false"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  <c r="AR752" s="28"/>
      <c r="AS752" s="28"/>
      <c r="AT752" s="28"/>
      <c r="AU752" s="28"/>
      <c r="AV752" s="28"/>
      <c r="AW752" s="28"/>
      <c r="AX752" s="28"/>
      <c r="AY752" s="28"/>
      <c r="AZ752" s="28"/>
      <c r="BA752" s="28"/>
      <c r="BB752" s="28"/>
      <c r="BC752" s="28"/>
      <c r="BD752" s="28"/>
      <c r="BE752" s="28"/>
      <c r="BF752" s="28"/>
      <c r="BG752" s="28"/>
      <c r="BH752" s="28"/>
      <c r="BI752" s="28"/>
      <c r="BJ752" s="28"/>
      <c r="BK752" s="28"/>
      <c r="BL752" s="28"/>
      <c r="BM752" s="28"/>
      <c r="BN752" s="28"/>
      <c r="BO752" s="28"/>
      <c r="BP752" s="28"/>
      <c r="BQ752" s="28"/>
      <c r="BR752" s="28"/>
      <c r="BS752" s="28"/>
      <c r="BT752" s="28"/>
      <c r="BU752" s="28"/>
      <c r="BV752" s="28"/>
      <c r="BW752" s="28"/>
      <c r="BX752" s="28"/>
      <c r="BY752" s="28"/>
      <c r="BZ752" s="28"/>
      <c r="CA752" s="28"/>
      <c r="CB752" s="28"/>
      <c r="CC752" s="28"/>
      <c r="CD752" s="28"/>
      <c r="CE752" s="28"/>
      <c r="CF752" s="28"/>
      <c r="CG752" s="28"/>
    </row>
    <row r="753" customFormat="false" ht="12.75" hidden="true" customHeight="false" outlineLevel="0" collapsed="false"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AP753" s="28"/>
      <c r="AQ753" s="28"/>
      <c r="AR753" s="28"/>
      <c r="AS753" s="28"/>
      <c r="AT753" s="28"/>
      <c r="AU753" s="28"/>
      <c r="AV753" s="28"/>
      <c r="AW753" s="28"/>
      <c r="AX753" s="28"/>
      <c r="AY753" s="28"/>
      <c r="AZ753" s="28"/>
      <c r="BA753" s="28"/>
      <c r="BB753" s="28"/>
      <c r="BC753" s="28"/>
      <c r="BD753" s="28"/>
      <c r="BE753" s="28"/>
      <c r="BF753" s="28"/>
      <c r="BG753" s="28"/>
      <c r="BH753" s="28"/>
      <c r="BI753" s="28"/>
      <c r="BJ753" s="28"/>
      <c r="BK753" s="28"/>
      <c r="BL753" s="28"/>
      <c r="BM753" s="28"/>
      <c r="BN753" s="28"/>
      <c r="BO753" s="28"/>
      <c r="BP753" s="28"/>
      <c r="BQ753" s="28"/>
      <c r="BR753" s="28"/>
      <c r="BS753" s="28"/>
      <c r="BT753" s="28"/>
      <c r="BU753" s="28"/>
      <c r="BV753" s="28"/>
      <c r="BW753" s="28"/>
      <c r="BX753" s="28"/>
      <c r="BY753" s="28"/>
      <c r="BZ753" s="28"/>
      <c r="CA753" s="28"/>
      <c r="CB753" s="28"/>
      <c r="CC753" s="28"/>
      <c r="CD753" s="28"/>
      <c r="CE753" s="28"/>
      <c r="CF753" s="28"/>
      <c r="CG753" s="28"/>
    </row>
    <row r="754" customFormat="false" ht="12.75" hidden="true" customHeight="false" outlineLevel="0" collapsed="false"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</row>
    <row r="755" customFormat="false" ht="12.75" hidden="true" customHeight="false" outlineLevel="0" collapsed="false"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</row>
    <row r="756" customFormat="false" ht="12.75" hidden="true" customHeight="false" outlineLevel="0" collapsed="false"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</row>
    <row r="757" customFormat="false" ht="12.75" hidden="true" customHeight="false" outlineLevel="0" collapsed="false"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</row>
    <row r="758" customFormat="false" ht="12.75" hidden="true" customHeight="false" outlineLevel="0" collapsed="false"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AP758" s="28"/>
      <c r="AQ758" s="28"/>
      <c r="AR758" s="28"/>
      <c r="AS758" s="28"/>
      <c r="AT758" s="28"/>
      <c r="AU758" s="28"/>
      <c r="AV758" s="28"/>
      <c r="AW758" s="28"/>
      <c r="AX758" s="28"/>
      <c r="AY758" s="28"/>
      <c r="AZ758" s="28"/>
      <c r="BA758" s="28"/>
      <c r="BB758" s="28"/>
      <c r="BC758" s="28"/>
      <c r="BD758" s="28"/>
      <c r="BE758" s="28"/>
      <c r="BF758" s="28"/>
      <c r="BG758" s="28"/>
      <c r="BH758" s="28"/>
      <c r="BI758" s="28"/>
      <c r="BJ758" s="28"/>
      <c r="BK758" s="28"/>
      <c r="BL758" s="28"/>
      <c r="BM758" s="28"/>
      <c r="BN758" s="28"/>
      <c r="BO758" s="28"/>
      <c r="BP758" s="28"/>
      <c r="BQ758" s="28"/>
      <c r="BR758" s="28"/>
      <c r="BS758" s="28"/>
      <c r="BT758" s="28"/>
      <c r="BU758" s="28"/>
      <c r="BV758" s="28"/>
      <c r="BW758" s="28"/>
      <c r="BX758" s="28"/>
      <c r="BY758" s="28"/>
      <c r="BZ758" s="28"/>
      <c r="CA758" s="28"/>
      <c r="CB758" s="28"/>
      <c r="CC758" s="28"/>
      <c r="CD758" s="28"/>
      <c r="CE758" s="28"/>
      <c r="CF758" s="28"/>
      <c r="CG758" s="28"/>
    </row>
    <row r="759" customFormat="false" ht="12.75" hidden="true" customHeight="false" outlineLevel="0" collapsed="false"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AP759" s="28"/>
      <c r="AQ759" s="28"/>
      <c r="AR759" s="28"/>
      <c r="AS759" s="28"/>
      <c r="AT759" s="28"/>
      <c r="AU759" s="28"/>
      <c r="AV759" s="28"/>
      <c r="AW759" s="28"/>
      <c r="AX759" s="28"/>
      <c r="AY759" s="28"/>
      <c r="AZ759" s="28"/>
      <c r="BA759" s="28"/>
      <c r="BB759" s="28"/>
      <c r="BC759" s="28"/>
      <c r="BD759" s="28"/>
      <c r="BE759" s="28"/>
      <c r="BF759" s="28"/>
      <c r="BG759" s="28"/>
      <c r="BH759" s="28"/>
      <c r="BI759" s="28"/>
      <c r="BJ759" s="28"/>
      <c r="BK759" s="28"/>
      <c r="BL759" s="28"/>
      <c r="BM759" s="28"/>
      <c r="BN759" s="28"/>
      <c r="BO759" s="28"/>
      <c r="BP759" s="28"/>
      <c r="BQ759" s="28"/>
      <c r="BR759" s="28"/>
      <c r="BS759" s="28"/>
      <c r="BT759" s="28"/>
      <c r="BU759" s="28"/>
      <c r="BV759" s="28"/>
      <c r="BW759" s="28"/>
      <c r="BX759" s="28"/>
      <c r="BY759" s="28"/>
      <c r="BZ759" s="28"/>
      <c r="CA759" s="28"/>
      <c r="CB759" s="28"/>
      <c r="CC759" s="28"/>
      <c r="CD759" s="28"/>
      <c r="CE759" s="28"/>
      <c r="CF759" s="28"/>
      <c r="CG759" s="28"/>
    </row>
    <row r="760" customFormat="false" ht="12.75" hidden="true" customHeight="false" outlineLevel="0" collapsed="false"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  <c r="AR760" s="28"/>
      <c r="AS760" s="28"/>
      <c r="AT760" s="28"/>
      <c r="AU760" s="28"/>
      <c r="AV760" s="28"/>
      <c r="AW760" s="28"/>
      <c r="AX760" s="28"/>
      <c r="AY760" s="28"/>
      <c r="AZ760" s="28"/>
      <c r="BA760" s="28"/>
      <c r="BB760" s="28"/>
      <c r="BC760" s="28"/>
      <c r="BD760" s="28"/>
      <c r="BE760" s="28"/>
      <c r="BF760" s="28"/>
      <c r="BG760" s="28"/>
      <c r="BH760" s="28"/>
      <c r="BI760" s="28"/>
      <c r="BJ760" s="28"/>
      <c r="BK760" s="28"/>
      <c r="BL760" s="28"/>
      <c r="BM760" s="28"/>
      <c r="BN760" s="28"/>
      <c r="BO760" s="28"/>
      <c r="BP760" s="28"/>
      <c r="BQ760" s="28"/>
      <c r="BR760" s="28"/>
      <c r="BS760" s="28"/>
      <c r="BT760" s="28"/>
      <c r="BU760" s="28"/>
      <c r="BV760" s="28"/>
      <c r="BW760" s="28"/>
      <c r="BX760" s="28"/>
      <c r="BY760" s="28"/>
      <c r="BZ760" s="28"/>
      <c r="CA760" s="28"/>
      <c r="CB760" s="28"/>
      <c r="CC760" s="28"/>
      <c r="CD760" s="28"/>
      <c r="CE760" s="28"/>
      <c r="CF760" s="28"/>
      <c r="CG760" s="28"/>
    </row>
    <row r="761" customFormat="false" ht="12.75" hidden="true" customHeight="false" outlineLevel="0" collapsed="false"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AP761" s="28"/>
      <c r="AQ761" s="28"/>
      <c r="AR761" s="28"/>
      <c r="AS761" s="28"/>
      <c r="AT761" s="28"/>
      <c r="AU761" s="28"/>
      <c r="AV761" s="28"/>
      <c r="AW761" s="28"/>
      <c r="AX761" s="28"/>
      <c r="AY761" s="28"/>
      <c r="AZ761" s="28"/>
      <c r="BA761" s="28"/>
      <c r="BB761" s="28"/>
      <c r="BC761" s="28"/>
      <c r="BD761" s="28"/>
      <c r="BE761" s="28"/>
      <c r="BF761" s="28"/>
      <c r="BG761" s="28"/>
      <c r="BH761" s="28"/>
      <c r="BI761" s="28"/>
      <c r="BJ761" s="28"/>
      <c r="BK761" s="28"/>
      <c r="BL761" s="28"/>
      <c r="BM761" s="28"/>
      <c r="BN761" s="28"/>
      <c r="BO761" s="28"/>
      <c r="BP761" s="28"/>
      <c r="BQ761" s="28"/>
      <c r="BR761" s="28"/>
      <c r="BS761" s="28"/>
      <c r="BT761" s="28"/>
      <c r="BU761" s="28"/>
      <c r="BV761" s="28"/>
      <c r="BW761" s="28"/>
      <c r="BX761" s="28"/>
      <c r="BY761" s="28"/>
      <c r="BZ761" s="28"/>
      <c r="CA761" s="28"/>
      <c r="CB761" s="28"/>
      <c r="CC761" s="28"/>
      <c r="CD761" s="28"/>
      <c r="CE761" s="28"/>
      <c r="CF761" s="28"/>
      <c r="CG761" s="28"/>
    </row>
    <row r="762" customFormat="false" ht="12.75" hidden="true" customHeight="false" outlineLevel="0" collapsed="false"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  <c r="AR762" s="28"/>
      <c r="AS762" s="28"/>
      <c r="AT762" s="28"/>
      <c r="AU762" s="28"/>
      <c r="AV762" s="28"/>
      <c r="AW762" s="28"/>
      <c r="AX762" s="28"/>
      <c r="AY762" s="28"/>
      <c r="AZ762" s="28"/>
      <c r="BA762" s="28"/>
      <c r="BB762" s="28"/>
      <c r="BC762" s="28"/>
      <c r="BD762" s="28"/>
      <c r="BE762" s="28"/>
      <c r="BF762" s="28"/>
      <c r="BG762" s="28"/>
      <c r="BH762" s="28"/>
      <c r="BI762" s="28"/>
      <c r="BJ762" s="28"/>
      <c r="BK762" s="28"/>
      <c r="BL762" s="28"/>
      <c r="BM762" s="28"/>
      <c r="BN762" s="28"/>
      <c r="BO762" s="28"/>
      <c r="BP762" s="28"/>
      <c r="BQ762" s="28"/>
      <c r="BR762" s="28"/>
      <c r="BS762" s="28"/>
      <c r="BT762" s="28"/>
      <c r="BU762" s="28"/>
      <c r="BV762" s="28"/>
      <c r="BW762" s="28"/>
      <c r="BX762" s="28"/>
      <c r="BY762" s="28"/>
      <c r="BZ762" s="28"/>
      <c r="CA762" s="28"/>
      <c r="CB762" s="28"/>
      <c r="CC762" s="28"/>
      <c r="CD762" s="28"/>
      <c r="CE762" s="28"/>
      <c r="CF762" s="28"/>
      <c r="CG762" s="28"/>
    </row>
    <row r="763" customFormat="false" ht="12.75" hidden="true" customHeight="false" outlineLevel="0" collapsed="false"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AP763" s="28"/>
      <c r="AQ763" s="28"/>
      <c r="AR763" s="28"/>
      <c r="AS763" s="28"/>
      <c r="AT763" s="28"/>
      <c r="AU763" s="28"/>
      <c r="AV763" s="28"/>
      <c r="AW763" s="28"/>
      <c r="AX763" s="28"/>
      <c r="AY763" s="28"/>
      <c r="AZ763" s="28"/>
      <c r="BA763" s="28"/>
      <c r="BB763" s="28"/>
      <c r="BC763" s="28"/>
      <c r="BD763" s="28"/>
      <c r="BE763" s="28"/>
      <c r="BF763" s="28"/>
      <c r="BG763" s="28"/>
      <c r="BH763" s="28"/>
      <c r="BI763" s="28"/>
      <c r="BJ763" s="28"/>
      <c r="BK763" s="28"/>
      <c r="BL763" s="28"/>
      <c r="BM763" s="28"/>
      <c r="BN763" s="28"/>
      <c r="BO763" s="28"/>
      <c r="BP763" s="28"/>
      <c r="BQ763" s="28"/>
      <c r="BR763" s="28"/>
      <c r="BS763" s="28"/>
      <c r="BT763" s="28"/>
      <c r="BU763" s="28"/>
      <c r="BV763" s="28"/>
      <c r="BW763" s="28"/>
      <c r="BX763" s="28"/>
      <c r="BY763" s="28"/>
      <c r="BZ763" s="28"/>
      <c r="CA763" s="28"/>
      <c r="CB763" s="28"/>
      <c r="CC763" s="28"/>
      <c r="CD763" s="28"/>
      <c r="CE763" s="28"/>
      <c r="CF763" s="28"/>
      <c r="CG763" s="28"/>
    </row>
    <row r="764" customFormat="false" ht="12.75" hidden="true" customHeight="false" outlineLevel="0" collapsed="false"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28"/>
      <c r="AY764" s="28"/>
      <c r="AZ764" s="28"/>
      <c r="BA764" s="28"/>
      <c r="BB764" s="28"/>
      <c r="BC764" s="28"/>
      <c r="BD764" s="28"/>
      <c r="BE764" s="28"/>
      <c r="BF764" s="28"/>
      <c r="BG764" s="28"/>
      <c r="BH764" s="28"/>
      <c r="BI764" s="28"/>
      <c r="BJ764" s="28"/>
      <c r="BK764" s="28"/>
      <c r="BL764" s="28"/>
      <c r="BM764" s="28"/>
      <c r="BN764" s="28"/>
      <c r="BO764" s="28"/>
      <c r="BP764" s="28"/>
      <c r="BQ764" s="28"/>
      <c r="BR764" s="28"/>
      <c r="BS764" s="28"/>
      <c r="BT764" s="28"/>
      <c r="BU764" s="28"/>
      <c r="BV764" s="28"/>
      <c r="BW764" s="28"/>
      <c r="BX764" s="28"/>
      <c r="BY764" s="28"/>
      <c r="BZ764" s="28"/>
      <c r="CA764" s="28"/>
      <c r="CB764" s="28"/>
      <c r="CC764" s="28"/>
      <c r="CD764" s="28"/>
      <c r="CE764" s="28"/>
      <c r="CF764" s="28"/>
      <c r="CG764" s="28"/>
    </row>
    <row r="765" customFormat="false" ht="12.75" hidden="true" customHeight="false" outlineLevel="0" collapsed="false"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  <c r="AR765" s="28"/>
      <c r="AS765" s="28"/>
      <c r="AT765" s="28"/>
      <c r="AU765" s="28"/>
      <c r="AV765" s="28"/>
      <c r="AW765" s="28"/>
      <c r="AX765" s="28"/>
      <c r="AY765" s="28"/>
      <c r="AZ765" s="28"/>
      <c r="BA765" s="28"/>
      <c r="BB765" s="28"/>
      <c r="BC765" s="28"/>
      <c r="BD765" s="28"/>
      <c r="BE765" s="28"/>
      <c r="BF765" s="28"/>
      <c r="BG765" s="28"/>
      <c r="BH765" s="28"/>
      <c r="BI765" s="28"/>
      <c r="BJ765" s="28"/>
      <c r="BK765" s="28"/>
      <c r="BL765" s="28"/>
      <c r="BM765" s="28"/>
      <c r="BN765" s="28"/>
      <c r="BO765" s="28"/>
      <c r="BP765" s="28"/>
      <c r="BQ765" s="28"/>
      <c r="BR765" s="28"/>
      <c r="BS765" s="28"/>
      <c r="BT765" s="28"/>
      <c r="BU765" s="28"/>
      <c r="BV765" s="28"/>
      <c r="BW765" s="28"/>
      <c r="BX765" s="28"/>
      <c r="BY765" s="28"/>
      <c r="BZ765" s="28"/>
      <c r="CA765" s="28"/>
      <c r="CB765" s="28"/>
      <c r="CC765" s="28"/>
      <c r="CD765" s="28"/>
      <c r="CE765" s="28"/>
      <c r="CF765" s="28"/>
      <c r="CG765" s="28"/>
    </row>
    <row r="766" customFormat="false" ht="12.75" hidden="true" customHeight="false" outlineLevel="0" collapsed="false"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AP766" s="28"/>
      <c r="AQ766" s="28"/>
      <c r="AR766" s="28"/>
      <c r="AS766" s="28"/>
      <c r="AT766" s="28"/>
      <c r="AU766" s="28"/>
      <c r="AV766" s="28"/>
      <c r="AW766" s="28"/>
      <c r="AX766" s="28"/>
      <c r="AY766" s="28"/>
      <c r="AZ766" s="28"/>
      <c r="BA766" s="28"/>
      <c r="BB766" s="28"/>
      <c r="BC766" s="28"/>
      <c r="BD766" s="28"/>
      <c r="BE766" s="28"/>
      <c r="BF766" s="28"/>
      <c r="BG766" s="28"/>
      <c r="BH766" s="28"/>
      <c r="BI766" s="28"/>
      <c r="BJ766" s="28"/>
      <c r="BK766" s="28"/>
      <c r="BL766" s="28"/>
      <c r="BM766" s="28"/>
      <c r="BN766" s="28"/>
      <c r="BO766" s="28"/>
      <c r="BP766" s="28"/>
      <c r="BQ766" s="28"/>
      <c r="BR766" s="28"/>
      <c r="BS766" s="28"/>
      <c r="BT766" s="28"/>
      <c r="BU766" s="28"/>
      <c r="BV766" s="28"/>
      <c r="BW766" s="28"/>
      <c r="BX766" s="28"/>
      <c r="BY766" s="28"/>
      <c r="BZ766" s="28"/>
      <c r="CA766" s="28"/>
      <c r="CB766" s="28"/>
      <c r="CC766" s="28"/>
      <c r="CD766" s="28"/>
      <c r="CE766" s="28"/>
      <c r="CF766" s="28"/>
      <c r="CG766" s="28"/>
    </row>
    <row r="767" customFormat="false" ht="12.75" hidden="true" customHeight="false" outlineLevel="0" collapsed="false"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AP767" s="28"/>
      <c r="AQ767" s="28"/>
      <c r="AR767" s="28"/>
      <c r="AS767" s="28"/>
      <c r="AT767" s="28"/>
      <c r="AU767" s="28"/>
      <c r="AV767" s="28"/>
      <c r="AW767" s="28"/>
      <c r="AX767" s="28"/>
      <c r="AY767" s="28"/>
      <c r="AZ767" s="28"/>
      <c r="BA767" s="28"/>
      <c r="BB767" s="28"/>
      <c r="BC767" s="28"/>
      <c r="BD767" s="28"/>
      <c r="BE767" s="28"/>
      <c r="BF767" s="28"/>
      <c r="BG767" s="28"/>
      <c r="BH767" s="28"/>
      <c r="BI767" s="28"/>
      <c r="BJ767" s="28"/>
      <c r="BK767" s="28"/>
      <c r="BL767" s="28"/>
      <c r="BM767" s="28"/>
      <c r="BN767" s="28"/>
      <c r="BO767" s="28"/>
      <c r="BP767" s="28"/>
      <c r="BQ767" s="28"/>
      <c r="BR767" s="28"/>
      <c r="BS767" s="28"/>
      <c r="BT767" s="28"/>
      <c r="BU767" s="28"/>
      <c r="BV767" s="28"/>
      <c r="BW767" s="28"/>
      <c r="BX767" s="28"/>
      <c r="BY767" s="28"/>
      <c r="BZ767" s="28"/>
      <c r="CA767" s="28"/>
      <c r="CB767" s="28"/>
      <c r="CC767" s="28"/>
      <c r="CD767" s="28"/>
      <c r="CE767" s="28"/>
      <c r="CF767" s="28"/>
      <c r="CG767" s="28"/>
    </row>
    <row r="768" customFormat="false" ht="12.75" hidden="true" customHeight="false" outlineLevel="0" collapsed="false"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  <c r="AR768" s="28"/>
      <c r="AS768" s="28"/>
      <c r="AT768" s="28"/>
      <c r="AU768" s="28"/>
      <c r="AV768" s="28"/>
      <c r="AW768" s="28"/>
      <c r="AX768" s="28"/>
      <c r="AY768" s="28"/>
      <c r="AZ768" s="28"/>
      <c r="BA768" s="28"/>
      <c r="BB768" s="28"/>
      <c r="BC768" s="28"/>
      <c r="BD768" s="28"/>
      <c r="BE768" s="28"/>
      <c r="BF768" s="28"/>
      <c r="BG768" s="28"/>
      <c r="BH768" s="28"/>
      <c r="BI768" s="28"/>
      <c r="BJ768" s="28"/>
      <c r="BK768" s="28"/>
      <c r="BL768" s="28"/>
      <c r="BM768" s="28"/>
      <c r="BN768" s="28"/>
      <c r="BO768" s="28"/>
      <c r="BP768" s="28"/>
      <c r="BQ768" s="28"/>
      <c r="BR768" s="28"/>
      <c r="BS768" s="28"/>
      <c r="BT768" s="28"/>
      <c r="BU768" s="28"/>
      <c r="BV768" s="28"/>
      <c r="BW768" s="28"/>
      <c r="BX768" s="28"/>
      <c r="BY768" s="28"/>
      <c r="BZ768" s="28"/>
      <c r="CA768" s="28"/>
      <c r="CB768" s="28"/>
      <c r="CC768" s="28"/>
      <c r="CD768" s="28"/>
      <c r="CE768" s="28"/>
      <c r="CF768" s="28"/>
      <c r="CG768" s="28"/>
    </row>
    <row r="769" customFormat="false" ht="12.75" hidden="true" customHeight="false" outlineLevel="0" collapsed="false"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  <c r="AR769" s="28"/>
      <c r="AS769" s="28"/>
      <c r="AT769" s="28"/>
      <c r="AU769" s="28"/>
      <c r="AV769" s="28"/>
      <c r="AW769" s="28"/>
      <c r="AX769" s="28"/>
      <c r="AY769" s="28"/>
      <c r="AZ769" s="28"/>
      <c r="BA769" s="28"/>
      <c r="BB769" s="28"/>
      <c r="BC769" s="28"/>
      <c r="BD769" s="28"/>
      <c r="BE769" s="28"/>
      <c r="BF769" s="28"/>
      <c r="BG769" s="28"/>
      <c r="BH769" s="28"/>
      <c r="BI769" s="28"/>
      <c r="BJ769" s="28"/>
      <c r="BK769" s="28"/>
      <c r="BL769" s="28"/>
      <c r="BM769" s="28"/>
      <c r="BN769" s="28"/>
      <c r="BO769" s="28"/>
      <c r="BP769" s="28"/>
      <c r="BQ769" s="28"/>
      <c r="BR769" s="28"/>
      <c r="BS769" s="28"/>
      <c r="BT769" s="28"/>
      <c r="BU769" s="28"/>
      <c r="BV769" s="28"/>
      <c r="BW769" s="28"/>
      <c r="BX769" s="28"/>
      <c r="BY769" s="28"/>
      <c r="BZ769" s="28"/>
      <c r="CA769" s="28"/>
      <c r="CB769" s="28"/>
      <c r="CC769" s="28"/>
      <c r="CD769" s="28"/>
      <c r="CE769" s="28"/>
      <c r="CF769" s="28"/>
      <c r="CG769" s="28"/>
    </row>
    <row r="770" customFormat="false" ht="12.75" hidden="true" customHeight="false" outlineLevel="0" collapsed="false"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/>
      <c r="AQ770" s="28"/>
      <c r="AR770" s="28"/>
      <c r="AS770" s="28"/>
      <c r="AT770" s="28"/>
      <c r="AU770" s="28"/>
      <c r="AV770" s="28"/>
      <c r="AW770" s="28"/>
      <c r="AX770" s="28"/>
      <c r="AY770" s="28"/>
      <c r="AZ770" s="28"/>
      <c r="BA770" s="28"/>
      <c r="BB770" s="28"/>
      <c r="BC770" s="28"/>
      <c r="BD770" s="28"/>
      <c r="BE770" s="28"/>
      <c r="BF770" s="28"/>
      <c r="BG770" s="28"/>
      <c r="BH770" s="28"/>
      <c r="BI770" s="28"/>
      <c r="BJ770" s="28"/>
      <c r="BK770" s="28"/>
      <c r="BL770" s="28"/>
      <c r="BM770" s="28"/>
      <c r="BN770" s="28"/>
      <c r="BO770" s="28"/>
      <c r="BP770" s="28"/>
      <c r="BQ770" s="28"/>
      <c r="BR770" s="28"/>
      <c r="BS770" s="28"/>
      <c r="BT770" s="28"/>
      <c r="BU770" s="28"/>
      <c r="BV770" s="28"/>
      <c r="BW770" s="28"/>
      <c r="BX770" s="28"/>
      <c r="BY770" s="28"/>
      <c r="BZ770" s="28"/>
      <c r="CA770" s="28"/>
      <c r="CB770" s="28"/>
      <c r="CC770" s="28"/>
      <c r="CD770" s="28"/>
      <c r="CE770" s="28"/>
      <c r="CF770" s="28"/>
      <c r="CG770" s="28"/>
    </row>
    <row r="771" customFormat="false" ht="12.75" hidden="true" customHeight="false" outlineLevel="0" collapsed="false"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  <c r="AR771" s="28"/>
      <c r="AS771" s="28"/>
      <c r="AT771" s="28"/>
      <c r="AU771" s="28"/>
      <c r="AV771" s="28"/>
      <c r="AW771" s="28"/>
      <c r="AX771" s="28"/>
      <c r="AY771" s="28"/>
      <c r="AZ771" s="28"/>
      <c r="BA771" s="28"/>
      <c r="BB771" s="28"/>
      <c r="BC771" s="28"/>
      <c r="BD771" s="28"/>
      <c r="BE771" s="28"/>
      <c r="BF771" s="28"/>
      <c r="BG771" s="28"/>
      <c r="BH771" s="28"/>
      <c r="BI771" s="28"/>
      <c r="BJ771" s="28"/>
      <c r="BK771" s="28"/>
      <c r="BL771" s="28"/>
      <c r="BM771" s="28"/>
      <c r="BN771" s="28"/>
      <c r="BO771" s="28"/>
      <c r="BP771" s="28"/>
      <c r="BQ771" s="28"/>
      <c r="BR771" s="28"/>
      <c r="BS771" s="28"/>
      <c r="BT771" s="28"/>
      <c r="BU771" s="28"/>
      <c r="BV771" s="28"/>
      <c r="BW771" s="28"/>
      <c r="BX771" s="28"/>
      <c r="BY771" s="28"/>
      <c r="BZ771" s="28"/>
      <c r="CA771" s="28"/>
      <c r="CB771" s="28"/>
      <c r="CC771" s="28"/>
      <c r="CD771" s="28"/>
      <c r="CE771" s="28"/>
      <c r="CF771" s="28"/>
      <c r="CG771" s="28"/>
    </row>
    <row r="772" customFormat="false" ht="12.75" hidden="true" customHeight="false" outlineLevel="0" collapsed="false"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  <c r="AR772" s="28"/>
      <c r="AS772" s="28"/>
      <c r="AT772" s="28"/>
      <c r="AU772" s="28"/>
      <c r="AV772" s="28"/>
      <c r="AW772" s="28"/>
      <c r="AX772" s="28"/>
      <c r="AY772" s="28"/>
      <c r="AZ772" s="28"/>
      <c r="BA772" s="28"/>
      <c r="BB772" s="28"/>
      <c r="BC772" s="28"/>
      <c r="BD772" s="28"/>
      <c r="BE772" s="28"/>
      <c r="BF772" s="28"/>
      <c r="BG772" s="28"/>
      <c r="BH772" s="28"/>
      <c r="BI772" s="28"/>
      <c r="BJ772" s="28"/>
      <c r="BK772" s="28"/>
      <c r="BL772" s="28"/>
      <c r="BM772" s="28"/>
      <c r="BN772" s="28"/>
      <c r="BO772" s="28"/>
      <c r="BP772" s="28"/>
      <c r="BQ772" s="28"/>
      <c r="BR772" s="28"/>
      <c r="BS772" s="28"/>
      <c r="BT772" s="28"/>
      <c r="BU772" s="28"/>
      <c r="BV772" s="28"/>
      <c r="BW772" s="28"/>
      <c r="BX772" s="28"/>
      <c r="BY772" s="28"/>
      <c r="BZ772" s="28"/>
      <c r="CA772" s="28"/>
      <c r="CB772" s="28"/>
      <c r="CC772" s="28"/>
      <c r="CD772" s="28"/>
      <c r="CE772" s="28"/>
      <c r="CF772" s="28"/>
      <c r="CG772" s="28"/>
    </row>
    <row r="773" customFormat="false" ht="12.75" hidden="true" customHeight="false" outlineLevel="0" collapsed="false"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AP773" s="28"/>
      <c r="AQ773" s="28"/>
      <c r="AR773" s="28"/>
      <c r="AS773" s="28"/>
      <c r="AT773" s="28"/>
      <c r="AU773" s="28"/>
      <c r="AV773" s="28"/>
      <c r="AW773" s="28"/>
      <c r="AX773" s="28"/>
      <c r="AY773" s="28"/>
      <c r="AZ773" s="28"/>
      <c r="BA773" s="28"/>
      <c r="BB773" s="28"/>
      <c r="BC773" s="28"/>
      <c r="BD773" s="28"/>
      <c r="BE773" s="28"/>
      <c r="BF773" s="28"/>
      <c r="BG773" s="28"/>
      <c r="BH773" s="28"/>
      <c r="BI773" s="28"/>
      <c r="BJ773" s="28"/>
      <c r="BK773" s="28"/>
      <c r="BL773" s="28"/>
      <c r="BM773" s="28"/>
      <c r="BN773" s="28"/>
      <c r="BO773" s="28"/>
      <c r="BP773" s="28"/>
      <c r="BQ773" s="28"/>
      <c r="BR773" s="28"/>
      <c r="BS773" s="28"/>
      <c r="BT773" s="28"/>
      <c r="BU773" s="28"/>
      <c r="BV773" s="28"/>
      <c r="BW773" s="28"/>
      <c r="BX773" s="28"/>
      <c r="BY773" s="28"/>
      <c r="BZ773" s="28"/>
      <c r="CA773" s="28"/>
      <c r="CB773" s="28"/>
      <c r="CC773" s="28"/>
      <c r="CD773" s="28"/>
      <c r="CE773" s="28"/>
      <c r="CF773" s="28"/>
      <c r="CG773" s="28"/>
    </row>
    <row r="774" customFormat="false" ht="12.75" hidden="true" customHeight="false" outlineLevel="0" collapsed="false"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  <c r="AR774" s="28"/>
      <c r="AS774" s="28"/>
      <c r="AT774" s="28"/>
      <c r="AU774" s="28"/>
      <c r="AV774" s="28"/>
      <c r="AW774" s="28"/>
      <c r="AX774" s="28"/>
      <c r="AY774" s="28"/>
      <c r="AZ774" s="28"/>
      <c r="BA774" s="28"/>
      <c r="BB774" s="28"/>
      <c r="BC774" s="28"/>
      <c r="BD774" s="28"/>
      <c r="BE774" s="28"/>
      <c r="BF774" s="28"/>
      <c r="BG774" s="28"/>
      <c r="BH774" s="28"/>
      <c r="BI774" s="28"/>
      <c r="BJ774" s="28"/>
      <c r="BK774" s="28"/>
      <c r="BL774" s="28"/>
      <c r="BM774" s="28"/>
      <c r="BN774" s="28"/>
      <c r="BO774" s="28"/>
      <c r="BP774" s="28"/>
      <c r="BQ774" s="28"/>
      <c r="BR774" s="28"/>
      <c r="BS774" s="28"/>
      <c r="BT774" s="28"/>
      <c r="BU774" s="28"/>
      <c r="BV774" s="28"/>
      <c r="BW774" s="28"/>
      <c r="BX774" s="28"/>
      <c r="BY774" s="28"/>
      <c r="BZ774" s="28"/>
      <c r="CA774" s="28"/>
      <c r="CB774" s="28"/>
      <c r="CC774" s="28"/>
      <c r="CD774" s="28"/>
      <c r="CE774" s="28"/>
      <c r="CF774" s="28"/>
      <c r="CG774" s="28"/>
    </row>
    <row r="775" customFormat="false" ht="12.75" hidden="true" customHeight="false" outlineLevel="0" collapsed="false"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  <c r="AR775" s="28"/>
      <c r="AS775" s="28"/>
      <c r="AT775" s="28"/>
      <c r="AU775" s="28"/>
      <c r="AV775" s="28"/>
      <c r="AW775" s="28"/>
      <c r="AX775" s="28"/>
      <c r="AY775" s="28"/>
      <c r="AZ775" s="28"/>
      <c r="BA775" s="28"/>
      <c r="BB775" s="28"/>
      <c r="BC775" s="28"/>
      <c r="BD775" s="28"/>
      <c r="BE775" s="28"/>
      <c r="BF775" s="28"/>
      <c r="BG775" s="28"/>
      <c r="BH775" s="28"/>
      <c r="BI775" s="28"/>
      <c r="BJ775" s="28"/>
      <c r="BK775" s="28"/>
      <c r="BL775" s="28"/>
      <c r="BM775" s="28"/>
      <c r="BN775" s="28"/>
      <c r="BO775" s="28"/>
      <c r="BP775" s="28"/>
      <c r="BQ775" s="28"/>
      <c r="BR775" s="28"/>
      <c r="BS775" s="28"/>
      <c r="BT775" s="28"/>
      <c r="BU775" s="28"/>
      <c r="BV775" s="28"/>
      <c r="BW775" s="28"/>
      <c r="BX775" s="28"/>
      <c r="BY775" s="28"/>
      <c r="BZ775" s="28"/>
      <c r="CA775" s="28"/>
      <c r="CB775" s="28"/>
      <c r="CC775" s="28"/>
      <c r="CD775" s="28"/>
      <c r="CE775" s="28"/>
      <c r="CF775" s="28"/>
      <c r="CG775" s="28"/>
    </row>
    <row r="776" customFormat="false" ht="12.75" hidden="true" customHeight="false" outlineLevel="0" collapsed="false"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  <c r="AR776" s="28"/>
      <c r="AS776" s="28"/>
      <c r="AT776" s="28"/>
      <c r="AU776" s="28"/>
      <c r="AV776" s="28"/>
      <c r="AW776" s="28"/>
      <c r="AX776" s="28"/>
      <c r="AY776" s="28"/>
      <c r="AZ776" s="28"/>
      <c r="BA776" s="28"/>
      <c r="BB776" s="28"/>
      <c r="BC776" s="28"/>
      <c r="BD776" s="28"/>
      <c r="BE776" s="28"/>
      <c r="BF776" s="28"/>
      <c r="BG776" s="28"/>
      <c r="BH776" s="28"/>
      <c r="BI776" s="28"/>
      <c r="BJ776" s="28"/>
      <c r="BK776" s="28"/>
      <c r="BL776" s="28"/>
      <c r="BM776" s="28"/>
      <c r="BN776" s="28"/>
      <c r="BO776" s="28"/>
      <c r="BP776" s="28"/>
      <c r="BQ776" s="28"/>
      <c r="BR776" s="28"/>
      <c r="BS776" s="28"/>
      <c r="BT776" s="28"/>
      <c r="BU776" s="28"/>
      <c r="BV776" s="28"/>
      <c r="BW776" s="28"/>
      <c r="BX776" s="28"/>
      <c r="BY776" s="28"/>
      <c r="BZ776" s="28"/>
      <c r="CA776" s="28"/>
      <c r="CB776" s="28"/>
      <c r="CC776" s="28"/>
      <c r="CD776" s="28"/>
      <c r="CE776" s="28"/>
      <c r="CF776" s="28"/>
      <c r="CG776" s="28"/>
    </row>
    <row r="777" customFormat="false" ht="12.75" hidden="true" customHeight="false" outlineLevel="0" collapsed="false"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  <c r="AR777" s="28"/>
      <c r="AS777" s="28"/>
      <c r="AT777" s="28"/>
      <c r="AU777" s="28"/>
      <c r="AV777" s="28"/>
      <c r="AW777" s="28"/>
      <c r="AX777" s="28"/>
      <c r="AY777" s="28"/>
      <c r="AZ777" s="28"/>
      <c r="BA777" s="28"/>
      <c r="BB777" s="28"/>
      <c r="BC777" s="28"/>
      <c r="BD777" s="28"/>
      <c r="BE777" s="28"/>
      <c r="BF777" s="28"/>
      <c r="BG777" s="28"/>
      <c r="BH777" s="28"/>
      <c r="BI777" s="28"/>
      <c r="BJ777" s="28"/>
      <c r="BK777" s="28"/>
      <c r="BL777" s="28"/>
      <c r="BM777" s="28"/>
      <c r="BN777" s="28"/>
      <c r="BO777" s="28"/>
      <c r="BP777" s="28"/>
      <c r="BQ777" s="28"/>
      <c r="BR777" s="28"/>
      <c r="BS777" s="28"/>
      <c r="BT777" s="28"/>
      <c r="BU777" s="28"/>
      <c r="BV777" s="28"/>
      <c r="BW777" s="28"/>
      <c r="BX777" s="28"/>
      <c r="BY777" s="28"/>
      <c r="BZ777" s="28"/>
      <c r="CA777" s="28"/>
      <c r="CB777" s="28"/>
      <c r="CC777" s="28"/>
      <c r="CD777" s="28"/>
      <c r="CE777" s="28"/>
      <c r="CF777" s="28"/>
      <c r="CG777" s="28"/>
    </row>
    <row r="778" customFormat="false" ht="12.75" hidden="true" customHeight="false" outlineLevel="0" collapsed="false"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  <c r="AR778" s="28"/>
      <c r="AS778" s="28"/>
      <c r="AT778" s="28"/>
      <c r="AU778" s="28"/>
      <c r="AV778" s="28"/>
      <c r="AW778" s="28"/>
      <c r="AX778" s="28"/>
      <c r="AY778" s="28"/>
      <c r="AZ778" s="28"/>
      <c r="BA778" s="28"/>
      <c r="BB778" s="28"/>
      <c r="BC778" s="28"/>
      <c r="BD778" s="28"/>
      <c r="BE778" s="28"/>
      <c r="BF778" s="28"/>
      <c r="BG778" s="28"/>
      <c r="BH778" s="28"/>
      <c r="BI778" s="28"/>
      <c r="BJ778" s="28"/>
      <c r="BK778" s="28"/>
      <c r="BL778" s="28"/>
      <c r="BM778" s="28"/>
      <c r="BN778" s="28"/>
      <c r="BO778" s="28"/>
      <c r="BP778" s="28"/>
      <c r="BQ778" s="28"/>
      <c r="BR778" s="28"/>
      <c r="BS778" s="28"/>
      <c r="BT778" s="28"/>
      <c r="BU778" s="28"/>
      <c r="BV778" s="28"/>
      <c r="BW778" s="28"/>
      <c r="BX778" s="28"/>
      <c r="BY778" s="28"/>
      <c r="BZ778" s="28"/>
      <c r="CA778" s="28"/>
      <c r="CB778" s="28"/>
      <c r="CC778" s="28"/>
      <c r="CD778" s="28"/>
      <c r="CE778" s="28"/>
      <c r="CF778" s="28"/>
      <c r="CG778" s="28"/>
    </row>
    <row r="779" customFormat="false" ht="12.75" hidden="true" customHeight="false" outlineLevel="0" collapsed="false"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  <c r="AR779" s="28"/>
      <c r="AS779" s="28"/>
      <c r="AT779" s="28"/>
      <c r="AU779" s="28"/>
      <c r="AV779" s="28"/>
      <c r="AW779" s="28"/>
      <c r="AX779" s="28"/>
      <c r="AY779" s="28"/>
      <c r="AZ779" s="28"/>
      <c r="BA779" s="28"/>
      <c r="BB779" s="28"/>
      <c r="BC779" s="28"/>
      <c r="BD779" s="28"/>
      <c r="BE779" s="28"/>
      <c r="BF779" s="28"/>
      <c r="BG779" s="28"/>
      <c r="BH779" s="28"/>
      <c r="BI779" s="28"/>
      <c r="BJ779" s="28"/>
      <c r="BK779" s="28"/>
      <c r="BL779" s="28"/>
      <c r="BM779" s="28"/>
      <c r="BN779" s="28"/>
      <c r="BO779" s="28"/>
      <c r="BP779" s="28"/>
      <c r="BQ779" s="28"/>
      <c r="BR779" s="28"/>
      <c r="BS779" s="28"/>
      <c r="BT779" s="28"/>
      <c r="BU779" s="28"/>
      <c r="BV779" s="28"/>
      <c r="BW779" s="28"/>
      <c r="BX779" s="28"/>
      <c r="BY779" s="28"/>
      <c r="BZ779" s="28"/>
      <c r="CA779" s="28"/>
      <c r="CB779" s="28"/>
      <c r="CC779" s="28"/>
      <c r="CD779" s="28"/>
      <c r="CE779" s="28"/>
      <c r="CF779" s="28"/>
      <c r="CG779" s="28"/>
    </row>
    <row r="780" customFormat="false" ht="12.75" hidden="true" customHeight="false" outlineLevel="0" collapsed="false"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  <c r="AR780" s="28"/>
      <c r="AS780" s="28"/>
      <c r="AT780" s="28"/>
      <c r="AU780" s="28"/>
      <c r="AV780" s="28"/>
      <c r="AW780" s="28"/>
      <c r="AX780" s="28"/>
      <c r="AY780" s="28"/>
      <c r="AZ780" s="28"/>
      <c r="BA780" s="28"/>
      <c r="BB780" s="28"/>
      <c r="BC780" s="28"/>
      <c r="BD780" s="28"/>
      <c r="BE780" s="28"/>
      <c r="BF780" s="28"/>
      <c r="BG780" s="28"/>
      <c r="BH780" s="28"/>
      <c r="BI780" s="28"/>
      <c r="BJ780" s="28"/>
      <c r="BK780" s="28"/>
      <c r="BL780" s="28"/>
      <c r="BM780" s="28"/>
      <c r="BN780" s="28"/>
      <c r="BO780" s="28"/>
      <c r="BP780" s="28"/>
      <c r="BQ780" s="28"/>
      <c r="BR780" s="28"/>
      <c r="BS780" s="28"/>
      <c r="BT780" s="28"/>
      <c r="BU780" s="28"/>
      <c r="BV780" s="28"/>
      <c r="BW780" s="28"/>
      <c r="BX780" s="28"/>
      <c r="BY780" s="28"/>
      <c r="BZ780" s="28"/>
      <c r="CA780" s="28"/>
      <c r="CB780" s="28"/>
      <c r="CC780" s="28"/>
      <c r="CD780" s="28"/>
      <c r="CE780" s="28"/>
      <c r="CF780" s="28"/>
      <c r="CG780" s="28"/>
    </row>
    <row r="781" customFormat="false" ht="12.75" hidden="true" customHeight="false" outlineLevel="0" collapsed="false"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AP781" s="28"/>
      <c r="AQ781" s="28"/>
      <c r="AR781" s="28"/>
      <c r="AS781" s="28"/>
      <c r="AT781" s="28"/>
      <c r="AU781" s="28"/>
      <c r="AV781" s="28"/>
      <c r="AW781" s="28"/>
      <c r="AX781" s="28"/>
      <c r="AY781" s="28"/>
      <c r="AZ781" s="28"/>
      <c r="BA781" s="28"/>
      <c r="BB781" s="28"/>
      <c r="BC781" s="28"/>
      <c r="BD781" s="28"/>
      <c r="BE781" s="28"/>
      <c r="BF781" s="28"/>
      <c r="BG781" s="28"/>
      <c r="BH781" s="28"/>
      <c r="BI781" s="28"/>
      <c r="BJ781" s="28"/>
      <c r="BK781" s="28"/>
      <c r="BL781" s="28"/>
      <c r="BM781" s="28"/>
      <c r="BN781" s="28"/>
      <c r="BO781" s="28"/>
      <c r="BP781" s="28"/>
      <c r="BQ781" s="28"/>
      <c r="BR781" s="28"/>
      <c r="BS781" s="28"/>
      <c r="BT781" s="28"/>
      <c r="BU781" s="28"/>
      <c r="BV781" s="28"/>
      <c r="BW781" s="28"/>
      <c r="BX781" s="28"/>
      <c r="BY781" s="28"/>
      <c r="BZ781" s="28"/>
      <c r="CA781" s="28"/>
      <c r="CB781" s="28"/>
      <c r="CC781" s="28"/>
      <c r="CD781" s="28"/>
      <c r="CE781" s="28"/>
      <c r="CF781" s="28"/>
      <c r="CG781" s="28"/>
    </row>
    <row r="782" customFormat="false" ht="12.75" hidden="true" customHeight="false" outlineLevel="0" collapsed="false"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AP782" s="28"/>
      <c r="AQ782" s="28"/>
      <c r="AR782" s="28"/>
      <c r="AS782" s="28"/>
      <c r="AT782" s="28"/>
      <c r="AU782" s="28"/>
      <c r="AV782" s="28"/>
      <c r="AW782" s="28"/>
      <c r="AX782" s="28"/>
      <c r="AY782" s="28"/>
      <c r="AZ782" s="28"/>
      <c r="BA782" s="28"/>
      <c r="BB782" s="28"/>
      <c r="BC782" s="28"/>
      <c r="BD782" s="28"/>
      <c r="BE782" s="28"/>
      <c r="BF782" s="28"/>
      <c r="BG782" s="28"/>
      <c r="BH782" s="28"/>
      <c r="BI782" s="28"/>
      <c r="BJ782" s="28"/>
      <c r="BK782" s="28"/>
      <c r="BL782" s="28"/>
      <c r="BM782" s="28"/>
      <c r="BN782" s="28"/>
      <c r="BO782" s="28"/>
      <c r="BP782" s="28"/>
      <c r="BQ782" s="28"/>
      <c r="BR782" s="28"/>
      <c r="BS782" s="28"/>
      <c r="BT782" s="28"/>
      <c r="BU782" s="28"/>
      <c r="BV782" s="28"/>
      <c r="BW782" s="28"/>
      <c r="BX782" s="28"/>
      <c r="BY782" s="28"/>
      <c r="BZ782" s="28"/>
      <c r="CA782" s="28"/>
      <c r="CB782" s="28"/>
      <c r="CC782" s="28"/>
      <c r="CD782" s="28"/>
      <c r="CE782" s="28"/>
      <c r="CF782" s="28"/>
      <c r="CG782" s="28"/>
    </row>
    <row r="783" customFormat="false" ht="12.75" hidden="true" customHeight="false" outlineLevel="0" collapsed="false"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/>
      <c r="AR783" s="28"/>
      <c r="AS783" s="28"/>
      <c r="AT783" s="28"/>
      <c r="AU783" s="28"/>
      <c r="AV783" s="28"/>
      <c r="AW783" s="28"/>
      <c r="AX783" s="28"/>
      <c r="AY783" s="28"/>
      <c r="AZ783" s="28"/>
      <c r="BA783" s="28"/>
      <c r="BB783" s="28"/>
      <c r="BC783" s="28"/>
      <c r="BD783" s="28"/>
      <c r="BE783" s="28"/>
      <c r="BF783" s="28"/>
      <c r="BG783" s="28"/>
      <c r="BH783" s="28"/>
      <c r="BI783" s="28"/>
      <c r="BJ783" s="28"/>
      <c r="BK783" s="28"/>
      <c r="BL783" s="28"/>
      <c r="BM783" s="28"/>
      <c r="BN783" s="28"/>
      <c r="BO783" s="28"/>
      <c r="BP783" s="28"/>
      <c r="BQ783" s="28"/>
      <c r="BR783" s="28"/>
      <c r="BS783" s="28"/>
      <c r="BT783" s="28"/>
      <c r="BU783" s="28"/>
      <c r="BV783" s="28"/>
      <c r="BW783" s="28"/>
      <c r="BX783" s="28"/>
      <c r="BY783" s="28"/>
      <c r="BZ783" s="28"/>
      <c r="CA783" s="28"/>
      <c r="CB783" s="28"/>
      <c r="CC783" s="28"/>
      <c r="CD783" s="28"/>
      <c r="CE783" s="28"/>
      <c r="CF783" s="28"/>
      <c r="CG783" s="28"/>
    </row>
    <row r="784" customFormat="false" ht="12.75" hidden="true" customHeight="false" outlineLevel="0" collapsed="false"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  <c r="AR784" s="28"/>
      <c r="AS784" s="28"/>
      <c r="AT784" s="28"/>
      <c r="AU784" s="28"/>
      <c r="AV784" s="28"/>
      <c r="AW784" s="28"/>
      <c r="AX784" s="28"/>
      <c r="AY784" s="28"/>
      <c r="AZ784" s="28"/>
      <c r="BA784" s="28"/>
      <c r="BB784" s="28"/>
      <c r="BC784" s="28"/>
      <c r="BD784" s="28"/>
      <c r="BE784" s="28"/>
      <c r="BF784" s="28"/>
      <c r="BG784" s="28"/>
      <c r="BH784" s="28"/>
      <c r="BI784" s="28"/>
      <c r="BJ784" s="28"/>
      <c r="BK784" s="28"/>
      <c r="BL784" s="28"/>
      <c r="BM784" s="28"/>
      <c r="BN784" s="28"/>
      <c r="BO784" s="28"/>
      <c r="BP784" s="28"/>
      <c r="BQ784" s="28"/>
      <c r="BR784" s="28"/>
      <c r="BS784" s="28"/>
      <c r="BT784" s="28"/>
      <c r="BU784" s="28"/>
      <c r="BV784" s="28"/>
      <c r="BW784" s="28"/>
      <c r="BX784" s="28"/>
      <c r="BY784" s="28"/>
      <c r="BZ784" s="28"/>
      <c r="CA784" s="28"/>
      <c r="CB784" s="28"/>
      <c r="CC784" s="28"/>
      <c r="CD784" s="28"/>
      <c r="CE784" s="28"/>
      <c r="CF784" s="28"/>
      <c r="CG784" s="28"/>
    </row>
    <row r="785" customFormat="false" ht="12.75" hidden="true" customHeight="false" outlineLevel="0" collapsed="false"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28"/>
      <c r="AQ785" s="28"/>
      <c r="AR785" s="28"/>
      <c r="AS785" s="28"/>
      <c r="AT785" s="28"/>
      <c r="AU785" s="28"/>
      <c r="AV785" s="28"/>
      <c r="AW785" s="28"/>
      <c r="AX785" s="28"/>
      <c r="AY785" s="28"/>
      <c r="AZ785" s="28"/>
      <c r="BA785" s="28"/>
      <c r="BB785" s="28"/>
      <c r="BC785" s="28"/>
      <c r="BD785" s="28"/>
      <c r="BE785" s="28"/>
      <c r="BF785" s="28"/>
      <c r="BG785" s="28"/>
      <c r="BH785" s="28"/>
      <c r="BI785" s="28"/>
      <c r="BJ785" s="28"/>
      <c r="BK785" s="28"/>
      <c r="BL785" s="28"/>
      <c r="BM785" s="28"/>
      <c r="BN785" s="28"/>
      <c r="BO785" s="28"/>
      <c r="BP785" s="28"/>
      <c r="BQ785" s="28"/>
      <c r="BR785" s="28"/>
      <c r="BS785" s="28"/>
      <c r="BT785" s="28"/>
      <c r="BU785" s="28"/>
      <c r="BV785" s="28"/>
      <c r="BW785" s="28"/>
      <c r="BX785" s="28"/>
      <c r="BY785" s="28"/>
      <c r="BZ785" s="28"/>
      <c r="CA785" s="28"/>
      <c r="CB785" s="28"/>
      <c r="CC785" s="28"/>
      <c r="CD785" s="28"/>
      <c r="CE785" s="28"/>
      <c r="CF785" s="28"/>
      <c r="CG785" s="28"/>
    </row>
    <row r="786" customFormat="false" ht="12.75" hidden="true" customHeight="false" outlineLevel="0" collapsed="false"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AP786" s="28"/>
      <c r="AQ786" s="28"/>
      <c r="AR786" s="28"/>
      <c r="AS786" s="28"/>
      <c r="AT786" s="28"/>
      <c r="AU786" s="28"/>
      <c r="AV786" s="28"/>
      <c r="AW786" s="28"/>
      <c r="AX786" s="28"/>
      <c r="AY786" s="28"/>
      <c r="AZ786" s="28"/>
      <c r="BA786" s="28"/>
      <c r="BB786" s="28"/>
      <c r="BC786" s="28"/>
      <c r="BD786" s="28"/>
      <c r="BE786" s="28"/>
      <c r="BF786" s="28"/>
      <c r="BG786" s="28"/>
      <c r="BH786" s="28"/>
      <c r="BI786" s="28"/>
      <c r="BJ786" s="28"/>
      <c r="BK786" s="28"/>
      <c r="BL786" s="28"/>
      <c r="BM786" s="28"/>
      <c r="BN786" s="28"/>
      <c r="BO786" s="28"/>
      <c r="BP786" s="28"/>
      <c r="BQ786" s="28"/>
      <c r="BR786" s="28"/>
      <c r="BS786" s="28"/>
      <c r="BT786" s="28"/>
      <c r="BU786" s="28"/>
      <c r="BV786" s="28"/>
      <c r="BW786" s="28"/>
      <c r="BX786" s="28"/>
      <c r="BY786" s="28"/>
      <c r="BZ786" s="28"/>
      <c r="CA786" s="28"/>
      <c r="CB786" s="28"/>
      <c r="CC786" s="28"/>
      <c r="CD786" s="28"/>
      <c r="CE786" s="28"/>
      <c r="CF786" s="28"/>
      <c r="CG786" s="28"/>
    </row>
    <row r="787" customFormat="false" ht="12.75" hidden="true" customHeight="false" outlineLevel="0" collapsed="false"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AP787" s="28"/>
      <c r="AQ787" s="28"/>
      <c r="AR787" s="28"/>
      <c r="AS787" s="28"/>
      <c r="AT787" s="28"/>
      <c r="AU787" s="28"/>
      <c r="AV787" s="28"/>
      <c r="AW787" s="28"/>
      <c r="AX787" s="28"/>
      <c r="AY787" s="28"/>
      <c r="AZ787" s="28"/>
      <c r="BA787" s="28"/>
      <c r="BB787" s="28"/>
      <c r="BC787" s="28"/>
      <c r="BD787" s="28"/>
      <c r="BE787" s="28"/>
      <c r="BF787" s="28"/>
      <c r="BG787" s="28"/>
      <c r="BH787" s="28"/>
      <c r="BI787" s="28"/>
      <c r="BJ787" s="28"/>
      <c r="BK787" s="28"/>
      <c r="BL787" s="28"/>
      <c r="BM787" s="28"/>
      <c r="BN787" s="28"/>
      <c r="BO787" s="28"/>
      <c r="BP787" s="28"/>
      <c r="BQ787" s="28"/>
      <c r="BR787" s="28"/>
      <c r="BS787" s="28"/>
      <c r="BT787" s="28"/>
      <c r="BU787" s="28"/>
      <c r="BV787" s="28"/>
      <c r="BW787" s="28"/>
      <c r="BX787" s="28"/>
      <c r="BY787" s="28"/>
      <c r="BZ787" s="28"/>
      <c r="CA787" s="28"/>
      <c r="CB787" s="28"/>
      <c r="CC787" s="28"/>
      <c r="CD787" s="28"/>
      <c r="CE787" s="28"/>
      <c r="CF787" s="28"/>
      <c r="CG787" s="28"/>
    </row>
    <row r="788" customFormat="false" ht="12.75" hidden="true" customHeight="false" outlineLevel="0" collapsed="false"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AP788" s="28"/>
      <c r="AQ788" s="28"/>
      <c r="AR788" s="28"/>
      <c r="AS788" s="28"/>
      <c r="AT788" s="28"/>
      <c r="AU788" s="28"/>
      <c r="AV788" s="28"/>
      <c r="AW788" s="28"/>
      <c r="AX788" s="28"/>
      <c r="AY788" s="28"/>
      <c r="AZ788" s="28"/>
      <c r="BA788" s="28"/>
      <c r="BB788" s="28"/>
      <c r="BC788" s="28"/>
      <c r="BD788" s="28"/>
      <c r="BE788" s="28"/>
      <c r="BF788" s="28"/>
      <c r="BG788" s="28"/>
      <c r="BH788" s="28"/>
      <c r="BI788" s="28"/>
      <c r="BJ788" s="28"/>
      <c r="BK788" s="28"/>
      <c r="BL788" s="28"/>
      <c r="BM788" s="28"/>
      <c r="BN788" s="28"/>
      <c r="BO788" s="28"/>
      <c r="BP788" s="28"/>
      <c r="BQ788" s="28"/>
      <c r="BR788" s="28"/>
      <c r="BS788" s="28"/>
      <c r="BT788" s="28"/>
      <c r="BU788" s="28"/>
      <c r="BV788" s="28"/>
      <c r="BW788" s="28"/>
      <c r="BX788" s="28"/>
      <c r="BY788" s="28"/>
      <c r="BZ788" s="28"/>
      <c r="CA788" s="28"/>
      <c r="CB788" s="28"/>
      <c r="CC788" s="28"/>
      <c r="CD788" s="28"/>
      <c r="CE788" s="28"/>
      <c r="CF788" s="28"/>
      <c r="CG788" s="28"/>
    </row>
    <row r="789" customFormat="false" ht="12.75" hidden="true" customHeight="false" outlineLevel="0" collapsed="false"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AP789" s="28"/>
      <c r="AQ789" s="28"/>
      <c r="AR789" s="28"/>
      <c r="AS789" s="28"/>
      <c r="AT789" s="28"/>
      <c r="AU789" s="28"/>
      <c r="AV789" s="28"/>
      <c r="AW789" s="28"/>
      <c r="AX789" s="28"/>
      <c r="AY789" s="28"/>
      <c r="AZ789" s="28"/>
      <c r="BA789" s="28"/>
      <c r="BB789" s="28"/>
      <c r="BC789" s="28"/>
      <c r="BD789" s="28"/>
      <c r="BE789" s="28"/>
      <c r="BF789" s="28"/>
      <c r="BG789" s="28"/>
      <c r="BH789" s="28"/>
      <c r="BI789" s="28"/>
      <c r="BJ789" s="28"/>
      <c r="BK789" s="28"/>
      <c r="BL789" s="28"/>
      <c r="BM789" s="28"/>
      <c r="BN789" s="28"/>
      <c r="BO789" s="28"/>
      <c r="BP789" s="28"/>
      <c r="BQ789" s="28"/>
      <c r="BR789" s="28"/>
      <c r="BS789" s="28"/>
      <c r="BT789" s="28"/>
      <c r="BU789" s="28"/>
      <c r="BV789" s="28"/>
      <c r="BW789" s="28"/>
      <c r="BX789" s="28"/>
      <c r="BY789" s="28"/>
      <c r="BZ789" s="28"/>
      <c r="CA789" s="28"/>
      <c r="CB789" s="28"/>
      <c r="CC789" s="28"/>
      <c r="CD789" s="28"/>
      <c r="CE789" s="28"/>
      <c r="CF789" s="28"/>
      <c r="CG789" s="28"/>
    </row>
    <row r="790" customFormat="false" ht="12.75" hidden="true" customHeight="false" outlineLevel="0" collapsed="false"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AP790" s="28"/>
      <c r="AQ790" s="28"/>
      <c r="AR790" s="28"/>
      <c r="AS790" s="28"/>
      <c r="AT790" s="28"/>
      <c r="AU790" s="28"/>
      <c r="AV790" s="28"/>
      <c r="AW790" s="28"/>
      <c r="AX790" s="28"/>
      <c r="AY790" s="28"/>
      <c r="AZ790" s="28"/>
      <c r="BA790" s="28"/>
      <c r="BB790" s="28"/>
      <c r="BC790" s="28"/>
      <c r="BD790" s="28"/>
      <c r="BE790" s="28"/>
      <c r="BF790" s="28"/>
      <c r="BG790" s="28"/>
      <c r="BH790" s="28"/>
      <c r="BI790" s="28"/>
      <c r="BJ790" s="28"/>
      <c r="BK790" s="28"/>
      <c r="BL790" s="28"/>
      <c r="BM790" s="28"/>
      <c r="BN790" s="28"/>
      <c r="BO790" s="28"/>
      <c r="BP790" s="28"/>
      <c r="BQ790" s="28"/>
      <c r="BR790" s="28"/>
      <c r="BS790" s="28"/>
      <c r="BT790" s="28"/>
      <c r="BU790" s="28"/>
      <c r="BV790" s="28"/>
      <c r="BW790" s="28"/>
      <c r="BX790" s="28"/>
      <c r="BY790" s="28"/>
      <c r="BZ790" s="28"/>
      <c r="CA790" s="28"/>
      <c r="CB790" s="28"/>
      <c r="CC790" s="28"/>
      <c r="CD790" s="28"/>
      <c r="CE790" s="28"/>
      <c r="CF790" s="28"/>
      <c r="CG790" s="28"/>
    </row>
    <row r="791" customFormat="false" ht="12.75" hidden="true" customHeight="false" outlineLevel="0" collapsed="false"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AP791" s="28"/>
      <c r="AQ791" s="28"/>
      <c r="AR791" s="28"/>
      <c r="AS791" s="28"/>
      <c r="AT791" s="28"/>
      <c r="AU791" s="28"/>
      <c r="AV791" s="28"/>
      <c r="AW791" s="28"/>
      <c r="AX791" s="28"/>
      <c r="AY791" s="28"/>
      <c r="AZ791" s="28"/>
      <c r="BA791" s="28"/>
      <c r="BB791" s="28"/>
      <c r="BC791" s="28"/>
      <c r="BD791" s="28"/>
      <c r="BE791" s="28"/>
      <c r="BF791" s="28"/>
      <c r="BG791" s="28"/>
      <c r="BH791" s="28"/>
      <c r="BI791" s="28"/>
      <c r="BJ791" s="28"/>
      <c r="BK791" s="28"/>
      <c r="BL791" s="28"/>
      <c r="BM791" s="28"/>
      <c r="BN791" s="28"/>
      <c r="BO791" s="28"/>
      <c r="BP791" s="28"/>
      <c r="BQ791" s="28"/>
      <c r="BR791" s="28"/>
      <c r="BS791" s="28"/>
      <c r="BT791" s="28"/>
      <c r="BU791" s="28"/>
      <c r="BV791" s="28"/>
      <c r="BW791" s="28"/>
      <c r="BX791" s="28"/>
      <c r="BY791" s="28"/>
      <c r="BZ791" s="28"/>
      <c r="CA791" s="28"/>
      <c r="CB791" s="28"/>
      <c r="CC791" s="28"/>
      <c r="CD791" s="28"/>
      <c r="CE791" s="28"/>
      <c r="CF791" s="28"/>
      <c r="CG791" s="28"/>
    </row>
    <row r="792" customFormat="false" ht="12.75" hidden="true" customHeight="false" outlineLevel="0" collapsed="false"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AP792" s="28"/>
      <c r="AQ792" s="28"/>
      <c r="AR792" s="28"/>
      <c r="AS792" s="28"/>
      <c r="AT792" s="28"/>
      <c r="AU792" s="28"/>
      <c r="AV792" s="28"/>
      <c r="AW792" s="28"/>
      <c r="AX792" s="28"/>
      <c r="AY792" s="28"/>
      <c r="AZ792" s="28"/>
      <c r="BA792" s="28"/>
      <c r="BB792" s="28"/>
      <c r="BC792" s="28"/>
      <c r="BD792" s="28"/>
      <c r="BE792" s="28"/>
      <c r="BF792" s="28"/>
      <c r="BG792" s="28"/>
      <c r="BH792" s="28"/>
      <c r="BI792" s="28"/>
      <c r="BJ792" s="28"/>
      <c r="BK792" s="28"/>
      <c r="BL792" s="28"/>
      <c r="BM792" s="28"/>
      <c r="BN792" s="28"/>
      <c r="BO792" s="28"/>
      <c r="BP792" s="28"/>
      <c r="BQ792" s="28"/>
      <c r="BR792" s="28"/>
      <c r="BS792" s="28"/>
      <c r="BT792" s="28"/>
      <c r="BU792" s="28"/>
      <c r="BV792" s="28"/>
      <c r="BW792" s="28"/>
      <c r="BX792" s="28"/>
      <c r="BY792" s="28"/>
      <c r="BZ792" s="28"/>
      <c r="CA792" s="28"/>
      <c r="CB792" s="28"/>
      <c r="CC792" s="28"/>
      <c r="CD792" s="28"/>
      <c r="CE792" s="28"/>
      <c r="CF792" s="28"/>
      <c r="CG792" s="28"/>
    </row>
    <row r="793" customFormat="false" ht="12.75" hidden="true" customHeight="false" outlineLevel="0" collapsed="false"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AP793" s="28"/>
      <c r="AQ793" s="28"/>
      <c r="AR793" s="28"/>
      <c r="AS793" s="28"/>
      <c r="AT793" s="28"/>
      <c r="AU793" s="28"/>
      <c r="AV793" s="28"/>
      <c r="AW793" s="28"/>
      <c r="AX793" s="28"/>
      <c r="AY793" s="28"/>
      <c r="AZ793" s="28"/>
      <c r="BA793" s="28"/>
      <c r="BB793" s="28"/>
      <c r="BC793" s="28"/>
      <c r="BD793" s="28"/>
      <c r="BE793" s="28"/>
      <c r="BF793" s="28"/>
      <c r="BG793" s="28"/>
      <c r="BH793" s="28"/>
      <c r="BI793" s="28"/>
      <c r="BJ793" s="28"/>
      <c r="BK793" s="28"/>
      <c r="BL793" s="28"/>
      <c r="BM793" s="28"/>
      <c r="BN793" s="28"/>
      <c r="BO793" s="28"/>
      <c r="BP793" s="28"/>
      <c r="BQ793" s="28"/>
      <c r="BR793" s="28"/>
      <c r="BS793" s="28"/>
      <c r="BT793" s="28"/>
      <c r="BU793" s="28"/>
      <c r="BV793" s="28"/>
      <c r="BW793" s="28"/>
      <c r="BX793" s="28"/>
      <c r="BY793" s="28"/>
      <c r="BZ793" s="28"/>
      <c r="CA793" s="28"/>
      <c r="CB793" s="28"/>
      <c r="CC793" s="28"/>
      <c r="CD793" s="28"/>
      <c r="CE793" s="28"/>
      <c r="CF793" s="28"/>
      <c r="CG793" s="28"/>
    </row>
    <row r="794" customFormat="false" ht="12.75" hidden="true" customHeight="false" outlineLevel="0" collapsed="false"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AP794" s="28"/>
      <c r="AQ794" s="28"/>
      <c r="AR794" s="28"/>
      <c r="AS794" s="28"/>
      <c r="AT794" s="28"/>
      <c r="AU794" s="28"/>
      <c r="AV794" s="28"/>
      <c r="AW794" s="28"/>
      <c r="AX794" s="28"/>
      <c r="AY794" s="28"/>
      <c r="AZ794" s="28"/>
      <c r="BA794" s="28"/>
      <c r="BB794" s="28"/>
      <c r="BC794" s="28"/>
      <c r="BD794" s="28"/>
      <c r="BE794" s="28"/>
      <c r="BF794" s="28"/>
      <c r="BG794" s="28"/>
      <c r="BH794" s="28"/>
      <c r="BI794" s="28"/>
      <c r="BJ794" s="28"/>
      <c r="BK794" s="28"/>
      <c r="BL794" s="28"/>
      <c r="BM794" s="28"/>
      <c r="BN794" s="28"/>
      <c r="BO794" s="28"/>
      <c r="BP794" s="28"/>
      <c r="BQ794" s="28"/>
      <c r="BR794" s="28"/>
      <c r="BS794" s="28"/>
      <c r="BT794" s="28"/>
      <c r="BU794" s="28"/>
      <c r="BV794" s="28"/>
      <c r="BW794" s="28"/>
      <c r="BX794" s="28"/>
      <c r="BY794" s="28"/>
      <c r="BZ794" s="28"/>
      <c r="CA794" s="28"/>
      <c r="CB794" s="28"/>
      <c r="CC794" s="28"/>
      <c r="CD794" s="28"/>
      <c r="CE794" s="28"/>
      <c r="CF794" s="28"/>
      <c r="CG794" s="28"/>
    </row>
    <row r="795" customFormat="false" ht="12.75" hidden="true" customHeight="false" outlineLevel="0" collapsed="false"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AP795" s="28"/>
      <c r="AQ795" s="28"/>
      <c r="AR795" s="28"/>
      <c r="AS795" s="28"/>
      <c r="AT795" s="28"/>
      <c r="AU795" s="28"/>
      <c r="AV795" s="28"/>
      <c r="AW795" s="28"/>
      <c r="AX795" s="28"/>
      <c r="AY795" s="28"/>
      <c r="AZ795" s="28"/>
      <c r="BA795" s="28"/>
      <c r="BB795" s="28"/>
      <c r="BC795" s="28"/>
      <c r="BD795" s="28"/>
      <c r="BE795" s="28"/>
      <c r="BF795" s="28"/>
      <c r="BG795" s="28"/>
      <c r="BH795" s="28"/>
      <c r="BI795" s="28"/>
      <c r="BJ795" s="28"/>
      <c r="BK795" s="28"/>
      <c r="BL795" s="28"/>
      <c r="BM795" s="28"/>
      <c r="BN795" s="28"/>
      <c r="BO795" s="28"/>
      <c r="BP795" s="28"/>
      <c r="BQ795" s="28"/>
      <c r="BR795" s="28"/>
      <c r="BS795" s="28"/>
      <c r="BT795" s="28"/>
      <c r="BU795" s="28"/>
      <c r="BV795" s="28"/>
      <c r="BW795" s="28"/>
      <c r="BX795" s="28"/>
      <c r="BY795" s="28"/>
      <c r="BZ795" s="28"/>
      <c r="CA795" s="28"/>
      <c r="CB795" s="28"/>
      <c r="CC795" s="28"/>
      <c r="CD795" s="28"/>
      <c r="CE795" s="28"/>
      <c r="CF795" s="28"/>
      <c r="CG795" s="28"/>
    </row>
    <row r="796" customFormat="false" ht="12.75" hidden="true" customHeight="false" outlineLevel="0" collapsed="false"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AP796" s="28"/>
      <c r="AQ796" s="28"/>
      <c r="AR796" s="28"/>
      <c r="AS796" s="28"/>
      <c r="AT796" s="28"/>
      <c r="AU796" s="28"/>
      <c r="AV796" s="28"/>
      <c r="AW796" s="28"/>
      <c r="AX796" s="28"/>
      <c r="AY796" s="28"/>
      <c r="AZ796" s="28"/>
      <c r="BA796" s="28"/>
      <c r="BB796" s="28"/>
      <c r="BC796" s="28"/>
      <c r="BD796" s="28"/>
      <c r="BE796" s="28"/>
      <c r="BF796" s="28"/>
      <c r="BG796" s="28"/>
      <c r="BH796" s="28"/>
      <c r="BI796" s="28"/>
      <c r="BJ796" s="28"/>
      <c r="BK796" s="28"/>
      <c r="BL796" s="28"/>
      <c r="BM796" s="28"/>
      <c r="BN796" s="28"/>
      <c r="BO796" s="28"/>
      <c r="BP796" s="28"/>
      <c r="BQ796" s="28"/>
      <c r="BR796" s="28"/>
      <c r="BS796" s="28"/>
      <c r="BT796" s="28"/>
      <c r="BU796" s="28"/>
      <c r="BV796" s="28"/>
      <c r="BW796" s="28"/>
      <c r="BX796" s="28"/>
      <c r="BY796" s="28"/>
      <c r="BZ796" s="28"/>
      <c r="CA796" s="28"/>
      <c r="CB796" s="28"/>
      <c r="CC796" s="28"/>
      <c r="CD796" s="28"/>
      <c r="CE796" s="28"/>
      <c r="CF796" s="28"/>
      <c r="CG796" s="28"/>
    </row>
    <row r="797" customFormat="false" ht="12.75" hidden="true" customHeight="false" outlineLevel="0" collapsed="false"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AP797" s="28"/>
      <c r="AQ797" s="28"/>
      <c r="AR797" s="28"/>
      <c r="AS797" s="28"/>
      <c r="AT797" s="28"/>
      <c r="AU797" s="28"/>
      <c r="AV797" s="28"/>
      <c r="AW797" s="28"/>
      <c r="AX797" s="28"/>
      <c r="AY797" s="28"/>
      <c r="AZ797" s="28"/>
      <c r="BA797" s="28"/>
      <c r="BB797" s="28"/>
      <c r="BC797" s="28"/>
      <c r="BD797" s="28"/>
      <c r="BE797" s="28"/>
      <c r="BF797" s="28"/>
      <c r="BG797" s="28"/>
      <c r="BH797" s="28"/>
      <c r="BI797" s="28"/>
      <c r="BJ797" s="28"/>
      <c r="BK797" s="28"/>
      <c r="BL797" s="28"/>
      <c r="BM797" s="28"/>
      <c r="BN797" s="28"/>
      <c r="BO797" s="28"/>
      <c r="BP797" s="28"/>
      <c r="BQ797" s="28"/>
      <c r="BR797" s="28"/>
      <c r="BS797" s="28"/>
      <c r="BT797" s="28"/>
      <c r="BU797" s="28"/>
      <c r="BV797" s="28"/>
      <c r="BW797" s="28"/>
      <c r="BX797" s="28"/>
      <c r="BY797" s="28"/>
      <c r="BZ797" s="28"/>
      <c r="CA797" s="28"/>
      <c r="CB797" s="28"/>
      <c r="CC797" s="28"/>
      <c r="CD797" s="28"/>
      <c r="CE797" s="28"/>
      <c r="CF797" s="28"/>
      <c r="CG797" s="28"/>
    </row>
    <row r="798" customFormat="false" ht="12.75" hidden="true" customHeight="false" outlineLevel="0" collapsed="false"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AP798" s="28"/>
      <c r="AQ798" s="28"/>
      <c r="AR798" s="28"/>
      <c r="AS798" s="28"/>
      <c r="AT798" s="28"/>
      <c r="AU798" s="28"/>
      <c r="AV798" s="28"/>
      <c r="AW798" s="28"/>
      <c r="AX798" s="28"/>
      <c r="AY798" s="28"/>
      <c r="AZ798" s="28"/>
      <c r="BA798" s="28"/>
      <c r="BB798" s="28"/>
      <c r="BC798" s="28"/>
      <c r="BD798" s="28"/>
      <c r="BE798" s="28"/>
      <c r="BF798" s="28"/>
      <c r="BG798" s="28"/>
      <c r="BH798" s="28"/>
      <c r="BI798" s="28"/>
      <c r="BJ798" s="28"/>
      <c r="BK798" s="28"/>
      <c r="BL798" s="28"/>
      <c r="BM798" s="28"/>
      <c r="BN798" s="28"/>
      <c r="BO798" s="28"/>
      <c r="BP798" s="28"/>
      <c r="BQ798" s="28"/>
      <c r="BR798" s="28"/>
      <c r="BS798" s="28"/>
      <c r="BT798" s="28"/>
      <c r="BU798" s="28"/>
      <c r="BV798" s="28"/>
      <c r="BW798" s="28"/>
      <c r="BX798" s="28"/>
      <c r="BY798" s="28"/>
      <c r="BZ798" s="28"/>
      <c r="CA798" s="28"/>
      <c r="CB798" s="28"/>
      <c r="CC798" s="28"/>
      <c r="CD798" s="28"/>
      <c r="CE798" s="28"/>
      <c r="CF798" s="28"/>
      <c r="CG798" s="28"/>
    </row>
    <row r="799" customFormat="false" ht="12.75" hidden="true" customHeight="false" outlineLevel="0" collapsed="false"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AP799" s="28"/>
      <c r="AQ799" s="28"/>
      <c r="AR799" s="28"/>
      <c r="AS799" s="28"/>
      <c r="AT799" s="28"/>
      <c r="AU799" s="28"/>
      <c r="AV799" s="28"/>
      <c r="AW799" s="28"/>
      <c r="AX799" s="28"/>
      <c r="AY799" s="28"/>
      <c r="AZ799" s="28"/>
      <c r="BA799" s="28"/>
      <c r="BB799" s="28"/>
      <c r="BC799" s="28"/>
      <c r="BD799" s="28"/>
      <c r="BE799" s="28"/>
      <c r="BF799" s="28"/>
      <c r="BG799" s="28"/>
      <c r="BH799" s="28"/>
      <c r="BI799" s="28"/>
      <c r="BJ799" s="28"/>
      <c r="BK799" s="28"/>
      <c r="BL799" s="28"/>
      <c r="BM799" s="28"/>
      <c r="BN799" s="28"/>
      <c r="BO799" s="28"/>
      <c r="BP799" s="28"/>
      <c r="BQ799" s="28"/>
      <c r="BR799" s="28"/>
      <c r="BS799" s="28"/>
      <c r="BT799" s="28"/>
      <c r="BU799" s="28"/>
      <c r="BV799" s="28"/>
      <c r="BW799" s="28"/>
      <c r="BX799" s="28"/>
      <c r="BY799" s="28"/>
      <c r="BZ799" s="28"/>
      <c r="CA799" s="28"/>
      <c r="CB799" s="28"/>
      <c r="CC799" s="28"/>
      <c r="CD799" s="28"/>
      <c r="CE799" s="28"/>
      <c r="CF799" s="28"/>
      <c r="CG799" s="28"/>
    </row>
    <row r="800" customFormat="false" ht="12.75" hidden="true" customHeight="false" outlineLevel="0" collapsed="false"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AP800" s="28"/>
      <c r="AQ800" s="28"/>
      <c r="AR800" s="28"/>
      <c r="AS800" s="28"/>
      <c r="AT800" s="28"/>
      <c r="AU800" s="28"/>
      <c r="AV800" s="28"/>
      <c r="AW800" s="28"/>
      <c r="AX800" s="28"/>
      <c r="AY800" s="28"/>
      <c r="AZ800" s="28"/>
      <c r="BA800" s="28"/>
      <c r="BB800" s="28"/>
      <c r="BC800" s="28"/>
      <c r="BD800" s="28"/>
      <c r="BE800" s="28"/>
      <c r="BF800" s="28"/>
      <c r="BG800" s="28"/>
      <c r="BH800" s="28"/>
      <c r="BI800" s="28"/>
      <c r="BJ800" s="28"/>
      <c r="BK800" s="28"/>
      <c r="BL800" s="28"/>
      <c r="BM800" s="28"/>
      <c r="BN800" s="28"/>
      <c r="BO800" s="28"/>
      <c r="BP800" s="28"/>
      <c r="BQ800" s="28"/>
      <c r="BR800" s="28"/>
      <c r="BS800" s="28"/>
      <c r="BT800" s="28"/>
      <c r="BU800" s="28"/>
      <c r="BV800" s="28"/>
      <c r="BW800" s="28"/>
      <c r="BX800" s="28"/>
      <c r="BY800" s="28"/>
      <c r="BZ800" s="28"/>
      <c r="CA800" s="28"/>
      <c r="CB800" s="28"/>
      <c r="CC800" s="28"/>
      <c r="CD800" s="28"/>
      <c r="CE800" s="28"/>
      <c r="CF800" s="28"/>
      <c r="CG800" s="28"/>
    </row>
    <row r="801" customFormat="false" ht="12.75" hidden="true" customHeight="false" outlineLevel="0" collapsed="false"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AP801" s="28"/>
      <c r="AQ801" s="28"/>
      <c r="AR801" s="28"/>
      <c r="AS801" s="28"/>
      <c r="AT801" s="28"/>
      <c r="AU801" s="28"/>
      <c r="AV801" s="28"/>
      <c r="AW801" s="28"/>
      <c r="AX801" s="28"/>
      <c r="AY801" s="28"/>
      <c r="AZ801" s="28"/>
      <c r="BA801" s="28"/>
      <c r="BB801" s="28"/>
      <c r="BC801" s="28"/>
      <c r="BD801" s="28"/>
      <c r="BE801" s="28"/>
      <c r="BF801" s="28"/>
      <c r="BG801" s="28"/>
      <c r="BH801" s="28"/>
      <c r="BI801" s="28"/>
      <c r="BJ801" s="28"/>
      <c r="BK801" s="28"/>
      <c r="BL801" s="28"/>
      <c r="BM801" s="28"/>
      <c r="BN801" s="28"/>
      <c r="BO801" s="28"/>
      <c r="BP801" s="28"/>
      <c r="BQ801" s="28"/>
      <c r="BR801" s="28"/>
      <c r="BS801" s="28"/>
      <c r="BT801" s="28"/>
      <c r="BU801" s="28"/>
      <c r="BV801" s="28"/>
      <c r="BW801" s="28"/>
      <c r="BX801" s="28"/>
      <c r="BY801" s="28"/>
      <c r="BZ801" s="28"/>
      <c r="CA801" s="28"/>
      <c r="CB801" s="28"/>
      <c r="CC801" s="28"/>
      <c r="CD801" s="28"/>
      <c r="CE801" s="28"/>
      <c r="CF801" s="28"/>
      <c r="CG801" s="28"/>
    </row>
    <row r="802" customFormat="false" ht="12.75" hidden="true" customHeight="false" outlineLevel="0" collapsed="false"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AP802" s="28"/>
      <c r="AQ802" s="28"/>
      <c r="AR802" s="28"/>
      <c r="AS802" s="28"/>
      <c r="AT802" s="28"/>
      <c r="AU802" s="28"/>
      <c r="AV802" s="28"/>
      <c r="AW802" s="28"/>
      <c r="AX802" s="28"/>
      <c r="AY802" s="28"/>
      <c r="AZ802" s="28"/>
      <c r="BA802" s="28"/>
      <c r="BB802" s="28"/>
      <c r="BC802" s="28"/>
      <c r="BD802" s="28"/>
      <c r="BE802" s="28"/>
      <c r="BF802" s="28"/>
      <c r="BG802" s="28"/>
      <c r="BH802" s="28"/>
      <c r="BI802" s="28"/>
      <c r="BJ802" s="28"/>
      <c r="BK802" s="28"/>
      <c r="BL802" s="28"/>
      <c r="BM802" s="28"/>
      <c r="BN802" s="28"/>
      <c r="BO802" s="28"/>
      <c r="BP802" s="28"/>
      <c r="BQ802" s="28"/>
      <c r="BR802" s="28"/>
      <c r="BS802" s="28"/>
      <c r="BT802" s="28"/>
      <c r="BU802" s="28"/>
      <c r="BV802" s="28"/>
      <c r="BW802" s="28"/>
      <c r="BX802" s="28"/>
      <c r="BY802" s="28"/>
      <c r="BZ802" s="28"/>
      <c r="CA802" s="28"/>
      <c r="CB802" s="28"/>
      <c r="CC802" s="28"/>
      <c r="CD802" s="28"/>
      <c r="CE802" s="28"/>
      <c r="CF802" s="28"/>
      <c r="CG802" s="28"/>
    </row>
    <row r="803" customFormat="false" ht="12.75" hidden="true" customHeight="false" outlineLevel="0" collapsed="false"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AP803" s="28"/>
      <c r="AQ803" s="28"/>
      <c r="AR803" s="28"/>
      <c r="AS803" s="28"/>
      <c r="AT803" s="28"/>
      <c r="AU803" s="28"/>
      <c r="AV803" s="28"/>
      <c r="AW803" s="28"/>
      <c r="AX803" s="28"/>
      <c r="AY803" s="28"/>
      <c r="AZ803" s="28"/>
      <c r="BA803" s="28"/>
      <c r="BB803" s="28"/>
      <c r="BC803" s="28"/>
      <c r="BD803" s="28"/>
      <c r="BE803" s="28"/>
      <c r="BF803" s="28"/>
      <c r="BG803" s="28"/>
      <c r="BH803" s="28"/>
      <c r="BI803" s="28"/>
      <c r="BJ803" s="28"/>
      <c r="BK803" s="28"/>
      <c r="BL803" s="28"/>
      <c r="BM803" s="28"/>
      <c r="BN803" s="28"/>
      <c r="BO803" s="28"/>
      <c r="BP803" s="28"/>
      <c r="BQ803" s="28"/>
      <c r="BR803" s="28"/>
      <c r="BS803" s="28"/>
      <c r="BT803" s="28"/>
      <c r="BU803" s="28"/>
      <c r="BV803" s="28"/>
      <c r="BW803" s="28"/>
      <c r="BX803" s="28"/>
      <c r="BY803" s="28"/>
      <c r="BZ803" s="28"/>
      <c r="CA803" s="28"/>
      <c r="CB803" s="28"/>
      <c r="CC803" s="28"/>
      <c r="CD803" s="28"/>
      <c r="CE803" s="28"/>
      <c r="CF803" s="28"/>
      <c r="CG803" s="28"/>
    </row>
    <row r="804" customFormat="false" ht="12.75" hidden="true" customHeight="false" outlineLevel="0" collapsed="false"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AP804" s="28"/>
      <c r="AQ804" s="28"/>
      <c r="AR804" s="28"/>
      <c r="AS804" s="28"/>
      <c r="AT804" s="28"/>
      <c r="AU804" s="28"/>
      <c r="AV804" s="28"/>
      <c r="AW804" s="28"/>
      <c r="AX804" s="28"/>
      <c r="AY804" s="28"/>
      <c r="AZ804" s="28"/>
      <c r="BA804" s="28"/>
      <c r="BB804" s="28"/>
      <c r="BC804" s="28"/>
      <c r="BD804" s="28"/>
      <c r="BE804" s="28"/>
      <c r="BF804" s="28"/>
      <c r="BG804" s="28"/>
      <c r="BH804" s="28"/>
      <c r="BI804" s="28"/>
      <c r="BJ804" s="28"/>
      <c r="BK804" s="28"/>
      <c r="BL804" s="28"/>
      <c r="BM804" s="28"/>
      <c r="BN804" s="28"/>
      <c r="BO804" s="28"/>
      <c r="BP804" s="28"/>
      <c r="BQ804" s="28"/>
      <c r="BR804" s="28"/>
      <c r="BS804" s="28"/>
      <c r="BT804" s="28"/>
      <c r="BU804" s="28"/>
      <c r="BV804" s="28"/>
      <c r="BW804" s="28"/>
      <c r="BX804" s="28"/>
      <c r="BY804" s="28"/>
      <c r="BZ804" s="28"/>
      <c r="CA804" s="28"/>
      <c r="CB804" s="28"/>
      <c r="CC804" s="28"/>
      <c r="CD804" s="28"/>
      <c r="CE804" s="28"/>
      <c r="CF804" s="28"/>
      <c r="CG804" s="28"/>
    </row>
    <row r="805" customFormat="false" ht="12.75" hidden="true" customHeight="false" outlineLevel="0" collapsed="false"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AP805" s="28"/>
      <c r="AQ805" s="28"/>
      <c r="AR805" s="28"/>
      <c r="AS805" s="28"/>
      <c r="AT805" s="28"/>
      <c r="AU805" s="28"/>
      <c r="AV805" s="28"/>
      <c r="AW805" s="28"/>
      <c r="AX805" s="28"/>
      <c r="AY805" s="28"/>
      <c r="AZ805" s="28"/>
      <c r="BA805" s="28"/>
      <c r="BB805" s="28"/>
      <c r="BC805" s="28"/>
      <c r="BD805" s="28"/>
      <c r="BE805" s="28"/>
      <c r="BF805" s="28"/>
      <c r="BG805" s="28"/>
      <c r="BH805" s="28"/>
      <c r="BI805" s="28"/>
      <c r="BJ805" s="28"/>
      <c r="BK805" s="28"/>
      <c r="BL805" s="28"/>
      <c r="BM805" s="28"/>
      <c r="BN805" s="28"/>
      <c r="BO805" s="28"/>
      <c r="BP805" s="28"/>
      <c r="BQ805" s="28"/>
      <c r="BR805" s="28"/>
      <c r="BS805" s="28"/>
      <c r="BT805" s="28"/>
      <c r="BU805" s="28"/>
      <c r="BV805" s="28"/>
      <c r="BW805" s="28"/>
      <c r="BX805" s="28"/>
      <c r="BY805" s="28"/>
      <c r="BZ805" s="28"/>
      <c r="CA805" s="28"/>
      <c r="CB805" s="28"/>
      <c r="CC805" s="28"/>
      <c r="CD805" s="28"/>
      <c r="CE805" s="28"/>
      <c r="CF805" s="28"/>
      <c r="CG805" s="28"/>
    </row>
    <row r="806" customFormat="false" ht="12.75" hidden="true" customHeight="false" outlineLevel="0" collapsed="false"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AP806" s="28"/>
      <c r="AQ806" s="28"/>
      <c r="AR806" s="28"/>
      <c r="AS806" s="28"/>
      <c r="AT806" s="28"/>
      <c r="AU806" s="28"/>
      <c r="AV806" s="28"/>
      <c r="AW806" s="28"/>
      <c r="AX806" s="28"/>
      <c r="AY806" s="28"/>
      <c r="AZ806" s="28"/>
      <c r="BA806" s="28"/>
      <c r="BB806" s="28"/>
      <c r="BC806" s="28"/>
      <c r="BD806" s="28"/>
      <c r="BE806" s="28"/>
      <c r="BF806" s="28"/>
      <c r="BG806" s="28"/>
      <c r="BH806" s="28"/>
      <c r="BI806" s="28"/>
      <c r="BJ806" s="28"/>
      <c r="BK806" s="28"/>
      <c r="BL806" s="28"/>
      <c r="BM806" s="28"/>
      <c r="BN806" s="28"/>
      <c r="BO806" s="28"/>
      <c r="BP806" s="28"/>
      <c r="BQ806" s="28"/>
      <c r="BR806" s="28"/>
      <c r="BS806" s="28"/>
      <c r="BT806" s="28"/>
      <c r="BU806" s="28"/>
      <c r="BV806" s="28"/>
      <c r="BW806" s="28"/>
      <c r="BX806" s="28"/>
      <c r="BY806" s="28"/>
      <c r="BZ806" s="28"/>
      <c r="CA806" s="28"/>
      <c r="CB806" s="28"/>
      <c r="CC806" s="28"/>
      <c r="CD806" s="28"/>
      <c r="CE806" s="28"/>
      <c r="CF806" s="28"/>
      <c r="CG806" s="28"/>
    </row>
    <row r="807" customFormat="false" ht="12.75" hidden="true" customHeight="false" outlineLevel="0" collapsed="false"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AP807" s="28"/>
      <c r="AQ807" s="28"/>
      <c r="AR807" s="28"/>
      <c r="AS807" s="28"/>
      <c r="AT807" s="28"/>
      <c r="AU807" s="28"/>
      <c r="AV807" s="28"/>
      <c r="AW807" s="28"/>
      <c r="AX807" s="28"/>
      <c r="AY807" s="28"/>
      <c r="AZ807" s="28"/>
      <c r="BA807" s="28"/>
      <c r="BB807" s="28"/>
      <c r="BC807" s="28"/>
      <c r="BD807" s="28"/>
      <c r="BE807" s="28"/>
      <c r="BF807" s="28"/>
      <c r="BG807" s="28"/>
      <c r="BH807" s="28"/>
      <c r="BI807" s="28"/>
      <c r="BJ807" s="28"/>
      <c r="BK807" s="28"/>
      <c r="BL807" s="28"/>
      <c r="BM807" s="28"/>
      <c r="BN807" s="28"/>
      <c r="BO807" s="28"/>
      <c r="BP807" s="28"/>
      <c r="BQ807" s="28"/>
      <c r="BR807" s="28"/>
      <c r="BS807" s="28"/>
      <c r="BT807" s="28"/>
      <c r="BU807" s="28"/>
      <c r="BV807" s="28"/>
      <c r="BW807" s="28"/>
      <c r="BX807" s="28"/>
      <c r="BY807" s="28"/>
      <c r="BZ807" s="28"/>
      <c r="CA807" s="28"/>
      <c r="CB807" s="28"/>
      <c r="CC807" s="28"/>
      <c r="CD807" s="28"/>
      <c r="CE807" s="28"/>
      <c r="CF807" s="28"/>
      <c r="CG807" s="28"/>
    </row>
    <row r="808" customFormat="false" ht="12.75" hidden="true" customHeight="false" outlineLevel="0" collapsed="false"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AP808" s="28"/>
      <c r="AQ808" s="28"/>
      <c r="AR808" s="28"/>
      <c r="AS808" s="28"/>
      <c r="AT808" s="28"/>
      <c r="AU808" s="28"/>
      <c r="AV808" s="28"/>
      <c r="AW808" s="28"/>
      <c r="AX808" s="28"/>
      <c r="AY808" s="28"/>
      <c r="AZ808" s="28"/>
      <c r="BA808" s="28"/>
      <c r="BB808" s="28"/>
      <c r="BC808" s="28"/>
      <c r="BD808" s="28"/>
      <c r="BE808" s="28"/>
      <c r="BF808" s="28"/>
      <c r="BG808" s="28"/>
      <c r="BH808" s="28"/>
      <c r="BI808" s="28"/>
      <c r="BJ808" s="28"/>
      <c r="BK808" s="28"/>
      <c r="BL808" s="28"/>
      <c r="BM808" s="28"/>
      <c r="BN808" s="28"/>
      <c r="BO808" s="28"/>
      <c r="BP808" s="28"/>
      <c r="BQ808" s="28"/>
      <c r="BR808" s="28"/>
      <c r="BS808" s="28"/>
      <c r="BT808" s="28"/>
      <c r="BU808" s="28"/>
      <c r="BV808" s="28"/>
      <c r="BW808" s="28"/>
      <c r="BX808" s="28"/>
      <c r="BY808" s="28"/>
      <c r="BZ808" s="28"/>
      <c r="CA808" s="28"/>
      <c r="CB808" s="28"/>
      <c r="CC808" s="28"/>
      <c r="CD808" s="28"/>
      <c r="CE808" s="28"/>
      <c r="CF808" s="28"/>
      <c r="CG808" s="28"/>
    </row>
    <row r="809" customFormat="false" ht="12.75" hidden="true" customHeight="false" outlineLevel="0" collapsed="false"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AP809" s="28"/>
      <c r="AQ809" s="28"/>
      <c r="AR809" s="28"/>
      <c r="AS809" s="28"/>
      <c r="AT809" s="28"/>
      <c r="AU809" s="28"/>
      <c r="AV809" s="28"/>
      <c r="AW809" s="28"/>
      <c r="AX809" s="28"/>
      <c r="AY809" s="28"/>
      <c r="AZ809" s="28"/>
      <c r="BA809" s="28"/>
      <c r="BB809" s="28"/>
      <c r="BC809" s="28"/>
      <c r="BD809" s="28"/>
      <c r="BE809" s="28"/>
      <c r="BF809" s="28"/>
      <c r="BG809" s="28"/>
      <c r="BH809" s="28"/>
      <c r="BI809" s="28"/>
      <c r="BJ809" s="28"/>
      <c r="BK809" s="28"/>
      <c r="BL809" s="28"/>
      <c r="BM809" s="28"/>
      <c r="BN809" s="28"/>
      <c r="BO809" s="28"/>
      <c r="BP809" s="28"/>
      <c r="BQ809" s="28"/>
      <c r="BR809" s="28"/>
      <c r="BS809" s="28"/>
      <c r="BT809" s="28"/>
      <c r="BU809" s="28"/>
      <c r="BV809" s="28"/>
      <c r="BW809" s="28"/>
      <c r="BX809" s="28"/>
      <c r="BY809" s="28"/>
      <c r="BZ809" s="28"/>
      <c r="CA809" s="28"/>
      <c r="CB809" s="28"/>
      <c r="CC809" s="28"/>
      <c r="CD809" s="28"/>
      <c r="CE809" s="28"/>
      <c r="CF809" s="28"/>
      <c r="CG809" s="28"/>
    </row>
    <row r="810" customFormat="false" ht="12.75" hidden="true" customHeight="false" outlineLevel="0" collapsed="false"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AP810" s="28"/>
      <c r="AQ810" s="28"/>
      <c r="AR810" s="28"/>
      <c r="AS810" s="28"/>
      <c r="AT810" s="28"/>
      <c r="AU810" s="28"/>
      <c r="AV810" s="28"/>
      <c r="AW810" s="28"/>
      <c r="AX810" s="28"/>
      <c r="AY810" s="28"/>
      <c r="AZ810" s="28"/>
      <c r="BA810" s="28"/>
      <c r="BB810" s="28"/>
      <c r="BC810" s="28"/>
      <c r="BD810" s="28"/>
      <c r="BE810" s="28"/>
      <c r="BF810" s="28"/>
      <c r="BG810" s="28"/>
      <c r="BH810" s="28"/>
      <c r="BI810" s="28"/>
      <c r="BJ810" s="28"/>
      <c r="BK810" s="28"/>
      <c r="BL810" s="28"/>
      <c r="BM810" s="28"/>
      <c r="BN810" s="28"/>
      <c r="BO810" s="28"/>
      <c r="BP810" s="28"/>
      <c r="BQ810" s="28"/>
      <c r="BR810" s="28"/>
      <c r="BS810" s="28"/>
      <c r="BT810" s="28"/>
      <c r="BU810" s="28"/>
      <c r="BV810" s="28"/>
      <c r="BW810" s="28"/>
      <c r="BX810" s="28"/>
      <c r="BY810" s="28"/>
      <c r="BZ810" s="28"/>
      <c r="CA810" s="28"/>
      <c r="CB810" s="28"/>
      <c r="CC810" s="28"/>
      <c r="CD810" s="28"/>
      <c r="CE810" s="28"/>
      <c r="CF810" s="28"/>
      <c r="CG810" s="28"/>
    </row>
    <row r="811" customFormat="false" ht="12.75" hidden="true" customHeight="false" outlineLevel="0" collapsed="false"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AP811" s="28"/>
      <c r="AQ811" s="28"/>
      <c r="AR811" s="28"/>
      <c r="AS811" s="28"/>
      <c r="AT811" s="28"/>
      <c r="AU811" s="28"/>
      <c r="AV811" s="28"/>
      <c r="AW811" s="28"/>
      <c r="AX811" s="28"/>
      <c r="AY811" s="28"/>
      <c r="AZ811" s="28"/>
      <c r="BA811" s="28"/>
      <c r="BB811" s="28"/>
      <c r="BC811" s="28"/>
      <c r="BD811" s="28"/>
      <c r="BE811" s="28"/>
      <c r="BF811" s="28"/>
      <c r="BG811" s="28"/>
      <c r="BH811" s="28"/>
      <c r="BI811" s="28"/>
      <c r="BJ811" s="28"/>
      <c r="BK811" s="28"/>
      <c r="BL811" s="28"/>
      <c r="BM811" s="28"/>
      <c r="BN811" s="28"/>
      <c r="BO811" s="28"/>
      <c r="BP811" s="28"/>
      <c r="BQ811" s="28"/>
      <c r="BR811" s="28"/>
      <c r="BS811" s="28"/>
      <c r="BT811" s="28"/>
      <c r="BU811" s="28"/>
      <c r="BV811" s="28"/>
      <c r="BW811" s="28"/>
      <c r="BX811" s="28"/>
      <c r="BY811" s="28"/>
      <c r="BZ811" s="28"/>
      <c r="CA811" s="28"/>
      <c r="CB811" s="28"/>
      <c r="CC811" s="28"/>
      <c r="CD811" s="28"/>
      <c r="CE811" s="28"/>
      <c r="CF811" s="28"/>
      <c r="CG811" s="28"/>
    </row>
    <row r="812" customFormat="false" ht="12.75" hidden="true" customHeight="false" outlineLevel="0" collapsed="false"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AP812" s="28"/>
      <c r="AQ812" s="28"/>
      <c r="AR812" s="28"/>
      <c r="AS812" s="28"/>
      <c r="AT812" s="28"/>
      <c r="AU812" s="28"/>
      <c r="AV812" s="28"/>
      <c r="AW812" s="28"/>
      <c r="AX812" s="28"/>
      <c r="AY812" s="28"/>
      <c r="AZ812" s="28"/>
      <c r="BA812" s="28"/>
      <c r="BB812" s="28"/>
      <c r="BC812" s="28"/>
      <c r="BD812" s="28"/>
      <c r="BE812" s="28"/>
      <c r="BF812" s="28"/>
      <c r="BG812" s="28"/>
      <c r="BH812" s="28"/>
      <c r="BI812" s="28"/>
      <c r="BJ812" s="28"/>
      <c r="BK812" s="28"/>
      <c r="BL812" s="28"/>
      <c r="BM812" s="28"/>
      <c r="BN812" s="28"/>
      <c r="BO812" s="28"/>
      <c r="BP812" s="28"/>
      <c r="BQ812" s="28"/>
      <c r="BR812" s="28"/>
      <c r="BS812" s="28"/>
      <c r="BT812" s="28"/>
      <c r="BU812" s="28"/>
      <c r="BV812" s="28"/>
      <c r="BW812" s="28"/>
      <c r="BX812" s="28"/>
      <c r="BY812" s="28"/>
      <c r="BZ812" s="28"/>
      <c r="CA812" s="28"/>
      <c r="CB812" s="28"/>
      <c r="CC812" s="28"/>
      <c r="CD812" s="28"/>
      <c r="CE812" s="28"/>
      <c r="CF812" s="28"/>
      <c r="CG812" s="28"/>
    </row>
    <row r="813" customFormat="false" ht="12.75" hidden="true" customHeight="false" outlineLevel="0" collapsed="false"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AP813" s="28"/>
      <c r="AQ813" s="28"/>
      <c r="AR813" s="28"/>
      <c r="AS813" s="28"/>
      <c r="AT813" s="28"/>
      <c r="AU813" s="28"/>
      <c r="AV813" s="28"/>
      <c r="AW813" s="28"/>
      <c r="AX813" s="28"/>
      <c r="AY813" s="28"/>
      <c r="AZ813" s="28"/>
      <c r="BA813" s="28"/>
      <c r="BB813" s="28"/>
      <c r="BC813" s="28"/>
      <c r="BD813" s="28"/>
      <c r="BE813" s="28"/>
      <c r="BF813" s="28"/>
      <c r="BG813" s="28"/>
      <c r="BH813" s="28"/>
      <c r="BI813" s="28"/>
      <c r="BJ813" s="28"/>
      <c r="BK813" s="28"/>
      <c r="BL813" s="28"/>
      <c r="BM813" s="28"/>
      <c r="BN813" s="28"/>
      <c r="BO813" s="28"/>
      <c r="BP813" s="28"/>
      <c r="BQ813" s="28"/>
      <c r="BR813" s="28"/>
      <c r="BS813" s="28"/>
      <c r="BT813" s="28"/>
      <c r="BU813" s="28"/>
      <c r="BV813" s="28"/>
      <c r="BW813" s="28"/>
      <c r="BX813" s="28"/>
      <c r="BY813" s="28"/>
      <c r="BZ813" s="28"/>
      <c r="CA813" s="28"/>
      <c r="CB813" s="28"/>
      <c r="CC813" s="28"/>
      <c r="CD813" s="28"/>
      <c r="CE813" s="28"/>
      <c r="CF813" s="28"/>
      <c r="CG813" s="28"/>
    </row>
    <row r="814" customFormat="false" ht="12.75" hidden="true" customHeight="false" outlineLevel="0" collapsed="false"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AP814" s="28"/>
      <c r="AQ814" s="28"/>
      <c r="AR814" s="28"/>
      <c r="AS814" s="28"/>
      <c r="AT814" s="28"/>
      <c r="AU814" s="28"/>
      <c r="AV814" s="28"/>
      <c r="AW814" s="28"/>
      <c r="AX814" s="28"/>
      <c r="AY814" s="28"/>
      <c r="AZ814" s="28"/>
      <c r="BA814" s="28"/>
      <c r="BB814" s="28"/>
      <c r="BC814" s="28"/>
      <c r="BD814" s="28"/>
      <c r="BE814" s="28"/>
      <c r="BF814" s="28"/>
      <c r="BG814" s="28"/>
      <c r="BH814" s="28"/>
      <c r="BI814" s="28"/>
      <c r="BJ814" s="28"/>
      <c r="BK814" s="28"/>
      <c r="BL814" s="28"/>
      <c r="BM814" s="28"/>
      <c r="BN814" s="28"/>
      <c r="BO814" s="28"/>
      <c r="BP814" s="28"/>
      <c r="BQ814" s="28"/>
      <c r="BR814" s="28"/>
      <c r="BS814" s="28"/>
      <c r="BT814" s="28"/>
      <c r="BU814" s="28"/>
      <c r="BV814" s="28"/>
      <c r="BW814" s="28"/>
      <c r="BX814" s="28"/>
      <c r="BY814" s="28"/>
      <c r="BZ814" s="28"/>
      <c r="CA814" s="28"/>
      <c r="CB814" s="28"/>
      <c r="CC814" s="28"/>
      <c r="CD814" s="28"/>
      <c r="CE814" s="28"/>
      <c r="CF814" s="28"/>
      <c r="CG814" s="28"/>
    </row>
    <row r="815" customFormat="false" ht="12.75" hidden="true" customHeight="false" outlineLevel="0" collapsed="false"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AP815" s="28"/>
      <c r="AQ815" s="28"/>
      <c r="AR815" s="28"/>
      <c r="AS815" s="28"/>
      <c r="AT815" s="28"/>
      <c r="AU815" s="28"/>
      <c r="AV815" s="28"/>
      <c r="AW815" s="28"/>
      <c r="AX815" s="28"/>
      <c r="AY815" s="28"/>
      <c r="AZ815" s="28"/>
      <c r="BA815" s="28"/>
      <c r="BB815" s="28"/>
      <c r="BC815" s="28"/>
      <c r="BD815" s="28"/>
      <c r="BE815" s="28"/>
      <c r="BF815" s="28"/>
      <c r="BG815" s="28"/>
      <c r="BH815" s="28"/>
      <c r="BI815" s="28"/>
      <c r="BJ815" s="28"/>
      <c r="BK815" s="28"/>
      <c r="BL815" s="28"/>
      <c r="BM815" s="28"/>
      <c r="BN815" s="28"/>
      <c r="BO815" s="28"/>
      <c r="BP815" s="28"/>
      <c r="BQ815" s="28"/>
      <c r="BR815" s="28"/>
      <c r="BS815" s="28"/>
      <c r="BT815" s="28"/>
      <c r="BU815" s="28"/>
      <c r="BV815" s="28"/>
      <c r="BW815" s="28"/>
      <c r="BX815" s="28"/>
      <c r="BY815" s="28"/>
      <c r="BZ815" s="28"/>
      <c r="CA815" s="28"/>
      <c r="CB815" s="28"/>
      <c r="CC815" s="28"/>
      <c r="CD815" s="28"/>
      <c r="CE815" s="28"/>
      <c r="CF815" s="28"/>
      <c r="CG815" s="28"/>
    </row>
    <row r="816" customFormat="false" ht="12.75" hidden="true" customHeight="false" outlineLevel="0" collapsed="false"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AP816" s="28"/>
      <c r="AQ816" s="28"/>
      <c r="AR816" s="28"/>
      <c r="AS816" s="28"/>
      <c r="AT816" s="28"/>
      <c r="AU816" s="28"/>
      <c r="AV816" s="28"/>
      <c r="AW816" s="28"/>
      <c r="AX816" s="28"/>
      <c r="AY816" s="28"/>
      <c r="AZ816" s="28"/>
      <c r="BA816" s="28"/>
      <c r="BB816" s="28"/>
      <c r="BC816" s="28"/>
      <c r="BD816" s="28"/>
      <c r="BE816" s="28"/>
      <c r="BF816" s="28"/>
      <c r="BG816" s="28"/>
      <c r="BH816" s="28"/>
      <c r="BI816" s="28"/>
      <c r="BJ816" s="28"/>
      <c r="BK816" s="28"/>
      <c r="BL816" s="28"/>
      <c r="BM816" s="28"/>
      <c r="BN816" s="28"/>
      <c r="BO816" s="28"/>
      <c r="BP816" s="28"/>
      <c r="BQ816" s="28"/>
      <c r="BR816" s="28"/>
      <c r="BS816" s="28"/>
      <c r="BT816" s="28"/>
      <c r="BU816" s="28"/>
      <c r="BV816" s="28"/>
      <c r="BW816" s="28"/>
      <c r="BX816" s="28"/>
      <c r="BY816" s="28"/>
      <c r="BZ816" s="28"/>
      <c r="CA816" s="28"/>
      <c r="CB816" s="28"/>
      <c r="CC816" s="28"/>
      <c r="CD816" s="28"/>
      <c r="CE816" s="28"/>
      <c r="CF816" s="28"/>
      <c r="CG816" s="28"/>
    </row>
    <row r="817" customFormat="false" ht="12.75" hidden="true" customHeight="false" outlineLevel="0" collapsed="false"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AP817" s="28"/>
      <c r="AQ817" s="28"/>
      <c r="AR817" s="28"/>
      <c r="AS817" s="28"/>
      <c r="AT817" s="28"/>
      <c r="AU817" s="28"/>
      <c r="AV817" s="28"/>
      <c r="AW817" s="28"/>
      <c r="AX817" s="28"/>
      <c r="AY817" s="28"/>
      <c r="AZ817" s="28"/>
      <c r="BA817" s="28"/>
      <c r="BB817" s="28"/>
      <c r="BC817" s="28"/>
      <c r="BD817" s="28"/>
      <c r="BE817" s="28"/>
      <c r="BF817" s="28"/>
      <c r="BG817" s="28"/>
      <c r="BH817" s="28"/>
      <c r="BI817" s="28"/>
      <c r="BJ817" s="28"/>
      <c r="BK817" s="28"/>
      <c r="BL817" s="28"/>
      <c r="BM817" s="28"/>
      <c r="BN817" s="28"/>
      <c r="BO817" s="28"/>
      <c r="BP817" s="28"/>
      <c r="BQ817" s="28"/>
      <c r="BR817" s="28"/>
      <c r="BS817" s="28"/>
      <c r="BT817" s="28"/>
      <c r="BU817" s="28"/>
      <c r="BV817" s="28"/>
      <c r="BW817" s="28"/>
      <c r="BX817" s="28"/>
      <c r="BY817" s="28"/>
      <c r="BZ817" s="28"/>
      <c r="CA817" s="28"/>
      <c r="CB817" s="28"/>
      <c r="CC817" s="28"/>
      <c r="CD817" s="28"/>
      <c r="CE817" s="28"/>
      <c r="CF817" s="28"/>
      <c r="CG817" s="28"/>
    </row>
    <row r="818" customFormat="false" ht="12.75" hidden="true" customHeight="false" outlineLevel="0" collapsed="false"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28"/>
      <c r="AY818" s="28"/>
      <c r="AZ818" s="28"/>
      <c r="BA818" s="28"/>
      <c r="BB818" s="28"/>
      <c r="BC818" s="28"/>
      <c r="BD818" s="28"/>
      <c r="BE818" s="28"/>
      <c r="BF818" s="28"/>
      <c r="BG818" s="28"/>
      <c r="BH818" s="28"/>
      <c r="BI818" s="28"/>
      <c r="BJ818" s="28"/>
      <c r="BK818" s="28"/>
      <c r="BL818" s="28"/>
      <c r="BM818" s="28"/>
      <c r="BN818" s="28"/>
      <c r="BO818" s="28"/>
      <c r="BP818" s="28"/>
      <c r="BQ818" s="28"/>
      <c r="BR818" s="28"/>
      <c r="BS818" s="28"/>
      <c r="BT818" s="28"/>
      <c r="BU818" s="28"/>
      <c r="BV818" s="28"/>
      <c r="BW818" s="28"/>
      <c r="BX818" s="28"/>
      <c r="BY818" s="28"/>
      <c r="BZ818" s="28"/>
      <c r="CA818" s="28"/>
      <c r="CB818" s="28"/>
      <c r="CC818" s="28"/>
      <c r="CD818" s="28"/>
      <c r="CE818" s="28"/>
      <c r="CF818" s="28"/>
      <c r="CG818" s="28"/>
    </row>
    <row r="819" customFormat="false" ht="12.75" hidden="true" customHeight="false" outlineLevel="0" collapsed="false"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AP819" s="28"/>
      <c r="AQ819" s="28"/>
      <c r="AR819" s="28"/>
      <c r="AS819" s="28"/>
      <c r="AT819" s="28"/>
      <c r="AU819" s="28"/>
      <c r="AV819" s="28"/>
      <c r="AW819" s="28"/>
      <c r="AX819" s="28"/>
      <c r="AY819" s="28"/>
      <c r="AZ819" s="28"/>
      <c r="BA819" s="28"/>
      <c r="BB819" s="28"/>
      <c r="BC819" s="28"/>
      <c r="BD819" s="28"/>
      <c r="BE819" s="28"/>
      <c r="BF819" s="28"/>
      <c r="BG819" s="28"/>
      <c r="BH819" s="28"/>
      <c r="BI819" s="28"/>
      <c r="BJ819" s="28"/>
      <c r="BK819" s="28"/>
      <c r="BL819" s="28"/>
      <c r="BM819" s="28"/>
      <c r="BN819" s="28"/>
      <c r="BO819" s="28"/>
      <c r="BP819" s="28"/>
      <c r="BQ819" s="28"/>
      <c r="BR819" s="28"/>
      <c r="BS819" s="28"/>
      <c r="BT819" s="28"/>
      <c r="BU819" s="28"/>
      <c r="BV819" s="28"/>
      <c r="BW819" s="28"/>
      <c r="BX819" s="28"/>
      <c r="BY819" s="28"/>
      <c r="BZ819" s="28"/>
      <c r="CA819" s="28"/>
      <c r="CB819" s="28"/>
      <c r="CC819" s="28"/>
      <c r="CD819" s="28"/>
      <c r="CE819" s="28"/>
      <c r="CF819" s="28"/>
      <c r="CG819" s="28"/>
    </row>
    <row r="820" customFormat="false" ht="12.75" hidden="true" customHeight="false" outlineLevel="0" collapsed="false"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AP820" s="28"/>
      <c r="AQ820" s="28"/>
      <c r="AR820" s="28"/>
      <c r="AS820" s="28"/>
      <c r="AT820" s="28"/>
      <c r="AU820" s="28"/>
      <c r="AV820" s="28"/>
      <c r="AW820" s="28"/>
      <c r="AX820" s="28"/>
      <c r="AY820" s="28"/>
      <c r="AZ820" s="28"/>
      <c r="BA820" s="28"/>
      <c r="BB820" s="28"/>
      <c r="BC820" s="28"/>
      <c r="BD820" s="28"/>
      <c r="BE820" s="28"/>
      <c r="BF820" s="28"/>
      <c r="BG820" s="28"/>
      <c r="BH820" s="28"/>
      <c r="BI820" s="28"/>
      <c r="BJ820" s="28"/>
      <c r="BK820" s="28"/>
      <c r="BL820" s="28"/>
      <c r="BM820" s="28"/>
      <c r="BN820" s="28"/>
      <c r="BO820" s="28"/>
      <c r="BP820" s="28"/>
      <c r="BQ820" s="28"/>
      <c r="BR820" s="28"/>
      <c r="BS820" s="28"/>
      <c r="BT820" s="28"/>
      <c r="BU820" s="28"/>
      <c r="BV820" s="28"/>
      <c r="BW820" s="28"/>
      <c r="BX820" s="28"/>
      <c r="BY820" s="28"/>
      <c r="BZ820" s="28"/>
      <c r="CA820" s="28"/>
      <c r="CB820" s="28"/>
      <c r="CC820" s="28"/>
      <c r="CD820" s="28"/>
      <c r="CE820" s="28"/>
      <c r="CF820" s="28"/>
      <c r="CG820" s="28"/>
    </row>
    <row r="821" customFormat="false" ht="12.75" hidden="true" customHeight="false" outlineLevel="0" collapsed="false"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AP821" s="28"/>
      <c r="AQ821" s="28"/>
      <c r="AR821" s="28"/>
      <c r="AS821" s="28"/>
      <c r="AT821" s="28"/>
      <c r="AU821" s="28"/>
      <c r="AV821" s="28"/>
      <c r="AW821" s="28"/>
      <c r="AX821" s="28"/>
      <c r="AY821" s="28"/>
      <c r="AZ821" s="28"/>
      <c r="BA821" s="28"/>
      <c r="BB821" s="28"/>
      <c r="BC821" s="28"/>
      <c r="BD821" s="28"/>
      <c r="BE821" s="28"/>
      <c r="BF821" s="28"/>
      <c r="BG821" s="28"/>
      <c r="BH821" s="28"/>
      <c r="BI821" s="28"/>
      <c r="BJ821" s="28"/>
      <c r="BK821" s="28"/>
      <c r="BL821" s="28"/>
      <c r="BM821" s="28"/>
      <c r="BN821" s="28"/>
      <c r="BO821" s="28"/>
      <c r="BP821" s="28"/>
      <c r="BQ821" s="28"/>
      <c r="BR821" s="28"/>
      <c r="BS821" s="28"/>
      <c r="BT821" s="28"/>
      <c r="BU821" s="28"/>
      <c r="BV821" s="28"/>
      <c r="BW821" s="28"/>
      <c r="BX821" s="28"/>
      <c r="BY821" s="28"/>
      <c r="BZ821" s="28"/>
      <c r="CA821" s="28"/>
      <c r="CB821" s="28"/>
      <c r="CC821" s="28"/>
      <c r="CD821" s="28"/>
      <c r="CE821" s="28"/>
      <c r="CF821" s="28"/>
      <c r="CG821" s="28"/>
    </row>
    <row r="822" customFormat="false" ht="12.75" hidden="true" customHeight="false" outlineLevel="0" collapsed="false"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AP822" s="28"/>
      <c r="AQ822" s="28"/>
      <c r="AR822" s="28"/>
      <c r="AS822" s="28"/>
      <c r="AT822" s="28"/>
      <c r="AU822" s="28"/>
      <c r="AV822" s="28"/>
      <c r="AW822" s="28"/>
      <c r="AX822" s="28"/>
      <c r="AY822" s="28"/>
      <c r="AZ822" s="28"/>
      <c r="BA822" s="28"/>
      <c r="BB822" s="28"/>
      <c r="BC822" s="28"/>
      <c r="BD822" s="28"/>
      <c r="BE822" s="28"/>
      <c r="BF822" s="28"/>
      <c r="BG822" s="28"/>
      <c r="BH822" s="28"/>
      <c r="BI822" s="28"/>
      <c r="BJ822" s="28"/>
      <c r="BK822" s="28"/>
      <c r="BL822" s="28"/>
      <c r="BM822" s="28"/>
      <c r="BN822" s="28"/>
      <c r="BO822" s="28"/>
      <c r="BP822" s="28"/>
      <c r="BQ822" s="28"/>
      <c r="BR822" s="28"/>
      <c r="BS822" s="28"/>
      <c r="BT822" s="28"/>
      <c r="BU822" s="28"/>
      <c r="BV822" s="28"/>
      <c r="BW822" s="28"/>
      <c r="BX822" s="28"/>
      <c r="BY822" s="28"/>
      <c r="BZ822" s="28"/>
      <c r="CA822" s="28"/>
      <c r="CB822" s="28"/>
      <c r="CC822" s="28"/>
      <c r="CD822" s="28"/>
      <c r="CE822" s="28"/>
      <c r="CF822" s="28"/>
      <c r="CG822" s="28"/>
    </row>
    <row r="823" customFormat="false" ht="12.75" hidden="true" customHeight="false" outlineLevel="0" collapsed="false"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AP823" s="28"/>
      <c r="AQ823" s="28"/>
      <c r="AR823" s="28"/>
      <c r="AS823" s="28"/>
      <c r="AT823" s="28"/>
      <c r="AU823" s="28"/>
      <c r="AV823" s="28"/>
      <c r="AW823" s="28"/>
      <c r="AX823" s="28"/>
      <c r="AY823" s="28"/>
      <c r="AZ823" s="28"/>
      <c r="BA823" s="28"/>
      <c r="BB823" s="28"/>
      <c r="BC823" s="28"/>
      <c r="BD823" s="28"/>
      <c r="BE823" s="28"/>
      <c r="BF823" s="28"/>
      <c r="BG823" s="28"/>
      <c r="BH823" s="28"/>
      <c r="BI823" s="28"/>
      <c r="BJ823" s="28"/>
      <c r="BK823" s="28"/>
      <c r="BL823" s="28"/>
      <c r="BM823" s="28"/>
      <c r="BN823" s="28"/>
      <c r="BO823" s="28"/>
      <c r="BP823" s="28"/>
      <c r="BQ823" s="28"/>
      <c r="BR823" s="28"/>
      <c r="BS823" s="28"/>
      <c r="BT823" s="28"/>
      <c r="BU823" s="28"/>
      <c r="BV823" s="28"/>
      <c r="BW823" s="28"/>
      <c r="BX823" s="28"/>
      <c r="BY823" s="28"/>
      <c r="BZ823" s="28"/>
      <c r="CA823" s="28"/>
      <c r="CB823" s="28"/>
      <c r="CC823" s="28"/>
      <c r="CD823" s="28"/>
      <c r="CE823" s="28"/>
      <c r="CF823" s="28"/>
      <c r="CG823" s="28"/>
    </row>
    <row r="824" customFormat="false" ht="12.75" hidden="true" customHeight="false" outlineLevel="0" collapsed="false"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AP824" s="28"/>
      <c r="AQ824" s="28"/>
      <c r="AR824" s="28"/>
      <c r="AS824" s="28"/>
      <c r="AT824" s="28"/>
      <c r="AU824" s="28"/>
      <c r="AV824" s="28"/>
      <c r="AW824" s="28"/>
      <c r="AX824" s="28"/>
      <c r="AY824" s="28"/>
      <c r="AZ824" s="28"/>
      <c r="BA824" s="28"/>
      <c r="BB824" s="28"/>
      <c r="BC824" s="28"/>
      <c r="BD824" s="28"/>
      <c r="BE824" s="28"/>
      <c r="BF824" s="28"/>
      <c r="BG824" s="28"/>
      <c r="BH824" s="28"/>
      <c r="BI824" s="28"/>
      <c r="BJ824" s="28"/>
      <c r="BK824" s="28"/>
      <c r="BL824" s="28"/>
      <c r="BM824" s="28"/>
      <c r="BN824" s="28"/>
      <c r="BO824" s="28"/>
      <c r="BP824" s="28"/>
      <c r="BQ824" s="28"/>
      <c r="BR824" s="28"/>
      <c r="BS824" s="28"/>
      <c r="BT824" s="28"/>
      <c r="BU824" s="28"/>
      <c r="BV824" s="28"/>
      <c r="BW824" s="28"/>
      <c r="BX824" s="28"/>
      <c r="BY824" s="28"/>
      <c r="BZ824" s="28"/>
      <c r="CA824" s="28"/>
      <c r="CB824" s="28"/>
      <c r="CC824" s="28"/>
      <c r="CD824" s="28"/>
      <c r="CE824" s="28"/>
      <c r="CF824" s="28"/>
      <c r="CG824" s="28"/>
    </row>
    <row r="825" customFormat="false" ht="12.75" hidden="true" customHeight="false" outlineLevel="0" collapsed="false"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AP825" s="28"/>
      <c r="AQ825" s="28"/>
      <c r="AR825" s="28"/>
      <c r="AS825" s="28"/>
      <c r="AT825" s="28"/>
      <c r="AU825" s="28"/>
      <c r="AV825" s="28"/>
      <c r="AW825" s="28"/>
      <c r="AX825" s="28"/>
      <c r="AY825" s="28"/>
      <c r="AZ825" s="28"/>
      <c r="BA825" s="28"/>
      <c r="BB825" s="28"/>
      <c r="BC825" s="28"/>
      <c r="BD825" s="28"/>
      <c r="BE825" s="28"/>
      <c r="BF825" s="28"/>
      <c r="BG825" s="28"/>
      <c r="BH825" s="28"/>
      <c r="BI825" s="28"/>
      <c r="BJ825" s="28"/>
      <c r="BK825" s="28"/>
      <c r="BL825" s="28"/>
      <c r="BM825" s="28"/>
      <c r="BN825" s="28"/>
      <c r="BO825" s="28"/>
      <c r="BP825" s="28"/>
      <c r="BQ825" s="28"/>
      <c r="BR825" s="28"/>
      <c r="BS825" s="28"/>
      <c r="BT825" s="28"/>
      <c r="BU825" s="28"/>
      <c r="BV825" s="28"/>
      <c r="BW825" s="28"/>
      <c r="BX825" s="28"/>
      <c r="BY825" s="28"/>
      <c r="BZ825" s="28"/>
      <c r="CA825" s="28"/>
      <c r="CB825" s="28"/>
      <c r="CC825" s="28"/>
      <c r="CD825" s="28"/>
      <c r="CE825" s="28"/>
      <c r="CF825" s="28"/>
      <c r="CG825" s="28"/>
    </row>
    <row r="826" customFormat="false" ht="12.75" hidden="true" customHeight="false" outlineLevel="0" collapsed="false"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AP826" s="28"/>
      <c r="AQ826" s="28"/>
      <c r="AR826" s="28"/>
      <c r="AS826" s="28"/>
      <c r="AT826" s="28"/>
      <c r="AU826" s="28"/>
      <c r="AV826" s="28"/>
      <c r="AW826" s="28"/>
      <c r="AX826" s="28"/>
      <c r="AY826" s="28"/>
      <c r="AZ826" s="28"/>
      <c r="BA826" s="28"/>
      <c r="BB826" s="28"/>
      <c r="BC826" s="28"/>
      <c r="BD826" s="28"/>
      <c r="BE826" s="28"/>
      <c r="BF826" s="28"/>
      <c r="BG826" s="28"/>
      <c r="BH826" s="28"/>
      <c r="BI826" s="28"/>
      <c r="BJ826" s="28"/>
      <c r="BK826" s="28"/>
      <c r="BL826" s="28"/>
      <c r="BM826" s="28"/>
      <c r="BN826" s="28"/>
      <c r="BO826" s="28"/>
      <c r="BP826" s="28"/>
      <c r="BQ826" s="28"/>
      <c r="BR826" s="28"/>
      <c r="BS826" s="28"/>
      <c r="BT826" s="28"/>
      <c r="BU826" s="28"/>
      <c r="BV826" s="28"/>
      <c r="BW826" s="28"/>
      <c r="BX826" s="28"/>
      <c r="BY826" s="28"/>
      <c r="BZ826" s="28"/>
      <c r="CA826" s="28"/>
      <c r="CB826" s="28"/>
      <c r="CC826" s="28"/>
      <c r="CD826" s="28"/>
      <c r="CE826" s="28"/>
      <c r="CF826" s="28"/>
      <c r="CG826" s="28"/>
    </row>
    <row r="827" customFormat="false" ht="12.75" hidden="true" customHeight="false" outlineLevel="0" collapsed="false"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AP827" s="28"/>
      <c r="AQ827" s="28"/>
      <c r="AR827" s="28"/>
      <c r="AS827" s="28"/>
      <c r="AT827" s="28"/>
      <c r="AU827" s="28"/>
      <c r="AV827" s="28"/>
      <c r="AW827" s="28"/>
      <c r="AX827" s="28"/>
      <c r="AY827" s="28"/>
      <c r="AZ827" s="28"/>
      <c r="BA827" s="28"/>
      <c r="BB827" s="28"/>
      <c r="BC827" s="28"/>
      <c r="BD827" s="28"/>
      <c r="BE827" s="28"/>
      <c r="BF827" s="28"/>
      <c r="BG827" s="28"/>
      <c r="BH827" s="28"/>
      <c r="BI827" s="28"/>
      <c r="BJ827" s="28"/>
      <c r="BK827" s="28"/>
      <c r="BL827" s="28"/>
      <c r="BM827" s="28"/>
      <c r="BN827" s="28"/>
      <c r="BO827" s="28"/>
      <c r="BP827" s="28"/>
      <c r="BQ827" s="28"/>
      <c r="BR827" s="28"/>
      <c r="BS827" s="28"/>
      <c r="BT827" s="28"/>
      <c r="BU827" s="28"/>
      <c r="BV827" s="28"/>
      <c r="BW827" s="28"/>
      <c r="BX827" s="28"/>
      <c r="BY827" s="28"/>
      <c r="BZ827" s="28"/>
      <c r="CA827" s="28"/>
      <c r="CB827" s="28"/>
      <c r="CC827" s="28"/>
      <c r="CD827" s="28"/>
      <c r="CE827" s="28"/>
      <c r="CF827" s="28"/>
      <c r="CG827" s="28"/>
    </row>
    <row r="828" customFormat="false" ht="12.75" hidden="true" customHeight="false" outlineLevel="0" collapsed="false"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AP828" s="28"/>
      <c r="AQ828" s="28"/>
      <c r="AR828" s="28"/>
      <c r="AS828" s="28"/>
      <c r="AT828" s="28"/>
      <c r="AU828" s="28"/>
      <c r="AV828" s="28"/>
      <c r="AW828" s="28"/>
      <c r="AX828" s="28"/>
      <c r="AY828" s="28"/>
      <c r="AZ828" s="28"/>
      <c r="BA828" s="28"/>
      <c r="BB828" s="28"/>
      <c r="BC828" s="28"/>
      <c r="BD828" s="28"/>
      <c r="BE828" s="28"/>
      <c r="BF828" s="28"/>
      <c r="BG828" s="28"/>
      <c r="BH828" s="28"/>
      <c r="BI828" s="28"/>
      <c r="BJ828" s="28"/>
      <c r="BK828" s="28"/>
      <c r="BL828" s="28"/>
      <c r="BM828" s="28"/>
      <c r="BN828" s="28"/>
      <c r="BO828" s="28"/>
      <c r="BP828" s="28"/>
      <c r="BQ828" s="28"/>
      <c r="BR828" s="28"/>
      <c r="BS828" s="28"/>
      <c r="BT828" s="28"/>
      <c r="BU828" s="28"/>
      <c r="BV828" s="28"/>
      <c r="BW828" s="28"/>
      <c r="BX828" s="28"/>
      <c r="BY828" s="28"/>
      <c r="BZ828" s="28"/>
      <c r="CA828" s="28"/>
      <c r="CB828" s="28"/>
      <c r="CC828" s="28"/>
      <c r="CD828" s="28"/>
      <c r="CE828" s="28"/>
      <c r="CF828" s="28"/>
      <c r="CG828" s="28"/>
    </row>
    <row r="829" customFormat="false" ht="12.75" hidden="true" customHeight="false" outlineLevel="0" collapsed="false"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AP829" s="28"/>
      <c r="AQ829" s="28"/>
      <c r="AR829" s="28"/>
      <c r="AS829" s="28"/>
      <c r="AT829" s="28"/>
      <c r="AU829" s="28"/>
      <c r="AV829" s="28"/>
      <c r="AW829" s="28"/>
      <c r="AX829" s="28"/>
      <c r="AY829" s="28"/>
      <c r="AZ829" s="28"/>
      <c r="BA829" s="28"/>
      <c r="BB829" s="28"/>
      <c r="BC829" s="28"/>
      <c r="BD829" s="28"/>
      <c r="BE829" s="28"/>
      <c r="BF829" s="28"/>
      <c r="BG829" s="28"/>
      <c r="BH829" s="28"/>
      <c r="BI829" s="28"/>
      <c r="BJ829" s="28"/>
      <c r="BK829" s="28"/>
      <c r="BL829" s="28"/>
      <c r="BM829" s="28"/>
      <c r="BN829" s="28"/>
      <c r="BO829" s="28"/>
      <c r="BP829" s="28"/>
      <c r="BQ829" s="28"/>
      <c r="BR829" s="28"/>
      <c r="BS829" s="28"/>
      <c r="BT829" s="28"/>
      <c r="BU829" s="28"/>
      <c r="BV829" s="28"/>
      <c r="BW829" s="28"/>
      <c r="BX829" s="28"/>
      <c r="BY829" s="28"/>
      <c r="BZ829" s="28"/>
      <c r="CA829" s="28"/>
      <c r="CB829" s="28"/>
      <c r="CC829" s="28"/>
      <c r="CD829" s="28"/>
      <c r="CE829" s="28"/>
      <c r="CF829" s="28"/>
      <c r="CG829" s="28"/>
    </row>
    <row r="830" customFormat="false" ht="12.75" hidden="true" customHeight="false" outlineLevel="0" collapsed="false"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AP830" s="28"/>
      <c r="AQ830" s="28"/>
      <c r="AR830" s="28"/>
      <c r="AS830" s="28"/>
      <c r="AT830" s="28"/>
      <c r="AU830" s="28"/>
      <c r="AV830" s="28"/>
      <c r="AW830" s="28"/>
      <c r="AX830" s="28"/>
      <c r="AY830" s="28"/>
      <c r="AZ830" s="28"/>
      <c r="BA830" s="28"/>
      <c r="BB830" s="28"/>
      <c r="BC830" s="28"/>
      <c r="BD830" s="28"/>
      <c r="BE830" s="28"/>
      <c r="BF830" s="28"/>
      <c r="BG830" s="28"/>
      <c r="BH830" s="28"/>
      <c r="BI830" s="28"/>
      <c r="BJ830" s="28"/>
      <c r="BK830" s="28"/>
      <c r="BL830" s="28"/>
      <c r="BM830" s="28"/>
      <c r="BN830" s="28"/>
      <c r="BO830" s="28"/>
      <c r="BP830" s="28"/>
      <c r="BQ830" s="28"/>
      <c r="BR830" s="28"/>
      <c r="BS830" s="28"/>
      <c r="BT830" s="28"/>
      <c r="BU830" s="28"/>
      <c r="BV830" s="28"/>
      <c r="BW830" s="28"/>
      <c r="BX830" s="28"/>
      <c r="BY830" s="28"/>
      <c r="BZ830" s="28"/>
      <c r="CA830" s="28"/>
      <c r="CB830" s="28"/>
      <c r="CC830" s="28"/>
      <c r="CD830" s="28"/>
      <c r="CE830" s="28"/>
      <c r="CF830" s="28"/>
      <c r="CG830" s="28"/>
    </row>
    <row r="831" customFormat="false" ht="12.75" hidden="true" customHeight="false" outlineLevel="0" collapsed="false"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AP831" s="28"/>
      <c r="AQ831" s="28"/>
      <c r="AR831" s="28"/>
      <c r="AS831" s="28"/>
      <c r="AT831" s="28"/>
      <c r="AU831" s="28"/>
      <c r="AV831" s="28"/>
      <c r="AW831" s="28"/>
      <c r="AX831" s="28"/>
      <c r="AY831" s="28"/>
      <c r="AZ831" s="28"/>
      <c r="BA831" s="28"/>
      <c r="BB831" s="28"/>
      <c r="BC831" s="28"/>
      <c r="BD831" s="28"/>
      <c r="BE831" s="28"/>
      <c r="BF831" s="28"/>
      <c r="BG831" s="28"/>
      <c r="BH831" s="28"/>
      <c r="BI831" s="28"/>
      <c r="BJ831" s="28"/>
      <c r="BK831" s="28"/>
      <c r="BL831" s="28"/>
      <c r="BM831" s="28"/>
      <c r="BN831" s="28"/>
      <c r="BO831" s="28"/>
      <c r="BP831" s="28"/>
      <c r="BQ831" s="28"/>
      <c r="BR831" s="28"/>
      <c r="BS831" s="28"/>
      <c r="BT831" s="28"/>
      <c r="BU831" s="28"/>
      <c r="BV831" s="28"/>
      <c r="BW831" s="28"/>
      <c r="BX831" s="28"/>
      <c r="BY831" s="28"/>
      <c r="BZ831" s="28"/>
      <c r="CA831" s="28"/>
      <c r="CB831" s="28"/>
      <c r="CC831" s="28"/>
      <c r="CD831" s="28"/>
      <c r="CE831" s="28"/>
      <c r="CF831" s="28"/>
      <c r="CG831" s="28"/>
    </row>
    <row r="832" customFormat="false" ht="12.75" hidden="true" customHeight="false" outlineLevel="0" collapsed="false"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AP832" s="28"/>
      <c r="AQ832" s="28"/>
      <c r="AR832" s="28"/>
      <c r="AS832" s="28"/>
      <c r="AT832" s="28"/>
      <c r="AU832" s="28"/>
      <c r="AV832" s="28"/>
      <c r="AW832" s="28"/>
      <c r="AX832" s="28"/>
      <c r="AY832" s="28"/>
      <c r="AZ832" s="28"/>
      <c r="BA832" s="28"/>
      <c r="BB832" s="28"/>
      <c r="BC832" s="28"/>
      <c r="BD832" s="28"/>
      <c r="BE832" s="28"/>
      <c r="BF832" s="28"/>
      <c r="BG832" s="28"/>
      <c r="BH832" s="28"/>
      <c r="BI832" s="28"/>
      <c r="BJ832" s="28"/>
      <c r="BK832" s="28"/>
      <c r="BL832" s="28"/>
      <c r="BM832" s="28"/>
      <c r="BN832" s="28"/>
      <c r="BO832" s="28"/>
      <c r="BP832" s="28"/>
      <c r="BQ832" s="28"/>
      <c r="BR832" s="28"/>
      <c r="BS832" s="28"/>
      <c r="BT832" s="28"/>
      <c r="BU832" s="28"/>
      <c r="BV832" s="28"/>
      <c r="BW832" s="28"/>
      <c r="BX832" s="28"/>
      <c r="BY832" s="28"/>
      <c r="BZ832" s="28"/>
      <c r="CA832" s="28"/>
      <c r="CB832" s="28"/>
      <c r="CC832" s="28"/>
      <c r="CD832" s="28"/>
      <c r="CE832" s="28"/>
      <c r="CF832" s="28"/>
      <c r="CG832" s="28"/>
    </row>
    <row r="833" customFormat="false" ht="12.75" hidden="true" customHeight="false" outlineLevel="0" collapsed="false"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AP833" s="28"/>
      <c r="AQ833" s="28"/>
      <c r="AR833" s="28"/>
      <c r="AS833" s="28"/>
      <c r="AT833" s="28"/>
      <c r="AU833" s="28"/>
      <c r="AV833" s="28"/>
      <c r="AW833" s="28"/>
      <c r="AX833" s="28"/>
      <c r="AY833" s="28"/>
      <c r="AZ833" s="28"/>
      <c r="BA833" s="28"/>
      <c r="BB833" s="28"/>
      <c r="BC833" s="28"/>
      <c r="BD833" s="28"/>
      <c r="BE833" s="28"/>
      <c r="BF833" s="28"/>
      <c r="BG833" s="28"/>
      <c r="BH833" s="28"/>
      <c r="BI833" s="28"/>
      <c r="BJ833" s="28"/>
      <c r="BK833" s="28"/>
      <c r="BL833" s="28"/>
      <c r="BM833" s="28"/>
      <c r="BN833" s="28"/>
      <c r="BO833" s="28"/>
      <c r="BP833" s="28"/>
      <c r="BQ833" s="28"/>
      <c r="BR833" s="28"/>
      <c r="BS833" s="28"/>
      <c r="BT833" s="28"/>
      <c r="BU833" s="28"/>
      <c r="BV833" s="28"/>
      <c r="BW833" s="28"/>
      <c r="BX833" s="28"/>
      <c r="BY833" s="28"/>
      <c r="BZ833" s="28"/>
      <c r="CA833" s="28"/>
      <c r="CB833" s="28"/>
      <c r="CC833" s="28"/>
      <c r="CD833" s="28"/>
      <c r="CE833" s="28"/>
      <c r="CF833" s="28"/>
      <c r="CG833" s="28"/>
    </row>
    <row r="834" customFormat="false" ht="12.75" hidden="true" customHeight="false" outlineLevel="0" collapsed="false"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AP834" s="28"/>
      <c r="AQ834" s="28"/>
      <c r="AR834" s="28"/>
      <c r="AS834" s="28"/>
      <c r="AT834" s="28"/>
      <c r="AU834" s="28"/>
      <c r="AV834" s="28"/>
      <c r="AW834" s="28"/>
      <c r="AX834" s="28"/>
      <c r="AY834" s="28"/>
      <c r="AZ834" s="28"/>
      <c r="BA834" s="28"/>
      <c r="BB834" s="28"/>
      <c r="BC834" s="28"/>
      <c r="BD834" s="28"/>
      <c r="BE834" s="28"/>
      <c r="BF834" s="28"/>
      <c r="BG834" s="28"/>
      <c r="BH834" s="28"/>
      <c r="BI834" s="28"/>
      <c r="BJ834" s="28"/>
      <c r="BK834" s="28"/>
      <c r="BL834" s="28"/>
      <c r="BM834" s="28"/>
      <c r="BN834" s="28"/>
      <c r="BO834" s="28"/>
      <c r="BP834" s="28"/>
      <c r="BQ834" s="28"/>
      <c r="BR834" s="28"/>
      <c r="BS834" s="28"/>
      <c r="BT834" s="28"/>
      <c r="BU834" s="28"/>
      <c r="BV834" s="28"/>
      <c r="BW834" s="28"/>
      <c r="BX834" s="28"/>
      <c r="BY834" s="28"/>
      <c r="BZ834" s="28"/>
      <c r="CA834" s="28"/>
      <c r="CB834" s="28"/>
      <c r="CC834" s="28"/>
      <c r="CD834" s="28"/>
      <c r="CE834" s="28"/>
      <c r="CF834" s="28"/>
      <c r="CG834" s="28"/>
    </row>
    <row r="835" customFormat="false" ht="12.75" hidden="true" customHeight="false" outlineLevel="0" collapsed="false"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AP835" s="28"/>
      <c r="AQ835" s="28"/>
      <c r="AR835" s="28"/>
      <c r="AS835" s="28"/>
      <c r="AT835" s="28"/>
      <c r="AU835" s="28"/>
      <c r="AV835" s="28"/>
      <c r="AW835" s="28"/>
      <c r="AX835" s="28"/>
      <c r="AY835" s="28"/>
      <c r="AZ835" s="28"/>
      <c r="BA835" s="28"/>
      <c r="BB835" s="28"/>
      <c r="BC835" s="28"/>
      <c r="BD835" s="28"/>
      <c r="BE835" s="28"/>
      <c r="BF835" s="28"/>
      <c r="BG835" s="28"/>
      <c r="BH835" s="28"/>
      <c r="BI835" s="28"/>
      <c r="BJ835" s="28"/>
      <c r="BK835" s="28"/>
      <c r="BL835" s="28"/>
      <c r="BM835" s="28"/>
      <c r="BN835" s="28"/>
      <c r="BO835" s="28"/>
      <c r="BP835" s="28"/>
      <c r="BQ835" s="28"/>
      <c r="BR835" s="28"/>
      <c r="BS835" s="28"/>
      <c r="BT835" s="28"/>
      <c r="BU835" s="28"/>
      <c r="BV835" s="28"/>
      <c r="BW835" s="28"/>
      <c r="BX835" s="28"/>
      <c r="BY835" s="28"/>
      <c r="BZ835" s="28"/>
      <c r="CA835" s="28"/>
      <c r="CB835" s="28"/>
      <c r="CC835" s="28"/>
      <c r="CD835" s="28"/>
      <c r="CE835" s="28"/>
      <c r="CF835" s="28"/>
      <c r="CG835" s="28"/>
    </row>
    <row r="836" customFormat="false" ht="12.75" hidden="true" customHeight="false" outlineLevel="0" collapsed="false"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AP836" s="28"/>
      <c r="AQ836" s="28"/>
      <c r="AR836" s="28"/>
      <c r="AS836" s="28"/>
      <c r="AT836" s="28"/>
      <c r="AU836" s="28"/>
      <c r="AV836" s="28"/>
      <c r="AW836" s="28"/>
      <c r="AX836" s="28"/>
      <c r="AY836" s="28"/>
      <c r="AZ836" s="28"/>
      <c r="BA836" s="28"/>
      <c r="BB836" s="28"/>
      <c r="BC836" s="28"/>
      <c r="BD836" s="28"/>
      <c r="BE836" s="28"/>
      <c r="BF836" s="28"/>
      <c r="BG836" s="28"/>
      <c r="BH836" s="28"/>
      <c r="BI836" s="28"/>
      <c r="BJ836" s="28"/>
      <c r="BK836" s="28"/>
      <c r="BL836" s="28"/>
      <c r="BM836" s="28"/>
      <c r="BN836" s="28"/>
      <c r="BO836" s="28"/>
      <c r="BP836" s="28"/>
      <c r="BQ836" s="28"/>
      <c r="BR836" s="28"/>
      <c r="BS836" s="28"/>
      <c r="BT836" s="28"/>
      <c r="BU836" s="28"/>
      <c r="BV836" s="28"/>
      <c r="BW836" s="28"/>
      <c r="BX836" s="28"/>
      <c r="BY836" s="28"/>
      <c r="BZ836" s="28"/>
      <c r="CA836" s="28"/>
      <c r="CB836" s="28"/>
      <c r="CC836" s="28"/>
      <c r="CD836" s="28"/>
      <c r="CE836" s="28"/>
      <c r="CF836" s="28"/>
      <c r="CG836" s="28"/>
    </row>
    <row r="837" customFormat="false" ht="12.75" hidden="true" customHeight="false" outlineLevel="0" collapsed="false"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AP837" s="28"/>
      <c r="AQ837" s="28"/>
      <c r="AR837" s="28"/>
      <c r="AS837" s="28"/>
      <c r="AT837" s="28"/>
      <c r="AU837" s="28"/>
      <c r="AV837" s="28"/>
      <c r="AW837" s="28"/>
      <c r="AX837" s="28"/>
      <c r="AY837" s="28"/>
      <c r="AZ837" s="28"/>
      <c r="BA837" s="28"/>
      <c r="BB837" s="28"/>
      <c r="BC837" s="28"/>
      <c r="BD837" s="28"/>
      <c r="BE837" s="28"/>
      <c r="BF837" s="28"/>
      <c r="BG837" s="28"/>
      <c r="BH837" s="28"/>
      <c r="BI837" s="28"/>
      <c r="BJ837" s="28"/>
      <c r="BK837" s="28"/>
      <c r="BL837" s="28"/>
      <c r="BM837" s="28"/>
      <c r="BN837" s="28"/>
      <c r="BO837" s="28"/>
      <c r="BP837" s="28"/>
      <c r="BQ837" s="28"/>
      <c r="BR837" s="28"/>
      <c r="BS837" s="28"/>
      <c r="BT837" s="28"/>
      <c r="BU837" s="28"/>
      <c r="BV837" s="28"/>
      <c r="BW837" s="28"/>
      <c r="BX837" s="28"/>
      <c r="BY837" s="28"/>
      <c r="BZ837" s="28"/>
      <c r="CA837" s="28"/>
      <c r="CB837" s="28"/>
      <c r="CC837" s="28"/>
      <c r="CD837" s="28"/>
      <c r="CE837" s="28"/>
      <c r="CF837" s="28"/>
      <c r="CG837" s="28"/>
    </row>
    <row r="838" customFormat="false" ht="12.75" hidden="true" customHeight="false" outlineLevel="0" collapsed="false"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AP838" s="28"/>
      <c r="AQ838" s="28"/>
      <c r="AR838" s="28"/>
      <c r="AS838" s="28"/>
      <c r="AT838" s="28"/>
      <c r="AU838" s="28"/>
      <c r="AV838" s="28"/>
      <c r="AW838" s="28"/>
      <c r="AX838" s="28"/>
      <c r="AY838" s="28"/>
      <c r="AZ838" s="28"/>
      <c r="BA838" s="28"/>
      <c r="BB838" s="28"/>
      <c r="BC838" s="28"/>
      <c r="BD838" s="28"/>
      <c r="BE838" s="28"/>
      <c r="BF838" s="28"/>
      <c r="BG838" s="28"/>
      <c r="BH838" s="28"/>
      <c r="BI838" s="28"/>
      <c r="BJ838" s="28"/>
      <c r="BK838" s="28"/>
      <c r="BL838" s="28"/>
      <c r="BM838" s="28"/>
      <c r="BN838" s="28"/>
      <c r="BO838" s="28"/>
      <c r="BP838" s="28"/>
      <c r="BQ838" s="28"/>
      <c r="BR838" s="28"/>
      <c r="BS838" s="28"/>
      <c r="BT838" s="28"/>
      <c r="BU838" s="28"/>
      <c r="BV838" s="28"/>
      <c r="BW838" s="28"/>
      <c r="BX838" s="28"/>
      <c r="BY838" s="28"/>
      <c r="BZ838" s="28"/>
      <c r="CA838" s="28"/>
      <c r="CB838" s="28"/>
      <c r="CC838" s="28"/>
      <c r="CD838" s="28"/>
      <c r="CE838" s="28"/>
      <c r="CF838" s="28"/>
      <c r="CG838" s="28"/>
    </row>
    <row r="839" customFormat="false" ht="12.75" hidden="true" customHeight="false" outlineLevel="0" collapsed="false"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AP839" s="28"/>
      <c r="AQ839" s="28"/>
      <c r="AR839" s="28"/>
      <c r="AS839" s="28"/>
      <c r="AT839" s="28"/>
      <c r="AU839" s="28"/>
      <c r="AV839" s="28"/>
      <c r="AW839" s="28"/>
      <c r="AX839" s="28"/>
      <c r="AY839" s="28"/>
      <c r="AZ839" s="28"/>
      <c r="BA839" s="28"/>
      <c r="BB839" s="28"/>
      <c r="BC839" s="28"/>
      <c r="BD839" s="28"/>
      <c r="BE839" s="28"/>
      <c r="BF839" s="28"/>
      <c r="BG839" s="28"/>
      <c r="BH839" s="28"/>
      <c r="BI839" s="28"/>
      <c r="BJ839" s="28"/>
      <c r="BK839" s="28"/>
      <c r="BL839" s="28"/>
      <c r="BM839" s="28"/>
      <c r="BN839" s="28"/>
      <c r="BO839" s="28"/>
      <c r="BP839" s="28"/>
      <c r="BQ839" s="28"/>
      <c r="BR839" s="28"/>
      <c r="BS839" s="28"/>
      <c r="BT839" s="28"/>
      <c r="BU839" s="28"/>
      <c r="BV839" s="28"/>
      <c r="BW839" s="28"/>
      <c r="BX839" s="28"/>
      <c r="BY839" s="28"/>
      <c r="BZ839" s="28"/>
      <c r="CA839" s="28"/>
      <c r="CB839" s="28"/>
      <c r="CC839" s="28"/>
      <c r="CD839" s="28"/>
      <c r="CE839" s="28"/>
      <c r="CF839" s="28"/>
      <c r="CG839" s="28"/>
    </row>
    <row r="840" customFormat="false" ht="12.75" hidden="true" customHeight="false" outlineLevel="0" collapsed="false"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AP840" s="28"/>
      <c r="AQ840" s="28"/>
      <c r="AR840" s="28"/>
      <c r="AS840" s="28"/>
      <c r="AT840" s="28"/>
      <c r="AU840" s="28"/>
      <c r="AV840" s="28"/>
      <c r="AW840" s="28"/>
      <c r="AX840" s="28"/>
      <c r="AY840" s="28"/>
      <c r="AZ840" s="28"/>
      <c r="BA840" s="28"/>
      <c r="BB840" s="28"/>
      <c r="BC840" s="28"/>
      <c r="BD840" s="28"/>
      <c r="BE840" s="28"/>
      <c r="BF840" s="28"/>
      <c r="BG840" s="28"/>
      <c r="BH840" s="28"/>
      <c r="BI840" s="28"/>
      <c r="BJ840" s="28"/>
      <c r="BK840" s="28"/>
      <c r="BL840" s="28"/>
      <c r="BM840" s="28"/>
      <c r="BN840" s="28"/>
      <c r="BO840" s="28"/>
      <c r="BP840" s="28"/>
      <c r="BQ840" s="28"/>
      <c r="BR840" s="28"/>
      <c r="BS840" s="28"/>
      <c r="BT840" s="28"/>
      <c r="BU840" s="28"/>
      <c r="BV840" s="28"/>
      <c r="BW840" s="28"/>
      <c r="BX840" s="28"/>
      <c r="BY840" s="28"/>
      <c r="BZ840" s="28"/>
      <c r="CA840" s="28"/>
      <c r="CB840" s="28"/>
      <c r="CC840" s="28"/>
      <c r="CD840" s="28"/>
      <c r="CE840" s="28"/>
      <c r="CF840" s="28"/>
      <c r="CG840" s="28"/>
    </row>
    <row r="841" customFormat="false" ht="12.75" hidden="true" customHeight="false" outlineLevel="0" collapsed="false"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AP841" s="28"/>
      <c r="AQ841" s="28"/>
      <c r="AR841" s="28"/>
      <c r="AS841" s="28"/>
      <c r="AT841" s="28"/>
      <c r="AU841" s="28"/>
      <c r="AV841" s="28"/>
      <c r="AW841" s="28"/>
      <c r="AX841" s="28"/>
      <c r="AY841" s="28"/>
      <c r="AZ841" s="28"/>
      <c r="BA841" s="28"/>
      <c r="BB841" s="28"/>
      <c r="BC841" s="28"/>
      <c r="BD841" s="28"/>
      <c r="BE841" s="28"/>
      <c r="BF841" s="28"/>
      <c r="BG841" s="28"/>
      <c r="BH841" s="28"/>
      <c r="BI841" s="28"/>
      <c r="BJ841" s="28"/>
      <c r="BK841" s="28"/>
      <c r="BL841" s="28"/>
      <c r="BM841" s="28"/>
      <c r="BN841" s="28"/>
      <c r="BO841" s="28"/>
      <c r="BP841" s="28"/>
      <c r="BQ841" s="28"/>
      <c r="BR841" s="28"/>
      <c r="BS841" s="28"/>
      <c r="BT841" s="28"/>
      <c r="BU841" s="28"/>
      <c r="BV841" s="28"/>
      <c r="BW841" s="28"/>
      <c r="BX841" s="28"/>
      <c r="BY841" s="28"/>
      <c r="BZ841" s="28"/>
      <c r="CA841" s="28"/>
      <c r="CB841" s="28"/>
      <c r="CC841" s="28"/>
      <c r="CD841" s="28"/>
      <c r="CE841" s="28"/>
      <c r="CF841" s="28"/>
      <c r="CG841" s="28"/>
    </row>
    <row r="842" customFormat="false" ht="12.75" hidden="true" customHeight="false" outlineLevel="0" collapsed="false"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AP842" s="28"/>
      <c r="AQ842" s="28"/>
      <c r="AR842" s="28"/>
      <c r="AS842" s="28"/>
      <c r="AT842" s="28"/>
      <c r="AU842" s="28"/>
      <c r="AV842" s="28"/>
      <c r="AW842" s="28"/>
      <c r="AX842" s="28"/>
      <c r="AY842" s="28"/>
      <c r="AZ842" s="28"/>
      <c r="BA842" s="28"/>
      <c r="BB842" s="28"/>
      <c r="BC842" s="28"/>
      <c r="BD842" s="28"/>
      <c r="BE842" s="28"/>
      <c r="BF842" s="28"/>
      <c r="BG842" s="28"/>
      <c r="BH842" s="28"/>
      <c r="BI842" s="28"/>
      <c r="BJ842" s="28"/>
      <c r="BK842" s="28"/>
      <c r="BL842" s="28"/>
      <c r="BM842" s="28"/>
      <c r="BN842" s="28"/>
      <c r="BO842" s="28"/>
      <c r="BP842" s="28"/>
      <c r="BQ842" s="28"/>
      <c r="BR842" s="28"/>
      <c r="BS842" s="28"/>
      <c r="BT842" s="28"/>
      <c r="BU842" s="28"/>
      <c r="BV842" s="28"/>
      <c r="BW842" s="28"/>
      <c r="BX842" s="28"/>
      <c r="BY842" s="28"/>
      <c r="BZ842" s="28"/>
      <c r="CA842" s="28"/>
      <c r="CB842" s="28"/>
      <c r="CC842" s="28"/>
      <c r="CD842" s="28"/>
      <c r="CE842" s="28"/>
      <c r="CF842" s="28"/>
      <c r="CG842" s="28"/>
    </row>
    <row r="843" customFormat="false" ht="12.75" hidden="true" customHeight="false" outlineLevel="0" collapsed="false"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AP843" s="28"/>
      <c r="AQ843" s="28"/>
      <c r="AR843" s="28"/>
      <c r="AS843" s="28"/>
      <c r="AT843" s="28"/>
      <c r="AU843" s="28"/>
      <c r="AV843" s="28"/>
      <c r="AW843" s="28"/>
      <c r="AX843" s="28"/>
      <c r="AY843" s="28"/>
      <c r="AZ843" s="28"/>
      <c r="BA843" s="28"/>
      <c r="BB843" s="28"/>
      <c r="BC843" s="28"/>
      <c r="BD843" s="28"/>
      <c r="BE843" s="28"/>
      <c r="BF843" s="28"/>
      <c r="BG843" s="28"/>
      <c r="BH843" s="28"/>
      <c r="BI843" s="28"/>
      <c r="BJ843" s="28"/>
      <c r="BK843" s="28"/>
      <c r="BL843" s="28"/>
      <c r="BM843" s="28"/>
      <c r="BN843" s="28"/>
      <c r="BO843" s="28"/>
      <c r="BP843" s="28"/>
      <c r="BQ843" s="28"/>
      <c r="BR843" s="28"/>
      <c r="BS843" s="28"/>
      <c r="BT843" s="28"/>
      <c r="BU843" s="28"/>
      <c r="BV843" s="28"/>
      <c r="BW843" s="28"/>
      <c r="BX843" s="28"/>
      <c r="BY843" s="28"/>
      <c r="BZ843" s="28"/>
      <c r="CA843" s="28"/>
      <c r="CB843" s="28"/>
      <c r="CC843" s="28"/>
      <c r="CD843" s="28"/>
      <c r="CE843" s="28"/>
      <c r="CF843" s="28"/>
      <c r="CG843" s="28"/>
    </row>
    <row r="844" customFormat="false" ht="12.75" hidden="true" customHeight="false" outlineLevel="0" collapsed="false"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AP844" s="28"/>
      <c r="AQ844" s="28"/>
      <c r="AR844" s="28"/>
      <c r="AS844" s="28"/>
      <c r="AT844" s="28"/>
      <c r="AU844" s="28"/>
      <c r="AV844" s="28"/>
      <c r="AW844" s="28"/>
      <c r="AX844" s="28"/>
      <c r="AY844" s="28"/>
      <c r="AZ844" s="28"/>
      <c r="BA844" s="28"/>
      <c r="BB844" s="28"/>
      <c r="BC844" s="28"/>
      <c r="BD844" s="28"/>
      <c r="BE844" s="28"/>
      <c r="BF844" s="28"/>
      <c r="BG844" s="28"/>
      <c r="BH844" s="28"/>
      <c r="BI844" s="28"/>
      <c r="BJ844" s="28"/>
      <c r="BK844" s="28"/>
      <c r="BL844" s="28"/>
      <c r="BM844" s="28"/>
      <c r="BN844" s="28"/>
      <c r="BO844" s="28"/>
      <c r="BP844" s="28"/>
      <c r="BQ844" s="28"/>
      <c r="BR844" s="28"/>
      <c r="BS844" s="28"/>
      <c r="BT844" s="28"/>
      <c r="BU844" s="28"/>
      <c r="BV844" s="28"/>
      <c r="BW844" s="28"/>
      <c r="BX844" s="28"/>
      <c r="BY844" s="28"/>
      <c r="BZ844" s="28"/>
      <c r="CA844" s="28"/>
      <c r="CB844" s="28"/>
      <c r="CC844" s="28"/>
      <c r="CD844" s="28"/>
      <c r="CE844" s="28"/>
      <c r="CF844" s="28"/>
      <c r="CG844" s="28"/>
    </row>
    <row r="845" customFormat="false" ht="12.75" hidden="true" customHeight="false" outlineLevel="0" collapsed="false"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AP845" s="28"/>
      <c r="AQ845" s="28"/>
      <c r="AR845" s="28"/>
      <c r="AS845" s="28"/>
      <c r="AT845" s="28"/>
      <c r="AU845" s="28"/>
      <c r="AV845" s="28"/>
      <c r="AW845" s="28"/>
      <c r="AX845" s="28"/>
      <c r="AY845" s="28"/>
      <c r="AZ845" s="28"/>
      <c r="BA845" s="28"/>
      <c r="BB845" s="28"/>
      <c r="BC845" s="28"/>
      <c r="BD845" s="28"/>
      <c r="BE845" s="28"/>
      <c r="BF845" s="28"/>
      <c r="BG845" s="28"/>
      <c r="BH845" s="28"/>
      <c r="BI845" s="28"/>
      <c r="BJ845" s="28"/>
      <c r="BK845" s="28"/>
      <c r="BL845" s="28"/>
      <c r="BM845" s="28"/>
      <c r="BN845" s="28"/>
      <c r="BO845" s="28"/>
      <c r="BP845" s="28"/>
      <c r="BQ845" s="28"/>
      <c r="BR845" s="28"/>
      <c r="BS845" s="28"/>
      <c r="BT845" s="28"/>
      <c r="BU845" s="28"/>
      <c r="BV845" s="28"/>
      <c r="BW845" s="28"/>
      <c r="BX845" s="28"/>
      <c r="BY845" s="28"/>
      <c r="BZ845" s="28"/>
      <c r="CA845" s="28"/>
      <c r="CB845" s="28"/>
      <c r="CC845" s="28"/>
      <c r="CD845" s="28"/>
      <c r="CE845" s="28"/>
      <c r="CF845" s="28"/>
      <c r="CG845" s="28"/>
    </row>
    <row r="846" customFormat="false" ht="12.75" hidden="true" customHeight="false" outlineLevel="0" collapsed="false"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AP846" s="28"/>
      <c r="AQ846" s="28"/>
      <c r="AR846" s="28"/>
      <c r="AS846" s="28"/>
      <c r="AT846" s="28"/>
      <c r="AU846" s="28"/>
      <c r="AV846" s="28"/>
      <c r="AW846" s="28"/>
      <c r="AX846" s="28"/>
      <c r="AY846" s="28"/>
      <c r="AZ846" s="28"/>
      <c r="BA846" s="28"/>
      <c r="BB846" s="28"/>
      <c r="BC846" s="28"/>
      <c r="BD846" s="28"/>
      <c r="BE846" s="28"/>
      <c r="BF846" s="28"/>
      <c r="BG846" s="28"/>
      <c r="BH846" s="28"/>
      <c r="BI846" s="28"/>
      <c r="BJ846" s="28"/>
      <c r="BK846" s="28"/>
      <c r="BL846" s="28"/>
      <c r="BM846" s="28"/>
      <c r="BN846" s="28"/>
      <c r="BO846" s="28"/>
      <c r="BP846" s="28"/>
      <c r="BQ846" s="28"/>
      <c r="BR846" s="28"/>
      <c r="BS846" s="28"/>
      <c r="BT846" s="28"/>
      <c r="BU846" s="28"/>
      <c r="BV846" s="28"/>
      <c r="BW846" s="28"/>
      <c r="BX846" s="28"/>
      <c r="BY846" s="28"/>
      <c r="BZ846" s="28"/>
      <c r="CA846" s="28"/>
      <c r="CB846" s="28"/>
      <c r="CC846" s="28"/>
      <c r="CD846" s="28"/>
      <c r="CE846" s="28"/>
      <c r="CF846" s="28"/>
      <c r="CG846" s="28"/>
    </row>
    <row r="847" customFormat="false" ht="12.75" hidden="true" customHeight="false" outlineLevel="0" collapsed="false"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AP847" s="28"/>
      <c r="AQ847" s="28"/>
      <c r="AR847" s="28"/>
      <c r="AS847" s="28"/>
      <c r="AT847" s="28"/>
      <c r="AU847" s="28"/>
      <c r="AV847" s="28"/>
      <c r="AW847" s="28"/>
      <c r="AX847" s="28"/>
      <c r="AY847" s="28"/>
      <c r="AZ847" s="28"/>
      <c r="BA847" s="28"/>
      <c r="BB847" s="28"/>
      <c r="BC847" s="28"/>
      <c r="BD847" s="28"/>
      <c r="BE847" s="28"/>
      <c r="BF847" s="28"/>
      <c r="BG847" s="28"/>
      <c r="BH847" s="28"/>
      <c r="BI847" s="28"/>
      <c r="BJ847" s="28"/>
      <c r="BK847" s="28"/>
      <c r="BL847" s="28"/>
      <c r="BM847" s="28"/>
      <c r="BN847" s="28"/>
      <c r="BO847" s="28"/>
      <c r="BP847" s="28"/>
      <c r="BQ847" s="28"/>
      <c r="BR847" s="28"/>
      <c r="BS847" s="28"/>
      <c r="BT847" s="28"/>
      <c r="BU847" s="28"/>
      <c r="BV847" s="28"/>
      <c r="BW847" s="28"/>
      <c r="BX847" s="28"/>
      <c r="BY847" s="28"/>
      <c r="BZ847" s="28"/>
      <c r="CA847" s="28"/>
      <c r="CB847" s="28"/>
      <c r="CC847" s="28"/>
      <c r="CD847" s="28"/>
      <c r="CE847" s="28"/>
      <c r="CF847" s="28"/>
      <c r="CG847" s="28"/>
    </row>
    <row r="848" customFormat="false" ht="12.75" hidden="true" customHeight="false" outlineLevel="0" collapsed="false"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AP848" s="28"/>
      <c r="AQ848" s="28"/>
      <c r="AR848" s="28"/>
      <c r="AS848" s="28"/>
      <c r="AT848" s="28"/>
      <c r="AU848" s="28"/>
      <c r="AV848" s="28"/>
      <c r="AW848" s="28"/>
      <c r="AX848" s="28"/>
      <c r="AY848" s="28"/>
      <c r="AZ848" s="28"/>
      <c r="BA848" s="28"/>
      <c r="BB848" s="28"/>
      <c r="BC848" s="28"/>
      <c r="BD848" s="28"/>
      <c r="BE848" s="28"/>
      <c r="BF848" s="28"/>
      <c r="BG848" s="28"/>
      <c r="BH848" s="28"/>
      <c r="BI848" s="28"/>
      <c r="BJ848" s="28"/>
      <c r="BK848" s="28"/>
      <c r="BL848" s="28"/>
      <c r="BM848" s="28"/>
      <c r="BN848" s="28"/>
      <c r="BO848" s="28"/>
      <c r="BP848" s="28"/>
      <c r="BQ848" s="28"/>
      <c r="BR848" s="28"/>
      <c r="BS848" s="28"/>
      <c r="BT848" s="28"/>
      <c r="BU848" s="28"/>
      <c r="BV848" s="28"/>
      <c r="BW848" s="28"/>
      <c r="BX848" s="28"/>
      <c r="BY848" s="28"/>
      <c r="BZ848" s="28"/>
      <c r="CA848" s="28"/>
      <c r="CB848" s="28"/>
      <c r="CC848" s="28"/>
      <c r="CD848" s="28"/>
      <c r="CE848" s="28"/>
      <c r="CF848" s="28"/>
      <c r="CG848" s="28"/>
    </row>
    <row r="849" customFormat="false" ht="12.75" hidden="true" customHeight="false" outlineLevel="0" collapsed="false"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AP849" s="28"/>
      <c r="AQ849" s="28"/>
      <c r="AR849" s="28"/>
      <c r="AS849" s="28"/>
      <c r="AT849" s="28"/>
      <c r="AU849" s="28"/>
      <c r="AV849" s="28"/>
      <c r="AW849" s="28"/>
      <c r="AX849" s="28"/>
      <c r="AY849" s="28"/>
      <c r="AZ849" s="28"/>
      <c r="BA849" s="28"/>
      <c r="BB849" s="28"/>
      <c r="BC849" s="28"/>
      <c r="BD849" s="28"/>
      <c r="BE849" s="28"/>
      <c r="BF849" s="28"/>
      <c r="BG849" s="28"/>
      <c r="BH849" s="28"/>
      <c r="BI849" s="28"/>
      <c r="BJ849" s="28"/>
      <c r="BK849" s="28"/>
      <c r="BL849" s="28"/>
      <c r="BM849" s="28"/>
      <c r="BN849" s="28"/>
      <c r="BO849" s="28"/>
      <c r="BP849" s="28"/>
      <c r="BQ849" s="28"/>
      <c r="BR849" s="28"/>
      <c r="BS849" s="28"/>
      <c r="BT849" s="28"/>
      <c r="BU849" s="28"/>
      <c r="BV849" s="28"/>
      <c r="BW849" s="28"/>
      <c r="BX849" s="28"/>
      <c r="BY849" s="28"/>
      <c r="BZ849" s="28"/>
      <c r="CA849" s="28"/>
      <c r="CB849" s="28"/>
      <c r="CC849" s="28"/>
      <c r="CD849" s="28"/>
      <c r="CE849" s="28"/>
      <c r="CF849" s="28"/>
      <c r="CG849" s="28"/>
    </row>
    <row r="850" customFormat="false" ht="12.75" hidden="true" customHeight="false" outlineLevel="0" collapsed="false"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AP850" s="28"/>
      <c r="AQ850" s="28"/>
      <c r="AR850" s="28"/>
      <c r="AS850" s="28"/>
      <c r="AT850" s="28"/>
      <c r="AU850" s="28"/>
      <c r="AV850" s="28"/>
      <c r="AW850" s="28"/>
      <c r="AX850" s="28"/>
      <c r="AY850" s="28"/>
      <c r="AZ850" s="28"/>
      <c r="BA850" s="28"/>
      <c r="BB850" s="28"/>
      <c r="BC850" s="28"/>
      <c r="BD850" s="28"/>
      <c r="BE850" s="28"/>
      <c r="BF850" s="28"/>
      <c r="BG850" s="28"/>
      <c r="BH850" s="28"/>
      <c r="BI850" s="28"/>
      <c r="BJ850" s="28"/>
      <c r="BK850" s="28"/>
      <c r="BL850" s="28"/>
      <c r="BM850" s="28"/>
      <c r="BN850" s="28"/>
      <c r="BO850" s="28"/>
      <c r="BP850" s="28"/>
      <c r="BQ850" s="28"/>
      <c r="BR850" s="28"/>
      <c r="BS850" s="28"/>
      <c r="BT850" s="28"/>
      <c r="BU850" s="28"/>
      <c r="BV850" s="28"/>
      <c r="BW850" s="28"/>
      <c r="BX850" s="28"/>
      <c r="BY850" s="28"/>
      <c r="BZ850" s="28"/>
      <c r="CA850" s="28"/>
      <c r="CB850" s="28"/>
      <c r="CC850" s="28"/>
      <c r="CD850" s="28"/>
      <c r="CE850" s="28"/>
      <c r="CF850" s="28"/>
      <c r="CG850" s="28"/>
    </row>
    <row r="851" customFormat="false" ht="12.75" hidden="true" customHeight="false" outlineLevel="0" collapsed="false"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AP851" s="28"/>
      <c r="AQ851" s="28"/>
      <c r="AR851" s="28"/>
      <c r="AS851" s="28"/>
      <c r="AT851" s="28"/>
      <c r="AU851" s="28"/>
      <c r="AV851" s="28"/>
      <c r="AW851" s="28"/>
      <c r="AX851" s="28"/>
      <c r="AY851" s="28"/>
      <c r="AZ851" s="28"/>
      <c r="BA851" s="28"/>
      <c r="BB851" s="28"/>
      <c r="BC851" s="28"/>
      <c r="BD851" s="28"/>
      <c r="BE851" s="28"/>
      <c r="BF851" s="28"/>
      <c r="BG851" s="28"/>
      <c r="BH851" s="28"/>
      <c r="BI851" s="28"/>
      <c r="BJ851" s="28"/>
      <c r="BK851" s="28"/>
      <c r="BL851" s="28"/>
      <c r="BM851" s="28"/>
      <c r="BN851" s="28"/>
      <c r="BO851" s="28"/>
      <c r="BP851" s="28"/>
      <c r="BQ851" s="28"/>
      <c r="BR851" s="28"/>
      <c r="BS851" s="28"/>
      <c r="BT851" s="28"/>
      <c r="BU851" s="28"/>
      <c r="BV851" s="28"/>
      <c r="BW851" s="28"/>
      <c r="BX851" s="28"/>
      <c r="BY851" s="28"/>
      <c r="BZ851" s="28"/>
      <c r="CA851" s="28"/>
      <c r="CB851" s="28"/>
      <c r="CC851" s="28"/>
      <c r="CD851" s="28"/>
      <c r="CE851" s="28"/>
      <c r="CF851" s="28"/>
      <c r="CG851" s="28"/>
    </row>
    <row r="852" customFormat="false" ht="12.75" hidden="true" customHeight="false" outlineLevel="0" collapsed="false"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AP852" s="28"/>
      <c r="AQ852" s="28"/>
      <c r="AR852" s="28"/>
      <c r="AS852" s="28"/>
      <c r="AT852" s="28"/>
      <c r="AU852" s="28"/>
      <c r="AV852" s="28"/>
      <c r="AW852" s="28"/>
      <c r="AX852" s="28"/>
      <c r="AY852" s="28"/>
      <c r="AZ852" s="28"/>
      <c r="BA852" s="28"/>
      <c r="BB852" s="28"/>
      <c r="BC852" s="28"/>
      <c r="BD852" s="28"/>
      <c r="BE852" s="28"/>
      <c r="BF852" s="28"/>
      <c r="BG852" s="28"/>
      <c r="BH852" s="28"/>
      <c r="BI852" s="28"/>
      <c r="BJ852" s="28"/>
      <c r="BK852" s="28"/>
      <c r="BL852" s="28"/>
      <c r="BM852" s="28"/>
      <c r="BN852" s="28"/>
      <c r="BO852" s="28"/>
      <c r="BP852" s="28"/>
      <c r="BQ852" s="28"/>
      <c r="BR852" s="28"/>
      <c r="BS852" s="28"/>
      <c r="BT852" s="28"/>
      <c r="BU852" s="28"/>
      <c r="BV852" s="28"/>
      <c r="BW852" s="28"/>
      <c r="BX852" s="28"/>
      <c r="BY852" s="28"/>
      <c r="BZ852" s="28"/>
      <c r="CA852" s="28"/>
      <c r="CB852" s="28"/>
      <c r="CC852" s="28"/>
      <c r="CD852" s="28"/>
      <c r="CE852" s="28"/>
      <c r="CF852" s="28"/>
      <c r="CG852" s="28"/>
    </row>
    <row r="853" customFormat="false" ht="12.75" hidden="true" customHeight="false" outlineLevel="0" collapsed="false"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AP853" s="28"/>
      <c r="AQ853" s="28"/>
      <c r="AR853" s="28"/>
      <c r="AS853" s="28"/>
      <c r="AT853" s="28"/>
      <c r="AU853" s="28"/>
      <c r="AV853" s="28"/>
      <c r="AW853" s="28"/>
      <c r="AX853" s="28"/>
      <c r="AY853" s="28"/>
      <c r="AZ853" s="28"/>
      <c r="BA853" s="28"/>
      <c r="BB853" s="28"/>
      <c r="BC853" s="28"/>
      <c r="BD853" s="28"/>
      <c r="BE853" s="28"/>
      <c r="BF853" s="28"/>
      <c r="BG853" s="28"/>
      <c r="BH853" s="28"/>
      <c r="BI853" s="28"/>
      <c r="BJ853" s="28"/>
      <c r="BK853" s="28"/>
      <c r="BL853" s="28"/>
      <c r="BM853" s="28"/>
      <c r="BN853" s="28"/>
      <c r="BO853" s="28"/>
      <c r="BP853" s="28"/>
      <c r="BQ853" s="28"/>
      <c r="BR853" s="28"/>
      <c r="BS853" s="28"/>
      <c r="BT853" s="28"/>
      <c r="BU853" s="28"/>
      <c r="BV853" s="28"/>
      <c r="BW853" s="28"/>
      <c r="BX853" s="28"/>
      <c r="BY853" s="28"/>
      <c r="BZ853" s="28"/>
      <c r="CA853" s="28"/>
      <c r="CB853" s="28"/>
      <c r="CC853" s="28"/>
      <c r="CD853" s="28"/>
      <c r="CE853" s="28"/>
      <c r="CF853" s="28"/>
      <c r="CG853" s="28"/>
    </row>
    <row r="854" customFormat="false" ht="12.75" hidden="true" customHeight="false" outlineLevel="0" collapsed="false"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AP854" s="28"/>
      <c r="AQ854" s="28"/>
      <c r="AR854" s="28"/>
      <c r="AS854" s="28"/>
      <c r="AT854" s="28"/>
      <c r="AU854" s="28"/>
      <c r="AV854" s="28"/>
      <c r="AW854" s="28"/>
      <c r="AX854" s="28"/>
      <c r="AY854" s="28"/>
      <c r="AZ854" s="28"/>
      <c r="BA854" s="28"/>
      <c r="BB854" s="28"/>
      <c r="BC854" s="28"/>
      <c r="BD854" s="28"/>
      <c r="BE854" s="28"/>
      <c r="BF854" s="28"/>
      <c r="BG854" s="28"/>
      <c r="BH854" s="28"/>
      <c r="BI854" s="28"/>
      <c r="BJ854" s="28"/>
      <c r="BK854" s="28"/>
      <c r="BL854" s="28"/>
      <c r="BM854" s="28"/>
      <c r="BN854" s="28"/>
      <c r="BO854" s="28"/>
      <c r="BP854" s="28"/>
      <c r="BQ854" s="28"/>
      <c r="BR854" s="28"/>
      <c r="BS854" s="28"/>
      <c r="BT854" s="28"/>
      <c r="BU854" s="28"/>
      <c r="BV854" s="28"/>
      <c r="BW854" s="28"/>
      <c r="BX854" s="28"/>
      <c r="BY854" s="28"/>
      <c r="BZ854" s="28"/>
      <c r="CA854" s="28"/>
      <c r="CB854" s="28"/>
      <c r="CC854" s="28"/>
      <c r="CD854" s="28"/>
      <c r="CE854" s="28"/>
      <c r="CF854" s="28"/>
      <c r="CG854" s="28"/>
    </row>
    <row r="855" customFormat="false" ht="12.75" hidden="true" customHeight="false" outlineLevel="0" collapsed="false"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AP855" s="28"/>
      <c r="AQ855" s="28"/>
      <c r="AR855" s="28"/>
      <c r="AS855" s="28"/>
      <c r="AT855" s="28"/>
      <c r="AU855" s="28"/>
      <c r="AV855" s="28"/>
      <c r="AW855" s="28"/>
      <c r="AX855" s="28"/>
      <c r="AY855" s="28"/>
      <c r="AZ855" s="28"/>
      <c r="BA855" s="28"/>
      <c r="BB855" s="28"/>
      <c r="BC855" s="28"/>
      <c r="BD855" s="28"/>
      <c r="BE855" s="28"/>
      <c r="BF855" s="28"/>
      <c r="BG855" s="28"/>
      <c r="BH855" s="28"/>
      <c r="BI855" s="28"/>
      <c r="BJ855" s="28"/>
      <c r="BK855" s="28"/>
      <c r="BL855" s="28"/>
      <c r="BM855" s="28"/>
      <c r="BN855" s="28"/>
      <c r="BO855" s="28"/>
      <c r="BP855" s="28"/>
      <c r="BQ855" s="28"/>
      <c r="BR855" s="28"/>
      <c r="BS855" s="28"/>
      <c r="BT855" s="28"/>
      <c r="BU855" s="28"/>
      <c r="BV855" s="28"/>
      <c r="BW855" s="28"/>
      <c r="BX855" s="28"/>
      <c r="BY855" s="28"/>
      <c r="BZ855" s="28"/>
      <c r="CA855" s="28"/>
      <c r="CB855" s="28"/>
      <c r="CC855" s="28"/>
      <c r="CD855" s="28"/>
      <c r="CE855" s="28"/>
      <c r="CF855" s="28"/>
      <c r="CG855" s="28"/>
    </row>
    <row r="856" customFormat="false" ht="12.75" hidden="true" customHeight="false" outlineLevel="0" collapsed="false"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AP856" s="28"/>
      <c r="AQ856" s="28"/>
      <c r="AR856" s="28"/>
      <c r="AS856" s="28"/>
      <c r="AT856" s="28"/>
      <c r="AU856" s="28"/>
      <c r="AV856" s="28"/>
      <c r="AW856" s="28"/>
      <c r="AX856" s="28"/>
      <c r="AY856" s="28"/>
      <c r="AZ856" s="28"/>
      <c r="BA856" s="28"/>
      <c r="BB856" s="28"/>
      <c r="BC856" s="28"/>
      <c r="BD856" s="28"/>
      <c r="BE856" s="28"/>
      <c r="BF856" s="28"/>
      <c r="BG856" s="28"/>
      <c r="BH856" s="28"/>
      <c r="BI856" s="28"/>
      <c r="BJ856" s="28"/>
      <c r="BK856" s="28"/>
      <c r="BL856" s="28"/>
      <c r="BM856" s="28"/>
      <c r="BN856" s="28"/>
      <c r="BO856" s="28"/>
      <c r="BP856" s="28"/>
      <c r="BQ856" s="28"/>
      <c r="BR856" s="28"/>
      <c r="BS856" s="28"/>
      <c r="BT856" s="28"/>
      <c r="BU856" s="28"/>
      <c r="BV856" s="28"/>
      <c r="BW856" s="28"/>
      <c r="BX856" s="28"/>
      <c r="BY856" s="28"/>
      <c r="BZ856" s="28"/>
      <c r="CA856" s="28"/>
      <c r="CB856" s="28"/>
      <c r="CC856" s="28"/>
      <c r="CD856" s="28"/>
      <c r="CE856" s="28"/>
      <c r="CF856" s="28"/>
      <c r="CG856" s="28"/>
    </row>
    <row r="857" customFormat="false" ht="12.75" hidden="true" customHeight="false" outlineLevel="0" collapsed="false"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AP857" s="28"/>
      <c r="AQ857" s="28"/>
      <c r="AR857" s="28"/>
      <c r="AS857" s="28"/>
      <c r="AT857" s="28"/>
      <c r="AU857" s="28"/>
      <c r="AV857" s="28"/>
      <c r="AW857" s="28"/>
      <c r="AX857" s="28"/>
      <c r="AY857" s="28"/>
      <c r="AZ857" s="28"/>
      <c r="BA857" s="28"/>
      <c r="BB857" s="28"/>
      <c r="BC857" s="28"/>
      <c r="BD857" s="28"/>
      <c r="BE857" s="28"/>
      <c r="BF857" s="28"/>
      <c r="BG857" s="28"/>
      <c r="BH857" s="28"/>
      <c r="BI857" s="28"/>
      <c r="BJ857" s="28"/>
      <c r="BK857" s="28"/>
      <c r="BL857" s="28"/>
      <c r="BM857" s="28"/>
      <c r="BN857" s="28"/>
      <c r="BO857" s="28"/>
      <c r="BP857" s="28"/>
      <c r="BQ857" s="28"/>
      <c r="BR857" s="28"/>
      <c r="BS857" s="28"/>
      <c r="BT857" s="28"/>
      <c r="BU857" s="28"/>
      <c r="BV857" s="28"/>
      <c r="BW857" s="28"/>
      <c r="BX857" s="28"/>
      <c r="BY857" s="28"/>
      <c r="BZ857" s="28"/>
      <c r="CA857" s="28"/>
      <c r="CB857" s="28"/>
      <c r="CC857" s="28"/>
      <c r="CD857" s="28"/>
      <c r="CE857" s="28"/>
      <c r="CF857" s="28"/>
      <c r="CG857" s="28"/>
    </row>
    <row r="858" customFormat="false" ht="12.75" hidden="true" customHeight="false" outlineLevel="0" collapsed="false"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AP858" s="28"/>
      <c r="AQ858" s="28"/>
      <c r="AR858" s="28"/>
      <c r="AS858" s="28"/>
      <c r="AT858" s="28"/>
      <c r="AU858" s="28"/>
      <c r="AV858" s="28"/>
      <c r="AW858" s="28"/>
      <c r="AX858" s="28"/>
      <c r="AY858" s="28"/>
      <c r="AZ858" s="28"/>
      <c r="BA858" s="28"/>
      <c r="BB858" s="28"/>
      <c r="BC858" s="28"/>
      <c r="BD858" s="28"/>
      <c r="BE858" s="28"/>
      <c r="BF858" s="28"/>
      <c r="BG858" s="28"/>
      <c r="BH858" s="28"/>
      <c r="BI858" s="28"/>
      <c r="BJ858" s="28"/>
      <c r="BK858" s="28"/>
      <c r="BL858" s="28"/>
      <c r="BM858" s="28"/>
      <c r="BN858" s="28"/>
      <c r="BO858" s="28"/>
      <c r="BP858" s="28"/>
      <c r="BQ858" s="28"/>
      <c r="BR858" s="28"/>
      <c r="BS858" s="28"/>
      <c r="BT858" s="28"/>
      <c r="BU858" s="28"/>
      <c r="BV858" s="28"/>
      <c r="BW858" s="28"/>
      <c r="BX858" s="28"/>
      <c r="BY858" s="28"/>
      <c r="BZ858" s="28"/>
      <c r="CA858" s="28"/>
      <c r="CB858" s="28"/>
      <c r="CC858" s="28"/>
      <c r="CD858" s="28"/>
      <c r="CE858" s="28"/>
      <c r="CF858" s="28"/>
      <c r="CG858" s="28"/>
    </row>
    <row r="859" customFormat="false" ht="12.75" hidden="true" customHeight="false" outlineLevel="0" collapsed="false"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AP859" s="28"/>
      <c r="AQ859" s="28"/>
      <c r="AR859" s="28"/>
      <c r="AS859" s="28"/>
      <c r="AT859" s="28"/>
      <c r="AU859" s="28"/>
      <c r="AV859" s="28"/>
      <c r="AW859" s="28"/>
      <c r="AX859" s="28"/>
      <c r="AY859" s="28"/>
      <c r="AZ859" s="28"/>
      <c r="BA859" s="28"/>
      <c r="BB859" s="28"/>
      <c r="BC859" s="28"/>
      <c r="BD859" s="28"/>
      <c r="BE859" s="28"/>
      <c r="BF859" s="28"/>
      <c r="BG859" s="28"/>
      <c r="BH859" s="28"/>
      <c r="BI859" s="28"/>
      <c r="BJ859" s="28"/>
      <c r="BK859" s="28"/>
      <c r="BL859" s="28"/>
      <c r="BM859" s="28"/>
      <c r="BN859" s="28"/>
      <c r="BO859" s="28"/>
      <c r="BP859" s="28"/>
      <c r="BQ859" s="28"/>
      <c r="BR859" s="28"/>
      <c r="BS859" s="28"/>
      <c r="BT859" s="28"/>
      <c r="BU859" s="28"/>
      <c r="BV859" s="28"/>
      <c r="BW859" s="28"/>
      <c r="BX859" s="28"/>
      <c r="BY859" s="28"/>
      <c r="BZ859" s="28"/>
      <c r="CA859" s="28"/>
      <c r="CB859" s="28"/>
      <c r="CC859" s="28"/>
      <c r="CD859" s="28"/>
      <c r="CE859" s="28"/>
      <c r="CF859" s="28"/>
      <c r="CG859" s="28"/>
    </row>
    <row r="860" customFormat="false" ht="12.75" hidden="true" customHeight="false" outlineLevel="0" collapsed="false"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AP860" s="28"/>
      <c r="AQ860" s="28"/>
      <c r="AR860" s="28"/>
      <c r="AS860" s="28"/>
      <c r="AT860" s="28"/>
      <c r="AU860" s="28"/>
      <c r="AV860" s="28"/>
      <c r="AW860" s="28"/>
      <c r="AX860" s="28"/>
      <c r="AY860" s="28"/>
      <c r="AZ860" s="28"/>
      <c r="BA860" s="28"/>
      <c r="BB860" s="28"/>
      <c r="BC860" s="28"/>
      <c r="BD860" s="28"/>
      <c r="BE860" s="28"/>
      <c r="BF860" s="28"/>
      <c r="BG860" s="28"/>
      <c r="BH860" s="28"/>
      <c r="BI860" s="28"/>
      <c r="BJ860" s="28"/>
      <c r="BK860" s="28"/>
      <c r="BL860" s="28"/>
      <c r="BM860" s="28"/>
      <c r="BN860" s="28"/>
      <c r="BO860" s="28"/>
      <c r="BP860" s="28"/>
      <c r="BQ860" s="28"/>
      <c r="BR860" s="28"/>
      <c r="BS860" s="28"/>
      <c r="BT860" s="28"/>
      <c r="BU860" s="28"/>
      <c r="BV860" s="28"/>
      <c r="BW860" s="28"/>
      <c r="BX860" s="28"/>
      <c r="BY860" s="28"/>
      <c r="BZ860" s="28"/>
      <c r="CA860" s="28"/>
      <c r="CB860" s="28"/>
      <c r="CC860" s="28"/>
      <c r="CD860" s="28"/>
      <c r="CE860" s="28"/>
      <c r="CF860" s="28"/>
      <c r="CG860" s="28"/>
    </row>
    <row r="861" customFormat="false" ht="12.75" hidden="true" customHeight="false" outlineLevel="0" collapsed="false"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AP861" s="28"/>
      <c r="AQ861" s="28"/>
      <c r="AR861" s="28"/>
      <c r="AS861" s="28"/>
      <c r="AT861" s="28"/>
      <c r="AU861" s="28"/>
      <c r="AV861" s="28"/>
      <c r="AW861" s="28"/>
      <c r="AX861" s="28"/>
      <c r="AY861" s="28"/>
      <c r="AZ861" s="28"/>
      <c r="BA861" s="28"/>
      <c r="BB861" s="28"/>
      <c r="BC861" s="28"/>
      <c r="BD861" s="28"/>
      <c r="BE861" s="28"/>
      <c r="BF861" s="28"/>
      <c r="BG861" s="28"/>
      <c r="BH861" s="28"/>
      <c r="BI861" s="28"/>
      <c r="BJ861" s="28"/>
      <c r="BK861" s="28"/>
      <c r="BL861" s="28"/>
      <c r="BM861" s="28"/>
      <c r="BN861" s="28"/>
      <c r="BO861" s="28"/>
      <c r="BP861" s="28"/>
      <c r="BQ861" s="28"/>
      <c r="BR861" s="28"/>
      <c r="BS861" s="28"/>
      <c r="BT861" s="28"/>
      <c r="BU861" s="28"/>
      <c r="BV861" s="28"/>
      <c r="BW861" s="28"/>
      <c r="BX861" s="28"/>
      <c r="BY861" s="28"/>
      <c r="BZ861" s="28"/>
      <c r="CA861" s="28"/>
      <c r="CB861" s="28"/>
      <c r="CC861" s="28"/>
      <c r="CD861" s="28"/>
      <c r="CE861" s="28"/>
      <c r="CF861" s="28"/>
      <c r="CG861" s="28"/>
    </row>
    <row r="862" customFormat="false" ht="12.75" hidden="true" customHeight="false" outlineLevel="0" collapsed="false"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AP862" s="28"/>
      <c r="AQ862" s="28"/>
      <c r="AR862" s="28"/>
      <c r="AS862" s="28"/>
      <c r="AT862" s="28"/>
      <c r="AU862" s="28"/>
      <c r="AV862" s="28"/>
      <c r="AW862" s="28"/>
      <c r="AX862" s="28"/>
      <c r="AY862" s="28"/>
      <c r="AZ862" s="28"/>
      <c r="BA862" s="28"/>
      <c r="BB862" s="28"/>
      <c r="BC862" s="28"/>
      <c r="BD862" s="28"/>
      <c r="BE862" s="28"/>
      <c r="BF862" s="28"/>
      <c r="BG862" s="28"/>
      <c r="BH862" s="28"/>
      <c r="BI862" s="28"/>
      <c r="BJ862" s="28"/>
      <c r="BK862" s="28"/>
      <c r="BL862" s="28"/>
      <c r="BM862" s="28"/>
      <c r="BN862" s="28"/>
      <c r="BO862" s="28"/>
      <c r="BP862" s="28"/>
      <c r="BQ862" s="28"/>
      <c r="BR862" s="28"/>
      <c r="BS862" s="28"/>
      <c r="BT862" s="28"/>
      <c r="BU862" s="28"/>
      <c r="BV862" s="28"/>
      <c r="BW862" s="28"/>
      <c r="BX862" s="28"/>
      <c r="BY862" s="28"/>
      <c r="BZ862" s="28"/>
      <c r="CA862" s="28"/>
      <c r="CB862" s="28"/>
      <c r="CC862" s="28"/>
      <c r="CD862" s="28"/>
      <c r="CE862" s="28"/>
      <c r="CF862" s="28"/>
      <c r="CG862" s="28"/>
    </row>
    <row r="863" customFormat="false" ht="12.75" hidden="true" customHeight="false" outlineLevel="0" collapsed="false"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AP863" s="28"/>
      <c r="AQ863" s="28"/>
      <c r="AR863" s="28"/>
      <c r="AS863" s="28"/>
      <c r="AT863" s="28"/>
      <c r="AU863" s="28"/>
      <c r="AV863" s="28"/>
      <c r="AW863" s="28"/>
      <c r="AX863" s="28"/>
      <c r="AY863" s="28"/>
      <c r="AZ863" s="28"/>
      <c r="BA863" s="28"/>
      <c r="BB863" s="28"/>
      <c r="BC863" s="28"/>
      <c r="BD863" s="28"/>
      <c r="BE863" s="28"/>
      <c r="BF863" s="28"/>
      <c r="BG863" s="28"/>
      <c r="BH863" s="28"/>
      <c r="BI863" s="28"/>
      <c r="BJ863" s="28"/>
      <c r="BK863" s="28"/>
      <c r="BL863" s="28"/>
      <c r="BM863" s="28"/>
      <c r="BN863" s="28"/>
      <c r="BO863" s="28"/>
      <c r="BP863" s="28"/>
      <c r="BQ863" s="28"/>
      <c r="BR863" s="28"/>
      <c r="BS863" s="28"/>
      <c r="BT863" s="28"/>
      <c r="BU863" s="28"/>
      <c r="BV863" s="28"/>
      <c r="BW863" s="28"/>
      <c r="BX863" s="28"/>
      <c r="BY863" s="28"/>
      <c r="BZ863" s="28"/>
      <c r="CA863" s="28"/>
      <c r="CB863" s="28"/>
      <c r="CC863" s="28"/>
      <c r="CD863" s="28"/>
      <c r="CE863" s="28"/>
      <c r="CF863" s="28"/>
      <c r="CG863" s="28"/>
    </row>
    <row r="864" customFormat="false" ht="12.75" hidden="true" customHeight="false" outlineLevel="0" collapsed="false"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AP864" s="28"/>
      <c r="AQ864" s="28"/>
      <c r="AR864" s="28"/>
      <c r="AS864" s="28"/>
      <c r="AT864" s="28"/>
      <c r="AU864" s="28"/>
      <c r="AV864" s="28"/>
      <c r="AW864" s="28"/>
      <c r="AX864" s="28"/>
      <c r="AY864" s="28"/>
      <c r="AZ864" s="28"/>
      <c r="BA864" s="28"/>
      <c r="BB864" s="28"/>
      <c r="BC864" s="28"/>
      <c r="BD864" s="28"/>
      <c r="BE864" s="28"/>
      <c r="BF864" s="28"/>
      <c r="BG864" s="28"/>
      <c r="BH864" s="28"/>
      <c r="BI864" s="28"/>
      <c r="BJ864" s="28"/>
      <c r="BK864" s="28"/>
      <c r="BL864" s="28"/>
      <c r="BM864" s="28"/>
      <c r="BN864" s="28"/>
      <c r="BO864" s="28"/>
      <c r="BP864" s="28"/>
      <c r="BQ864" s="28"/>
      <c r="BR864" s="28"/>
      <c r="BS864" s="28"/>
      <c r="BT864" s="28"/>
      <c r="BU864" s="28"/>
      <c r="BV864" s="28"/>
      <c r="BW864" s="28"/>
      <c r="BX864" s="28"/>
      <c r="BY864" s="28"/>
      <c r="BZ864" s="28"/>
      <c r="CA864" s="28"/>
      <c r="CB864" s="28"/>
      <c r="CC864" s="28"/>
      <c r="CD864" s="28"/>
      <c r="CE864" s="28"/>
      <c r="CF864" s="28"/>
      <c r="CG864" s="28"/>
    </row>
    <row r="865" customFormat="false" ht="12.75" hidden="true" customHeight="false" outlineLevel="0" collapsed="false"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AP865" s="28"/>
      <c r="AQ865" s="28"/>
      <c r="AR865" s="28"/>
      <c r="AS865" s="28"/>
      <c r="AT865" s="28"/>
      <c r="AU865" s="28"/>
      <c r="AV865" s="28"/>
      <c r="AW865" s="28"/>
      <c r="AX865" s="28"/>
      <c r="AY865" s="28"/>
      <c r="AZ865" s="28"/>
      <c r="BA865" s="28"/>
      <c r="BB865" s="28"/>
      <c r="BC865" s="28"/>
      <c r="BD865" s="28"/>
      <c r="BE865" s="28"/>
      <c r="BF865" s="28"/>
      <c r="BG865" s="28"/>
      <c r="BH865" s="28"/>
      <c r="BI865" s="28"/>
      <c r="BJ865" s="28"/>
      <c r="BK865" s="28"/>
      <c r="BL865" s="28"/>
      <c r="BM865" s="28"/>
      <c r="BN865" s="28"/>
      <c r="BO865" s="28"/>
      <c r="BP865" s="28"/>
      <c r="BQ865" s="28"/>
      <c r="BR865" s="28"/>
      <c r="BS865" s="28"/>
      <c r="BT865" s="28"/>
      <c r="BU865" s="28"/>
      <c r="BV865" s="28"/>
      <c r="BW865" s="28"/>
      <c r="BX865" s="28"/>
      <c r="BY865" s="28"/>
      <c r="BZ865" s="28"/>
      <c r="CA865" s="28"/>
      <c r="CB865" s="28"/>
      <c r="CC865" s="28"/>
      <c r="CD865" s="28"/>
      <c r="CE865" s="28"/>
      <c r="CF865" s="28"/>
      <c r="CG865" s="28"/>
    </row>
    <row r="866" customFormat="false" ht="12.75" hidden="true" customHeight="false" outlineLevel="0" collapsed="false"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AP866" s="28"/>
      <c r="AQ866" s="28"/>
      <c r="AR866" s="28"/>
      <c r="AS866" s="28"/>
      <c r="AT866" s="28"/>
      <c r="AU866" s="28"/>
      <c r="AV866" s="28"/>
      <c r="AW866" s="28"/>
      <c r="AX866" s="28"/>
      <c r="AY866" s="28"/>
      <c r="AZ866" s="28"/>
      <c r="BA866" s="28"/>
      <c r="BB866" s="28"/>
      <c r="BC866" s="28"/>
      <c r="BD866" s="28"/>
      <c r="BE866" s="28"/>
      <c r="BF866" s="28"/>
      <c r="BG866" s="28"/>
      <c r="BH866" s="28"/>
      <c r="BI866" s="28"/>
      <c r="BJ866" s="28"/>
      <c r="BK866" s="28"/>
      <c r="BL866" s="28"/>
      <c r="BM866" s="28"/>
      <c r="BN866" s="28"/>
      <c r="BO866" s="28"/>
      <c r="BP866" s="28"/>
      <c r="BQ866" s="28"/>
      <c r="BR866" s="28"/>
      <c r="BS866" s="28"/>
      <c r="BT866" s="28"/>
      <c r="BU866" s="28"/>
      <c r="BV866" s="28"/>
      <c r="BW866" s="28"/>
      <c r="BX866" s="28"/>
      <c r="BY866" s="28"/>
      <c r="BZ866" s="28"/>
      <c r="CA866" s="28"/>
      <c r="CB866" s="28"/>
      <c r="CC866" s="28"/>
      <c r="CD866" s="28"/>
      <c r="CE866" s="28"/>
      <c r="CF866" s="28"/>
      <c r="CG866" s="28"/>
    </row>
    <row r="867" customFormat="false" ht="12.75" hidden="true" customHeight="false" outlineLevel="0" collapsed="false"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AP867" s="28"/>
      <c r="AQ867" s="28"/>
      <c r="AR867" s="28"/>
      <c r="AS867" s="28"/>
      <c r="AT867" s="28"/>
      <c r="AU867" s="28"/>
      <c r="AV867" s="28"/>
      <c r="AW867" s="28"/>
      <c r="AX867" s="28"/>
      <c r="AY867" s="28"/>
      <c r="AZ867" s="28"/>
      <c r="BA867" s="28"/>
      <c r="BB867" s="28"/>
      <c r="BC867" s="28"/>
      <c r="BD867" s="28"/>
      <c r="BE867" s="28"/>
      <c r="BF867" s="28"/>
      <c r="BG867" s="28"/>
      <c r="BH867" s="28"/>
      <c r="BI867" s="28"/>
      <c r="BJ867" s="28"/>
      <c r="BK867" s="28"/>
      <c r="BL867" s="28"/>
      <c r="BM867" s="28"/>
      <c r="BN867" s="28"/>
      <c r="BO867" s="28"/>
      <c r="BP867" s="28"/>
      <c r="BQ867" s="28"/>
      <c r="BR867" s="28"/>
      <c r="BS867" s="28"/>
      <c r="BT867" s="28"/>
      <c r="BU867" s="28"/>
      <c r="BV867" s="28"/>
      <c r="BW867" s="28"/>
      <c r="BX867" s="28"/>
      <c r="BY867" s="28"/>
      <c r="BZ867" s="28"/>
      <c r="CA867" s="28"/>
      <c r="CB867" s="28"/>
      <c r="CC867" s="28"/>
      <c r="CD867" s="28"/>
      <c r="CE867" s="28"/>
      <c r="CF867" s="28"/>
      <c r="CG867" s="28"/>
    </row>
    <row r="868" customFormat="false" ht="12.75" hidden="true" customHeight="false" outlineLevel="0" collapsed="false"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AP868" s="28"/>
      <c r="AQ868" s="28"/>
      <c r="AR868" s="28"/>
      <c r="AS868" s="28"/>
      <c r="AT868" s="28"/>
      <c r="AU868" s="28"/>
      <c r="AV868" s="28"/>
      <c r="AW868" s="28"/>
      <c r="AX868" s="28"/>
      <c r="AY868" s="28"/>
      <c r="AZ868" s="28"/>
      <c r="BA868" s="28"/>
      <c r="BB868" s="28"/>
      <c r="BC868" s="28"/>
      <c r="BD868" s="28"/>
      <c r="BE868" s="28"/>
      <c r="BF868" s="28"/>
      <c r="BG868" s="28"/>
      <c r="BH868" s="28"/>
      <c r="BI868" s="28"/>
      <c r="BJ868" s="28"/>
      <c r="BK868" s="28"/>
      <c r="BL868" s="28"/>
      <c r="BM868" s="28"/>
      <c r="BN868" s="28"/>
      <c r="BO868" s="28"/>
      <c r="BP868" s="28"/>
      <c r="BQ868" s="28"/>
      <c r="BR868" s="28"/>
      <c r="BS868" s="28"/>
      <c r="BT868" s="28"/>
      <c r="BU868" s="28"/>
      <c r="BV868" s="28"/>
      <c r="BW868" s="28"/>
      <c r="BX868" s="28"/>
      <c r="BY868" s="28"/>
      <c r="BZ868" s="28"/>
      <c r="CA868" s="28"/>
      <c r="CB868" s="28"/>
      <c r="CC868" s="28"/>
      <c r="CD868" s="28"/>
      <c r="CE868" s="28"/>
      <c r="CF868" s="28"/>
      <c r="CG868" s="28"/>
    </row>
    <row r="869" customFormat="false" ht="12.75" hidden="true" customHeight="false" outlineLevel="0" collapsed="false"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AP869" s="28"/>
      <c r="AQ869" s="28"/>
      <c r="AR869" s="28"/>
      <c r="AS869" s="28"/>
      <c r="AT869" s="28"/>
      <c r="AU869" s="28"/>
      <c r="AV869" s="28"/>
      <c r="AW869" s="28"/>
      <c r="AX869" s="28"/>
      <c r="AY869" s="28"/>
      <c r="AZ869" s="28"/>
      <c r="BA869" s="28"/>
      <c r="BB869" s="28"/>
      <c r="BC869" s="28"/>
      <c r="BD869" s="28"/>
      <c r="BE869" s="28"/>
      <c r="BF869" s="28"/>
      <c r="BG869" s="28"/>
      <c r="BH869" s="28"/>
      <c r="BI869" s="28"/>
      <c r="BJ869" s="28"/>
      <c r="BK869" s="28"/>
      <c r="BL869" s="28"/>
      <c r="BM869" s="28"/>
      <c r="BN869" s="28"/>
      <c r="BO869" s="28"/>
      <c r="BP869" s="28"/>
      <c r="BQ869" s="28"/>
      <c r="BR869" s="28"/>
      <c r="BS869" s="28"/>
      <c r="BT869" s="28"/>
      <c r="BU869" s="28"/>
      <c r="BV869" s="28"/>
      <c r="BW869" s="28"/>
      <c r="BX869" s="28"/>
      <c r="BY869" s="28"/>
      <c r="BZ869" s="28"/>
      <c r="CA869" s="28"/>
      <c r="CB869" s="28"/>
      <c r="CC869" s="28"/>
      <c r="CD869" s="28"/>
      <c r="CE869" s="28"/>
      <c r="CF869" s="28"/>
      <c r="CG869" s="28"/>
    </row>
    <row r="870" customFormat="false" ht="12.75" hidden="true" customHeight="false" outlineLevel="0" collapsed="false"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</row>
    <row r="871" customFormat="false" ht="12.75" hidden="true" customHeight="false" outlineLevel="0" collapsed="false"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</row>
    <row r="872" customFormat="false" ht="12.75" hidden="true" customHeight="false" outlineLevel="0" collapsed="false"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28"/>
      <c r="AY872" s="28"/>
      <c r="AZ872" s="28"/>
      <c r="BA872" s="28"/>
      <c r="BB872" s="28"/>
      <c r="BC872" s="28"/>
      <c r="BD872" s="28"/>
      <c r="BE872" s="28"/>
      <c r="BF872" s="28"/>
      <c r="BG872" s="28"/>
      <c r="BH872" s="28"/>
      <c r="BI872" s="28"/>
      <c r="BJ872" s="28"/>
      <c r="BK872" s="28"/>
      <c r="BL872" s="28"/>
      <c r="BM872" s="28"/>
      <c r="BN872" s="28"/>
      <c r="BO872" s="28"/>
      <c r="BP872" s="28"/>
      <c r="BQ872" s="28"/>
      <c r="BR872" s="28"/>
      <c r="BS872" s="28"/>
      <c r="BT872" s="28"/>
      <c r="BU872" s="28"/>
      <c r="BV872" s="28"/>
      <c r="BW872" s="28"/>
      <c r="BX872" s="28"/>
      <c r="BY872" s="28"/>
      <c r="BZ872" s="28"/>
      <c r="CA872" s="28"/>
      <c r="CB872" s="28"/>
      <c r="CC872" s="28"/>
      <c r="CD872" s="28"/>
      <c r="CE872" s="28"/>
      <c r="CF872" s="28"/>
      <c r="CG872" s="28"/>
    </row>
    <row r="873" customFormat="false" ht="12.75" hidden="true" customHeight="false" outlineLevel="0" collapsed="false"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AP873" s="28"/>
      <c r="AQ873" s="28"/>
      <c r="AR873" s="28"/>
      <c r="AS873" s="28"/>
      <c r="AT873" s="28"/>
      <c r="AU873" s="28"/>
      <c r="AV873" s="28"/>
      <c r="AW873" s="28"/>
      <c r="AX873" s="28"/>
      <c r="AY873" s="28"/>
      <c r="AZ873" s="28"/>
      <c r="BA873" s="28"/>
      <c r="BB873" s="28"/>
      <c r="BC873" s="28"/>
      <c r="BD873" s="28"/>
      <c r="BE873" s="28"/>
      <c r="BF873" s="28"/>
      <c r="BG873" s="28"/>
      <c r="BH873" s="28"/>
      <c r="BI873" s="28"/>
      <c r="BJ873" s="28"/>
      <c r="BK873" s="28"/>
      <c r="BL873" s="28"/>
      <c r="BM873" s="28"/>
      <c r="BN873" s="28"/>
      <c r="BO873" s="28"/>
      <c r="BP873" s="28"/>
      <c r="BQ873" s="28"/>
      <c r="BR873" s="28"/>
      <c r="BS873" s="28"/>
      <c r="BT873" s="28"/>
      <c r="BU873" s="28"/>
      <c r="BV873" s="28"/>
      <c r="BW873" s="28"/>
      <c r="BX873" s="28"/>
      <c r="BY873" s="28"/>
      <c r="BZ873" s="28"/>
      <c r="CA873" s="28"/>
      <c r="CB873" s="28"/>
      <c r="CC873" s="28"/>
      <c r="CD873" s="28"/>
      <c r="CE873" s="28"/>
      <c r="CF873" s="28"/>
      <c r="CG873" s="28"/>
    </row>
    <row r="874" customFormat="false" ht="12.75" hidden="true" customHeight="false" outlineLevel="0" collapsed="false"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AP874" s="28"/>
      <c r="AQ874" s="28"/>
      <c r="AR874" s="28"/>
      <c r="AS874" s="28"/>
      <c r="AT874" s="28"/>
      <c r="AU874" s="28"/>
      <c r="AV874" s="28"/>
      <c r="AW874" s="28"/>
      <c r="AX874" s="28"/>
      <c r="AY874" s="28"/>
      <c r="AZ874" s="28"/>
      <c r="BA874" s="28"/>
      <c r="BB874" s="28"/>
      <c r="BC874" s="28"/>
      <c r="BD874" s="28"/>
      <c r="BE874" s="28"/>
      <c r="BF874" s="28"/>
      <c r="BG874" s="28"/>
      <c r="BH874" s="28"/>
      <c r="BI874" s="28"/>
      <c r="BJ874" s="28"/>
      <c r="BK874" s="28"/>
      <c r="BL874" s="28"/>
      <c r="BM874" s="28"/>
      <c r="BN874" s="28"/>
      <c r="BO874" s="28"/>
      <c r="BP874" s="28"/>
      <c r="BQ874" s="28"/>
      <c r="BR874" s="28"/>
      <c r="BS874" s="28"/>
      <c r="BT874" s="28"/>
      <c r="BU874" s="28"/>
      <c r="BV874" s="28"/>
      <c r="BW874" s="28"/>
      <c r="BX874" s="28"/>
      <c r="BY874" s="28"/>
      <c r="BZ874" s="28"/>
      <c r="CA874" s="28"/>
      <c r="CB874" s="28"/>
      <c r="CC874" s="28"/>
      <c r="CD874" s="28"/>
      <c r="CE874" s="28"/>
      <c r="CF874" s="28"/>
      <c r="CG874" s="28"/>
    </row>
    <row r="875" customFormat="false" ht="12.75" hidden="true" customHeight="false" outlineLevel="0" collapsed="false"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AP875" s="28"/>
      <c r="AQ875" s="28"/>
      <c r="AR875" s="28"/>
      <c r="AS875" s="28"/>
      <c r="AT875" s="28"/>
      <c r="AU875" s="28"/>
      <c r="AV875" s="28"/>
      <c r="AW875" s="28"/>
      <c r="AX875" s="28"/>
      <c r="AY875" s="28"/>
      <c r="AZ875" s="28"/>
      <c r="BA875" s="28"/>
      <c r="BB875" s="28"/>
      <c r="BC875" s="28"/>
      <c r="BD875" s="28"/>
      <c r="BE875" s="28"/>
      <c r="BF875" s="28"/>
      <c r="BG875" s="28"/>
      <c r="BH875" s="28"/>
      <c r="BI875" s="28"/>
      <c r="BJ875" s="28"/>
      <c r="BK875" s="28"/>
      <c r="BL875" s="28"/>
      <c r="BM875" s="28"/>
      <c r="BN875" s="28"/>
      <c r="BO875" s="28"/>
      <c r="BP875" s="28"/>
      <c r="BQ875" s="28"/>
      <c r="BR875" s="28"/>
      <c r="BS875" s="28"/>
      <c r="BT875" s="28"/>
      <c r="BU875" s="28"/>
      <c r="BV875" s="28"/>
      <c r="BW875" s="28"/>
      <c r="BX875" s="28"/>
      <c r="BY875" s="28"/>
      <c r="BZ875" s="28"/>
      <c r="CA875" s="28"/>
      <c r="CB875" s="28"/>
      <c r="CC875" s="28"/>
      <c r="CD875" s="28"/>
      <c r="CE875" s="28"/>
      <c r="CF875" s="28"/>
      <c r="CG875" s="28"/>
    </row>
    <row r="876" customFormat="false" ht="12.75" hidden="true" customHeight="false" outlineLevel="0" collapsed="false"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AP876" s="28"/>
      <c r="AQ876" s="28"/>
      <c r="AR876" s="28"/>
      <c r="AS876" s="28"/>
      <c r="AT876" s="28"/>
      <c r="AU876" s="28"/>
      <c r="AV876" s="28"/>
      <c r="AW876" s="28"/>
      <c r="AX876" s="28"/>
      <c r="AY876" s="28"/>
      <c r="AZ876" s="28"/>
      <c r="BA876" s="28"/>
      <c r="BB876" s="28"/>
      <c r="BC876" s="28"/>
      <c r="BD876" s="28"/>
      <c r="BE876" s="28"/>
      <c r="BF876" s="28"/>
      <c r="BG876" s="28"/>
      <c r="BH876" s="28"/>
      <c r="BI876" s="28"/>
      <c r="BJ876" s="28"/>
      <c r="BK876" s="28"/>
      <c r="BL876" s="28"/>
      <c r="BM876" s="28"/>
      <c r="BN876" s="28"/>
      <c r="BO876" s="28"/>
      <c r="BP876" s="28"/>
      <c r="BQ876" s="28"/>
      <c r="BR876" s="28"/>
      <c r="BS876" s="28"/>
      <c r="BT876" s="28"/>
      <c r="BU876" s="28"/>
      <c r="BV876" s="28"/>
      <c r="BW876" s="28"/>
      <c r="BX876" s="28"/>
      <c r="BY876" s="28"/>
      <c r="BZ876" s="28"/>
      <c r="CA876" s="28"/>
      <c r="CB876" s="28"/>
      <c r="CC876" s="28"/>
      <c r="CD876" s="28"/>
      <c r="CE876" s="28"/>
      <c r="CF876" s="28"/>
      <c r="CG876" s="28"/>
    </row>
    <row r="877" customFormat="false" ht="12.75" hidden="true" customHeight="false" outlineLevel="0" collapsed="false"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AP877" s="28"/>
      <c r="AQ877" s="28"/>
      <c r="AR877" s="28"/>
      <c r="AS877" s="28"/>
      <c r="AT877" s="28"/>
      <c r="AU877" s="28"/>
      <c r="AV877" s="28"/>
      <c r="AW877" s="28"/>
      <c r="AX877" s="28"/>
      <c r="AY877" s="28"/>
      <c r="AZ877" s="28"/>
      <c r="BA877" s="28"/>
      <c r="BB877" s="28"/>
      <c r="BC877" s="28"/>
      <c r="BD877" s="28"/>
      <c r="BE877" s="28"/>
      <c r="BF877" s="28"/>
      <c r="BG877" s="28"/>
      <c r="BH877" s="28"/>
      <c r="BI877" s="28"/>
      <c r="BJ877" s="28"/>
      <c r="BK877" s="28"/>
      <c r="BL877" s="28"/>
      <c r="BM877" s="28"/>
      <c r="BN877" s="28"/>
      <c r="BO877" s="28"/>
      <c r="BP877" s="28"/>
      <c r="BQ877" s="28"/>
      <c r="BR877" s="28"/>
      <c r="BS877" s="28"/>
      <c r="BT877" s="28"/>
      <c r="BU877" s="28"/>
      <c r="BV877" s="28"/>
      <c r="BW877" s="28"/>
      <c r="BX877" s="28"/>
      <c r="BY877" s="28"/>
      <c r="BZ877" s="28"/>
      <c r="CA877" s="28"/>
      <c r="CB877" s="28"/>
      <c r="CC877" s="28"/>
      <c r="CD877" s="28"/>
      <c r="CE877" s="28"/>
      <c r="CF877" s="28"/>
      <c r="CG877" s="28"/>
    </row>
    <row r="878" customFormat="false" ht="12.75" hidden="true" customHeight="false" outlineLevel="0" collapsed="false"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AP878" s="28"/>
      <c r="AQ878" s="28"/>
      <c r="AR878" s="28"/>
      <c r="AS878" s="28"/>
      <c r="AT878" s="28"/>
      <c r="AU878" s="28"/>
      <c r="AV878" s="28"/>
      <c r="AW878" s="28"/>
      <c r="AX878" s="28"/>
      <c r="AY878" s="28"/>
      <c r="AZ878" s="28"/>
      <c r="BA878" s="28"/>
      <c r="BB878" s="28"/>
      <c r="BC878" s="28"/>
      <c r="BD878" s="28"/>
      <c r="BE878" s="28"/>
      <c r="BF878" s="28"/>
      <c r="BG878" s="28"/>
      <c r="BH878" s="28"/>
      <c r="BI878" s="28"/>
      <c r="BJ878" s="28"/>
      <c r="BK878" s="28"/>
      <c r="BL878" s="28"/>
      <c r="BM878" s="28"/>
      <c r="BN878" s="28"/>
      <c r="BO878" s="28"/>
      <c r="BP878" s="28"/>
      <c r="BQ878" s="28"/>
      <c r="BR878" s="28"/>
      <c r="BS878" s="28"/>
      <c r="BT878" s="28"/>
      <c r="BU878" s="28"/>
      <c r="BV878" s="28"/>
      <c r="BW878" s="28"/>
      <c r="BX878" s="28"/>
      <c r="BY878" s="28"/>
      <c r="BZ878" s="28"/>
      <c r="CA878" s="28"/>
      <c r="CB878" s="28"/>
      <c r="CC878" s="28"/>
      <c r="CD878" s="28"/>
      <c r="CE878" s="28"/>
      <c r="CF878" s="28"/>
      <c r="CG878" s="28"/>
    </row>
    <row r="879" customFormat="false" ht="12.75" hidden="true" customHeight="false" outlineLevel="0" collapsed="false"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AP879" s="28"/>
      <c r="AQ879" s="28"/>
      <c r="AR879" s="28"/>
      <c r="AS879" s="28"/>
      <c r="AT879" s="28"/>
      <c r="AU879" s="28"/>
      <c r="AV879" s="28"/>
      <c r="AW879" s="28"/>
      <c r="AX879" s="28"/>
      <c r="AY879" s="28"/>
      <c r="AZ879" s="28"/>
      <c r="BA879" s="28"/>
      <c r="BB879" s="28"/>
      <c r="BC879" s="28"/>
      <c r="BD879" s="28"/>
      <c r="BE879" s="28"/>
      <c r="BF879" s="28"/>
      <c r="BG879" s="28"/>
      <c r="BH879" s="28"/>
      <c r="BI879" s="28"/>
      <c r="BJ879" s="28"/>
      <c r="BK879" s="28"/>
      <c r="BL879" s="28"/>
      <c r="BM879" s="28"/>
      <c r="BN879" s="28"/>
      <c r="BO879" s="28"/>
      <c r="BP879" s="28"/>
      <c r="BQ879" s="28"/>
      <c r="BR879" s="28"/>
      <c r="BS879" s="28"/>
      <c r="BT879" s="28"/>
      <c r="BU879" s="28"/>
      <c r="BV879" s="28"/>
      <c r="BW879" s="28"/>
      <c r="BX879" s="28"/>
      <c r="BY879" s="28"/>
      <c r="BZ879" s="28"/>
      <c r="CA879" s="28"/>
      <c r="CB879" s="28"/>
      <c r="CC879" s="28"/>
      <c r="CD879" s="28"/>
      <c r="CE879" s="28"/>
      <c r="CF879" s="28"/>
      <c r="CG879" s="28"/>
    </row>
    <row r="880" customFormat="false" ht="12.75" hidden="true" customHeight="false" outlineLevel="0" collapsed="false"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  <c r="AR880" s="28"/>
      <c r="AS880" s="28"/>
      <c r="AT880" s="28"/>
      <c r="AU880" s="28"/>
      <c r="AV880" s="28"/>
      <c r="AW880" s="28"/>
      <c r="AX880" s="28"/>
      <c r="AY880" s="28"/>
      <c r="AZ880" s="28"/>
      <c r="BA880" s="28"/>
      <c r="BB880" s="28"/>
      <c r="BC880" s="28"/>
      <c r="BD880" s="28"/>
      <c r="BE880" s="28"/>
      <c r="BF880" s="28"/>
      <c r="BG880" s="28"/>
      <c r="BH880" s="28"/>
      <c r="BI880" s="28"/>
      <c r="BJ880" s="28"/>
      <c r="BK880" s="28"/>
      <c r="BL880" s="28"/>
      <c r="BM880" s="28"/>
      <c r="BN880" s="28"/>
      <c r="BO880" s="28"/>
      <c r="BP880" s="28"/>
      <c r="BQ880" s="28"/>
      <c r="BR880" s="28"/>
      <c r="BS880" s="28"/>
      <c r="BT880" s="28"/>
      <c r="BU880" s="28"/>
      <c r="BV880" s="28"/>
      <c r="BW880" s="28"/>
      <c r="BX880" s="28"/>
      <c r="BY880" s="28"/>
      <c r="BZ880" s="28"/>
      <c r="CA880" s="28"/>
      <c r="CB880" s="28"/>
      <c r="CC880" s="28"/>
      <c r="CD880" s="28"/>
      <c r="CE880" s="28"/>
      <c r="CF880" s="28"/>
      <c r="CG880" s="28"/>
    </row>
    <row r="881" customFormat="false" ht="12.75" hidden="true" customHeight="false" outlineLevel="0" collapsed="false"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AP881" s="28"/>
      <c r="AQ881" s="28"/>
      <c r="AR881" s="28"/>
      <c r="AS881" s="28"/>
      <c r="AT881" s="28"/>
      <c r="AU881" s="28"/>
      <c r="AV881" s="28"/>
      <c r="AW881" s="28"/>
      <c r="AX881" s="28"/>
      <c r="AY881" s="28"/>
      <c r="AZ881" s="28"/>
      <c r="BA881" s="28"/>
      <c r="BB881" s="28"/>
      <c r="BC881" s="28"/>
      <c r="BD881" s="28"/>
      <c r="BE881" s="28"/>
      <c r="BF881" s="28"/>
      <c r="BG881" s="28"/>
      <c r="BH881" s="28"/>
      <c r="BI881" s="28"/>
      <c r="BJ881" s="28"/>
      <c r="BK881" s="28"/>
      <c r="BL881" s="28"/>
      <c r="BM881" s="28"/>
      <c r="BN881" s="28"/>
      <c r="BO881" s="28"/>
      <c r="BP881" s="28"/>
      <c r="BQ881" s="28"/>
      <c r="BR881" s="28"/>
      <c r="BS881" s="28"/>
      <c r="BT881" s="28"/>
      <c r="BU881" s="28"/>
      <c r="BV881" s="28"/>
      <c r="BW881" s="28"/>
      <c r="BX881" s="28"/>
      <c r="BY881" s="28"/>
      <c r="BZ881" s="28"/>
      <c r="CA881" s="28"/>
      <c r="CB881" s="28"/>
      <c r="CC881" s="28"/>
      <c r="CD881" s="28"/>
      <c r="CE881" s="28"/>
      <c r="CF881" s="28"/>
      <c r="CG881" s="28"/>
    </row>
    <row r="882" customFormat="false" ht="12.75" hidden="true" customHeight="false" outlineLevel="0" collapsed="false"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AP882" s="28"/>
      <c r="AQ882" s="28"/>
      <c r="AR882" s="28"/>
      <c r="AS882" s="28"/>
      <c r="AT882" s="28"/>
      <c r="AU882" s="28"/>
      <c r="AV882" s="28"/>
      <c r="AW882" s="28"/>
      <c r="AX882" s="28"/>
      <c r="AY882" s="28"/>
      <c r="AZ882" s="28"/>
      <c r="BA882" s="28"/>
      <c r="BB882" s="28"/>
      <c r="BC882" s="28"/>
      <c r="BD882" s="28"/>
      <c r="BE882" s="28"/>
      <c r="BF882" s="28"/>
      <c r="BG882" s="28"/>
      <c r="BH882" s="28"/>
      <c r="BI882" s="28"/>
      <c r="BJ882" s="28"/>
      <c r="BK882" s="28"/>
      <c r="BL882" s="28"/>
      <c r="BM882" s="28"/>
      <c r="BN882" s="28"/>
      <c r="BO882" s="28"/>
      <c r="BP882" s="28"/>
      <c r="BQ882" s="28"/>
      <c r="BR882" s="28"/>
      <c r="BS882" s="28"/>
      <c r="BT882" s="28"/>
      <c r="BU882" s="28"/>
      <c r="BV882" s="28"/>
      <c r="BW882" s="28"/>
      <c r="BX882" s="28"/>
      <c r="BY882" s="28"/>
      <c r="BZ882" s="28"/>
      <c r="CA882" s="28"/>
      <c r="CB882" s="28"/>
      <c r="CC882" s="28"/>
      <c r="CD882" s="28"/>
      <c r="CE882" s="28"/>
      <c r="CF882" s="28"/>
      <c r="CG882" s="28"/>
    </row>
    <row r="883" customFormat="false" ht="12.75" hidden="true" customHeight="false" outlineLevel="0" collapsed="false"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AP883" s="28"/>
      <c r="AQ883" s="28"/>
      <c r="AR883" s="28"/>
      <c r="AS883" s="28"/>
      <c r="AT883" s="28"/>
      <c r="AU883" s="28"/>
      <c r="AV883" s="28"/>
      <c r="AW883" s="28"/>
      <c r="AX883" s="28"/>
      <c r="AY883" s="28"/>
      <c r="AZ883" s="28"/>
      <c r="BA883" s="28"/>
      <c r="BB883" s="28"/>
      <c r="BC883" s="28"/>
      <c r="BD883" s="28"/>
      <c r="BE883" s="28"/>
      <c r="BF883" s="28"/>
      <c r="BG883" s="28"/>
      <c r="BH883" s="28"/>
      <c r="BI883" s="28"/>
      <c r="BJ883" s="28"/>
      <c r="BK883" s="28"/>
      <c r="BL883" s="28"/>
      <c r="BM883" s="28"/>
      <c r="BN883" s="28"/>
      <c r="BO883" s="28"/>
      <c r="BP883" s="28"/>
      <c r="BQ883" s="28"/>
      <c r="BR883" s="28"/>
      <c r="BS883" s="28"/>
      <c r="BT883" s="28"/>
      <c r="BU883" s="28"/>
      <c r="BV883" s="28"/>
      <c r="BW883" s="28"/>
      <c r="BX883" s="28"/>
      <c r="BY883" s="28"/>
      <c r="BZ883" s="28"/>
      <c r="CA883" s="28"/>
      <c r="CB883" s="28"/>
      <c r="CC883" s="28"/>
      <c r="CD883" s="28"/>
      <c r="CE883" s="28"/>
      <c r="CF883" s="28"/>
      <c r="CG883" s="28"/>
    </row>
    <row r="884" customFormat="false" ht="12.75" hidden="true" customHeight="false" outlineLevel="0" collapsed="false"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AP884" s="28"/>
      <c r="AQ884" s="28"/>
      <c r="AR884" s="28"/>
      <c r="AS884" s="28"/>
      <c r="AT884" s="28"/>
      <c r="AU884" s="28"/>
      <c r="AV884" s="28"/>
      <c r="AW884" s="28"/>
      <c r="AX884" s="28"/>
      <c r="AY884" s="28"/>
      <c r="AZ884" s="28"/>
      <c r="BA884" s="28"/>
      <c r="BB884" s="28"/>
      <c r="BC884" s="28"/>
      <c r="BD884" s="28"/>
      <c r="BE884" s="28"/>
      <c r="BF884" s="28"/>
      <c r="BG884" s="28"/>
      <c r="BH884" s="28"/>
      <c r="BI884" s="28"/>
      <c r="BJ884" s="28"/>
      <c r="BK884" s="28"/>
      <c r="BL884" s="28"/>
      <c r="BM884" s="28"/>
      <c r="BN884" s="28"/>
      <c r="BO884" s="28"/>
      <c r="BP884" s="28"/>
      <c r="BQ884" s="28"/>
      <c r="BR884" s="28"/>
      <c r="BS884" s="28"/>
      <c r="BT884" s="28"/>
      <c r="BU884" s="28"/>
      <c r="BV884" s="28"/>
      <c r="BW884" s="28"/>
      <c r="BX884" s="28"/>
      <c r="BY884" s="28"/>
      <c r="BZ884" s="28"/>
      <c r="CA884" s="28"/>
      <c r="CB884" s="28"/>
      <c r="CC884" s="28"/>
      <c r="CD884" s="28"/>
      <c r="CE884" s="28"/>
      <c r="CF884" s="28"/>
      <c r="CG884" s="28"/>
    </row>
    <row r="885" customFormat="false" ht="12.75" hidden="true" customHeight="false" outlineLevel="0" collapsed="false"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AP885" s="28"/>
      <c r="AQ885" s="28"/>
      <c r="AR885" s="28"/>
      <c r="AS885" s="28"/>
      <c r="AT885" s="28"/>
      <c r="AU885" s="28"/>
      <c r="AV885" s="28"/>
      <c r="AW885" s="28"/>
      <c r="AX885" s="28"/>
      <c r="AY885" s="28"/>
      <c r="AZ885" s="28"/>
      <c r="BA885" s="28"/>
      <c r="BB885" s="28"/>
      <c r="BC885" s="28"/>
      <c r="BD885" s="28"/>
      <c r="BE885" s="28"/>
      <c r="BF885" s="28"/>
      <c r="BG885" s="28"/>
      <c r="BH885" s="28"/>
      <c r="BI885" s="28"/>
      <c r="BJ885" s="28"/>
      <c r="BK885" s="28"/>
      <c r="BL885" s="28"/>
      <c r="BM885" s="28"/>
      <c r="BN885" s="28"/>
      <c r="BO885" s="28"/>
      <c r="BP885" s="28"/>
      <c r="BQ885" s="28"/>
      <c r="BR885" s="28"/>
      <c r="BS885" s="28"/>
      <c r="BT885" s="28"/>
      <c r="BU885" s="28"/>
      <c r="BV885" s="28"/>
      <c r="BW885" s="28"/>
      <c r="BX885" s="28"/>
      <c r="BY885" s="28"/>
      <c r="BZ885" s="28"/>
      <c r="CA885" s="28"/>
      <c r="CB885" s="28"/>
      <c r="CC885" s="28"/>
      <c r="CD885" s="28"/>
      <c r="CE885" s="28"/>
      <c r="CF885" s="28"/>
      <c r="CG885" s="28"/>
    </row>
    <row r="886" customFormat="false" ht="12.75" hidden="true" customHeight="false" outlineLevel="0" collapsed="false"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AP886" s="28"/>
      <c r="AQ886" s="28"/>
      <c r="AR886" s="28"/>
      <c r="AS886" s="28"/>
      <c r="AT886" s="28"/>
      <c r="AU886" s="28"/>
      <c r="AV886" s="28"/>
      <c r="AW886" s="28"/>
      <c r="AX886" s="28"/>
      <c r="AY886" s="28"/>
      <c r="AZ886" s="28"/>
      <c r="BA886" s="28"/>
      <c r="BB886" s="28"/>
      <c r="BC886" s="28"/>
      <c r="BD886" s="28"/>
      <c r="BE886" s="28"/>
      <c r="BF886" s="28"/>
      <c r="BG886" s="28"/>
      <c r="BH886" s="28"/>
      <c r="BI886" s="28"/>
      <c r="BJ886" s="28"/>
      <c r="BK886" s="28"/>
      <c r="BL886" s="28"/>
      <c r="BM886" s="28"/>
      <c r="BN886" s="28"/>
      <c r="BO886" s="28"/>
      <c r="BP886" s="28"/>
      <c r="BQ886" s="28"/>
      <c r="BR886" s="28"/>
      <c r="BS886" s="28"/>
      <c r="BT886" s="28"/>
      <c r="BU886" s="28"/>
      <c r="BV886" s="28"/>
      <c r="BW886" s="28"/>
      <c r="BX886" s="28"/>
      <c r="BY886" s="28"/>
      <c r="BZ886" s="28"/>
      <c r="CA886" s="28"/>
      <c r="CB886" s="28"/>
      <c r="CC886" s="28"/>
      <c r="CD886" s="28"/>
      <c r="CE886" s="28"/>
      <c r="CF886" s="28"/>
      <c r="CG886" s="28"/>
    </row>
    <row r="887" customFormat="false" ht="12.75" hidden="true" customHeight="false" outlineLevel="0" collapsed="false"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AP887" s="28"/>
      <c r="AQ887" s="28"/>
      <c r="AR887" s="28"/>
      <c r="AS887" s="28"/>
      <c r="AT887" s="28"/>
      <c r="AU887" s="28"/>
      <c r="AV887" s="28"/>
      <c r="AW887" s="28"/>
      <c r="AX887" s="28"/>
      <c r="AY887" s="28"/>
      <c r="AZ887" s="28"/>
      <c r="BA887" s="28"/>
      <c r="BB887" s="28"/>
      <c r="BC887" s="28"/>
      <c r="BD887" s="28"/>
      <c r="BE887" s="28"/>
      <c r="BF887" s="28"/>
      <c r="BG887" s="28"/>
      <c r="BH887" s="28"/>
      <c r="BI887" s="28"/>
      <c r="BJ887" s="28"/>
      <c r="BK887" s="28"/>
      <c r="BL887" s="28"/>
      <c r="BM887" s="28"/>
      <c r="BN887" s="28"/>
      <c r="BO887" s="28"/>
      <c r="BP887" s="28"/>
      <c r="BQ887" s="28"/>
      <c r="BR887" s="28"/>
      <c r="BS887" s="28"/>
      <c r="BT887" s="28"/>
      <c r="BU887" s="28"/>
      <c r="BV887" s="28"/>
      <c r="BW887" s="28"/>
      <c r="BX887" s="28"/>
      <c r="BY887" s="28"/>
      <c r="BZ887" s="28"/>
      <c r="CA887" s="28"/>
      <c r="CB887" s="28"/>
      <c r="CC887" s="28"/>
      <c r="CD887" s="28"/>
      <c r="CE887" s="28"/>
      <c r="CF887" s="28"/>
      <c r="CG887" s="28"/>
    </row>
    <row r="888" customFormat="false" ht="12.75" hidden="true" customHeight="false" outlineLevel="0" collapsed="false"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AP888" s="28"/>
      <c r="AQ888" s="28"/>
      <c r="AR888" s="28"/>
      <c r="AS888" s="28"/>
      <c r="AT888" s="28"/>
      <c r="AU888" s="28"/>
      <c r="AV888" s="28"/>
      <c r="AW888" s="28"/>
      <c r="AX888" s="28"/>
      <c r="AY888" s="28"/>
      <c r="AZ888" s="28"/>
      <c r="BA888" s="28"/>
      <c r="BB888" s="28"/>
      <c r="BC888" s="28"/>
      <c r="BD888" s="28"/>
      <c r="BE888" s="28"/>
      <c r="BF888" s="28"/>
      <c r="BG888" s="28"/>
      <c r="BH888" s="28"/>
      <c r="BI888" s="28"/>
      <c r="BJ888" s="28"/>
      <c r="BK888" s="28"/>
      <c r="BL888" s="28"/>
      <c r="BM888" s="28"/>
      <c r="BN888" s="28"/>
      <c r="BO888" s="28"/>
      <c r="BP888" s="28"/>
      <c r="BQ888" s="28"/>
      <c r="BR888" s="28"/>
      <c r="BS888" s="28"/>
      <c r="BT888" s="28"/>
      <c r="BU888" s="28"/>
      <c r="BV888" s="28"/>
      <c r="BW888" s="28"/>
      <c r="BX888" s="28"/>
      <c r="BY888" s="28"/>
      <c r="BZ888" s="28"/>
      <c r="CA888" s="28"/>
      <c r="CB888" s="28"/>
      <c r="CC888" s="28"/>
      <c r="CD888" s="28"/>
      <c r="CE888" s="28"/>
      <c r="CF888" s="28"/>
      <c r="CG888" s="28"/>
    </row>
    <row r="889" customFormat="false" ht="12.75" hidden="true" customHeight="false" outlineLevel="0" collapsed="false"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AP889" s="28"/>
      <c r="AQ889" s="28"/>
      <c r="AR889" s="28"/>
      <c r="AS889" s="28"/>
      <c r="AT889" s="28"/>
      <c r="AU889" s="28"/>
      <c r="AV889" s="28"/>
      <c r="AW889" s="28"/>
      <c r="AX889" s="28"/>
      <c r="AY889" s="28"/>
      <c r="AZ889" s="28"/>
      <c r="BA889" s="28"/>
      <c r="BB889" s="28"/>
      <c r="BC889" s="28"/>
      <c r="BD889" s="28"/>
      <c r="BE889" s="28"/>
      <c r="BF889" s="28"/>
      <c r="BG889" s="28"/>
      <c r="BH889" s="28"/>
      <c r="BI889" s="28"/>
      <c r="BJ889" s="28"/>
      <c r="BK889" s="28"/>
      <c r="BL889" s="28"/>
      <c r="BM889" s="28"/>
      <c r="BN889" s="28"/>
      <c r="BO889" s="28"/>
      <c r="BP889" s="28"/>
      <c r="BQ889" s="28"/>
      <c r="BR889" s="28"/>
      <c r="BS889" s="28"/>
      <c r="BT889" s="28"/>
      <c r="BU889" s="28"/>
      <c r="BV889" s="28"/>
      <c r="BW889" s="28"/>
      <c r="BX889" s="28"/>
      <c r="BY889" s="28"/>
      <c r="BZ889" s="28"/>
      <c r="CA889" s="28"/>
      <c r="CB889" s="28"/>
      <c r="CC889" s="28"/>
      <c r="CD889" s="28"/>
      <c r="CE889" s="28"/>
      <c r="CF889" s="28"/>
      <c r="CG889" s="28"/>
    </row>
    <row r="890" customFormat="false" ht="12.75" hidden="true" customHeight="false" outlineLevel="0" collapsed="false"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AP890" s="28"/>
      <c r="AQ890" s="28"/>
      <c r="AR890" s="28"/>
      <c r="AS890" s="28"/>
      <c r="AT890" s="28"/>
      <c r="AU890" s="28"/>
      <c r="AV890" s="28"/>
      <c r="AW890" s="28"/>
      <c r="AX890" s="28"/>
      <c r="AY890" s="28"/>
      <c r="AZ890" s="28"/>
      <c r="BA890" s="28"/>
      <c r="BB890" s="28"/>
      <c r="BC890" s="28"/>
      <c r="BD890" s="28"/>
      <c r="BE890" s="28"/>
      <c r="BF890" s="28"/>
      <c r="BG890" s="28"/>
      <c r="BH890" s="28"/>
      <c r="BI890" s="28"/>
      <c r="BJ890" s="28"/>
      <c r="BK890" s="28"/>
      <c r="BL890" s="28"/>
      <c r="BM890" s="28"/>
      <c r="BN890" s="28"/>
      <c r="BO890" s="28"/>
      <c r="BP890" s="28"/>
      <c r="BQ890" s="28"/>
      <c r="BR890" s="28"/>
      <c r="BS890" s="28"/>
      <c r="BT890" s="28"/>
      <c r="BU890" s="28"/>
      <c r="BV890" s="28"/>
      <c r="BW890" s="28"/>
      <c r="BX890" s="28"/>
      <c r="BY890" s="28"/>
      <c r="BZ890" s="28"/>
      <c r="CA890" s="28"/>
      <c r="CB890" s="28"/>
      <c r="CC890" s="28"/>
      <c r="CD890" s="28"/>
      <c r="CE890" s="28"/>
      <c r="CF890" s="28"/>
      <c r="CG890" s="28"/>
    </row>
    <row r="891" customFormat="false" ht="12.75" hidden="true" customHeight="false" outlineLevel="0" collapsed="false"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AP891" s="28"/>
      <c r="AQ891" s="28"/>
      <c r="AR891" s="28"/>
      <c r="AS891" s="28"/>
      <c r="AT891" s="28"/>
      <c r="AU891" s="28"/>
      <c r="AV891" s="28"/>
      <c r="AW891" s="28"/>
      <c r="AX891" s="28"/>
      <c r="AY891" s="28"/>
      <c r="AZ891" s="28"/>
      <c r="BA891" s="28"/>
      <c r="BB891" s="28"/>
      <c r="BC891" s="28"/>
      <c r="BD891" s="28"/>
      <c r="BE891" s="28"/>
      <c r="BF891" s="28"/>
      <c r="BG891" s="28"/>
      <c r="BH891" s="28"/>
      <c r="BI891" s="28"/>
      <c r="BJ891" s="28"/>
      <c r="BK891" s="28"/>
      <c r="BL891" s="28"/>
      <c r="BM891" s="28"/>
      <c r="BN891" s="28"/>
      <c r="BO891" s="28"/>
      <c r="BP891" s="28"/>
      <c r="BQ891" s="28"/>
      <c r="BR891" s="28"/>
      <c r="BS891" s="28"/>
      <c r="BT891" s="28"/>
      <c r="BU891" s="28"/>
      <c r="BV891" s="28"/>
      <c r="BW891" s="28"/>
      <c r="BX891" s="28"/>
      <c r="BY891" s="28"/>
      <c r="BZ891" s="28"/>
      <c r="CA891" s="28"/>
      <c r="CB891" s="28"/>
      <c r="CC891" s="28"/>
      <c r="CD891" s="28"/>
      <c r="CE891" s="28"/>
      <c r="CF891" s="28"/>
      <c r="CG891" s="28"/>
    </row>
    <row r="892" customFormat="false" ht="12.75" hidden="true" customHeight="false" outlineLevel="0" collapsed="false"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AP892" s="28"/>
      <c r="AQ892" s="28"/>
      <c r="AR892" s="28"/>
      <c r="AS892" s="28"/>
      <c r="AT892" s="28"/>
      <c r="AU892" s="28"/>
      <c r="AV892" s="28"/>
      <c r="AW892" s="28"/>
      <c r="AX892" s="28"/>
      <c r="AY892" s="28"/>
      <c r="AZ892" s="28"/>
      <c r="BA892" s="28"/>
      <c r="BB892" s="28"/>
      <c r="BC892" s="28"/>
      <c r="BD892" s="28"/>
      <c r="BE892" s="28"/>
      <c r="BF892" s="28"/>
      <c r="BG892" s="28"/>
      <c r="BH892" s="28"/>
      <c r="BI892" s="28"/>
      <c r="BJ892" s="28"/>
      <c r="BK892" s="28"/>
      <c r="BL892" s="28"/>
      <c r="BM892" s="28"/>
      <c r="BN892" s="28"/>
      <c r="BO892" s="28"/>
      <c r="BP892" s="28"/>
      <c r="BQ892" s="28"/>
      <c r="BR892" s="28"/>
      <c r="BS892" s="28"/>
      <c r="BT892" s="28"/>
      <c r="BU892" s="28"/>
      <c r="BV892" s="28"/>
      <c r="BW892" s="28"/>
      <c r="BX892" s="28"/>
      <c r="BY892" s="28"/>
      <c r="BZ892" s="28"/>
      <c r="CA892" s="28"/>
      <c r="CB892" s="28"/>
      <c r="CC892" s="28"/>
      <c r="CD892" s="28"/>
      <c r="CE892" s="28"/>
      <c r="CF892" s="28"/>
      <c r="CG892" s="28"/>
    </row>
    <row r="893" customFormat="false" ht="12.75" hidden="true" customHeight="false" outlineLevel="0" collapsed="false"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  <c r="AR893" s="28"/>
      <c r="AS893" s="28"/>
      <c r="AT893" s="28"/>
      <c r="AU893" s="28"/>
      <c r="AV893" s="28"/>
      <c r="AW893" s="28"/>
      <c r="AX893" s="28"/>
      <c r="AY893" s="28"/>
      <c r="AZ893" s="28"/>
      <c r="BA893" s="28"/>
      <c r="BB893" s="28"/>
      <c r="BC893" s="28"/>
      <c r="BD893" s="28"/>
      <c r="BE893" s="28"/>
      <c r="BF893" s="28"/>
      <c r="BG893" s="28"/>
      <c r="BH893" s="28"/>
      <c r="BI893" s="28"/>
      <c r="BJ893" s="28"/>
      <c r="BK893" s="28"/>
      <c r="BL893" s="28"/>
      <c r="BM893" s="28"/>
      <c r="BN893" s="28"/>
      <c r="BO893" s="28"/>
      <c r="BP893" s="28"/>
      <c r="BQ893" s="28"/>
      <c r="BR893" s="28"/>
      <c r="BS893" s="28"/>
      <c r="BT893" s="28"/>
      <c r="BU893" s="28"/>
      <c r="BV893" s="28"/>
      <c r="BW893" s="28"/>
      <c r="BX893" s="28"/>
      <c r="BY893" s="28"/>
      <c r="BZ893" s="28"/>
      <c r="CA893" s="28"/>
      <c r="CB893" s="28"/>
      <c r="CC893" s="28"/>
      <c r="CD893" s="28"/>
      <c r="CE893" s="28"/>
      <c r="CF893" s="28"/>
      <c r="CG893" s="28"/>
    </row>
    <row r="894" customFormat="false" ht="12.75" hidden="true" customHeight="false" outlineLevel="0" collapsed="false"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  <c r="AR894" s="28"/>
      <c r="AS894" s="28"/>
      <c r="AT894" s="28"/>
      <c r="AU894" s="28"/>
      <c r="AV894" s="28"/>
      <c r="AW894" s="28"/>
      <c r="AX894" s="28"/>
      <c r="AY894" s="28"/>
      <c r="AZ894" s="28"/>
      <c r="BA894" s="28"/>
      <c r="BB894" s="28"/>
      <c r="BC894" s="28"/>
      <c r="BD894" s="28"/>
      <c r="BE894" s="28"/>
      <c r="BF894" s="28"/>
      <c r="BG894" s="28"/>
      <c r="BH894" s="28"/>
      <c r="BI894" s="28"/>
      <c r="BJ894" s="28"/>
      <c r="BK894" s="28"/>
      <c r="BL894" s="28"/>
      <c r="BM894" s="28"/>
      <c r="BN894" s="28"/>
      <c r="BO894" s="28"/>
      <c r="BP894" s="28"/>
      <c r="BQ894" s="28"/>
      <c r="BR894" s="28"/>
      <c r="BS894" s="28"/>
      <c r="BT894" s="28"/>
      <c r="BU894" s="28"/>
      <c r="BV894" s="28"/>
      <c r="BW894" s="28"/>
      <c r="BX894" s="28"/>
      <c r="BY894" s="28"/>
      <c r="BZ894" s="28"/>
      <c r="CA894" s="28"/>
      <c r="CB894" s="28"/>
      <c r="CC894" s="28"/>
      <c r="CD894" s="28"/>
      <c r="CE894" s="28"/>
      <c r="CF894" s="28"/>
      <c r="CG894" s="28"/>
    </row>
    <row r="895" customFormat="false" ht="12.75" hidden="true" customHeight="false" outlineLevel="0" collapsed="false"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  <c r="AR895" s="28"/>
      <c r="AS895" s="28"/>
      <c r="AT895" s="28"/>
      <c r="AU895" s="28"/>
      <c r="AV895" s="28"/>
      <c r="AW895" s="28"/>
      <c r="AX895" s="28"/>
      <c r="AY895" s="28"/>
      <c r="AZ895" s="28"/>
      <c r="BA895" s="28"/>
      <c r="BB895" s="28"/>
      <c r="BC895" s="28"/>
      <c r="BD895" s="28"/>
      <c r="BE895" s="28"/>
      <c r="BF895" s="28"/>
      <c r="BG895" s="28"/>
      <c r="BH895" s="28"/>
      <c r="BI895" s="28"/>
      <c r="BJ895" s="28"/>
      <c r="BK895" s="28"/>
      <c r="BL895" s="28"/>
      <c r="BM895" s="28"/>
      <c r="BN895" s="28"/>
      <c r="BO895" s="28"/>
      <c r="BP895" s="28"/>
      <c r="BQ895" s="28"/>
      <c r="BR895" s="28"/>
      <c r="BS895" s="28"/>
      <c r="BT895" s="28"/>
      <c r="BU895" s="28"/>
      <c r="BV895" s="28"/>
      <c r="BW895" s="28"/>
      <c r="BX895" s="28"/>
      <c r="BY895" s="28"/>
      <c r="BZ895" s="28"/>
      <c r="CA895" s="28"/>
      <c r="CB895" s="28"/>
      <c r="CC895" s="28"/>
      <c r="CD895" s="28"/>
      <c r="CE895" s="28"/>
      <c r="CF895" s="28"/>
      <c r="CG895" s="28"/>
    </row>
    <row r="896" customFormat="false" ht="12.75" hidden="true" customHeight="false" outlineLevel="0" collapsed="false"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AP896" s="28"/>
      <c r="AQ896" s="28"/>
      <c r="AR896" s="28"/>
      <c r="AS896" s="28"/>
      <c r="AT896" s="28"/>
      <c r="AU896" s="28"/>
      <c r="AV896" s="28"/>
      <c r="AW896" s="28"/>
      <c r="AX896" s="28"/>
      <c r="AY896" s="28"/>
      <c r="AZ896" s="28"/>
      <c r="BA896" s="28"/>
      <c r="BB896" s="28"/>
      <c r="BC896" s="28"/>
      <c r="BD896" s="28"/>
      <c r="BE896" s="28"/>
      <c r="BF896" s="28"/>
      <c r="BG896" s="28"/>
      <c r="BH896" s="28"/>
      <c r="BI896" s="28"/>
      <c r="BJ896" s="28"/>
      <c r="BK896" s="28"/>
      <c r="BL896" s="28"/>
      <c r="BM896" s="28"/>
      <c r="BN896" s="28"/>
      <c r="BO896" s="28"/>
      <c r="BP896" s="28"/>
      <c r="BQ896" s="28"/>
      <c r="BR896" s="28"/>
      <c r="BS896" s="28"/>
      <c r="BT896" s="28"/>
      <c r="BU896" s="28"/>
      <c r="BV896" s="28"/>
      <c r="BW896" s="28"/>
      <c r="BX896" s="28"/>
      <c r="BY896" s="28"/>
      <c r="BZ896" s="28"/>
      <c r="CA896" s="28"/>
      <c r="CB896" s="28"/>
      <c r="CC896" s="28"/>
      <c r="CD896" s="28"/>
      <c r="CE896" s="28"/>
      <c r="CF896" s="28"/>
      <c r="CG896" s="28"/>
    </row>
    <row r="897" customFormat="false" ht="12.75" hidden="true" customHeight="false" outlineLevel="0" collapsed="false"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AP897" s="28"/>
      <c r="AQ897" s="28"/>
      <c r="AR897" s="28"/>
      <c r="AS897" s="28"/>
      <c r="AT897" s="28"/>
      <c r="AU897" s="28"/>
      <c r="AV897" s="28"/>
      <c r="AW897" s="28"/>
      <c r="AX897" s="28"/>
      <c r="AY897" s="28"/>
      <c r="AZ897" s="28"/>
      <c r="BA897" s="28"/>
      <c r="BB897" s="28"/>
      <c r="BC897" s="28"/>
      <c r="BD897" s="28"/>
      <c r="BE897" s="28"/>
      <c r="BF897" s="28"/>
      <c r="BG897" s="28"/>
      <c r="BH897" s="28"/>
      <c r="BI897" s="28"/>
      <c r="BJ897" s="28"/>
      <c r="BK897" s="28"/>
      <c r="BL897" s="28"/>
      <c r="BM897" s="28"/>
      <c r="BN897" s="28"/>
      <c r="BO897" s="28"/>
      <c r="BP897" s="28"/>
      <c r="BQ897" s="28"/>
      <c r="BR897" s="28"/>
      <c r="BS897" s="28"/>
      <c r="BT897" s="28"/>
      <c r="BU897" s="28"/>
      <c r="BV897" s="28"/>
      <c r="BW897" s="28"/>
      <c r="BX897" s="28"/>
      <c r="BY897" s="28"/>
      <c r="BZ897" s="28"/>
      <c r="CA897" s="28"/>
      <c r="CB897" s="28"/>
      <c r="CC897" s="28"/>
      <c r="CD897" s="28"/>
      <c r="CE897" s="28"/>
      <c r="CF897" s="28"/>
      <c r="CG897" s="28"/>
    </row>
    <row r="898" customFormat="false" ht="12.75" hidden="true" customHeight="false" outlineLevel="0" collapsed="false"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AP898" s="28"/>
      <c r="AQ898" s="28"/>
      <c r="AR898" s="28"/>
      <c r="AS898" s="28"/>
      <c r="AT898" s="28"/>
      <c r="AU898" s="28"/>
      <c r="AV898" s="28"/>
      <c r="AW898" s="28"/>
      <c r="AX898" s="28"/>
      <c r="AY898" s="28"/>
      <c r="AZ898" s="28"/>
      <c r="BA898" s="28"/>
      <c r="BB898" s="28"/>
      <c r="BC898" s="28"/>
      <c r="BD898" s="28"/>
      <c r="BE898" s="28"/>
      <c r="BF898" s="28"/>
      <c r="BG898" s="28"/>
      <c r="BH898" s="28"/>
      <c r="BI898" s="28"/>
      <c r="BJ898" s="28"/>
      <c r="BK898" s="28"/>
      <c r="BL898" s="28"/>
      <c r="BM898" s="28"/>
      <c r="BN898" s="28"/>
      <c r="BO898" s="28"/>
      <c r="BP898" s="28"/>
      <c r="BQ898" s="28"/>
      <c r="BR898" s="28"/>
      <c r="BS898" s="28"/>
      <c r="BT898" s="28"/>
      <c r="BU898" s="28"/>
      <c r="BV898" s="28"/>
      <c r="BW898" s="28"/>
      <c r="BX898" s="28"/>
      <c r="BY898" s="28"/>
      <c r="BZ898" s="28"/>
      <c r="CA898" s="28"/>
      <c r="CB898" s="28"/>
      <c r="CC898" s="28"/>
      <c r="CD898" s="28"/>
      <c r="CE898" s="28"/>
      <c r="CF898" s="28"/>
      <c r="CG898" s="28"/>
    </row>
    <row r="899" customFormat="false" ht="12.75" hidden="true" customHeight="false" outlineLevel="0" collapsed="false"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AP899" s="28"/>
      <c r="AQ899" s="28"/>
      <c r="AR899" s="28"/>
      <c r="AS899" s="28"/>
      <c r="AT899" s="28"/>
      <c r="AU899" s="28"/>
      <c r="AV899" s="28"/>
      <c r="AW899" s="28"/>
      <c r="AX899" s="28"/>
      <c r="AY899" s="28"/>
      <c r="AZ899" s="28"/>
      <c r="BA899" s="28"/>
      <c r="BB899" s="28"/>
      <c r="BC899" s="28"/>
      <c r="BD899" s="28"/>
      <c r="BE899" s="28"/>
      <c r="BF899" s="28"/>
      <c r="BG899" s="28"/>
      <c r="BH899" s="28"/>
      <c r="BI899" s="28"/>
      <c r="BJ899" s="28"/>
      <c r="BK899" s="28"/>
      <c r="BL899" s="28"/>
      <c r="BM899" s="28"/>
      <c r="BN899" s="28"/>
      <c r="BO899" s="28"/>
      <c r="BP899" s="28"/>
      <c r="BQ899" s="28"/>
      <c r="BR899" s="28"/>
      <c r="BS899" s="28"/>
      <c r="BT899" s="28"/>
      <c r="BU899" s="28"/>
      <c r="BV899" s="28"/>
      <c r="BW899" s="28"/>
      <c r="BX899" s="28"/>
      <c r="BY899" s="28"/>
      <c r="BZ899" s="28"/>
      <c r="CA899" s="28"/>
      <c r="CB899" s="28"/>
      <c r="CC899" s="28"/>
      <c r="CD899" s="28"/>
      <c r="CE899" s="28"/>
      <c r="CF899" s="28"/>
      <c r="CG899" s="28"/>
    </row>
    <row r="900" customFormat="false" ht="12.75" hidden="true" customHeight="false" outlineLevel="0" collapsed="false"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AP900" s="28"/>
      <c r="AQ900" s="28"/>
      <c r="AR900" s="28"/>
      <c r="AS900" s="28"/>
      <c r="AT900" s="28"/>
      <c r="AU900" s="28"/>
      <c r="AV900" s="28"/>
      <c r="AW900" s="28"/>
      <c r="AX900" s="28"/>
      <c r="AY900" s="28"/>
      <c r="AZ900" s="28"/>
      <c r="BA900" s="28"/>
      <c r="BB900" s="28"/>
      <c r="BC900" s="28"/>
      <c r="BD900" s="28"/>
      <c r="BE900" s="28"/>
      <c r="BF900" s="28"/>
      <c r="BG900" s="28"/>
      <c r="BH900" s="28"/>
      <c r="BI900" s="28"/>
      <c r="BJ900" s="28"/>
      <c r="BK900" s="28"/>
      <c r="BL900" s="28"/>
      <c r="BM900" s="28"/>
      <c r="BN900" s="28"/>
      <c r="BO900" s="28"/>
      <c r="BP900" s="28"/>
      <c r="BQ900" s="28"/>
      <c r="BR900" s="28"/>
      <c r="BS900" s="28"/>
      <c r="BT900" s="28"/>
      <c r="BU900" s="28"/>
      <c r="BV900" s="28"/>
      <c r="BW900" s="28"/>
      <c r="BX900" s="28"/>
      <c r="BY900" s="28"/>
      <c r="BZ900" s="28"/>
      <c r="CA900" s="28"/>
      <c r="CB900" s="28"/>
      <c r="CC900" s="28"/>
      <c r="CD900" s="28"/>
      <c r="CE900" s="28"/>
      <c r="CF900" s="28"/>
      <c r="CG900" s="28"/>
    </row>
    <row r="901" customFormat="false" ht="12.75" hidden="true" customHeight="false" outlineLevel="0" collapsed="false"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AP901" s="28"/>
      <c r="AQ901" s="28"/>
      <c r="AR901" s="28"/>
      <c r="AS901" s="28"/>
      <c r="AT901" s="28"/>
      <c r="AU901" s="28"/>
      <c r="AV901" s="28"/>
      <c r="AW901" s="28"/>
      <c r="AX901" s="28"/>
      <c r="AY901" s="28"/>
      <c r="AZ901" s="28"/>
      <c r="BA901" s="28"/>
      <c r="BB901" s="28"/>
      <c r="BC901" s="28"/>
      <c r="BD901" s="28"/>
      <c r="BE901" s="28"/>
      <c r="BF901" s="28"/>
      <c r="BG901" s="28"/>
      <c r="BH901" s="28"/>
      <c r="BI901" s="28"/>
      <c r="BJ901" s="28"/>
      <c r="BK901" s="28"/>
      <c r="BL901" s="28"/>
      <c r="BM901" s="28"/>
      <c r="BN901" s="28"/>
      <c r="BO901" s="28"/>
      <c r="BP901" s="28"/>
      <c r="BQ901" s="28"/>
      <c r="BR901" s="28"/>
      <c r="BS901" s="28"/>
      <c r="BT901" s="28"/>
      <c r="BU901" s="28"/>
      <c r="BV901" s="28"/>
      <c r="BW901" s="28"/>
      <c r="BX901" s="28"/>
      <c r="BY901" s="28"/>
      <c r="BZ901" s="28"/>
      <c r="CA901" s="28"/>
      <c r="CB901" s="28"/>
      <c r="CC901" s="28"/>
      <c r="CD901" s="28"/>
      <c r="CE901" s="28"/>
      <c r="CF901" s="28"/>
      <c r="CG901" s="28"/>
    </row>
    <row r="902" customFormat="false" ht="12.75" hidden="true" customHeight="false" outlineLevel="0" collapsed="false"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AP902" s="28"/>
      <c r="AQ902" s="28"/>
      <c r="AR902" s="28"/>
      <c r="AS902" s="28"/>
      <c r="AT902" s="28"/>
      <c r="AU902" s="28"/>
      <c r="AV902" s="28"/>
      <c r="AW902" s="28"/>
      <c r="AX902" s="28"/>
      <c r="AY902" s="28"/>
      <c r="AZ902" s="28"/>
      <c r="BA902" s="28"/>
      <c r="BB902" s="28"/>
      <c r="BC902" s="28"/>
      <c r="BD902" s="28"/>
      <c r="BE902" s="28"/>
      <c r="BF902" s="28"/>
      <c r="BG902" s="28"/>
      <c r="BH902" s="28"/>
      <c r="BI902" s="28"/>
      <c r="BJ902" s="28"/>
      <c r="BK902" s="28"/>
      <c r="BL902" s="28"/>
      <c r="BM902" s="28"/>
      <c r="BN902" s="28"/>
      <c r="BO902" s="28"/>
      <c r="BP902" s="28"/>
      <c r="BQ902" s="28"/>
      <c r="BR902" s="28"/>
      <c r="BS902" s="28"/>
      <c r="BT902" s="28"/>
      <c r="BU902" s="28"/>
      <c r="BV902" s="28"/>
      <c r="BW902" s="28"/>
      <c r="BX902" s="28"/>
      <c r="BY902" s="28"/>
      <c r="BZ902" s="28"/>
      <c r="CA902" s="28"/>
      <c r="CB902" s="28"/>
      <c r="CC902" s="28"/>
      <c r="CD902" s="28"/>
      <c r="CE902" s="28"/>
      <c r="CF902" s="28"/>
      <c r="CG902" s="28"/>
    </row>
    <row r="903" customFormat="false" ht="12.75" hidden="true" customHeight="false" outlineLevel="0" collapsed="false"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AP903" s="28"/>
      <c r="AQ903" s="28"/>
      <c r="AR903" s="28"/>
      <c r="AS903" s="28"/>
      <c r="AT903" s="28"/>
      <c r="AU903" s="28"/>
      <c r="AV903" s="28"/>
      <c r="AW903" s="28"/>
      <c r="AX903" s="28"/>
      <c r="AY903" s="28"/>
      <c r="AZ903" s="28"/>
      <c r="BA903" s="28"/>
      <c r="BB903" s="28"/>
      <c r="BC903" s="28"/>
      <c r="BD903" s="28"/>
      <c r="BE903" s="28"/>
      <c r="BF903" s="28"/>
      <c r="BG903" s="28"/>
      <c r="BH903" s="28"/>
      <c r="BI903" s="28"/>
      <c r="BJ903" s="28"/>
      <c r="BK903" s="28"/>
      <c r="BL903" s="28"/>
      <c r="BM903" s="28"/>
      <c r="BN903" s="28"/>
      <c r="BO903" s="28"/>
      <c r="BP903" s="28"/>
      <c r="BQ903" s="28"/>
      <c r="BR903" s="28"/>
      <c r="BS903" s="28"/>
      <c r="BT903" s="28"/>
      <c r="BU903" s="28"/>
      <c r="BV903" s="28"/>
      <c r="BW903" s="28"/>
      <c r="BX903" s="28"/>
      <c r="BY903" s="28"/>
      <c r="BZ903" s="28"/>
      <c r="CA903" s="28"/>
      <c r="CB903" s="28"/>
      <c r="CC903" s="28"/>
      <c r="CD903" s="28"/>
      <c r="CE903" s="28"/>
      <c r="CF903" s="28"/>
      <c r="CG903" s="28"/>
    </row>
    <row r="904" customFormat="false" ht="12.75" hidden="true" customHeight="false" outlineLevel="0" collapsed="false"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AP904" s="28"/>
      <c r="AQ904" s="28"/>
      <c r="AR904" s="28"/>
      <c r="AS904" s="28"/>
      <c r="AT904" s="28"/>
      <c r="AU904" s="28"/>
      <c r="AV904" s="28"/>
      <c r="AW904" s="28"/>
      <c r="AX904" s="28"/>
      <c r="AY904" s="28"/>
      <c r="AZ904" s="28"/>
      <c r="BA904" s="28"/>
      <c r="BB904" s="28"/>
      <c r="BC904" s="28"/>
      <c r="BD904" s="28"/>
      <c r="BE904" s="28"/>
      <c r="BF904" s="28"/>
      <c r="BG904" s="28"/>
      <c r="BH904" s="28"/>
      <c r="BI904" s="28"/>
      <c r="BJ904" s="28"/>
      <c r="BK904" s="28"/>
      <c r="BL904" s="28"/>
      <c r="BM904" s="28"/>
      <c r="BN904" s="28"/>
      <c r="BO904" s="28"/>
      <c r="BP904" s="28"/>
      <c r="BQ904" s="28"/>
      <c r="BR904" s="28"/>
      <c r="BS904" s="28"/>
      <c r="BT904" s="28"/>
      <c r="BU904" s="28"/>
      <c r="BV904" s="28"/>
      <c r="BW904" s="28"/>
      <c r="BX904" s="28"/>
      <c r="BY904" s="28"/>
      <c r="BZ904" s="28"/>
      <c r="CA904" s="28"/>
      <c r="CB904" s="28"/>
      <c r="CC904" s="28"/>
      <c r="CD904" s="28"/>
      <c r="CE904" s="28"/>
      <c r="CF904" s="28"/>
      <c r="CG904" s="28"/>
    </row>
    <row r="905" customFormat="false" ht="12.75" hidden="true" customHeight="false" outlineLevel="0" collapsed="false"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AP905" s="28"/>
      <c r="AQ905" s="28"/>
      <c r="AR905" s="28"/>
      <c r="AS905" s="28"/>
      <c r="AT905" s="28"/>
      <c r="AU905" s="28"/>
      <c r="AV905" s="28"/>
      <c r="AW905" s="28"/>
      <c r="AX905" s="28"/>
      <c r="AY905" s="28"/>
      <c r="AZ905" s="28"/>
      <c r="BA905" s="28"/>
      <c r="BB905" s="28"/>
      <c r="BC905" s="28"/>
      <c r="BD905" s="28"/>
      <c r="BE905" s="28"/>
      <c r="BF905" s="28"/>
      <c r="BG905" s="28"/>
      <c r="BH905" s="28"/>
      <c r="BI905" s="28"/>
      <c r="BJ905" s="28"/>
      <c r="BK905" s="28"/>
      <c r="BL905" s="28"/>
      <c r="BM905" s="28"/>
      <c r="BN905" s="28"/>
      <c r="BO905" s="28"/>
      <c r="BP905" s="28"/>
      <c r="BQ905" s="28"/>
      <c r="BR905" s="28"/>
      <c r="BS905" s="28"/>
      <c r="BT905" s="28"/>
      <c r="BU905" s="28"/>
      <c r="BV905" s="28"/>
      <c r="BW905" s="28"/>
      <c r="BX905" s="28"/>
      <c r="BY905" s="28"/>
      <c r="BZ905" s="28"/>
      <c r="CA905" s="28"/>
      <c r="CB905" s="28"/>
      <c r="CC905" s="28"/>
      <c r="CD905" s="28"/>
      <c r="CE905" s="28"/>
      <c r="CF905" s="28"/>
      <c r="CG905" s="28"/>
    </row>
    <row r="906" customFormat="false" ht="12.75" hidden="true" customHeight="false" outlineLevel="0" collapsed="false"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  <c r="AR906" s="28"/>
      <c r="AS906" s="28"/>
      <c r="AT906" s="28"/>
      <c r="AU906" s="28"/>
      <c r="AV906" s="28"/>
      <c r="AW906" s="28"/>
      <c r="AX906" s="28"/>
      <c r="AY906" s="28"/>
      <c r="AZ906" s="28"/>
      <c r="BA906" s="28"/>
      <c r="BB906" s="28"/>
      <c r="BC906" s="28"/>
      <c r="BD906" s="28"/>
      <c r="BE906" s="28"/>
      <c r="BF906" s="28"/>
      <c r="BG906" s="28"/>
      <c r="BH906" s="28"/>
      <c r="BI906" s="28"/>
      <c r="BJ906" s="28"/>
      <c r="BK906" s="28"/>
      <c r="BL906" s="28"/>
      <c r="BM906" s="28"/>
      <c r="BN906" s="28"/>
      <c r="BO906" s="28"/>
      <c r="BP906" s="28"/>
      <c r="BQ906" s="28"/>
      <c r="BR906" s="28"/>
      <c r="BS906" s="28"/>
      <c r="BT906" s="28"/>
      <c r="BU906" s="28"/>
      <c r="BV906" s="28"/>
      <c r="BW906" s="28"/>
      <c r="BX906" s="28"/>
      <c r="BY906" s="28"/>
      <c r="BZ906" s="28"/>
      <c r="CA906" s="28"/>
      <c r="CB906" s="28"/>
      <c r="CC906" s="28"/>
      <c r="CD906" s="28"/>
      <c r="CE906" s="28"/>
      <c r="CF906" s="28"/>
      <c r="CG906" s="28"/>
    </row>
    <row r="907" customFormat="false" ht="12.75" hidden="true" customHeight="false" outlineLevel="0" collapsed="false"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AP907" s="28"/>
      <c r="AQ907" s="28"/>
      <c r="AR907" s="28"/>
      <c r="AS907" s="28"/>
      <c r="AT907" s="28"/>
      <c r="AU907" s="28"/>
      <c r="AV907" s="28"/>
      <c r="AW907" s="28"/>
      <c r="AX907" s="28"/>
      <c r="AY907" s="28"/>
      <c r="AZ907" s="28"/>
      <c r="BA907" s="28"/>
      <c r="BB907" s="28"/>
      <c r="BC907" s="28"/>
      <c r="BD907" s="28"/>
      <c r="BE907" s="28"/>
      <c r="BF907" s="28"/>
      <c r="BG907" s="28"/>
      <c r="BH907" s="28"/>
      <c r="BI907" s="28"/>
      <c r="BJ907" s="28"/>
      <c r="BK907" s="28"/>
      <c r="BL907" s="28"/>
      <c r="BM907" s="28"/>
      <c r="BN907" s="28"/>
      <c r="BO907" s="28"/>
      <c r="BP907" s="28"/>
      <c r="BQ907" s="28"/>
      <c r="BR907" s="28"/>
      <c r="BS907" s="28"/>
      <c r="BT907" s="28"/>
      <c r="BU907" s="28"/>
      <c r="BV907" s="28"/>
      <c r="BW907" s="28"/>
      <c r="BX907" s="28"/>
      <c r="BY907" s="28"/>
      <c r="BZ907" s="28"/>
      <c r="CA907" s="28"/>
      <c r="CB907" s="28"/>
      <c r="CC907" s="28"/>
      <c r="CD907" s="28"/>
      <c r="CE907" s="28"/>
      <c r="CF907" s="28"/>
      <c r="CG907" s="28"/>
    </row>
    <row r="908" customFormat="false" ht="12.75" hidden="true" customHeight="false" outlineLevel="0" collapsed="false"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AP908" s="28"/>
      <c r="AQ908" s="28"/>
      <c r="AR908" s="28"/>
      <c r="AS908" s="28"/>
      <c r="AT908" s="28"/>
      <c r="AU908" s="28"/>
      <c r="AV908" s="28"/>
      <c r="AW908" s="28"/>
      <c r="AX908" s="28"/>
      <c r="AY908" s="28"/>
      <c r="AZ908" s="28"/>
      <c r="BA908" s="28"/>
      <c r="BB908" s="28"/>
      <c r="BC908" s="28"/>
      <c r="BD908" s="28"/>
      <c r="BE908" s="28"/>
      <c r="BF908" s="28"/>
      <c r="BG908" s="28"/>
      <c r="BH908" s="28"/>
      <c r="BI908" s="28"/>
      <c r="BJ908" s="28"/>
      <c r="BK908" s="28"/>
      <c r="BL908" s="28"/>
      <c r="BM908" s="28"/>
      <c r="BN908" s="28"/>
      <c r="BO908" s="28"/>
      <c r="BP908" s="28"/>
      <c r="BQ908" s="28"/>
      <c r="BR908" s="28"/>
      <c r="BS908" s="28"/>
      <c r="BT908" s="28"/>
      <c r="BU908" s="28"/>
      <c r="BV908" s="28"/>
      <c r="BW908" s="28"/>
      <c r="BX908" s="28"/>
      <c r="BY908" s="28"/>
      <c r="BZ908" s="28"/>
      <c r="CA908" s="28"/>
      <c r="CB908" s="28"/>
      <c r="CC908" s="28"/>
      <c r="CD908" s="28"/>
      <c r="CE908" s="28"/>
      <c r="CF908" s="28"/>
      <c r="CG908" s="28"/>
    </row>
    <row r="909" customFormat="false" ht="12.75" hidden="true" customHeight="false" outlineLevel="0" collapsed="false"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</row>
    <row r="910" customFormat="false" ht="12.75" hidden="true" customHeight="false" outlineLevel="0" collapsed="false"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</row>
    <row r="911" customFormat="false" ht="12.75" hidden="true" customHeight="false" outlineLevel="0" collapsed="false"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</row>
    <row r="912" customFormat="false" ht="12.75" hidden="true" customHeight="false" outlineLevel="0" collapsed="false"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AP912" s="28"/>
      <c r="AQ912" s="28"/>
      <c r="AR912" s="28"/>
      <c r="AS912" s="28"/>
      <c r="AT912" s="28"/>
      <c r="AU912" s="28"/>
      <c r="AV912" s="28"/>
      <c r="AW912" s="28"/>
      <c r="AX912" s="28"/>
      <c r="AY912" s="28"/>
      <c r="AZ912" s="28"/>
      <c r="BA912" s="28"/>
      <c r="BB912" s="28"/>
      <c r="BC912" s="28"/>
      <c r="BD912" s="28"/>
      <c r="BE912" s="28"/>
      <c r="BF912" s="28"/>
      <c r="BG912" s="28"/>
      <c r="BH912" s="28"/>
      <c r="BI912" s="28"/>
      <c r="BJ912" s="28"/>
      <c r="BK912" s="28"/>
      <c r="BL912" s="28"/>
      <c r="BM912" s="28"/>
      <c r="BN912" s="28"/>
      <c r="BO912" s="28"/>
      <c r="BP912" s="28"/>
      <c r="BQ912" s="28"/>
      <c r="BR912" s="28"/>
      <c r="BS912" s="28"/>
      <c r="BT912" s="28"/>
      <c r="BU912" s="28"/>
      <c r="BV912" s="28"/>
      <c r="BW912" s="28"/>
      <c r="BX912" s="28"/>
      <c r="BY912" s="28"/>
      <c r="BZ912" s="28"/>
      <c r="CA912" s="28"/>
      <c r="CB912" s="28"/>
      <c r="CC912" s="28"/>
      <c r="CD912" s="28"/>
      <c r="CE912" s="28"/>
      <c r="CF912" s="28"/>
      <c r="CG912" s="28"/>
    </row>
    <row r="913" customFormat="false" ht="12.75" hidden="true" customHeight="false" outlineLevel="0" collapsed="false"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AP913" s="28"/>
      <c r="AQ913" s="28"/>
      <c r="AR913" s="28"/>
      <c r="AS913" s="28"/>
      <c r="AT913" s="28"/>
      <c r="AU913" s="28"/>
      <c r="AV913" s="28"/>
      <c r="AW913" s="28"/>
      <c r="AX913" s="28"/>
      <c r="AY913" s="28"/>
      <c r="AZ913" s="28"/>
      <c r="BA913" s="28"/>
      <c r="BB913" s="28"/>
      <c r="BC913" s="28"/>
      <c r="BD913" s="28"/>
      <c r="BE913" s="28"/>
      <c r="BF913" s="28"/>
      <c r="BG913" s="28"/>
      <c r="BH913" s="28"/>
      <c r="BI913" s="28"/>
      <c r="BJ913" s="28"/>
      <c r="BK913" s="28"/>
      <c r="BL913" s="28"/>
      <c r="BM913" s="28"/>
      <c r="BN913" s="28"/>
      <c r="BO913" s="28"/>
      <c r="BP913" s="28"/>
      <c r="BQ913" s="28"/>
      <c r="BR913" s="28"/>
      <c r="BS913" s="28"/>
      <c r="BT913" s="28"/>
      <c r="BU913" s="28"/>
      <c r="BV913" s="28"/>
      <c r="BW913" s="28"/>
      <c r="BX913" s="28"/>
      <c r="BY913" s="28"/>
      <c r="BZ913" s="28"/>
      <c r="CA913" s="28"/>
      <c r="CB913" s="28"/>
      <c r="CC913" s="28"/>
      <c r="CD913" s="28"/>
      <c r="CE913" s="28"/>
      <c r="CF913" s="28"/>
      <c r="CG913" s="28"/>
    </row>
    <row r="914" customFormat="false" ht="12.75" hidden="true" customHeight="false" outlineLevel="0" collapsed="false"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AP914" s="28"/>
      <c r="AQ914" s="28"/>
      <c r="AR914" s="28"/>
      <c r="AS914" s="28"/>
      <c r="AT914" s="28"/>
      <c r="AU914" s="28"/>
      <c r="AV914" s="28"/>
      <c r="AW914" s="28"/>
      <c r="AX914" s="28"/>
      <c r="AY914" s="28"/>
      <c r="AZ914" s="28"/>
      <c r="BA914" s="28"/>
      <c r="BB914" s="28"/>
      <c r="BC914" s="28"/>
      <c r="BD914" s="28"/>
      <c r="BE914" s="28"/>
      <c r="BF914" s="28"/>
      <c r="BG914" s="28"/>
      <c r="BH914" s="28"/>
      <c r="BI914" s="28"/>
      <c r="BJ914" s="28"/>
      <c r="BK914" s="28"/>
      <c r="BL914" s="28"/>
      <c r="BM914" s="28"/>
      <c r="BN914" s="28"/>
      <c r="BO914" s="28"/>
      <c r="BP914" s="28"/>
      <c r="BQ914" s="28"/>
      <c r="BR914" s="28"/>
      <c r="BS914" s="28"/>
      <c r="BT914" s="28"/>
      <c r="BU914" s="28"/>
      <c r="BV914" s="28"/>
      <c r="BW914" s="28"/>
      <c r="BX914" s="28"/>
      <c r="BY914" s="28"/>
      <c r="BZ914" s="28"/>
      <c r="CA914" s="28"/>
      <c r="CB914" s="28"/>
      <c r="CC914" s="28"/>
      <c r="CD914" s="28"/>
      <c r="CE914" s="28"/>
      <c r="CF914" s="28"/>
      <c r="CG914" s="28"/>
    </row>
    <row r="915" customFormat="false" ht="12.75" hidden="true" customHeight="false" outlineLevel="0" collapsed="false"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AP915" s="28"/>
      <c r="AQ915" s="28"/>
      <c r="AR915" s="28"/>
      <c r="AS915" s="28"/>
      <c r="AT915" s="28"/>
      <c r="AU915" s="28"/>
      <c r="AV915" s="28"/>
      <c r="AW915" s="28"/>
      <c r="AX915" s="28"/>
      <c r="AY915" s="28"/>
      <c r="AZ915" s="28"/>
      <c r="BA915" s="28"/>
      <c r="BB915" s="28"/>
      <c r="BC915" s="28"/>
      <c r="BD915" s="28"/>
      <c r="BE915" s="28"/>
      <c r="BF915" s="28"/>
      <c r="BG915" s="28"/>
      <c r="BH915" s="28"/>
      <c r="BI915" s="28"/>
      <c r="BJ915" s="28"/>
      <c r="BK915" s="28"/>
      <c r="BL915" s="28"/>
      <c r="BM915" s="28"/>
      <c r="BN915" s="28"/>
      <c r="BO915" s="28"/>
      <c r="BP915" s="28"/>
      <c r="BQ915" s="28"/>
      <c r="BR915" s="28"/>
      <c r="BS915" s="28"/>
      <c r="BT915" s="28"/>
      <c r="BU915" s="28"/>
      <c r="BV915" s="28"/>
      <c r="BW915" s="28"/>
      <c r="BX915" s="28"/>
      <c r="BY915" s="28"/>
      <c r="BZ915" s="28"/>
      <c r="CA915" s="28"/>
      <c r="CB915" s="28"/>
      <c r="CC915" s="28"/>
      <c r="CD915" s="28"/>
      <c r="CE915" s="28"/>
      <c r="CF915" s="28"/>
      <c r="CG915" s="28"/>
    </row>
    <row r="916" customFormat="false" ht="12.75" hidden="true" customHeight="false" outlineLevel="0" collapsed="false"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AP916" s="28"/>
      <c r="AQ916" s="28"/>
      <c r="AR916" s="28"/>
      <c r="AS916" s="28"/>
      <c r="AT916" s="28"/>
      <c r="AU916" s="28"/>
      <c r="AV916" s="28"/>
      <c r="AW916" s="28"/>
      <c r="AX916" s="28"/>
      <c r="AY916" s="28"/>
      <c r="AZ916" s="28"/>
      <c r="BA916" s="28"/>
      <c r="BB916" s="28"/>
      <c r="BC916" s="28"/>
      <c r="BD916" s="28"/>
      <c r="BE916" s="28"/>
      <c r="BF916" s="28"/>
      <c r="BG916" s="28"/>
      <c r="BH916" s="28"/>
      <c r="BI916" s="28"/>
      <c r="BJ916" s="28"/>
      <c r="BK916" s="28"/>
      <c r="BL916" s="28"/>
      <c r="BM916" s="28"/>
      <c r="BN916" s="28"/>
      <c r="BO916" s="28"/>
      <c r="BP916" s="28"/>
      <c r="BQ916" s="28"/>
      <c r="BR916" s="28"/>
      <c r="BS916" s="28"/>
      <c r="BT916" s="28"/>
      <c r="BU916" s="28"/>
      <c r="BV916" s="28"/>
      <c r="BW916" s="28"/>
      <c r="BX916" s="28"/>
      <c r="BY916" s="28"/>
      <c r="BZ916" s="28"/>
      <c r="CA916" s="28"/>
      <c r="CB916" s="28"/>
      <c r="CC916" s="28"/>
      <c r="CD916" s="28"/>
      <c r="CE916" s="28"/>
      <c r="CF916" s="28"/>
      <c r="CG916" s="28"/>
    </row>
    <row r="917" customFormat="false" ht="12.75" hidden="true" customHeight="false" outlineLevel="0" collapsed="false"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AP917" s="28"/>
      <c r="AQ917" s="28"/>
      <c r="AR917" s="28"/>
      <c r="AS917" s="28"/>
      <c r="AT917" s="28"/>
      <c r="AU917" s="28"/>
      <c r="AV917" s="28"/>
      <c r="AW917" s="28"/>
      <c r="AX917" s="28"/>
      <c r="AY917" s="28"/>
      <c r="AZ917" s="28"/>
      <c r="BA917" s="28"/>
      <c r="BB917" s="28"/>
      <c r="BC917" s="28"/>
      <c r="BD917" s="28"/>
      <c r="BE917" s="28"/>
      <c r="BF917" s="28"/>
      <c r="BG917" s="28"/>
      <c r="BH917" s="28"/>
      <c r="BI917" s="28"/>
      <c r="BJ917" s="28"/>
      <c r="BK917" s="28"/>
      <c r="BL917" s="28"/>
      <c r="BM917" s="28"/>
      <c r="BN917" s="28"/>
      <c r="BO917" s="28"/>
      <c r="BP917" s="28"/>
      <c r="BQ917" s="28"/>
      <c r="BR917" s="28"/>
      <c r="BS917" s="28"/>
      <c r="BT917" s="28"/>
      <c r="BU917" s="28"/>
      <c r="BV917" s="28"/>
      <c r="BW917" s="28"/>
      <c r="BX917" s="28"/>
      <c r="BY917" s="28"/>
      <c r="BZ917" s="28"/>
      <c r="CA917" s="28"/>
      <c r="CB917" s="28"/>
      <c r="CC917" s="28"/>
      <c r="CD917" s="28"/>
      <c r="CE917" s="28"/>
      <c r="CF917" s="28"/>
      <c r="CG917" s="28"/>
    </row>
    <row r="918" customFormat="false" ht="12.75" hidden="true" customHeight="false" outlineLevel="0" collapsed="false"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AP918" s="28"/>
      <c r="AQ918" s="28"/>
      <c r="AR918" s="28"/>
      <c r="AS918" s="28"/>
      <c r="AT918" s="28"/>
      <c r="AU918" s="28"/>
      <c r="AV918" s="28"/>
      <c r="AW918" s="28"/>
      <c r="AX918" s="28"/>
      <c r="AY918" s="28"/>
      <c r="AZ918" s="28"/>
      <c r="BA918" s="28"/>
      <c r="BB918" s="28"/>
      <c r="BC918" s="28"/>
      <c r="BD918" s="28"/>
      <c r="BE918" s="28"/>
      <c r="BF918" s="28"/>
      <c r="BG918" s="28"/>
      <c r="BH918" s="28"/>
      <c r="BI918" s="28"/>
      <c r="BJ918" s="28"/>
      <c r="BK918" s="28"/>
      <c r="BL918" s="28"/>
      <c r="BM918" s="28"/>
      <c r="BN918" s="28"/>
      <c r="BO918" s="28"/>
      <c r="BP918" s="28"/>
      <c r="BQ918" s="28"/>
      <c r="BR918" s="28"/>
      <c r="BS918" s="28"/>
      <c r="BT918" s="28"/>
      <c r="BU918" s="28"/>
      <c r="BV918" s="28"/>
      <c r="BW918" s="28"/>
      <c r="BX918" s="28"/>
      <c r="BY918" s="28"/>
      <c r="BZ918" s="28"/>
      <c r="CA918" s="28"/>
      <c r="CB918" s="28"/>
      <c r="CC918" s="28"/>
      <c r="CD918" s="28"/>
      <c r="CE918" s="28"/>
      <c r="CF918" s="28"/>
      <c r="CG918" s="28"/>
    </row>
    <row r="919" customFormat="false" ht="12.75" hidden="true" customHeight="false" outlineLevel="0" collapsed="false"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AP919" s="28"/>
      <c r="AQ919" s="28"/>
      <c r="AR919" s="28"/>
      <c r="AS919" s="28"/>
      <c r="AT919" s="28"/>
      <c r="AU919" s="28"/>
      <c r="AV919" s="28"/>
      <c r="AW919" s="28"/>
      <c r="AX919" s="28"/>
      <c r="AY919" s="28"/>
      <c r="AZ919" s="28"/>
      <c r="BA919" s="28"/>
      <c r="BB919" s="28"/>
      <c r="BC919" s="28"/>
      <c r="BD919" s="28"/>
      <c r="BE919" s="28"/>
      <c r="BF919" s="28"/>
      <c r="BG919" s="28"/>
      <c r="BH919" s="28"/>
      <c r="BI919" s="28"/>
      <c r="BJ919" s="28"/>
      <c r="BK919" s="28"/>
      <c r="BL919" s="28"/>
      <c r="BM919" s="28"/>
      <c r="BN919" s="28"/>
      <c r="BO919" s="28"/>
      <c r="BP919" s="28"/>
      <c r="BQ919" s="28"/>
      <c r="BR919" s="28"/>
      <c r="BS919" s="28"/>
      <c r="BT919" s="28"/>
      <c r="BU919" s="28"/>
      <c r="BV919" s="28"/>
      <c r="BW919" s="28"/>
      <c r="BX919" s="28"/>
      <c r="BY919" s="28"/>
      <c r="BZ919" s="28"/>
      <c r="CA919" s="28"/>
      <c r="CB919" s="28"/>
      <c r="CC919" s="28"/>
      <c r="CD919" s="28"/>
      <c r="CE919" s="28"/>
      <c r="CF919" s="28"/>
      <c r="CG919" s="28"/>
    </row>
    <row r="920" customFormat="false" ht="12.75" hidden="true" customHeight="false" outlineLevel="0" collapsed="false"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AP920" s="28"/>
      <c r="AQ920" s="28"/>
      <c r="AR920" s="28"/>
      <c r="AS920" s="28"/>
      <c r="AT920" s="28"/>
      <c r="AU920" s="28"/>
      <c r="AV920" s="28"/>
      <c r="AW920" s="28"/>
      <c r="AX920" s="28"/>
      <c r="AY920" s="28"/>
      <c r="AZ920" s="28"/>
      <c r="BA920" s="28"/>
      <c r="BB920" s="28"/>
      <c r="BC920" s="28"/>
      <c r="BD920" s="28"/>
      <c r="BE920" s="28"/>
      <c r="BF920" s="28"/>
      <c r="BG920" s="28"/>
      <c r="BH920" s="28"/>
      <c r="BI920" s="28"/>
      <c r="BJ920" s="28"/>
      <c r="BK920" s="28"/>
      <c r="BL920" s="28"/>
      <c r="BM920" s="28"/>
      <c r="BN920" s="28"/>
      <c r="BO920" s="28"/>
      <c r="BP920" s="28"/>
      <c r="BQ920" s="28"/>
      <c r="BR920" s="28"/>
      <c r="BS920" s="28"/>
      <c r="BT920" s="28"/>
      <c r="BU920" s="28"/>
      <c r="BV920" s="28"/>
      <c r="BW920" s="28"/>
      <c r="BX920" s="28"/>
      <c r="BY920" s="28"/>
      <c r="BZ920" s="28"/>
      <c r="CA920" s="28"/>
      <c r="CB920" s="28"/>
      <c r="CC920" s="28"/>
      <c r="CD920" s="28"/>
      <c r="CE920" s="28"/>
      <c r="CF920" s="28"/>
      <c r="CG920" s="28"/>
    </row>
    <row r="921" customFormat="false" ht="12.75" hidden="true" customHeight="false" outlineLevel="0" collapsed="false"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AP921" s="28"/>
      <c r="AQ921" s="28"/>
      <c r="AR921" s="28"/>
      <c r="AS921" s="28"/>
      <c r="AT921" s="28"/>
      <c r="AU921" s="28"/>
      <c r="AV921" s="28"/>
      <c r="AW921" s="28"/>
      <c r="AX921" s="28"/>
      <c r="AY921" s="28"/>
      <c r="AZ921" s="28"/>
      <c r="BA921" s="28"/>
      <c r="BB921" s="28"/>
      <c r="BC921" s="28"/>
      <c r="BD921" s="28"/>
      <c r="BE921" s="28"/>
      <c r="BF921" s="28"/>
      <c r="BG921" s="28"/>
      <c r="BH921" s="28"/>
      <c r="BI921" s="28"/>
      <c r="BJ921" s="28"/>
      <c r="BK921" s="28"/>
      <c r="BL921" s="28"/>
      <c r="BM921" s="28"/>
      <c r="BN921" s="28"/>
      <c r="BO921" s="28"/>
      <c r="BP921" s="28"/>
      <c r="BQ921" s="28"/>
      <c r="BR921" s="28"/>
      <c r="BS921" s="28"/>
      <c r="BT921" s="28"/>
      <c r="BU921" s="28"/>
      <c r="BV921" s="28"/>
      <c r="BW921" s="28"/>
      <c r="BX921" s="28"/>
      <c r="BY921" s="28"/>
      <c r="BZ921" s="28"/>
      <c r="CA921" s="28"/>
      <c r="CB921" s="28"/>
      <c r="CC921" s="28"/>
      <c r="CD921" s="28"/>
      <c r="CE921" s="28"/>
      <c r="CF921" s="28"/>
      <c r="CG921" s="28"/>
    </row>
    <row r="922" customFormat="false" ht="12.75" hidden="true" customHeight="false" outlineLevel="0" collapsed="false"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AP922" s="28"/>
      <c r="AQ922" s="28"/>
      <c r="AR922" s="28"/>
      <c r="AS922" s="28"/>
      <c r="AT922" s="28"/>
      <c r="AU922" s="28"/>
      <c r="AV922" s="28"/>
      <c r="AW922" s="28"/>
      <c r="AX922" s="28"/>
      <c r="AY922" s="28"/>
      <c r="AZ922" s="28"/>
      <c r="BA922" s="28"/>
      <c r="BB922" s="28"/>
      <c r="BC922" s="28"/>
      <c r="BD922" s="28"/>
      <c r="BE922" s="28"/>
      <c r="BF922" s="28"/>
      <c r="BG922" s="28"/>
      <c r="BH922" s="28"/>
      <c r="BI922" s="28"/>
      <c r="BJ922" s="28"/>
      <c r="BK922" s="28"/>
      <c r="BL922" s="28"/>
      <c r="BM922" s="28"/>
      <c r="BN922" s="28"/>
      <c r="BO922" s="28"/>
      <c r="BP922" s="28"/>
      <c r="BQ922" s="28"/>
      <c r="BR922" s="28"/>
      <c r="BS922" s="28"/>
      <c r="BT922" s="28"/>
      <c r="BU922" s="28"/>
      <c r="BV922" s="28"/>
      <c r="BW922" s="28"/>
      <c r="BX922" s="28"/>
      <c r="BY922" s="28"/>
      <c r="BZ922" s="28"/>
      <c r="CA922" s="28"/>
      <c r="CB922" s="28"/>
      <c r="CC922" s="28"/>
      <c r="CD922" s="28"/>
      <c r="CE922" s="28"/>
      <c r="CF922" s="28"/>
      <c r="CG922" s="28"/>
    </row>
    <row r="923" customFormat="false" ht="12.75" hidden="true" customHeight="false" outlineLevel="0" collapsed="false"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AP923" s="28"/>
      <c r="AQ923" s="28"/>
      <c r="AR923" s="28"/>
      <c r="AS923" s="28"/>
      <c r="AT923" s="28"/>
      <c r="AU923" s="28"/>
      <c r="AV923" s="28"/>
      <c r="AW923" s="28"/>
      <c r="AX923" s="28"/>
      <c r="AY923" s="28"/>
      <c r="AZ923" s="28"/>
      <c r="BA923" s="28"/>
      <c r="BB923" s="28"/>
      <c r="BC923" s="28"/>
      <c r="BD923" s="28"/>
      <c r="BE923" s="28"/>
      <c r="BF923" s="28"/>
      <c r="BG923" s="28"/>
      <c r="BH923" s="28"/>
      <c r="BI923" s="28"/>
      <c r="BJ923" s="28"/>
      <c r="BK923" s="28"/>
      <c r="BL923" s="28"/>
      <c r="BM923" s="28"/>
      <c r="BN923" s="28"/>
      <c r="BO923" s="28"/>
      <c r="BP923" s="28"/>
      <c r="BQ923" s="28"/>
      <c r="BR923" s="28"/>
      <c r="BS923" s="28"/>
      <c r="BT923" s="28"/>
      <c r="BU923" s="28"/>
      <c r="BV923" s="28"/>
      <c r="BW923" s="28"/>
      <c r="BX923" s="28"/>
      <c r="BY923" s="28"/>
      <c r="BZ923" s="28"/>
      <c r="CA923" s="28"/>
      <c r="CB923" s="28"/>
      <c r="CC923" s="28"/>
      <c r="CD923" s="28"/>
      <c r="CE923" s="28"/>
      <c r="CF923" s="28"/>
      <c r="CG923" s="28"/>
    </row>
    <row r="924" customFormat="false" ht="12.75" hidden="true" customHeight="false" outlineLevel="0" collapsed="false"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AP924" s="28"/>
      <c r="AQ924" s="28"/>
      <c r="AR924" s="28"/>
      <c r="AS924" s="28"/>
      <c r="AT924" s="28"/>
      <c r="AU924" s="28"/>
      <c r="AV924" s="28"/>
      <c r="AW924" s="28"/>
      <c r="AX924" s="28"/>
      <c r="AY924" s="28"/>
      <c r="AZ924" s="28"/>
      <c r="BA924" s="28"/>
      <c r="BB924" s="28"/>
      <c r="BC924" s="28"/>
      <c r="BD924" s="28"/>
      <c r="BE924" s="28"/>
      <c r="BF924" s="28"/>
      <c r="BG924" s="28"/>
      <c r="BH924" s="28"/>
      <c r="BI924" s="28"/>
      <c r="BJ924" s="28"/>
      <c r="BK924" s="28"/>
      <c r="BL924" s="28"/>
      <c r="BM924" s="28"/>
      <c r="BN924" s="28"/>
      <c r="BO924" s="28"/>
      <c r="BP924" s="28"/>
      <c r="BQ924" s="28"/>
      <c r="BR924" s="28"/>
      <c r="BS924" s="28"/>
      <c r="BT924" s="28"/>
      <c r="BU924" s="28"/>
      <c r="BV924" s="28"/>
      <c r="BW924" s="28"/>
      <c r="BX924" s="28"/>
      <c r="BY924" s="28"/>
      <c r="BZ924" s="28"/>
      <c r="CA924" s="28"/>
      <c r="CB924" s="28"/>
      <c r="CC924" s="28"/>
      <c r="CD924" s="28"/>
      <c r="CE924" s="28"/>
      <c r="CF924" s="28"/>
      <c r="CG924" s="28"/>
    </row>
    <row r="925" customFormat="false" ht="12.75" hidden="true" customHeight="false" outlineLevel="0" collapsed="false"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AP925" s="28"/>
      <c r="AQ925" s="28"/>
      <c r="AR925" s="28"/>
      <c r="AS925" s="28"/>
      <c r="AT925" s="28"/>
      <c r="AU925" s="28"/>
      <c r="AV925" s="28"/>
      <c r="AW925" s="28"/>
      <c r="AX925" s="28"/>
      <c r="AY925" s="28"/>
      <c r="AZ925" s="28"/>
      <c r="BA925" s="28"/>
      <c r="BB925" s="28"/>
      <c r="BC925" s="28"/>
      <c r="BD925" s="28"/>
      <c r="BE925" s="28"/>
      <c r="BF925" s="28"/>
      <c r="BG925" s="28"/>
      <c r="BH925" s="28"/>
      <c r="BI925" s="28"/>
      <c r="BJ925" s="28"/>
      <c r="BK925" s="28"/>
      <c r="BL925" s="28"/>
      <c r="BM925" s="28"/>
      <c r="BN925" s="28"/>
      <c r="BO925" s="28"/>
      <c r="BP925" s="28"/>
      <c r="BQ925" s="28"/>
      <c r="BR925" s="28"/>
      <c r="BS925" s="28"/>
      <c r="BT925" s="28"/>
      <c r="BU925" s="28"/>
      <c r="BV925" s="28"/>
      <c r="BW925" s="28"/>
      <c r="BX925" s="28"/>
      <c r="BY925" s="28"/>
      <c r="BZ925" s="28"/>
      <c r="CA925" s="28"/>
      <c r="CB925" s="28"/>
      <c r="CC925" s="28"/>
      <c r="CD925" s="28"/>
      <c r="CE925" s="28"/>
      <c r="CF925" s="28"/>
      <c r="CG925" s="28"/>
    </row>
    <row r="926" customFormat="false" ht="12.75" hidden="true" customHeight="false" outlineLevel="0" collapsed="false"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AP926" s="28"/>
      <c r="AQ926" s="28"/>
      <c r="AR926" s="28"/>
      <c r="AS926" s="28"/>
      <c r="AT926" s="28"/>
      <c r="AU926" s="28"/>
      <c r="AV926" s="28"/>
      <c r="AW926" s="28"/>
      <c r="AX926" s="28"/>
      <c r="AY926" s="28"/>
      <c r="AZ926" s="28"/>
      <c r="BA926" s="28"/>
      <c r="BB926" s="28"/>
      <c r="BC926" s="28"/>
      <c r="BD926" s="28"/>
      <c r="BE926" s="28"/>
      <c r="BF926" s="28"/>
      <c r="BG926" s="28"/>
      <c r="BH926" s="28"/>
      <c r="BI926" s="28"/>
      <c r="BJ926" s="28"/>
      <c r="BK926" s="28"/>
      <c r="BL926" s="28"/>
      <c r="BM926" s="28"/>
      <c r="BN926" s="28"/>
      <c r="BO926" s="28"/>
      <c r="BP926" s="28"/>
      <c r="BQ926" s="28"/>
      <c r="BR926" s="28"/>
      <c r="BS926" s="28"/>
      <c r="BT926" s="28"/>
      <c r="BU926" s="28"/>
      <c r="BV926" s="28"/>
      <c r="BW926" s="28"/>
      <c r="BX926" s="28"/>
      <c r="BY926" s="28"/>
      <c r="BZ926" s="28"/>
      <c r="CA926" s="28"/>
      <c r="CB926" s="28"/>
      <c r="CC926" s="28"/>
      <c r="CD926" s="28"/>
      <c r="CE926" s="28"/>
      <c r="CF926" s="28"/>
      <c r="CG926" s="28"/>
    </row>
    <row r="927" customFormat="false" ht="12.75" hidden="true" customHeight="false" outlineLevel="0" collapsed="false"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AP927" s="28"/>
      <c r="AQ927" s="28"/>
      <c r="AR927" s="28"/>
      <c r="AS927" s="28"/>
      <c r="AT927" s="28"/>
      <c r="AU927" s="28"/>
      <c r="AV927" s="28"/>
      <c r="AW927" s="28"/>
      <c r="AX927" s="28"/>
      <c r="AY927" s="28"/>
      <c r="AZ927" s="28"/>
      <c r="BA927" s="28"/>
      <c r="BB927" s="28"/>
      <c r="BC927" s="28"/>
      <c r="BD927" s="28"/>
      <c r="BE927" s="28"/>
      <c r="BF927" s="28"/>
      <c r="BG927" s="28"/>
      <c r="BH927" s="28"/>
      <c r="BI927" s="28"/>
      <c r="BJ927" s="28"/>
      <c r="BK927" s="28"/>
      <c r="BL927" s="28"/>
      <c r="BM927" s="28"/>
      <c r="BN927" s="28"/>
      <c r="BO927" s="28"/>
      <c r="BP927" s="28"/>
      <c r="BQ927" s="28"/>
      <c r="BR927" s="28"/>
      <c r="BS927" s="28"/>
      <c r="BT927" s="28"/>
      <c r="BU927" s="28"/>
      <c r="BV927" s="28"/>
      <c r="BW927" s="28"/>
      <c r="BX927" s="28"/>
      <c r="BY927" s="28"/>
      <c r="BZ927" s="28"/>
      <c r="CA927" s="28"/>
      <c r="CB927" s="28"/>
      <c r="CC927" s="28"/>
      <c r="CD927" s="28"/>
      <c r="CE927" s="28"/>
      <c r="CF927" s="28"/>
      <c r="CG927" s="28"/>
    </row>
    <row r="928" customFormat="false" ht="12.75" hidden="true" customHeight="false" outlineLevel="0" collapsed="false"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AP928" s="28"/>
      <c r="AQ928" s="28"/>
      <c r="AR928" s="28"/>
      <c r="AS928" s="28"/>
      <c r="AT928" s="28"/>
      <c r="AU928" s="28"/>
      <c r="AV928" s="28"/>
      <c r="AW928" s="28"/>
      <c r="AX928" s="28"/>
      <c r="AY928" s="28"/>
      <c r="AZ928" s="28"/>
      <c r="BA928" s="28"/>
      <c r="BB928" s="28"/>
      <c r="BC928" s="28"/>
      <c r="BD928" s="28"/>
      <c r="BE928" s="28"/>
      <c r="BF928" s="28"/>
      <c r="BG928" s="28"/>
      <c r="BH928" s="28"/>
      <c r="BI928" s="28"/>
      <c r="BJ928" s="28"/>
      <c r="BK928" s="28"/>
      <c r="BL928" s="28"/>
      <c r="BM928" s="28"/>
      <c r="BN928" s="28"/>
      <c r="BO928" s="28"/>
      <c r="BP928" s="28"/>
      <c r="BQ928" s="28"/>
      <c r="BR928" s="28"/>
      <c r="BS928" s="28"/>
      <c r="BT928" s="28"/>
      <c r="BU928" s="28"/>
      <c r="BV928" s="28"/>
      <c r="BW928" s="28"/>
      <c r="BX928" s="28"/>
      <c r="BY928" s="28"/>
      <c r="BZ928" s="28"/>
      <c r="CA928" s="28"/>
      <c r="CB928" s="28"/>
      <c r="CC928" s="28"/>
      <c r="CD928" s="28"/>
      <c r="CE928" s="28"/>
      <c r="CF928" s="28"/>
      <c r="CG928" s="28"/>
    </row>
    <row r="929" customFormat="false" ht="12.75" hidden="true" customHeight="false" outlineLevel="0" collapsed="false"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AP929" s="28"/>
      <c r="AQ929" s="28"/>
      <c r="AR929" s="28"/>
      <c r="AS929" s="28"/>
      <c r="AT929" s="28"/>
      <c r="AU929" s="28"/>
      <c r="AV929" s="28"/>
      <c r="AW929" s="28"/>
      <c r="AX929" s="28"/>
      <c r="AY929" s="28"/>
      <c r="AZ929" s="28"/>
      <c r="BA929" s="28"/>
      <c r="BB929" s="28"/>
      <c r="BC929" s="28"/>
      <c r="BD929" s="28"/>
      <c r="BE929" s="28"/>
      <c r="BF929" s="28"/>
      <c r="BG929" s="28"/>
      <c r="BH929" s="28"/>
      <c r="BI929" s="28"/>
      <c r="BJ929" s="28"/>
      <c r="BK929" s="28"/>
      <c r="BL929" s="28"/>
      <c r="BM929" s="28"/>
      <c r="BN929" s="28"/>
      <c r="BO929" s="28"/>
      <c r="BP929" s="28"/>
      <c r="BQ929" s="28"/>
      <c r="BR929" s="28"/>
      <c r="BS929" s="28"/>
      <c r="BT929" s="28"/>
      <c r="BU929" s="28"/>
      <c r="BV929" s="28"/>
      <c r="BW929" s="28"/>
      <c r="BX929" s="28"/>
      <c r="BY929" s="28"/>
      <c r="BZ929" s="28"/>
      <c r="CA929" s="28"/>
      <c r="CB929" s="28"/>
      <c r="CC929" s="28"/>
      <c r="CD929" s="28"/>
      <c r="CE929" s="28"/>
      <c r="CF929" s="28"/>
      <c r="CG929" s="28"/>
    </row>
    <row r="930" customFormat="false" ht="12.75" hidden="true" customHeight="false" outlineLevel="0" collapsed="false"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AP930" s="28"/>
      <c r="AQ930" s="28"/>
      <c r="AR930" s="28"/>
      <c r="AS930" s="28"/>
      <c r="AT930" s="28"/>
      <c r="AU930" s="28"/>
      <c r="AV930" s="28"/>
      <c r="AW930" s="28"/>
      <c r="AX930" s="28"/>
      <c r="AY930" s="28"/>
      <c r="AZ930" s="28"/>
      <c r="BA930" s="28"/>
      <c r="BB930" s="28"/>
      <c r="BC930" s="28"/>
      <c r="BD930" s="28"/>
      <c r="BE930" s="28"/>
      <c r="BF930" s="28"/>
      <c r="BG930" s="28"/>
      <c r="BH930" s="28"/>
      <c r="BI930" s="28"/>
      <c r="BJ930" s="28"/>
      <c r="BK930" s="28"/>
      <c r="BL930" s="28"/>
      <c r="BM930" s="28"/>
      <c r="BN930" s="28"/>
      <c r="BO930" s="28"/>
      <c r="BP930" s="28"/>
      <c r="BQ930" s="28"/>
      <c r="BR930" s="28"/>
      <c r="BS930" s="28"/>
      <c r="BT930" s="28"/>
      <c r="BU930" s="28"/>
      <c r="BV930" s="28"/>
      <c r="BW930" s="28"/>
      <c r="BX930" s="28"/>
      <c r="BY930" s="28"/>
      <c r="BZ930" s="28"/>
      <c r="CA930" s="28"/>
      <c r="CB930" s="28"/>
      <c r="CC930" s="28"/>
      <c r="CD930" s="28"/>
      <c r="CE930" s="28"/>
      <c r="CF930" s="28"/>
      <c r="CG930" s="28"/>
    </row>
    <row r="931" customFormat="false" ht="12.75" hidden="true" customHeight="false" outlineLevel="0" collapsed="false"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  <c r="AR931" s="28"/>
      <c r="AS931" s="28"/>
      <c r="AT931" s="28"/>
      <c r="AU931" s="28"/>
      <c r="AV931" s="28"/>
      <c r="AW931" s="28"/>
      <c r="AX931" s="28"/>
      <c r="AY931" s="28"/>
      <c r="AZ931" s="28"/>
      <c r="BA931" s="28"/>
      <c r="BB931" s="28"/>
      <c r="BC931" s="28"/>
      <c r="BD931" s="28"/>
      <c r="BE931" s="28"/>
      <c r="BF931" s="28"/>
      <c r="BG931" s="28"/>
      <c r="BH931" s="28"/>
      <c r="BI931" s="28"/>
      <c r="BJ931" s="28"/>
      <c r="BK931" s="28"/>
      <c r="BL931" s="28"/>
      <c r="BM931" s="28"/>
      <c r="BN931" s="28"/>
      <c r="BO931" s="28"/>
      <c r="BP931" s="28"/>
      <c r="BQ931" s="28"/>
      <c r="BR931" s="28"/>
      <c r="BS931" s="28"/>
      <c r="BT931" s="28"/>
      <c r="BU931" s="28"/>
      <c r="BV931" s="28"/>
      <c r="BW931" s="28"/>
      <c r="BX931" s="28"/>
      <c r="BY931" s="28"/>
      <c r="BZ931" s="28"/>
      <c r="CA931" s="28"/>
      <c r="CB931" s="28"/>
      <c r="CC931" s="28"/>
      <c r="CD931" s="28"/>
      <c r="CE931" s="28"/>
      <c r="CF931" s="28"/>
      <c r="CG931" s="28"/>
    </row>
    <row r="932" customFormat="false" ht="12.75" hidden="true" customHeight="false" outlineLevel="0" collapsed="false"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AP932" s="28"/>
      <c r="AQ932" s="28"/>
      <c r="AR932" s="28"/>
      <c r="AS932" s="28"/>
      <c r="AT932" s="28"/>
      <c r="AU932" s="28"/>
      <c r="AV932" s="28"/>
      <c r="AW932" s="28"/>
      <c r="AX932" s="28"/>
      <c r="AY932" s="28"/>
      <c r="AZ932" s="28"/>
      <c r="BA932" s="28"/>
      <c r="BB932" s="28"/>
      <c r="BC932" s="28"/>
      <c r="BD932" s="28"/>
      <c r="BE932" s="28"/>
      <c r="BF932" s="28"/>
      <c r="BG932" s="28"/>
      <c r="BH932" s="28"/>
      <c r="BI932" s="28"/>
      <c r="BJ932" s="28"/>
      <c r="BK932" s="28"/>
      <c r="BL932" s="28"/>
      <c r="BM932" s="28"/>
      <c r="BN932" s="28"/>
      <c r="BO932" s="28"/>
      <c r="BP932" s="28"/>
      <c r="BQ932" s="28"/>
      <c r="BR932" s="28"/>
      <c r="BS932" s="28"/>
      <c r="BT932" s="28"/>
      <c r="BU932" s="28"/>
      <c r="BV932" s="28"/>
      <c r="BW932" s="28"/>
      <c r="BX932" s="28"/>
      <c r="BY932" s="28"/>
      <c r="BZ932" s="28"/>
      <c r="CA932" s="28"/>
      <c r="CB932" s="28"/>
      <c r="CC932" s="28"/>
      <c r="CD932" s="28"/>
      <c r="CE932" s="28"/>
      <c r="CF932" s="28"/>
      <c r="CG932" s="28"/>
    </row>
    <row r="933" customFormat="false" ht="12.75" hidden="true" customHeight="false" outlineLevel="0" collapsed="false"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AP933" s="28"/>
      <c r="AQ933" s="28"/>
      <c r="AR933" s="28"/>
      <c r="AS933" s="28"/>
      <c r="AT933" s="28"/>
      <c r="AU933" s="28"/>
      <c r="AV933" s="28"/>
      <c r="AW933" s="28"/>
      <c r="AX933" s="28"/>
      <c r="AY933" s="28"/>
      <c r="AZ933" s="28"/>
      <c r="BA933" s="28"/>
      <c r="BB933" s="28"/>
      <c r="BC933" s="28"/>
      <c r="BD933" s="28"/>
      <c r="BE933" s="28"/>
      <c r="BF933" s="28"/>
      <c r="BG933" s="28"/>
      <c r="BH933" s="28"/>
      <c r="BI933" s="28"/>
      <c r="BJ933" s="28"/>
      <c r="BK933" s="28"/>
      <c r="BL933" s="28"/>
      <c r="BM933" s="28"/>
      <c r="BN933" s="28"/>
      <c r="BO933" s="28"/>
      <c r="BP933" s="28"/>
      <c r="BQ933" s="28"/>
      <c r="BR933" s="28"/>
      <c r="BS933" s="28"/>
      <c r="BT933" s="28"/>
      <c r="BU933" s="28"/>
      <c r="BV933" s="28"/>
      <c r="BW933" s="28"/>
      <c r="BX933" s="28"/>
      <c r="BY933" s="28"/>
      <c r="BZ933" s="28"/>
      <c r="CA933" s="28"/>
      <c r="CB933" s="28"/>
      <c r="CC933" s="28"/>
      <c r="CD933" s="28"/>
      <c r="CE933" s="28"/>
      <c r="CF933" s="28"/>
      <c r="CG933" s="28"/>
    </row>
    <row r="934" customFormat="false" ht="12.75" hidden="true" customHeight="false" outlineLevel="0" collapsed="false"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AP934" s="28"/>
      <c r="AQ934" s="28"/>
      <c r="AR934" s="28"/>
      <c r="AS934" s="28"/>
      <c r="AT934" s="28"/>
      <c r="AU934" s="28"/>
      <c r="AV934" s="28"/>
      <c r="AW934" s="28"/>
      <c r="AX934" s="28"/>
      <c r="AY934" s="28"/>
      <c r="AZ934" s="28"/>
      <c r="BA934" s="28"/>
      <c r="BB934" s="28"/>
      <c r="BC934" s="28"/>
      <c r="BD934" s="28"/>
      <c r="BE934" s="28"/>
      <c r="BF934" s="28"/>
      <c r="BG934" s="28"/>
      <c r="BH934" s="28"/>
      <c r="BI934" s="28"/>
      <c r="BJ934" s="28"/>
      <c r="BK934" s="28"/>
      <c r="BL934" s="28"/>
      <c r="BM934" s="28"/>
      <c r="BN934" s="28"/>
      <c r="BO934" s="28"/>
      <c r="BP934" s="28"/>
      <c r="BQ934" s="28"/>
      <c r="BR934" s="28"/>
      <c r="BS934" s="28"/>
      <c r="BT934" s="28"/>
      <c r="BU934" s="28"/>
      <c r="BV934" s="28"/>
      <c r="BW934" s="28"/>
      <c r="BX934" s="28"/>
      <c r="BY934" s="28"/>
      <c r="BZ934" s="28"/>
      <c r="CA934" s="28"/>
      <c r="CB934" s="28"/>
      <c r="CC934" s="28"/>
      <c r="CD934" s="28"/>
      <c r="CE934" s="28"/>
      <c r="CF934" s="28"/>
      <c r="CG934" s="28"/>
    </row>
    <row r="935" customFormat="false" ht="12.75" hidden="true" customHeight="false" outlineLevel="0" collapsed="false"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AP935" s="28"/>
      <c r="AQ935" s="28"/>
      <c r="AR935" s="28"/>
      <c r="AS935" s="28"/>
      <c r="AT935" s="28"/>
      <c r="AU935" s="28"/>
      <c r="AV935" s="28"/>
      <c r="AW935" s="28"/>
      <c r="AX935" s="28"/>
      <c r="AY935" s="28"/>
      <c r="AZ935" s="28"/>
      <c r="BA935" s="28"/>
      <c r="BB935" s="28"/>
      <c r="BC935" s="28"/>
      <c r="BD935" s="28"/>
      <c r="BE935" s="28"/>
      <c r="BF935" s="28"/>
      <c r="BG935" s="28"/>
      <c r="BH935" s="28"/>
      <c r="BI935" s="28"/>
      <c r="BJ935" s="28"/>
      <c r="BK935" s="28"/>
      <c r="BL935" s="28"/>
      <c r="BM935" s="28"/>
      <c r="BN935" s="28"/>
      <c r="BO935" s="28"/>
      <c r="BP935" s="28"/>
      <c r="BQ935" s="28"/>
      <c r="BR935" s="28"/>
      <c r="BS935" s="28"/>
      <c r="BT935" s="28"/>
      <c r="BU935" s="28"/>
      <c r="BV935" s="28"/>
      <c r="BW935" s="28"/>
      <c r="BX935" s="28"/>
      <c r="BY935" s="28"/>
      <c r="BZ935" s="28"/>
      <c r="CA935" s="28"/>
      <c r="CB935" s="28"/>
      <c r="CC935" s="28"/>
      <c r="CD935" s="28"/>
      <c r="CE935" s="28"/>
      <c r="CF935" s="28"/>
      <c r="CG935" s="28"/>
    </row>
    <row r="936" customFormat="false" ht="12.75" hidden="true" customHeight="false" outlineLevel="0" collapsed="false"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AP936" s="28"/>
      <c r="AQ936" s="28"/>
      <c r="AR936" s="28"/>
      <c r="AS936" s="28"/>
      <c r="AT936" s="28"/>
      <c r="AU936" s="28"/>
      <c r="AV936" s="28"/>
      <c r="AW936" s="28"/>
      <c r="AX936" s="28"/>
      <c r="AY936" s="28"/>
      <c r="AZ936" s="28"/>
      <c r="BA936" s="28"/>
      <c r="BB936" s="28"/>
      <c r="BC936" s="28"/>
      <c r="BD936" s="28"/>
      <c r="BE936" s="28"/>
      <c r="BF936" s="28"/>
      <c r="BG936" s="28"/>
      <c r="BH936" s="28"/>
      <c r="BI936" s="28"/>
      <c r="BJ936" s="28"/>
      <c r="BK936" s="28"/>
      <c r="BL936" s="28"/>
      <c r="BM936" s="28"/>
      <c r="BN936" s="28"/>
      <c r="BO936" s="28"/>
      <c r="BP936" s="28"/>
      <c r="BQ936" s="28"/>
      <c r="BR936" s="28"/>
      <c r="BS936" s="28"/>
      <c r="BT936" s="28"/>
      <c r="BU936" s="28"/>
      <c r="BV936" s="28"/>
      <c r="BW936" s="28"/>
      <c r="BX936" s="28"/>
      <c r="BY936" s="28"/>
      <c r="BZ936" s="28"/>
      <c r="CA936" s="28"/>
      <c r="CB936" s="28"/>
      <c r="CC936" s="28"/>
      <c r="CD936" s="28"/>
      <c r="CE936" s="28"/>
      <c r="CF936" s="28"/>
      <c r="CG936" s="28"/>
    </row>
    <row r="937" customFormat="false" ht="12.75" hidden="true" customHeight="false" outlineLevel="0" collapsed="false"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AP937" s="28"/>
      <c r="AQ937" s="28"/>
      <c r="AR937" s="28"/>
      <c r="AS937" s="28"/>
      <c r="AT937" s="28"/>
      <c r="AU937" s="28"/>
      <c r="AV937" s="28"/>
      <c r="AW937" s="28"/>
      <c r="AX937" s="28"/>
      <c r="AY937" s="28"/>
      <c r="AZ937" s="28"/>
      <c r="BA937" s="28"/>
      <c r="BB937" s="28"/>
      <c r="BC937" s="28"/>
      <c r="BD937" s="28"/>
      <c r="BE937" s="28"/>
      <c r="BF937" s="28"/>
      <c r="BG937" s="28"/>
      <c r="BH937" s="28"/>
      <c r="BI937" s="28"/>
      <c r="BJ937" s="28"/>
      <c r="BK937" s="28"/>
      <c r="BL937" s="28"/>
      <c r="BM937" s="28"/>
      <c r="BN937" s="28"/>
      <c r="BO937" s="28"/>
      <c r="BP937" s="28"/>
      <c r="BQ937" s="28"/>
      <c r="BR937" s="28"/>
      <c r="BS937" s="28"/>
      <c r="BT937" s="28"/>
      <c r="BU937" s="28"/>
      <c r="BV937" s="28"/>
      <c r="BW937" s="28"/>
      <c r="BX937" s="28"/>
      <c r="BY937" s="28"/>
      <c r="BZ937" s="28"/>
      <c r="CA937" s="28"/>
      <c r="CB937" s="28"/>
      <c r="CC937" s="28"/>
      <c r="CD937" s="28"/>
      <c r="CE937" s="28"/>
      <c r="CF937" s="28"/>
      <c r="CG937" s="28"/>
    </row>
    <row r="938" customFormat="false" ht="12.75" hidden="true" customHeight="false" outlineLevel="0" collapsed="false"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AP938" s="28"/>
      <c r="AQ938" s="28"/>
      <c r="AR938" s="28"/>
      <c r="AS938" s="28"/>
      <c r="AT938" s="28"/>
      <c r="AU938" s="28"/>
      <c r="AV938" s="28"/>
      <c r="AW938" s="28"/>
      <c r="AX938" s="28"/>
      <c r="AY938" s="28"/>
      <c r="AZ938" s="28"/>
      <c r="BA938" s="28"/>
      <c r="BB938" s="28"/>
      <c r="BC938" s="28"/>
      <c r="BD938" s="28"/>
      <c r="BE938" s="28"/>
      <c r="BF938" s="28"/>
      <c r="BG938" s="28"/>
      <c r="BH938" s="28"/>
      <c r="BI938" s="28"/>
      <c r="BJ938" s="28"/>
      <c r="BK938" s="28"/>
      <c r="BL938" s="28"/>
      <c r="BM938" s="28"/>
      <c r="BN938" s="28"/>
      <c r="BO938" s="28"/>
      <c r="BP938" s="28"/>
      <c r="BQ938" s="28"/>
      <c r="BR938" s="28"/>
      <c r="BS938" s="28"/>
      <c r="BT938" s="28"/>
      <c r="BU938" s="28"/>
      <c r="BV938" s="28"/>
      <c r="BW938" s="28"/>
      <c r="BX938" s="28"/>
      <c r="BY938" s="28"/>
      <c r="BZ938" s="28"/>
      <c r="CA938" s="28"/>
      <c r="CB938" s="28"/>
      <c r="CC938" s="28"/>
      <c r="CD938" s="28"/>
      <c r="CE938" s="28"/>
      <c r="CF938" s="28"/>
      <c r="CG938" s="28"/>
    </row>
    <row r="939" customFormat="false" ht="12.75" hidden="true" customHeight="false" outlineLevel="0" collapsed="false"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AP939" s="28"/>
      <c r="AQ939" s="28"/>
      <c r="AR939" s="28"/>
      <c r="AS939" s="28"/>
      <c r="AT939" s="28"/>
      <c r="AU939" s="28"/>
      <c r="AV939" s="28"/>
      <c r="AW939" s="28"/>
      <c r="AX939" s="28"/>
      <c r="AY939" s="28"/>
      <c r="AZ939" s="28"/>
      <c r="BA939" s="28"/>
      <c r="BB939" s="28"/>
      <c r="BC939" s="28"/>
      <c r="BD939" s="28"/>
      <c r="BE939" s="28"/>
      <c r="BF939" s="28"/>
      <c r="BG939" s="28"/>
      <c r="BH939" s="28"/>
      <c r="BI939" s="28"/>
      <c r="BJ939" s="28"/>
      <c r="BK939" s="28"/>
      <c r="BL939" s="28"/>
      <c r="BM939" s="28"/>
      <c r="BN939" s="28"/>
      <c r="BO939" s="28"/>
      <c r="BP939" s="28"/>
      <c r="BQ939" s="28"/>
      <c r="BR939" s="28"/>
      <c r="BS939" s="28"/>
      <c r="BT939" s="28"/>
      <c r="BU939" s="28"/>
      <c r="BV939" s="28"/>
      <c r="BW939" s="28"/>
      <c r="BX939" s="28"/>
      <c r="BY939" s="28"/>
      <c r="BZ939" s="28"/>
      <c r="CA939" s="28"/>
      <c r="CB939" s="28"/>
      <c r="CC939" s="28"/>
      <c r="CD939" s="28"/>
      <c r="CE939" s="28"/>
      <c r="CF939" s="28"/>
      <c r="CG939" s="28"/>
    </row>
    <row r="940" customFormat="false" ht="12.75" hidden="true" customHeight="false" outlineLevel="0" collapsed="false"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AP940" s="28"/>
      <c r="AQ940" s="28"/>
      <c r="AR940" s="28"/>
      <c r="AS940" s="28"/>
      <c r="AT940" s="28"/>
      <c r="AU940" s="28"/>
      <c r="AV940" s="28"/>
      <c r="AW940" s="28"/>
      <c r="AX940" s="28"/>
      <c r="AY940" s="28"/>
      <c r="AZ940" s="28"/>
      <c r="BA940" s="28"/>
      <c r="BB940" s="28"/>
      <c r="BC940" s="28"/>
      <c r="BD940" s="28"/>
      <c r="BE940" s="28"/>
      <c r="BF940" s="28"/>
      <c r="BG940" s="28"/>
      <c r="BH940" s="28"/>
      <c r="BI940" s="28"/>
      <c r="BJ940" s="28"/>
      <c r="BK940" s="28"/>
      <c r="BL940" s="28"/>
      <c r="BM940" s="28"/>
      <c r="BN940" s="28"/>
      <c r="BO940" s="28"/>
      <c r="BP940" s="28"/>
      <c r="BQ940" s="28"/>
      <c r="BR940" s="28"/>
      <c r="BS940" s="28"/>
      <c r="BT940" s="28"/>
      <c r="BU940" s="28"/>
      <c r="BV940" s="28"/>
      <c r="BW940" s="28"/>
      <c r="BX940" s="28"/>
      <c r="BY940" s="28"/>
      <c r="BZ940" s="28"/>
      <c r="CA940" s="28"/>
      <c r="CB940" s="28"/>
      <c r="CC940" s="28"/>
      <c r="CD940" s="28"/>
      <c r="CE940" s="28"/>
      <c r="CF940" s="28"/>
      <c r="CG940" s="28"/>
    </row>
    <row r="941" customFormat="false" ht="12.75" hidden="true" customHeight="false" outlineLevel="0" collapsed="false"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AP941" s="28"/>
      <c r="AQ941" s="28"/>
      <c r="AR941" s="28"/>
      <c r="AS941" s="28"/>
      <c r="AT941" s="28"/>
      <c r="AU941" s="28"/>
      <c r="AV941" s="28"/>
      <c r="AW941" s="28"/>
      <c r="AX941" s="28"/>
      <c r="AY941" s="28"/>
      <c r="AZ941" s="28"/>
      <c r="BA941" s="28"/>
      <c r="BB941" s="28"/>
      <c r="BC941" s="28"/>
      <c r="BD941" s="28"/>
      <c r="BE941" s="28"/>
      <c r="BF941" s="28"/>
      <c r="BG941" s="28"/>
      <c r="BH941" s="28"/>
      <c r="BI941" s="28"/>
      <c r="BJ941" s="28"/>
      <c r="BK941" s="28"/>
      <c r="BL941" s="28"/>
      <c r="BM941" s="28"/>
      <c r="BN941" s="28"/>
      <c r="BO941" s="28"/>
      <c r="BP941" s="28"/>
      <c r="BQ941" s="28"/>
      <c r="BR941" s="28"/>
      <c r="BS941" s="28"/>
      <c r="BT941" s="28"/>
      <c r="BU941" s="28"/>
      <c r="BV941" s="28"/>
      <c r="BW941" s="28"/>
      <c r="BX941" s="28"/>
      <c r="BY941" s="28"/>
      <c r="BZ941" s="28"/>
      <c r="CA941" s="28"/>
      <c r="CB941" s="28"/>
      <c r="CC941" s="28"/>
      <c r="CD941" s="28"/>
      <c r="CE941" s="28"/>
      <c r="CF941" s="28"/>
      <c r="CG941" s="28"/>
    </row>
    <row r="942" customFormat="false" ht="12.75" hidden="true" customHeight="false" outlineLevel="0" collapsed="false"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AP942" s="28"/>
      <c r="AQ942" s="28"/>
      <c r="AR942" s="28"/>
      <c r="AS942" s="28"/>
      <c r="AT942" s="28"/>
      <c r="AU942" s="28"/>
      <c r="AV942" s="28"/>
      <c r="AW942" s="28"/>
      <c r="AX942" s="28"/>
      <c r="AY942" s="28"/>
      <c r="AZ942" s="28"/>
      <c r="BA942" s="28"/>
      <c r="BB942" s="28"/>
      <c r="BC942" s="28"/>
      <c r="BD942" s="28"/>
      <c r="BE942" s="28"/>
      <c r="BF942" s="28"/>
      <c r="BG942" s="28"/>
      <c r="BH942" s="28"/>
      <c r="BI942" s="28"/>
      <c r="BJ942" s="28"/>
      <c r="BK942" s="28"/>
      <c r="BL942" s="28"/>
      <c r="BM942" s="28"/>
      <c r="BN942" s="28"/>
      <c r="BO942" s="28"/>
      <c r="BP942" s="28"/>
      <c r="BQ942" s="28"/>
      <c r="BR942" s="28"/>
      <c r="BS942" s="28"/>
      <c r="BT942" s="28"/>
      <c r="BU942" s="28"/>
      <c r="BV942" s="28"/>
      <c r="BW942" s="28"/>
      <c r="BX942" s="28"/>
      <c r="BY942" s="28"/>
      <c r="BZ942" s="28"/>
      <c r="CA942" s="28"/>
      <c r="CB942" s="28"/>
      <c r="CC942" s="28"/>
      <c r="CD942" s="28"/>
      <c r="CE942" s="28"/>
      <c r="CF942" s="28"/>
      <c r="CG942" s="28"/>
    </row>
    <row r="943" customFormat="false" ht="12.75" hidden="true" customHeight="false" outlineLevel="0" collapsed="false"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AP943" s="28"/>
      <c r="AQ943" s="28"/>
      <c r="AR943" s="28"/>
      <c r="AS943" s="28"/>
      <c r="AT943" s="28"/>
      <c r="AU943" s="28"/>
      <c r="AV943" s="28"/>
      <c r="AW943" s="28"/>
      <c r="AX943" s="28"/>
      <c r="AY943" s="28"/>
      <c r="AZ943" s="28"/>
      <c r="BA943" s="28"/>
      <c r="BB943" s="28"/>
      <c r="BC943" s="28"/>
      <c r="BD943" s="28"/>
      <c r="BE943" s="28"/>
      <c r="BF943" s="28"/>
      <c r="BG943" s="28"/>
      <c r="BH943" s="28"/>
      <c r="BI943" s="28"/>
      <c r="BJ943" s="28"/>
      <c r="BK943" s="28"/>
      <c r="BL943" s="28"/>
      <c r="BM943" s="28"/>
      <c r="BN943" s="28"/>
      <c r="BO943" s="28"/>
      <c r="BP943" s="28"/>
      <c r="BQ943" s="28"/>
      <c r="BR943" s="28"/>
      <c r="BS943" s="28"/>
      <c r="BT943" s="28"/>
      <c r="BU943" s="28"/>
      <c r="BV943" s="28"/>
      <c r="BW943" s="28"/>
      <c r="BX943" s="28"/>
      <c r="BY943" s="28"/>
      <c r="BZ943" s="28"/>
      <c r="CA943" s="28"/>
      <c r="CB943" s="28"/>
      <c r="CC943" s="28"/>
      <c r="CD943" s="28"/>
      <c r="CE943" s="28"/>
      <c r="CF943" s="28"/>
      <c r="CG943" s="28"/>
    </row>
    <row r="944" customFormat="false" ht="12.75" hidden="true" customHeight="false" outlineLevel="0" collapsed="false"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AP944" s="28"/>
      <c r="AQ944" s="28"/>
      <c r="AR944" s="28"/>
      <c r="AS944" s="28"/>
      <c r="AT944" s="28"/>
      <c r="AU944" s="28"/>
      <c r="AV944" s="28"/>
      <c r="AW944" s="28"/>
      <c r="AX944" s="28"/>
      <c r="AY944" s="28"/>
      <c r="AZ944" s="28"/>
      <c r="BA944" s="28"/>
      <c r="BB944" s="28"/>
      <c r="BC944" s="28"/>
      <c r="BD944" s="28"/>
      <c r="BE944" s="28"/>
      <c r="BF944" s="28"/>
      <c r="BG944" s="28"/>
      <c r="BH944" s="28"/>
      <c r="BI944" s="28"/>
      <c r="BJ944" s="28"/>
      <c r="BK944" s="28"/>
      <c r="BL944" s="28"/>
      <c r="BM944" s="28"/>
      <c r="BN944" s="28"/>
      <c r="BO944" s="28"/>
      <c r="BP944" s="28"/>
      <c r="BQ944" s="28"/>
      <c r="BR944" s="28"/>
      <c r="BS944" s="28"/>
      <c r="BT944" s="28"/>
      <c r="BU944" s="28"/>
      <c r="BV944" s="28"/>
      <c r="BW944" s="28"/>
      <c r="BX944" s="28"/>
      <c r="BY944" s="28"/>
      <c r="BZ944" s="28"/>
      <c r="CA944" s="28"/>
      <c r="CB944" s="28"/>
      <c r="CC944" s="28"/>
      <c r="CD944" s="28"/>
      <c r="CE944" s="28"/>
      <c r="CF944" s="28"/>
      <c r="CG944" s="28"/>
    </row>
    <row r="945" customFormat="false" ht="12.75" hidden="true" customHeight="false" outlineLevel="0" collapsed="false"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AP945" s="28"/>
      <c r="AQ945" s="28"/>
      <c r="AR945" s="28"/>
      <c r="AS945" s="28"/>
      <c r="AT945" s="28"/>
      <c r="AU945" s="28"/>
      <c r="AV945" s="28"/>
      <c r="AW945" s="28"/>
      <c r="AX945" s="28"/>
      <c r="AY945" s="28"/>
      <c r="AZ945" s="28"/>
      <c r="BA945" s="28"/>
      <c r="BB945" s="28"/>
      <c r="BC945" s="28"/>
      <c r="BD945" s="28"/>
      <c r="BE945" s="28"/>
      <c r="BF945" s="28"/>
      <c r="BG945" s="28"/>
      <c r="BH945" s="28"/>
      <c r="BI945" s="28"/>
      <c r="BJ945" s="28"/>
      <c r="BK945" s="28"/>
      <c r="BL945" s="28"/>
      <c r="BM945" s="28"/>
      <c r="BN945" s="28"/>
      <c r="BO945" s="28"/>
      <c r="BP945" s="28"/>
      <c r="BQ945" s="28"/>
      <c r="BR945" s="28"/>
      <c r="BS945" s="28"/>
      <c r="BT945" s="28"/>
      <c r="BU945" s="28"/>
      <c r="BV945" s="28"/>
      <c r="BW945" s="28"/>
      <c r="BX945" s="28"/>
      <c r="BY945" s="28"/>
      <c r="BZ945" s="28"/>
      <c r="CA945" s="28"/>
      <c r="CB945" s="28"/>
      <c r="CC945" s="28"/>
      <c r="CD945" s="28"/>
      <c r="CE945" s="28"/>
      <c r="CF945" s="28"/>
      <c r="CG945" s="28"/>
    </row>
    <row r="946" customFormat="false" ht="12.75" hidden="true" customHeight="false" outlineLevel="0" collapsed="false"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AP946" s="28"/>
      <c r="AQ946" s="28"/>
      <c r="AR946" s="28"/>
      <c r="AS946" s="28"/>
      <c r="AT946" s="28"/>
      <c r="AU946" s="28"/>
      <c r="AV946" s="28"/>
      <c r="AW946" s="28"/>
      <c r="AX946" s="28"/>
      <c r="AY946" s="28"/>
      <c r="AZ946" s="28"/>
      <c r="BA946" s="28"/>
      <c r="BB946" s="28"/>
      <c r="BC946" s="28"/>
      <c r="BD946" s="28"/>
      <c r="BE946" s="28"/>
      <c r="BF946" s="28"/>
      <c r="BG946" s="28"/>
      <c r="BH946" s="28"/>
      <c r="BI946" s="28"/>
      <c r="BJ946" s="28"/>
      <c r="BK946" s="28"/>
      <c r="BL946" s="28"/>
      <c r="BM946" s="28"/>
      <c r="BN946" s="28"/>
      <c r="BO946" s="28"/>
      <c r="BP946" s="28"/>
      <c r="BQ946" s="28"/>
      <c r="BR946" s="28"/>
      <c r="BS946" s="28"/>
      <c r="BT946" s="28"/>
      <c r="BU946" s="28"/>
      <c r="BV946" s="28"/>
      <c r="BW946" s="28"/>
      <c r="BX946" s="28"/>
      <c r="BY946" s="28"/>
      <c r="BZ946" s="28"/>
      <c r="CA946" s="28"/>
      <c r="CB946" s="28"/>
      <c r="CC946" s="28"/>
      <c r="CD946" s="28"/>
      <c r="CE946" s="28"/>
      <c r="CF946" s="28"/>
      <c r="CG946" s="28"/>
    </row>
    <row r="947" customFormat="false" ht="12.75" hidden="true" customHeight="false" outlineLevel="0" collapsed="false"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AP947" s="28"/>
      <c r="AQ947" s="28"/>
      <c r="AR947" s="28"/>
      <c r="AS947" s="28"/>
      <c r="AT947" s="28"/>
      <c r="AU947" s="28"/>
      <c r="AV947" s="28"/>
      <c r="AW947" s="28"/>
      <c r="AX947" s="28"/>
      <c r="AY947" s="28"/>
      <c r="AZ947" s="28"/>
      <c r="BA947" s="28"/>
      <c r="BB947" s="28"/>
      <c r="BC947" s="28"/>
      <c r="BD947" s="28"/>
      <c r="BE947" s="28"/>
      <c r="BF947" s="28"/>
      <c r="BG947" s="28"/>
      <c r="BH947" s="28"/>
      <c r="BI947" s="28"/>
      <c r="BJ947" s="28"/>
      <c r="BK947" s="28"/>
      <c r="BL947" s="28"/>
      <c r="BM947" s="28"/>
      <c r="BN947" s="28"/>
      <c r="BO947" s="28"/>
      <c r="BP947" s="28"/>
      <c r="BQ947" s="28"/>
      <c r="BR947" s="28"/>
      <c r="BS947" s="28"/>
      <c r="BT947" s="28"/>
      <c r="BU947" s="28"/>
      <c r="BV947" s="28"/>
      <c r="BW947" s="28"/>
      <c r="BX947" s="28"/>
      <c r="BY947" s="28"/>
      <c r="BZ947" s="28"/>
      <c r="CA947" s="28"/>
      <c r="CB947" s="28"/>
      <c r="CC947" s="28"/>
      <c r="CD947" s="28"/>
      <c r="CE947" s="28"/>
      <c r="CF947" s="28"/>
      <c r="CG947" s="28"/>
    </row>
    <row r="948" customFormat="false" ht="12.75" hidden="true" customHeight="false" outlineLevel="0" collapsed="false"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AP948" s="28"/>
      <c r="AQ948" s="28"/>
      <c r="AR948" s="28"/>
      <c r="AS948" s="28"/>
      <c r="AT948" s="28"/>
      <c r="AU948" s="28"/>
      <c r="AV948" s="28"/>
      <c r="AW948" s="28"/>
      <c r="AX948" s="28"/>
      <c r="AY948" s="28"/>
      <c r="AZ948" s="28"/>
      <c r="BA948" s="28"/>
      <c r="BB948" s="28"/>
      <c r="BC948" s="28"/>
      <c r="BD948" s="28"/>
      <c r="BE948" s="28"/>
      <c r="BF948" s="28"/>
      <c r="BG948" s="28"/>
      <c r="BH948" s="28"/>
      <c r="BI948" s="28"/>
      <c r="BJ948" s="28"/>
      <c r="BK948" s="28"/>
      <c r="BL948" s="28"/>
      <c r="BM948" s="28"/>
      <c r="BN948" s="28"/>
      <c r="BO948" s="28"/>
      <c r="BP948" s="28"/>
      <c r="BQ948" s="28"/>
      <c r="BR948" s="28"/>
      <c r="BS948" s="28"/>
      <c r="BT948" s="28"/>
      <c r="BU948" s="28"/>
      <c r="BV948" s="28"/>
      <c r="BW948" s="28"/>
      <c r="BX948" s="28"/>
      <c r="BY948" s="28"/>
      <c r="BZ948" s="28"/>
      <c r="CA948" s="28"/>
      <c r="CB948" s="28"/>
      <c r="CC948" s="28"/>
      <c r="CD948" s="28"/>
      <c r="CE948" s="28"/>
      <c r="CF948" s="28"/>
      <c r="CG948" s="28"/>
    </row>
    <row r="949" customFormat="false" ht="12.75" hidden="true" customHeight="false" outlineLevel="0" collapsed="false"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AP949" s="28"/>
      <c r="AQ949" s="28"/>
      <c r="AR949" s="28"/>
      <c r="AS949" s="28"/>
      <c r="AT949" s="28"/>
      <c r="AU949" s="28"/>
      <c r="AV949" s="28"/>
      <c r="AW949" s="28"/>
      <c r="AX949" s="28"/>
      <c r="AY949" s="28"/>
      <c r="AZ949" s="28"/>
      <c r="BA949" s="28"/>
      <c r="BB949" s="28"/>
      <c r="BC949" s="28"/>
      <c r="BD949" s="28"/>
      <c r="BE949" s="28"/>
      <c r="BF949" s="28"/>
      <c r="BG949" s="28"/>
      <c r="BH949" s="28"/>
      <c r="BI949" s="28"/>
      <c r="BJ949" s="28"/>
      <c r="BK949" s="28"/>
      <c r="BL949" s="28"/>
      <c r="BM949" s="28"/>
      <c r="BN949" s="28"/>
      <c r="BO949" s="28"/>
      <c r="BP949" s="28"/>
      <c r="BQ949" s="28"/>
      <c r="BR949" s="28"/>
      <c r="BS949" s="28"/>
      <c r="BT949" s="28"/>
      <c r="BU949" s="28"/>
      <c r="BV949" s="28"/>
      <c r="BW949" s="28"/>
      <c r="BX949" s="28"/>
      <c r="BY949" s="28"/>
      <c r="BZ949" s="28"/>
      <c r="CA949" s="28"/>
      <c r="CB949" s="28"/>
      <c r="CC949" s="28"/>
      <c r="CD949" s="28"/>
      <c r="CE949" s="28"/>
      <c r="CF949" s="28"/>
      <c r="CG949" s="28"/>
    </row>
    <row r="950" customFormat="false" ht="12.75" hidden="true" customHeight="false" outlineLevel="0" collapsed="false"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AP950" s="28"/>
      <c r="AQ950" s="28"/>
      <c r="AR950" s="28"/>
      <c r="AS950" s="28"/>
      <c r="AT950" s="28"/>
      <c r="AU950" s="28"/>
      <c r="AV950" s="28"/>
      <c r="AW950" s="28"/>
      <c r="AX950" s="28"/>
      <c r="AY950" s="28"/>
      <c r="AZ950" s="28"/>
      <c r="BA950" s="28"/>
      <c r="BB950" s="28"/>
      <c r="BC950" s="28"/>
      <c r="BD950" s="28"/>
      <c r="BE950" s="28"/>
      <c r="BF950" s="28"/>
      <c r="BG950" s="28"/>
      <c r="BH950" s="28"/>
      <c r="BI950" s="28"/>
      <c r="BJ950" s="28"/>
      <c r="BK950" s="28"/>
      <c r="BL950" s="28"/>
      <c r="BM950" s="28"/>
      <c r="BN950" s="28"/>
      <c r="BO950" s="28"/>
      <c r="BP950" s="28"/>
      <c r="BQ950" s="28"/>
      <c r="BR950" s="28"/>
      <c r="BS950" s="28"/>
      <c r="BT950" s="28"/>
      <c r="BU950" s="28"/>
      <c r="BV950" s="28"/>
      <c r="BW950" s="28"/>
      <c r="BX950" s="28"/>
      <c r="BY950" s="28"/>
      <c r="BZ950" s="28"/>
      <c r="CA950" s="28"/>
      <c r="CB950" s="28"/>
      <c r="CC950" s="28"/>
      <c r="CD950" s="28"/>
      <c r="CE950" s="28"/>
      <c r="CF950" s="28"/>
      <c r="CG950" s="28"/>
    </row>
    <row r="951" customFormat="false" ht="12.75" hidden="true" customHeight="false" outlineLevel="0" collapsed="false"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AP951" s="28"/>
      <c r="AQ951" s="28"/>
      <c r="AR951" s="28"/>
      <c r="AS951" s="28"/>
      <c r="AT951" s="28"/>
      <c r="AU951" s="28"/>
      <c r="AV951" s="28"/>
      <c r="AW951" s="28"/>
      <c r="AX951" s="28"/>
      <c r="AY951" s="28"/>
      <c r="AZ951" s="28"/>
      <c r="BA951" s="28"/>
      <c r="BB951" s="28"/>
      <c r="BC951" s="28"/>
      <c r="BD951" s="28"/>
      <c r="BE951" s="28"/>
      <c r="BF951" s="28"/>
      <c r="BG951" s="28"/>
      <c r="BH951" s="28"/>
      <c r="BI951" s="28"/>
      <c r="BJ951" s="28"/>
      <c r="BK951" s="28"/>
      <c r="BL951" s="28"/>
      <c r="BM951" s="28"/>
      <c r="BN951" s="28"/>
      <c r="BO951" s="28"/>
      <c r="BP951" s="28"/>
      <c r="BQ951" s="28"/>
      <c r="BR951" s="28"/>
      <c r="BS951" s="28"/>
      <c r="BT951" s="28"/>
      <c r="BU951" s="28"/>
      <c r="BV951" s="28"/>
      <c r="BW951" s="28"/>
      <c r="BX951" s="28"/>
      <c r="BY951" s="28"/>
      <c r="BZ951" s="28"/>
      <c r="CA951" s="28"/>
      <c r="CB951" s="28"/>
      <c r="CC951" s="28"/>
      <c r="CD951" s="28"/>
      <c r="CE951" s="28"/>
      <c r="CF951" s="28"/>
      <c r="CG951" s="28"/>
    </row>
    <row r="952" customFormat="false" ht="12.75" hidden="true" customHeight="false" outlineLevel="0" collapsed="false"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AP952" s="28"/>
      <c r="AQ952" s="28"/>
      <c r="AR952" s="28"/>
      <c r="AS952" s="28"/>
      <c r="AT952" s="28"/>
      <c r="AU952" s="28"/>
      <c r="AV952" s="28"/>
      <c r="AW952" s="28"/>
      <c r="AX952" s="28"/>
      <c r="AY952" s="28"/>
      <c r="AZ952" s="28"/>
      <c r="BA952" s="28"/>
      <c r="BB952" s="28"/>
      <c r="BC952" s="28"/>
      <c r="BD952" s="28"/>
      <c r="BE952" s="28"/>
      <c r="BF952" s="28"/>
      <c r="BG952" s="28"/>
      <c r="BH952" s="28"/>
      <c r="BI952" s="28"/>
      <c r="BJ952" s="28"/>
      <c r="BK952" s="28"/>
      <c r="BL952" s="28"/>
      <c r="BM952" s="28"/>
      <c r="BN952" s="28"/>
      <c r="BO952" s="28"/>
      <c r="BP952" s="28"/>
      <c r="BQ952" s="28"/>
      <c r="BR952" s="28"/>
      <c r="BS952" s="28"/>
      <c r="BT952" s="28"/>
      <c r="BU952" s="28"/>
      <c r="BV952" s="28"/>
      <c r="BW952" s="28"/>
      <c r="BX952" s="28"/>
      <c r="BY952" s="28"/>
      <c r="BZ952" s="28"/>
      <c r="CA952" s="28"/>
      <c r="CB952" s="28"/>
      <c r="CC952" s="28"/>
      <c r="CD952" s="28"/>
      <c r="CE952" s="28"/>
      <c r="CF952" s="28"/>
      <c r="CG952" s="28"/>
    </row>
    <row r="953" customFormat="false" ht="12.75" hidden="true" customHeight="false" outlineLevel="0" collapsed="false"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AP953" s="28"/>
      <c r="AQ953" s="28"/>
      <c r="AR953" s="28"/>
      <c r="AS953" s="28"/>
      <c r="AT953" s="28"/>
      <c r="AU953" s="28"/>
      <c r="AV953" s="28"/>
      <c r="AW953" s="28"/>
      <c r="AX953" s="28"/>
      <c r="AY953" s="28"/>
      <c r="AZ953" s="28"/>
      <c r="BA953" s="28"/>
      <c r="BB953" s="28"/>
      <c r="BC953" s="28"/>
      <c r="BD953" s="28"/>
      <c r="BE953" s="28"/>
      <c r="BF953" s="28"/>
      <c r="BG953" s="28"/>
      <c r="BH953" s="28"/>
      <c r="BI953" s="28"/>
      <c r="BJ953" s="28"/>
      <c r="BK953" s="28"/>
      <c r="BL953" s="28"/>
      <c r="BM953" s="28"/>
      <c r="BN953" s="28"/>
      <c r="BO953" s="28"/>
      <c r="BP953" s="28"/>
      <c r="BQ953" s="28"/>
      <c r="BR953" s="28"/>
      <c r="BS953" s="28"/>
      <c r="BT953" s="28"/>
      <c r="BU953" s="28"/>
      <c r="BV953" s="28"/>
      <c r="BW953" s="28"/>
      <c r="BX953" s="28"/>
      <c r="BY953" s="28"/>
      <c r="BZ953" s="28"/>
      <c r="CA953" s="28"/>
      <c r="CB953" s="28"/>
      <c r="CC953" s="28"/>
      <c r="CD953" s="28"/>
      <c r="CE953" s="28"/>
      <c r="CF953" s="28"/>
      <c r="CG953" s="28"/>
    </row>
    <row r="954" customFormat="false" ht="12.75" hidden="true" customHeight="false" outlineLevel="0" collapsed="false"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AP954" s="28"/>
      <c r="AQ954" s="28"/>
      <c r="AR954" s="28"/>
      <c r="AS954" s="28"/>
      <c r="AT954" s="28"/>
      <c r="AU954" s="28"/>
      <c r="AV954" s="28"/>
      <c r="AW954" s="28"/>
      <c r="AX954" s="28"/>
      <c r="AY954" s="28"/>
      <c r="AZ954" s="28"/>
      <c r="BA954" s="28"/>
      <c r="BB954" s="28"/>
      <c r="BC954" s="28"/>
      <c r="BD954" s="28"/>
      <c r="BE954" s="28"/>
      <c r="BF954" s="28"/>
      <c r="BG954" s="28"/>
      <c r="BH954" s="28"/>
      <c r="BI954" s="28"/>
      <c r="BJ954" s="28"/>
      <c r="BK954" s="28"/>
      <c r="BL954" s="28"/>
      <c r="BM954" s="28"/>
      <c r="BN954" s="28"/>
      <c r="BO954" s="28"/>
      <c r="BP954" s="28"/>
      <c r="BQ954" s="28"/>
      <c r="BR954" s="28"/>
      <c r="BS954" s="28"/>
      <c r="BT954" s="28"/>
      <c r="BU954" s="28"/>
      <c r="BV954" s="28"/>
      <c r="BW954" s="28"/>
      <c r="BX954" s="28"/>
      <c r="BY954" s="28"/>
      <c r="BZ954" s="28"/>
      <c r="CA954" s="28"/>
      <c r="CB954" s="28"/>
      <c r="CC954" s="28"/>
      <c r="CD954" s="28"/>
      <c r="CE954" s="28"/>
      <c r="CF954" s="28"/>
      <c r="CG954" s="28"/>
    </row>
    <row r="955" customFormat="false" ht="12.75" hidden="true" customHeight="false" outlineLevel="0" collapsed="false"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AP955" s="28"/>
      <c r="AQ955" s="28"/>
      <c r="AR955" s="28"/>
      <c r="AS955" s="28"/>
      <c r="AT955" s="28"/>
      <c r="AU955" s="28"/>
      <c r="AV955" s="28"/>
      <c r="AW955" s="28"/>
      <c r="AX955" s="28"/>
      <c r="AY955" s="28"/>
      <c r="AZ955" s="28"/>
      <c r="BA955" s="28"/>
      <c r="BB955" s="28"/>
      <c r="BC955" s="28"/>
      <c r="BD955" s="28"/>
      <c r="BE955" s="28"/>
      <c r="BF955" s="28"/>
      <c r="BG955" s="28"/>
      <c r="BH955" s="28"/>
      <c r="BI955" s="28"/>
      <c r="BJ955" s="28"/>
      <c r="BK955" s="28"/>
      <c r="BL955" s="28"/>
      <c r="BM955" s="28"/>
      <c r="BN955" s="28"/>
      <c r="BO955" s="28"/>
      <c r="BP955" s="28"/>
      <c r="BQ955" s="28"/>
      <c r="BR955" s="28"/>
      <c r="BS955" s="28"/>
      <c r="BT955" s="28"/>
      <c r="BU955" s="28"/>
      <c r="BV955" s="28"/>
      <c r="BW955" s="28"/>
      <c r="BX955" s="28"/>
      <c r="BY955" s="28"/>
      <c r="BZ955" s="28"/>
      <c r="CA955" s="28"/>
      <c r="CB955" s="28"/>
      <c r="CC955" s="28"/>
      <c r="CD955" s="28"/>
      <c r="CE955" s="28"/>
      <c r="CF955" s="28"/>
      <c r="CG955" s="28"/>
    </row>
    <row r="956" customFormat="false" ht="12.75" hidden="true" customHeight="false" outlineLevel="0" collapsed="false"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AP956" s="28"/>
      <c r="AQ956" s="28"/>
      <c r="AR956" s="28"/>
      <c r="AS956" s="28"/>
      <c r="AT956" s="28"/>
      <c r="AU956" s="28"/>
      <c r="AV956" s="28"/>
      <c r="AW956" s="28"/>
      <c r="AX956" s="28"/>
      <c r="AY956" s="28"/>
      <c r="AZ956" s="28"/>
      <c r="BA956" s="28"/>
      <c r="BB956" s="28"/>
      <c r="BC956" s="28"/>
      <c r="BD956" s="28"/>
      <c r="BE956" s="28"/>
      <c r="BF956" s="28"/>
      <c r="BG956" s="28"/>
      <c r="BH956" s="28"/>
      <c r="BI956" s="28"/>
      <c r="BJ956" s="28"/>
      <c r="BK956" s="28"/>
      <c r="BL956" s="28"/>
      <c r="BM956" s="28"/>
      <c r="BN956" s="28"/>
      <c r="BO956" s="28"/>
      <c r="BP956" s="28"/>
      <c r="BQ956" s="28"/>
      <c r="BR956" s="28"/>
      <c r="BS956" s="28"/>
      <c r="BT956" s="28"/>
      <c r="BU956" s="28"/>
      <c r="BV956" s="28"/>
      <c r="BW956" s="28"/>
      <c r="BX956" s="28"/>
      <c r="BY956" s="28"/>
      <c r="BZ956" s="28"/>
      <c r="CA956" s="28"/>
      <c r="CB956" s="28"/>
      <c r="CC956" s="28"/>
      <c r="CD956" s="28"/>
      <c r="CE956" s="28"/>
      <c r="CF956" s="28"/>
      <c r="CG956" s="28"/>
    </row>
    <row r="957" customFormat="false" ht="12.75" hidden="true" customHeight="false" outlineLevel="0" collapsed="false"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AP957" s="28"/>
      <c r="AQ957" s="28"/>
      <c r="AR957" s="28"/>
      <c r="AS957" s="28"/>
      <c r="AT957" s="28"/>
      <c r="AU957" s="28"/>
      <c r="AV957" s="28"/>
      <c r="AW957" s="28"/>
      <c r="AX957" s="28"/>
      <c r="AY957" s="28"/>
      <c r="AZ957" s="28"/>
      <c r="BA957" s="28"/>
      <c r="BB957" s="28"/>
      <c r="BC957" s="28"/>
      <c r="BD957" s="28"/>
      <c r="BE957" s="28"/>
      <c r="BF957" s="28"/>
      <c r="BG957" s="28"/>
      <c r="BH957" s="28"/>
      <c r="BI957" s="28"/>
      <c r="BJ957" s="28"/>
      <c r="BK957" s="28"/>
      <c r="BL957" s="28"/>
      <c r="BM957" s="28"/>
      <c r="BN957" s="28"/>
      <c r="BO957" s="28"/>
      <c r="BP957" s="28"/>
      <c r="BQ957" s="28"/>
      <c r="BR957" s="28"/>
      <c r="BS957" s="28"/>
      <c r="BT957" s="28"/>
      <c r="BU957" s="28"/>
      <c r="BV957" s="28"/>
      <c r="BW957" s="28"/>
      <c r="BX957" s="28"/>
      <c r="BY957" s="28"/>
      <c r="BZ957" s="28"/>
      <c r="CA957" s="28"/>
      <c r="CB957" s="28"/>
      <c r="CC957" s="28"/>
      <c r="CD957" s="28"/>
      <c r="CE957" s="28"/>
      <c r="CF957" s="28"/>
      <c r="CG957" s="28"/>
    </row>
    <row r="958" customFormat="false" ht="12.75" hidden="true" customHeight="false" outlineLevel="0" collapsed="false"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AP958" s="28"/>
      <c r="AQ958" s="28"/>
      <c r="AR958" s="28"/>
      <c r="AS958" s="28"/>
      <c r="AT958" s="28"/>
      <c r="AU958" s="28"/>
      <c r="AV958" s="28"/>
      <c r="AW958" s="28"/>
      <c r="AX958" s="28"/>
      <c r="AY958" s="28"/>
      <c r="AZ958" s="28"/>
      <c r="BA958" s="28"/>
      <c r="BB958" s="28"/>
      <c r="BC958" s="28"/>
      <c r="BD958" s="28"/>
      <c r="BE958" s="28"/>
      <c r="BF958" s="28"/>
      <c r="BG958" s="28"/>
      <c r="BH958" s="28"/>
      <c r="BI958" s="28"/>
      <c r="BJ958" s="28"/>
      <c r="BK958" s="28"/>
      <c r="BL958" s="28"/>
      <c r="BM958" s="28"/>
      <c r="BN958" s="28"/>
      <c r="BO958" s="28"/>
      <c r="BP958" s="28"/>
      <c r="BQ958" s="28"/>
      <c r="BR958" s="28"/>
      <c r="BS958" s="28"/>
      <c r="BT958" s="28"/>
      <c r="BU958" s="28"/>
      <c r="BV958" s="28"/>
      <c r="BW958" s="28"/>
      <c r="BX958" s="28"/>
      <c r="BY958" s="28"/>
      <c r="BZ958" s="28"/>
      <c r="CA958" s="28"/>
      <c r="CB958" s="28"/>
      <c r="CC958" s="28"/>
      <c r="CD958" s="28"/>
      <c r="CE958" s="28"/>
      <c r="CF958" s="28"/>
      <c r="CG958" s="28"/>
    </row>
    <row r="959" customFormat="false" ht="12.75" hidden="true" customHeight="false" outlineLevel="0" collapsed="false"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AP959" s="28"/>
      <c r="AQ959" s="28"/>
      <c r="AR959" s="28"/>
      <c r="AS959" s="28"/>
      <c r="AT959" s="28"/>
      <c r="AU959" s="28"/>
      <c r="AV959" s="28"/>
      <c r="AW959" s="28"/>
      <c r="AX959" s="28"/>
      <c r="AY959" s="28"/>
      <c r="AZ959" s="28"/>
      <c r="BA959" s="28"/>
      <c r="BB959" s="28"/>
      <c r="BC959" s="28"/>
      <c r="BD959" s="28"/>
      <c r="BE959" s="28"/>
      <c r="BF959" s="28"/>
      <c r="BG959" s="28"/>
      <c r="BH959" s="28"/>
      <c r="BI959" s="28"/>
      <c r="BJ959" s="28"/>
      <c r="BK959" s="28"/>
      <c r="BL959" s="28"/>
      <c r="BM959" s="28"/>
      <c r="BN959" s="28"/>
      <c r="BO959" s="28"/>
      <c r="BP959" s="28"/>
      <c r="BQ959" s="28"/>
      <c r="BR959" s="28"/>
      <c r="BS959" s="28"/>
      <c r="BT959" s="28"/>
      <c r="BU959" s="28"/>
      <c r="BV959" s="28"/>
      <c r="BW959" s="28"/>
      <c r="BX959" s="28"/>
      <c r="BY959" s="28"/>
      <c r="BZ959" s="28"/>
      <c r="CA959" s="28"/>
      <c r="CB959" s="28"/>
      <c r="CC959" s="28"/>
      <c r="CD959" s="28"/>
      <c r="CE959" s="28"/>
      <c r="CF959" s="28"/>
      <c r="CG959" s="28"/>
    </row>
    <row r="960" customFormat="false" ht="12.75" hidden="true" customHeight="false" outlineLevel="0" collapsed="false"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AP960" s="28"/>
      <c r="AQ960" s="28"/>
      <c r="AR960" s="28"/>
      <c r="AS960" s="28"/>
      <c r="AT960" s="28"/>
      <c r="AU960" s="28"/>
      <c r="AV960" s="28"/>
      <c r="AW960" s="28"/>
      <c r="AX960" s="28"/>
      <c r="AY960" s="28"/>
      <c r="AZ960" s="28"/>
      <c r="BA960" s="28"/>
      <c r="BB960" s="28"/>
      <c r="BC960" s="28"/>
      <c r="BD960" s="28"/>
      <c r="BE960" s="28"/>
      <c r="BF960" s="28"/>
      <c r="BG960" s="28"/>
      <c r="BH960" s="28"/>
      <c r="BI960" s="28"/>
      <c r="BJ960" s="28"/>
      <c r="BK960" s="28"/>
      <c r="BL960" s="28"/>
      <c r="BM960" s="28"/>
      <c r="BN960" s="28"/>
      <c r="BO960" s="28"/>
      <c r="BP960" s="28"/>
      <c r="BQ960" s="28"/>
      <c r="BR960" s="28"/>
      <c r="BS960" s="28"/>
      <c r="BT960" s="28"/>
      <c r="BU960" s="28"/>
      <c r="BV960" s="28"/>
      <c r="BW960" s="28"/>
      <c r="BX960" s="28"/>
      <c r="BY960" s="28"/>
      <c r="BZ960" s="28"/>
      <c r="CA960" s="28"/>
      <c r="CB960" s="28"/>
      <c r="CC960" s="28"/>
      <c r="CD960" s="28"/>
      <c r="CE960" s="28"/>
      <c r="CF960" s="28"/>
      <c r="CG960" s="28"/>
    </row>
    <row r="961" customFormat="false" ht="12.75" hidden="true" customHeight="false" outlineLevel="0" collapsed="false"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AP961" s="28"/>
      <c r="AQ961" s="28"/>
      <c r="AR961" s="28"/>
      <c r="AS961" s="28"/>
      <c r="AT961" s="28"/>
      <c r="AU961" s="28"/>
      <c r="AV961" s="28"/>
      <c r="AW961" s="28"/>
      <c r="AX961" s="28"/>
      <c r="AY961" s="28"/>
      <c r="AZ961" s="28"/>
      <c r="BA961" s="28"/>
      <c r="BB961" s="28"/>
      <c r="BC961" s="28"/>
      <c r="BD961" s="28"/>
      <c r="BE961" s="28"/>
      <c r="BF961" s="28"/>
      <c r="BG961" s="28"/>
      <c r="BH961" s="28"/>
      <c r="BI961" s="28"/>
      <c r="BJ961" s="28"/>
      <c r="BK961" s="28"/>
      <c r="BL961" s="28"/>
      <c r="BM961" s="28"/>
      <c r="BN961" s="28"/>
      <c r="BO961" s="28"/>
      <c r="BP961" s="28"/>
      <c r="BQ961" s="28"/>
      <c r="BR961" s="28"/>
      <c r="BS961" s="28"/>
      <c r="BT961" s="28"/>
      <c r="BU961" s="28"/>
      <c r="BV961" s="28"/>
      <c r="BW961" s="28"/>
      <c r="BX961" s="28"/>
      <c r="BY961" s="28"/>
      <c r="BZ961" s="28"/>
      <c r="CA961" s="28"/>
      <c r="CB961" s="28"/>
      <c r="CC961" s="28"/>
      <c r="CD961" s="28"/>
      <c r="CE961" s="28"/>
      <c r="CF961" s="28"/>
      <c r="CG961" s="28"/>
    </row>
    <row r="962" customFormat="false" ht="12.75" hidden="true" customHeight="false" outlineLevel="0" collapsed="false"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AP962" s="28"/>
      <c r="AQ962" s="28"/>
      <c r="AR962" s="28"/>
      <c r="AS962" s="28"/>
      <c r="AT962" s="28"/>
      <c r="AU962" s="28"/>
      <c r="AV962" s="28"/>
      <c r="AW962" s="28"/>
      <c r="AX962" s="28"/>
      <c r="AY962" s="28"/>
      <c r="AZ962" s="28"/>
      <c r="BA962" s="28"/>
      <c r="BB962" s="28"/>
      <c r="BC962" s="28"/>
      <c r="BD962" s="28"/>
      <c r="BE962" s="28"/>
      <c r="BF962" s="28"/>
      <c r="BG962" s="28"/>
      <c r="BH962" s="28"/>
      <c r="BI962" s="28"/>
      <c r="BJ962" s="28"/>
      <c r="BK962" s="28"/>
      <c r="BL962" s="28"/>
      <c r="BM962" s="28"/>
      <c r="BN962" s="28"/>
      <c r="BO962" s="28"/>
      <c r="BP962" s="28"/>
      <c r="BQ962" s="28"/>
      <c r="BR962" s="28"/>
      <c r="BS962" s="28"/>
      <c r="BT962" s="28"/>
      <c r="BU962" s="28"/>
      <c r="BV962" s="28"/>
      <c r="BW962" s="28"/>
      <c r="BX962" s="28"/>
      <c r="BY962" s="28"/>
      <c r="BZ962" s="28"/>
      <c r="CA962" s="28"/>
      <c r="CB962" s="28"/>
      <c r="CC962" s="28"/>
      <c r="CD962" s="28"/>
      <c r="CE962" s="28"/>
      <c r="CF962" s="28"/>
      <c r="CG962" s="28"/>
    </row>
    <row r="963" customFormat="false" ht="12.75" hidden="true" customHeight="false" outlineLevel="0" collapsed="false"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AP963" s="28"/>
      <c r="AQ963" s="28"/>
      <c r="AR963" s="28"/>
      <c r="AS963" s="28"/>
      <c r="AT963" s="28"/>
      <c r="AU963" s="28"/>
      <c r="AV963" s="28"/>
      <c r="AW963" s="28"/>
      <c r="AX963" s="28"/>
      <c r="AY963" s="28"/>
      <c r="AZ963" s="28"/>
      <c r="BA963" s="28"/>
      <c r="BB963" s="28"/>
      <c r="BC963" s="28"/>
      <c r="BD963" s="28"/>
      <c r="BE963" s="28"/>
      <c r="BF963" s="28"/>
      <c r="BG963" s="28"/>
      <c r="BH963" s="28"/>
      <c r="BI963" s="28"/>
      <c r="BJ963" s="28"/>
      <c r="BK963" s="28"/>
      <c r="BL963" s="28"/>
      <c r="BM963" s="28"/>
      <c r="BN963" s="28"/>
      <c r="BO963" s="28"/>
      <c r="BP963" s="28"/>
      <c r="BQ963" s="28"/>
      <c r="BR963" s="28"/>
      <c r="BS963" s="28"/>
      <c r="BT963" s="28"/>
      <c r="BU963" s="28"/>
      <c r="BV963" s="28"/>
      <c r="BW963" s="28"/>
      <c r="BX963" s="28"/>
      <c r="BY963" s="28"/>
      <c r="BZ963" s="28"/>
      <c r="CA963" s="28"/>
      <c r="CB963" s="28"/>
      <c r="CC963" s="28"/>
      <c r="CD963" s="28"/>
      <c r="CE963" s="28"/>
      <c r="CF963" s="28"/>
      <c r="CG963" s="28"/>
    </row>
    <row r="964" customFormat="false" ht="12.75" hidden="true" customHeight="false" outlineLevel="0" collapsed="false"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AP964" s="28"/>
      <c r="AQ964" s="28"/>
      <c r="AR964" s="28"/>
      <c r="AS964" s="28"/>
      <c r="AT964" s="28"/>
      <c r="AU964" s="28"/>
      <c r="AV964" s="28"/>
      <c r="AW964" s="28"/>
      <c r="AX964" s="28"/>
      <c r="AY964" s="28"/>
      <c r="AZ964" s="28"/>
      <c r="BA964" s="28"/>
      <c r="BB964" s="28"/>
      <c r="BC964" s="28"/>
      <c r="BD964" s="28"/>
      <c r="BE964" s="28"/>
      <c r="BF964" s="28"/>
      <c r="BG964" s="28"/>
      <c r="BH964" s="28"/>
      <c r="BI964" s="28"/>
      <c r="BJ964" s="28"/>
      <c r="BK964" s="28"/>
      <c r="BL964" s="28"/>
      <c r="BM964" s="28"/>
      <c r="BN964" s="28"/>
      <c r="BO964" s="28"/>
      <c r="BP964" s="28"/>
      <c r="BQ964" s="28"/>
      <c r="BR964" s="28"/>
      <c r="BS964" s="28"/>
      <c r="BT964" s="28"/>
      <c r="BU964" s="28"/>
      <c r="BV964" s="28"/>
      <c r="BW964" s="28"/>
      <c r="BX964" s="28"/>
      <c r="BY964" s="28"/>
      <c r="BZ964" s="28"/>
      <c r="CA964" s="28"/>
      <c r="CB964" s="28"/>
      <c r="CC964" s="28"/>
      <c r="CD964" s="28"/>
      <c r="CE964" s="28"/>
      <c r="CF964" s="28"/>
      <c r="CG964" s="28"/>
    </row>
    <row r="965" customFormat="false" ht="12.75" hidden="true" customHeight="false" outlineLevel="0" collapsed="false"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AP965" s="28"/>
      <c r="AQ965" s="28"/>
      <c r="AR965" s="28"/>
      <c r="AS965" s="28"/>
      <c r="AT965" s="28"/>
      <c r="AU965" s="28"/>
      <c r="AV965" s="28"/>
      <c r="AW965" s="28"/>
      <c r="AX965" s="28"/>
      <c r="AY965" s="28"/>
      <c r="AZ965" s="28"/>
      <c r="BA965" s="28"/>
      <c r="BB965" s="28"/>
      <c r="BC965" s="28"/>
      <c r="BD965" s="28"/>
      <c r="BE965" s="28"/>
      <c r="BF965" s="28"/>
      <c r="BG965" s="28"/>
      <c r="BH965" s="28"/>
      <c r="BI965" s="28"/>
      <c r="BJ965" s="28"/>
      <c r="BK965" s="28"/>
      <c r="BL965" s="28"/>
      <c r="BM965" s="28"/>
      <c r="BN965" s="28"/>
      <c r="BO965" s="28"/>
      <c r="BP965" s="28"/>
      <c r="BQ965" s="28"/>
      <c r="BR965" s="28"/>
      <c r="BS965" s="28"/>
      <c r="BT965" s="28"/>
      <c r="BU965" s="28"/>
      <c r="BV965" s="28"/>
      <c r="BW965" s="28"/>
      <c r="BX965" s="28"/>
      <c r="BY965" s="28"/>
      <c r="BZ965" s="28"/>
      <c r="CA965" s="28"/>
      <c r="CB965" s="28"/>
      <c r="CC965" s="28"/>
      <c r="CD965" s="28"/>
      <c r="CE965" s="28"/>
      <c r="CF965" s="28"/>
      <c r="CG965" s="28"/>
    </row>
    <row r="966" customFormat="false" ht="12.75" hidden="true" customHeight="false" outlineLevel="0" collapsed="false"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AP966" s="28"/>
      <c r="AQ966" s="28"/>
      <c r="AR966" s="28"/>
      <c r="AS966" s="28"/>
      <c r="AT966" s="28"/>
      <c r="AU966" s="28"/>
      <c r="AV966" s="28"/>
      <c r="AW966" s="28"/>
      <c r="AX966" s="28"/>
      <c r="AY966" s="28"/>
      <c r="AZ966" s="28"/>
      <c r="BA966" s="28"/>
      <c r="BB966" s="28"/>
      <c r="BC966" s="28"/>
      <c r="BD966" s="28"/>
      <c r="BE966" s="28"/>
      <c r="BF966" s="28"/>
      <c r="BG966" s="28"/>
      <c r="BH966" s="28"/>
      <c r="BI966" s="28"/>
      <c r="BJ966" s="28"/>
      <c r="BK966" s="28"/>
      <c r="BL966" s="28"/>
      <c r="BM966" s="28"/>
      <c r="BN966" s="28"/>
      <c r="BO966" s="28"/>
      <c r="BP966" s="28"/>
      <c r="BQ966" s="28"/>
      <c r="BR966" s="28"/>
      <c r="BS966" s="28"/>
      <c r="BT966" s="28"/>
      <c r="BU966" s="28"/>
      <c r="BV966" s="28"/>
      <c r="BW966" s="28"/>
      <c r="BX966" s="28"/>
      <c r="BY966" s="28"/>
      <c r="BZ966" s="28"/>
      <c r="CA966" s="28"/>
      <c r="CB966" s="28"/>
      <c r="CC966" s="28"/>
      <c r="CD966" s="28"/>
      <c r="CE966" s="28"/>
      <c r="CF966" s="28"/>
      <c r="CG966" s="28"/>
    </row>
    <row r="967" customFormat="false" ht="12.75" hidden="true" customHeight="false" outlineLevel="0" collapsed="false"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AP967" s="28"/>
      <c r="AQ967" s="28"/>
      <c r="AR967" s="28"/>
      <c r="AS967" s="28"/>
      <c r="AT967" s="28"/>
      <c r="AU967" s="28"/>
      <c r="AV967" s="28"/>
      <c r="AW967" s="28"/>
      <c r="AX967" s="28"/>
      <c r="AY967" s="28"/>
      <c r="AZ967" s="28"/>
      <c r="BA967" s="28"/>
      <c r="BB967" s="28"/>
      <c r="BC967" s="28"/>
      <c r="BD967" s="28"/>
      <c r="BE967" s="28"/>
      <c r="BF967" s="28"/>
      <c r="BG967" s="28"/>
      <c r="BH967" s="28"/>
      <c r="BI967" s="28"/>
      <c r="BJ967" s="28"/>
      <c r="BK967" s="28"/>
      <c r="BL967" s="28"/>
      <c r="BM967" s="28"/>
      <c r="BN967" s="28"/>
      <c r="BO967" s="28"/>
      <c r="BP967" s="28"/>
      <c r="BQ967" s="28"/>
      <c r="BR967" s="28"/>
      <c r="BS967" s="28"/>
      <c r="BT967" s="28"/>
      <c r="BU967" s="28"/>
      <c r="BV967" s="28"/>
      <c r="BW967" s="28"/>
      <c r="BX967" s="28"/>
      <c r="BY967" s="28"/>
      <c r="BZ967" s="28"/>
      <c r="CA967" s="28"/>
      <c r="CB967" s="28"/>
      <c r="CC967" s="28"/>
      <c r="CD967" s="28"/>
      <c r="CE967" s="28"/>
      <c r="CF967" s="28"/>
      <c r="CG967" s="28"/>
    </row>
    <row r="968" customFormat="false" ht="12.75" hidden="true" customHeight="false" outlineLevel="0" collapsed="false"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AP968" s="28"/>
      <c r="AQ968" s="28"/>
      <c r="AR968" s="28"/>
      <c r="AS968" s="28"/>
      <c r="AT968" s="28"/>
      <c r="AU968" s="28"/>
      <c r="AV968" s="28"/>
      <c r="AW968" s="28"/>
      <c r="AX968" s="28"/>
      <c r="AY968" s="28"/>
      <c r="AZ968" s="28"/>
      <c r="BA968" s="28"/>
      <c r="BB968" s="28"/>
      <c r="BC968" s="28"/>
      <c r="BD968" s="28"/>
      <c r="BE968" s="28"/>
      <c r="BF968" s="28"/>
      <c r="BG968" s="28"/>
      <c r="BH968" s="28"/>
      <c r="BI968" s="28"/>
      <c r="BJ968" s="28"/>
      <c r="BK968" s="28"/>
      <c r="BL968" s="28"/>
      <c r="BM968" s="28"/>
      <c r="BN968" s="28"/>
      <c r="BO968" s="28"/>
      <c r="BP968" s="28"/>
      <c r="BQ968" s="28"/>
      <c r="BR968" s="28"/>
      <c r="BS968" s="28"/>
      <c r="BT968" s="28"/>
      <c r="BU968" s="28"/>
      <c r="BV968" s="28"/>
      <c r="BW968" s="28"/>
      <c r="BX968" s="28"/>
      <c r="BY968" s="28"/>
      <c r="BZ968" s="28"/>
      <c r="CA968" s="28"/>
      <c r="CB968" s="28"/>
      <c r="CC968" s="28"/>
      <c r="CD968" s="28"/>
      <c r="CE968" s="28"/>
      <c r="CF968" s="28"/>
      <c r="CG968" s="28"/>
    </row>
    <row r="969" customFormat="false" ht="12.75" hidden="true" customHeight="false" outlineLevel="0" collapsed="false"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AP969" s="28"/>
      <c r="AQ969" s="28"/>
      <c r="AR969" s="28"/>
      <c r="AS969" s="28"/>
      <c r="AT969" s="28"/>
      <c r="AU969" s="28"/>
      <c r="AV969" s="28"/>
      <c r="AW969" s="28"/>
      <c r="AX969" s="28"/>
      <c r="AY969" s="28"/>
      <c r="AZ969" s="28"/>
      <c r="BA969" s="28"/>
      <c r="BB969" s="28"/>
      <c r="BC969" s="28"/>
      <c r="BD969" s="28"/>
      <c r="BE969" s="28"/>
      <c r="BF969" s="28"/>
      <c r="BG969" s="28"/>
      <c r="BH969" s="28"/>
      <c r="BI969" s="28"/>
      <c r="BJ969" s="28"/>
      <c r="BK969" s="28"/>
      <c r="BL969" s="28"/>
      <c r="BM969" s="28"/>
      <c r="BN969" s="28"/>
      <c r="BO969" s="28"/>
      <c r="BP969" s="28"/>
      <c r="BQ969" s="28"/>
      <c r="BR969" s="28"/>
      <c r="BS969" s="28"/>
      <c r="BT969" s="28"/>
      <c r="BU969" s="28"/>
      <c r="BV969" s="28"/>
      <c r="BW969" s="28"/>
      <c r="BX969" s="28"/>
      <c r="BY969" s="28"/>
      <c r="BZ969" s="28"/>
      <c r="CA969" s="28"/>
      <c r="CB969" s="28"/>
      <c r="CC969" s="28"/>
      <c r="CD969" s="28"/>
      <c r="CE969" s="28"/>
      <c r="CF969" s="28"/>
      <c r="CG969" s="28"/>
    </row>
    <row r="970" customFormat="false" ht="12.75" hidden="true" customHeight="false" outlineLevel="0" collapsed="false"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AP970" s="28"/>
      <c r="AQ970" s="28"/>
      <c r="AR970" s="28"/>
      <c r="AS970" s="28"/>
      <c r="AT970" s="28"/>
      <c r="AU970" s="28"/>
      <c r="AV970" s="28"/>
      <c r="AW970" s="28"/>
      <c r="AX970" s="28"/>
      <c r="AY970" s="28"/>
      <c r="AZ970" s="28"/>
      <c r="BA970" s="28"/>
      <c r="BB970" s="28"/>
      <c r="BC970" s="28"/>
      <c r="BD970" s="28"/>
      <c r="BE970" s="28"/>
      <c r="BF970" s="28"/>
      <c r="BG970" s="28"/>
      <c r="BH970" s="28"/>
      <c r="BI970" s="28"/>
      <c r="BJ970" s="28"/>
      <c r="BK970" s="28"/>
      <c r="BL970" s="28"/>
      <c r="BM970" s="28"/>
      <c r="BN970" s="28"/>
      <c r="BO970" s="28"/>
      <c r="BP970" s="28"/>
      <c r="BQ970" s="28"/>
      <c r="BR970" s="28"/>
      <c r="BS970" s="28"/>
      <c r="BT970" s="28"/>
      <c r="BU970" s="28"/>
      <c r="BV970" s="28"/>
      <c r="BW970" s="28"/>
      <c r="BX970" s="28"/>
      <c r="BY970" s="28"/>
      <c r="BZ970" s="28"/>
      <c r="CA970" s="28"/>
      <c r="CB970" s="28"/>
      <c r="CC970" s="28"/>
      <c r="CD970" s="28"/>
      <c r="CE970" s="28"/>
      <c r="CF970" s="28"/>
      <c r="CG970" s="28"/>
    </row>
    <row r="971" customFormat="false" ht="12.75" hidden="true" customHeight="false" outlineLevel="0" collapsed="false"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AP971" s="28"/>
      <c r="AQ971" s="28"/>
      <c r="AR971" s="28"/>
      <c r="AS971" s="28"/>
      <c r="AT971" s="28"/>
      <c r="AU971" s="28"/>
      <c r="AV971" s="28"/>
      <c r="AW971" s="28"/>
      <c r="AX971" s="28"/>
      <c r="AY971" s="28"/>
      <c r="AZ971" s="28"/>
      <c r="BA971" s="28"/>
      <c r="BB971" s="28"/>
      <c r="BC971" s="28"/>
      <c r="BD971" s="28"/>
      <c r="BE971" s="28"/>
      <c r="BF971" s="28"/>
      <c r="BG971" s="28"/>
      <c r="BH971" s="28"/>
      <c r="BI971" s="28"/>
      <c r="BJ971" s="28"/>
      <c r="BK971" s="28"/>
      <c r="BL971" s="28"/>
      <c r="BM971" s="28"/>
      <c r="BN971" s="28"/>
      <c r="BO971" s="28"/>
      <c r="BP971" s="28"/>
      <c r="BQ971" s="28"/>
      <c r="BR971" s="28"/>
      <c r="BS971" s="28"/>
      <c r="BT971" s="28"/>
      <c r="BU971" s="28"/>
      <c r="BV971" s="28"/>
      <c r="BW971" s="28"/>
      <c r="BX971" s="28"/>
      <c r="BY971" s="28"/>
      <c r="BZ971" s="28"/>
      <c r="CA971" s="28"/>
      <c r="CB971" s="28"/>
      <c r="CC971" s="28"/>
      <c r="CD971" s="28"/>
      <c r="CE971" s="28"/>
      <c r="CF971" s="28"/>
      <c r="CG971" s="28"/>
    </row>
    <row r="972" customFormat="false" ht="12.75" hidden="true" customHeight="false" outlineLevel="0" collapsed="false"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  <c r="AR972" s="28"/>
      <c r="AS972" s="28"/>
      <c r="AT972" s="28"/>
      <c r="AU972" s="28"/>
      <c r="AV972" s="28"/>
      <c r="AW972" s="28"/>
      <c r="AX972" s="28"/>
      <c r="AY972" s="28"/>
      <c r="AZ972" s="28"/>
      <c r="BA972" s="28"/>
      <c r="BB972" s="28"/>
      <c r="BC972" s="28"/>
      <c r="BD972" s="28"/>
      <c r="BE972" s="28"/>
      <c r="BF972" s="28"/>
      <c r="BG972" s="28"/>
      <c r="BH972" s="28"/>
      <c r="BI972" s="28"/>
      <c r="BJ972" s="28"/>
      <c r="BK972" s="28"/>
      <c r="BL972" s="28"/>
      <c r="BM972" s="28"/>
      <c r="BN972" s="28"/>
      <c r="BO972" s="28"/>
      <c r="BP972" s="28"/>
      <c r="BQ972" s="28"/>
      <c r="BR972" s="28"/>
      <c r="BS972" s="28"/>
      <c r="BT972" s="28"/>
      <c r="BU972" s="28"/>
      <c r="BV972" s="28"/>
      <c r="BW972" s="28"/>
      <c r="BX972" s="28"/>
      <c r="BY972" s="28"/>
      <c r="BZ972" s="28"/>
      <c r="CA972" s="28"/>
      <c r="CB972" s="28"/>
      <c r="CC972" s="28"/>
      <c r="CD972" s="28"/>
      <c r="CE972" s="28"/>
      <c r="CF972" s="28"/>
      <c r="CG972" s="28"/>
    </row>
    <row r="973" customFormat="false" ht="12.75" hidden="true" customHeight="false" outlineLevel="0" collapsed="false"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AP973" s="28"/>
      <c r="AQ973" s="28"/>
      <c r="AR973" s="28"/>
      <c r="AS973" s="28"/>
      <c r="AT973" s="28"/>
      <c r="AU973" s="28"/>
      <c r="AV973" s="28"/>
      <c r="AW973" s="28"/>
      <c r="AX973" s="28"/>
      <c r="AY973" s="28"/>
      <c r="AZ973" s="28"/>
      <c r="BA973" s="28"/>
      <c r="BB973" s="28"/>
      <c r="BC973" s="28"/>
      <c r="BD973" s="28"/>
      <c r="BE973" s="28"/>
      <c r="BF973" s="28"/>
      <c r="BG973" s="28"/>
      <c r="BH973" s="28"/>
      <c r="BI973" s="28"/>
      <c r="BJ973" s="28"/>
      <c r="BK973" s="28"/>
      <c r="BL973" s="28"/>
      <c r="BM973" s="28"/>
      <c r="BN973" s="28"/>
      <c r="BO973" s="28"/>
      <c r="BP973" s="28"/>
      <c r="BQ973" s="28"/>
      <c r="BR973" s="28"/>
      <c r="BS973" s="28"/>
      <c r="BT973" s="28"/>
      <c r="BU973" s="28"/>
      <c r="BV973" s="28"/>
      <c r="BW973" s="28"/>
      <c r="BX973" s="28"/>
      <c r="BY973" s="28"/>
      <c r="BZ973" s="28"/>
      <c r="CA973" s="28"/>
      <c r="CB973" s="28"/>
      <c r="CC973" s="28"/>
      <c r="CD973" s="28"/>
      <c r="CE973" s="28"/>
      <c r="CF973" s="28"/>
      <c r="CG973" s="28"/>
    </row>
    <row r="974" customFormat="false" ht="12.75" hidden="true" customHeight="false" outlineLevel="0" collapsed="false"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AP974" s="28"/>
      <c r="AQ974" s="28"/>
      <c r="AR974" s="28"/>
      <c r="AS974" s="28"/>
      <c r="AT974" s="28"/>
      <c r="AU974" s="28"/>
      <c r="AV974" s="28"/>
      <c r="AW974" s="28"/>
      <c r="AX974" s="28"/>
      <c r="AY974" s="28"/>
      <c r="AZ974" s="28"/>
      <c r="BA974" s="28"/>
      <c r="BB974" s="28"/>
      <c r="BC974" s="28"/>
      <c r="BD974" s="28"/>
      <c r="BE974" s="28"/>
      <c r="BF974" s="28"/>
      <c r="BG974" s="28"/>
      <c r="BH974" s="28"/>
      <c r="BI974" s="28"/>
      <c r="BJ974" s="28"/>
      <c r="BK974" s="28"/>
      <c r="BL974" s="28"/>
      <c r="BM974" s="28"/>
      <c r="BN974" s="28"/>
      <c r="BO974" s="28"/>
      <c r="BP974" s="28"/>
      <c r="BQ974" s="28"/>
      <c r="BR974" s="28"/>
      <c r="BS974" s="28"/>
      <c r="BT974" s="28"/>
      <c r="BU974" s="28"/>
      <c r="BV974" s="28"/>
      <c r="BW974" s="28"/>
      <c r="BX974" s="28"/>
      <c r="BY974" s="28"/>
      <c r="BZ974" s="28"/>
      <c r="CA974" s="28"/>
      <c r="CB974" s="28"/>
      <c r="CC974" s="28"/>
      <c r="CD974" s="28"/>
      <c r="CE974" s="28"/>
      <c r="CF974" s="28"/>
      <c r="CG974" s="28"/>
    </row>
    <row r="975" customFormat="false" ht="12.75" hidden="true" customHeight="false" outlineLevel="0" collapsed="false"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AP975" s="28"/>
      <c r="AQ975" s="28"/>
      <c r="AR975" s="28"/>
      <c r="AS975" s="28"/>
      <c r="AT975" s="28"/>
      <c r="AU975" s="28"/>
      <c r="AV975" s="28"/>
      <c r="AW975" s="28"/>
      <c r="AX975" s="28"/>
      <c r="AY975" s="28"/>
      <c r="AZ975" s="28"/>
      <c r="BA975" s="28"/>
      <c r="BB975" s="28"/>
      <c r="BC975" s="28"/>
      <c r="BD975" s="28"/>
      <c r="BE975" s="28"/>
      <c r="BF975" s="28"/>
      <c r="BG975" s="28"/>
      <c r="BH975" s="28"/>
      <c r="BI975" s="28"/>
      <c r="BJ975" s="28"/>
      <c r="BK975" s="28"/>
      <c r="BL975" s="28"/>
      <c r="BM975" s="28"/>
      <c r="BN975" s="28"/>
      <c r="BO975" s="28"/>
      <c r="BP975" s="28"/>
      <c r="BQ975" s="28"/>
      <c r="BR975" s="28"/>
      <c r="BS975" s="28"/>
      <c r="BT975" s="28"/>
      <c r="BU975" s="28"/>
      <c r="BV975" s="28"/>
      <c r="BW975" s="28"/>
      <c r="BX975" s="28"/>
      <c r="BY975" s="28"/>
      <c r="BZ975" s="28"/>
      <c r="CA975" s="28"/>
      <c r="CB975" s="28"/>
      <c r="CC975" s="28"/>
      <c r="CD975" s="28"/>
      <c r="CE975" s="28"/>
      <c r="CF975" s="28"/>
      <c r="CG975" s="28"/>
    </row>
    <row r="976" customFormat="false" ht="12.75" hidden="true" customHeight="false" outlineLevel="0" collapsed="false"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AP976" s="28"/>
      <c r="AQ976" s="28"/>
      <c r="AR976" s="28"/>
      <c r="AS976" s="28"/>
      <c r="AT976" s="28"/>
      <c r="AU976" s="28"/>
      <c r="AV976" s="28"/>
      <c r="AW976" s="28"/>
      <c r="AX976" s="28"/>
      <c r="AY976" s="28"/>
      <c r="AZ976" s="28"/>
      <c r="BA976" s="28"/>
      <c r="BB976" s="28"/>
      <c r="BC976" s="28"/>
      <c r="BD976" s="28"/>
      <c r="BE976" s="28"/>
      <c r="BF976" s="28"/>
      <c r="BG976" s="28"/>
      <c r="BH976" s="28"/>
      <c r="BI976" s="28"/>
      <c r="BJ976" s="28"/>
      <c r="BK976" s="28"/>
      <c r="BL976" s="28"/>
      <c r="BM976" s="28"/>
      <c r="BN976" s="28"/>
      <c r="BO976" s="28"/>
      <c r="BP976" s="28"/>
      <c r="BQ976" s="28"/>
      <c r="BR976" s="28"/>
      <c r="BS976" s="28"/>
      <c r="BT976" s="28"/>
      <c r="BU976" s="28"/>
      <c r="BV976" s="28"/>
      <c r="BW976" s="28"/>
      <c r="BX976" s="28"/>
      <c r="BY976" s="28"/>
      <c r="BZ976" s="28"/>
      <c r="CA976" s="28"/>
      <c r="CB976" s="28"/>
      <c r="CC976" s="28"/>
      <c r="CD976" s="28"/>
      <c r="CE976" s="28"/>
      <c r="CF976" s="28"/>
      <c r="CG976" s="28"/>
    </row>
    <row r="977" customFormat="false" ht="12.75" hidden="true" customHeight="false" outlineLevel="0" collapsed="false"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  <c r="AR977" s="28"/>
      <c r="AS977" s="28"/>
      <c r="AT977" s="28"/>
      <c r="AU977" s="28"/>
      <c r="AV977" s="28"/>
      <c r="AW977" s="28"/>
      <c r="AX977" s="28"/>
      <c r="AY977" s="28"/>
      <c r="AZ977" s="28"/>
      <c r="BA977" s="28"/>
      <c r="BB977" s="28"/>
      <c r="BC977" s="28"/>
      <c r="BD977" s="28"/>
      <c r="BE977" s="28"/>
      <c r="BF977" s="28"/>
      <c r="BG977" s="28"/>
      <c r="BH977" s="28"/>
      <c r="BI977" s="28"/>
      <c r="BJ977" s="28"/>
      <c r="BK977" s="28"/>
      <c r="BL977" s="28"/>
      <c r="BM977" s="28"/>
      <c r="BN977" s="28"/>
      <c r="BO977" s="28"/>
      <c r="BP977" s="28"/>
      <c r="BQ977" s="28"/>
      <c r="BR977" s="28"/>
      <c r="BS977" s="28"/>
      <c r="BT977" s="28"/>
      <c r="BU977" s="28"/>
      <c r="BV977" s="28"/>
      <c r="BW977" s="28"/>
      <c r="BX977" s="28"/>
      <c r="BY977" s="28"/>
      <c r="BZ977" s="28"/>
      <c r="CA977" s="28"/>
      <c r="CB977" s="28"/>
      <c r="CC977" s="28"/>
      <c r="CD977" s="28"/>
      <c r="CE977" s="28"/>
      <c r="CF977" s="28"/>
      <c r="CG977" s="28"/>
    </row>
    <row r="978" customFormat="false" ht="12.75" hidden="true" customHeight="false" outlineLevel="0" collapsed="false"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AP978" s="28"/>
      <c r="AQ978" s="28"/>
      <c r="AR978" s="28"/>
      <c r="AS978" s="28"/>
      <c r="AT978" s="28"/>
      <c r="AU978" s="28"/>
      <c r="AV978" s="28"/>
      <c r="AW978" s="28"/>
      <c r="AX978" s="28"/>
      <c r="AY978" s="28"/>
      <c r="AZ978" s="28"/>
      <c r="BA978" s="28"/>
      <c r="BB978" s="28"/>
      <c r="BC978" s="28"/>
      <c r="BD978" s="28"/>
      <c r="BE978" s="28"/>
      <c r="BF978" s="28"/>
      <c r="BG978" s="28"/>
      <c r="BH978" s="28"/>
      <c r="BI978" s="28"/>
      <c r="BJ978" s="28"/>
      <c r="BK978" s="28"/>
      <c r="BL978" s="28"/>
      <c r="BM978" s="28"/>
      <c r="BN978" s="28"/>
      <c r="BO978" s="28"/>
      <c r="BP978" s="28"/>
      <c r="BQ978" s="28"/>
      <c r="BR978" s="28"/>
      <c r="BS978" s="28"/>
      <c r="BT978" s="28"/>
      <c r="BU978" s="28"/>
      <c r="BV978" s="28"/>
      <c r="BW978" s="28"/>
      <c r="BX978" s="28"/>
      <c r="BY978" s="28"/>
      <c r="BZ978" s="28"/>
      <c r="CA978" s="28"/>
      <c r="CB978" s="28"/>
      <c r="CC978" s="28"/>
      <c r="CD978" s="28"/>
      <c r="CE978" s="28"/>
      <c r="CF978" s="28"/>
      <c r="CG978" s="28"/>
    </row>
    <row r="979" customFormat="false" ht="12.75" hidden="true" customHeight="false" outlineLevel="0" collapsed="false"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AP979" s="28"/>
      <c r="AQ979" s="28"/>
      <c r="AR979" s="28"/>
      <c r="AS979" s="28"/>
      <c r="AT979" s="28"/>
      <c r="AU979" s="28"/>
      <c r="AV979" s="28"/>
      <c r="AW979" s="28"/>
      <c r="AX979" s="28"/>
      <c r="AY979" s="28"/>
      <c r="AZ979" s="28"/>
      <c r="BA979" s="28"/>
      <c r="BB979" s="28"/>
      <c r="BC979" s="28"/>
      <c r="BD979" s="28"/>
      <c r="BE979" s="28"/>
      <c r="BF979" s="28"/>
      <c r="BG979" s="28"/>
      <c r="BH979" s="28"/>
      <c r="BI979" s="28"/>
      <c r="BJ979" s="28"/>
      <c r="BK979" s="28"/>
      <c r="BL979" s="28"/>
      <c r="BM979" s="28"/>
      <c r="BN979" s="28"/>
      <c r="BO979" s="28"/>
      <c r="BP979" s="28"/>
      <c r="BQ979" s="28"/>
      <c r="BR979" s="28"/>
      <c r="BS979" s="28"/>
      <c r="BT979" s="28"/>
      <c r="BU979" s="28"/>
      <c r="BV979" s="28"/>
      <c r="BW979" s="28"/>
      <c r="BX979" s="28"/>
      <c r="BY979" s="28"/>
      <c r="BZ979" s="28"/>
      <c r="CA979" s="28"/>
      <c r="CB979" s="28"/>
      <c r="CC979" s="28"/>
      <c r="CD979" s="28"/>
      <c r="CE979" s="28"/>
      <c r="CF979" s="28"/>
      <c r="CG979" s="28"/>
    </row>
    <row r="980" customFormat="false" ht="12.75" hidden="true" customHeight="false" outlineLevel="0" collapsed="false"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AP980" s="28"/>
      <c r="AQ980" s="28"/>
      <c r="AR980" s="28"/>
      <c r="AS980" s="28"/>
      <c r="AT980" s="28"/>
      <c r="AU980" s="28"/>
      <c r="AV980" s="28"/>
      <c r="AW980" s="28"/>
      <c r="AX980" s="28"/>
      <c r="AY980" s="28"/>
      <c r="AZ980" s="28"/>
      <c r="BA980" s="28"/>
      <c r="BB980" s="28"/>
      <c r="BC980" s="28"/>
      <c r="BD980" s="28"/>
      <c r="BE980" s="28"/>
      <c r="BF980" s="28"/>
      <c r="BG980" s="28"/>
      <c r="BH980" s="28"/>
      <c r="BI980" s="28"/>
      <c r="BJ980" s="28"/>
      <c r="BK980" s="28"/>
      <c r="BL980" s="28"/>
      <c r="BM980" s="28"/>
      <c r="BN980" s="28"/>
      <c r="BO980" s="28"/>
      <c r="BP980" s="28"/>
      <c r="BQ980" s="28"/>
      <c r="BR980" s="28"/>
      <c r="BS980" s="28"/>
      <c r="BT980" s="28"/>
      <c r="BU980" s="28"/>
      <c r="BV980" s="28"/>
      <c r="BW980" s="28"/>
      <c r="BX980" s="28"/>
      <c r="BY980" s="28"/>
      <c r="BZ980" s="28"/>
      <c r="CA980" s="28"/>
      <c r="CB980" s="28"/>
      <c r="CC980" s="28"/>
      <c r="CD980" s="28"/>
      <c r="CE980" s="28"/>
      <c r="CF980" s="28"/>
      <c r="CG980" s="28"/>
    </row>
    <row r="981" customFormat="false" ht="12.75" hidden="true" customHeight="false" outlineLevel="0" collapsed="false"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AP981" s="28"/>
      <c r="AQ981" s="28"/>
      <c r="AR981" s="28"/>
      <c r="AS981" s="28"/>
      <c r="AT981" s="28"/>
      <c r="AU981" s="28"/>
      <c r="AV981" s="28"/>
      <c r="AW981" s="28"/>
      <c r="AX981" s="28"/>
      <c r="AY981" s="28"/>
      <c r="AZ981" s="28"/>
      <c r="BA981" s="28"/>
      <c r="BB981" s="28"/>
      <c r="BC981" s="28"/>
      <c r="BD981" s="28"/>
      <c r="BE981" s="28"/>
      <c r="BF981" s="28"/>
      <c r="BG981" s="28"/>
      <c r="BH981" s="28"/>
      <c r="BI981" s="28"/>
      <c r="BJ981" s="28"/>
      <c r="BK981" s="28"/>
      <c r="BL981" s="28"/>
      <c r="BM981" s="28"/>
      <c r="BN981" s="28"/>
      <c r="BO981" s="28"/>
      <c r="BP981" s="28"/>
      <c r="BQ981" s="28"/>
      <c r="BR981" s="28"/>
      <c r="BS981" s="28"/>
      <c r="BT981" s="28"/>
      <c r="BU981" s="28"/>
      <c r="BV981" s="28"/>
      <c r="BW981" s="28"/>
      <c r="BX981" s="28"/>
      <c r="BY981" s="28"/>
      <c r="BZ981" s="28"/>
      <c r="CA981" s="28"/>
      <c r="CB981" s="28"/>
      <c r="CC981" s="28"/>
      <c r="CD981" s="28"/>
      <c r="CE981" s="28"/>
      <c r="CF981" s="28"/>
      <c r="CG981" s="28"/>
    </row>
    <row r="982" customFormat="false" ht="12.75" hidden="true" customHeight="false" outlineLevel="0" collapsed="false"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AP982" s="28"/>
      <c r="AQ982" s="28"/>
      <c r="AR982" s="28"/>
      <c r="AS982" s="28"/>
      <c r="AT982" s="28"/>
      <c r="AU982" s="28"/>
      <c r="AV982" s="28"/>
      <c r="AW982" s="28"/>
      <c r="AX982" s="28"/>
      <c r="AY982" s="28"/>
      <c r="AZ982" s="28"/>
      <c r="BA982" s="28"/>
      <c r="BB982" s="28"/>
      <c r="BC982" s="28"/>
      <c r="BD982" s="28"/>
      <c r="BE982" s="28"/>
      <c r="BF982" s="28"/>
      <c r="BG982" s="28"/>
      <c r="BH982" s="28"/>
      <c r="BI982" s="28"/>
      <c r="BJ982" s="28"/>
      <c r="BK982" s="28"/>
      <c r="BL982" s="28"/>
      <c r="BM982" s="28"/>
      <c r="BN982" s="28"/>
      <c r="BO982" s="28"/>
      <c r="BP982" s="28"/>
      <c r="BQ982" s="28"/>
      <c r="BR982" s="28"/>
      <c r="BS982" s="28"/>
      <c r="BT982" s="28"/>
      <c r="BU982" s="28"/>
      <c r="BV982" s="28"/>
      <c r="BW982" s="28"/>
      <c r="BX982" s="28"/>
      <c r="BY982" s="28"/>
      <c r="BZ982" s="28"/>
      <c r="CA982" s="28"/>
      <c r="CB982" s="28"/>
      <c r="CC982" s="28"/>
      <c r="CD982" s="28"/>
      <c r="CE982" s="28"/>
      <c r="CF982" s="28"/>
      <c r="CG982" s="28"/>
    </row>
    <row r="983" customFormat="false" ht="12.75" hidden="true" customHeight="false" outlineLevel="0" collapsed="false"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AP983" s="28"/>
      <c r="AQ983" s="28"/>
      <c r="AR983" s="28"/>
      <c r="AS983" s="28"/>
      <c r="AT983" s="28"/>
      <c r="AU983" s="28"/>
      <c r="AV983" s="28"/>
      <c r="AW983" s="28"/>
      <c r="AX983" s="28"/>
      <c r="AY983" s="28"/>
      <c r="AZ983" s="28"/>
      <c r="BA983" s="28"/>
      <c r="BB983" s="28"/>
      <c r="BC983" s="28"/>
      <c r="BD983" s="28"/>
      <c r="BE983" s="28"/>
      <c r="BF983" s="28"/>
      <c r="BG983" s="28"/>
      <c r="BH983" s="28"/>
      <c r="BI983" s="28"/>
      <c r="BJ983" s="28"/>
      <c r="BK983" s="28"/>
      <c r="BL983" s="28"/>
      <c r="BM983" s="28"/>
      <c r="BN983" s="28"/>
      <c r="BO983" s="28"/>
      <c r="BP983" s="28"/>
      <c r="BQ983" s="28"/>
      <c r="BR983" s="28"/>
      <c r="BS983" s="28"/>
      <c r="BT983" s="28"/>
      <c r="BU983" s="28"/>
      <c r="BV983" s="28"/>
      <c r="BW983" s="28"/>
      <c r="BX983" s="28"/>
      <c r="BY983" s="28"/>
      <c r="BZ983" s="28"/>
      <c r="CA983" s="28"/>
      <c r="CB983" s="28"/>
      <c r="CC983" s="28"/>
      <c r="CD983" s="28"/>
      <c r="CE983" s="28"/>
      <c r="CF983" s="28"/>
      <c r="CG983" s="28"/>
    </row>
    <row r="984" customFormat="false" ht="12.75" hidden="true" customHeight="false" outlineLevel="0" collapsed="false"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AP984" s="28"/>
      <c r="AQ984" s="28"/>
      <c r="AR984" s="28"/>
      <c r="AS984" s="28"/>
      <c r="AT984" s="28"/>
      <c r="AU984" s="28"/>
      <c r="AV984" s="28"/>
      <c r="AW984" s="28"/>
      <c r="AX984" s="28"/>
      <c r="AY984" s="28"/>
      <c r="AZ984" s="28"/>
      <c r="BA984" s="28"/>
      <c r="BB984" s="28"/>
      <c r="BC984" s="28"/>
      <c r="BD984" s="28"/>
      <c r="BE984" s="28"/>
      <c r="BF984" s="28"/>
      <c r="BG984" s="28"/>
      <c r="BH984" s="28"/>
      <c r="BI984" s="28"/>
      <c r="BJ984" s="28"/>
      <c r="BK984" s="28"/>
      <c r="BL984" s="28"/>
      <c r="BM984" s="28"/>
      <c r="BN984" s="28"/>
      <c r="BO984" s="28"/>
      <c r="BP984" s="28"/>
      <c r="BQ984" s="28"/>
      <c r="BR984" s="28"/>
      <c r="BS984" s="28"/>
      <c r="BT984" s="28"/>
      <c r="BU984" s="28"/>
      <c r="BV984" s="28"/>
      <c r="BW984" s="28"/>
      <c r="BX984" s="28"/>
      <c r="BY984" s="28"/>
      <c r="BZ984" s="28"/>
      <c r="CA984" s="28"/>
      <c r="CB984" s="28"/>
      <c r="CC984" s="28"/>
      <c r="CD984" s="28"/>
      <c r="CE984" s="28"/>
      <c r="CF984" s="28"/>
      <c r="CG984" s="28"/>
    </row>
    <row r="985" customFormat="false" ht="12.75" hidden="true" customHeight="false" outlineLevel="0" collapsed="false"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AP985" s="28"/>
      <c r="AQ985" s="28"/>
      <c r="AR985" s="28"/>
      <c r="AS985" s="28"/>
      <c r="AT985" s="28"/>
      <c r="AU985" s="28"/>
      <c r="AV985" s="28"/>
      <c r="AW985" s="28"/>
      <c r="AX985" s="28"/>
      <c r="AY985" s="28"/>
      <c r="AZ985" s="28"/>
      <c r="BA985" s="28"/>
      <c r="BB985" s="28"/>
      <c r="BC985" s="28"/>
      <c r="BD985" s="28"/>
      <c r="BE985" s="28"/>
      <c r="BF985" s="28"/>
      <c r="BG985" s="28"/>
      <c r="BH985" s="28"/>
      <c r="BI985" s="28"/>
      <c r="BJ985" s="28"/>
      <c r="BK985" s="28"/>
      <c r="BL985" s="28"/>
      <c r="BM985" s="28"/>
      <c r="BN985" s="28"/>
      <c r="BO985" s="28"/>
      <c r="BP985" s="28"/>
      <c r="BQ985" s="28"/>
      <c r="BR985" s="28"/>
      <c r="BS985" s="28"/>
      <c r="BT985" s="28"/>
      <c r="BU985" s="28"/>
      <c r="BV985" s="28"/>
      <c r="BW985" s="28"/>
      <c r="BX985" s="28"/>
      <c r="BY985" s="28"/>
      <c r="BZ985" s="28"/>
      <c r="CA985" s="28"/>
      <c r="CB985" s="28"/>
      <c r="CC985" s="28"/>
      <c r="CD985" s="28"/>
      <c r="CE985" s="28"/>
      <c r="CF985" s="28"/>
      <c r="CG985" s="28"/>
    </row>
    <row r="986" customFormat="false" ht="12.75" hidden="true" customHeight="false" outlineLevel="0" collapsed="false"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AP986" s="28"/>
      <c r="AQ986" s="28"/>
      <c r="AR986" s="28"/>
      <c r="AS986" s="28"/>
      <c r="AT986" s="28"/>
      <c r="AU986" s="28"/>
      <c r="AV986" s="28"/>
      <c r="AW986" s="28"/>
      <c r="AX986" s="28"/>
      <c r="AY986" s="28"/>
      <c r="AZ986" s="28"/>
      <c r="BA986" s="28"/>
      <c r="BB986" s="28"/>
      <c r="BC986" s="28"/>
      <c r="BD986" s="28"/>
      <c r="BE986" s="28"/>
      <c r="BF986" s="28"/>
      <c r="BG986" s="28"/>
      <c r="BH986" s="28"/>
      <c r="BI986" s="28"/>
      <c r="BJ986" s="28"/>
      <c r="BK986" s="28"/>
      <c r="BL986" s="28"/>
      <c r="BM986" s="28"/>
      <c r="BN986" s="28"/>
      <c r="BO986" s="28"/>
      <c r="BP986" s="28"/>
      <c r="BQ986" s="28"/>
      <c r="BR986" s="28"/>
      <c r="BS986" s="28"/>
      <c r="BT986" s="28"/>
      <c r="BU986" s="28"/>
      <c r="BV986" s="28"/>
      <c r="BW986" s="28"/>
      <c r="BX986" s="28"/>
      <c r="BY986" s="28"/>
      <c r="BZ986" s="28"/>
      <c r="CA986" s="28"/>
      <c r="CB986" s="28"/>
      <c r="CC986" s="28"/>
      <c r="CD986" s="28"/>
      <c r="CE986" s="28"/>
      <c r="CF986" s="28"/>
      <c r="CG986" s="28"/>
    </row>
    <row r="987" customFormat="false" ht="12.75" hidden="true" customHeight="false" outlineLevel="0" collapsed="false"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AP987" s="28"/>
      <c r="AQ987" s="28"/>
      <c r="AR987" s="28"/>
      <c r="AS987" s="28"/>
      <c r="AT987" s="28"/>
      <c r="AU987" s="28"/>
      <c r="AV987" s="28"/>
      <c r="AW987" s="28"/>
      <c r="AX987" s="28"/>
      <c r="AY987" s="28"/>
      <c r="AZ987" s="28"/>
      <c r="BA987" s="28"/>
      <c r="BB987" s="28"/>
      <c r="BC987" s="28"/>
      <c r="BD987" s="28"/>
      <c r="BE987" s="28"/>
      <c r="BF987" s="28"/>
      <c r="BG987" s="28"/>
      <c r="BH987" s="28"/>
      <c r="BI987" s="28"/>
      <c r="BJ987" s="28"/>
      <c r="BK987" s="28"/>
      <c r="BL987" s="28"/>
      <c r="BM987" s="28"/>
      <c r="BN987" s="28"/>
      <c r="BO987" s="28"/>
      <c r="BP987" s="28"/>
      <c r="BQ987" s="28"/>
      <c r="BR987" s="28"/>
      <c r="BS987" s="28"/>
      <c r="BT987" s="28"/>
      <c r="BU987" s="28"/>
      <c r="BV987" s="28"/>
      <c r="BW987" s="28"/>
      <c r="BX987" s="28"/>
      <c r="BY987" s="28"/>
      <c r="BZ987" s="28"/>
      <c r="CA987" s="28"/>
      <c r="CB987" s="28"/>
      <c r="CC987" s="28"/>
      <c r="CD987" s="28"/>
      <c r="CE987" s="28"/>
      <c r="CF987" s="28"/>
      <c r="CG987" s="28"/>
    </row>
    <row r="988" customFormat="false" ht="12.75" hidden="true" customHeight="false" outlineLevel="0" collapsed="false"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AP988" s="28"/>
      <c r="AQ988" s="28"/>
      <c r="AR988" s="28"/>
      <c r="AS988" s="28"/>
      <c r="AT988" s="28"/>
      <c r="AU988" s="28"/>
      <c r="AV988" s="28"/>
      <c r="AW988" s="28"/>
      <c r="AX988" s="28"/>
      <c r="AY988" s="28"/>
      <c r="AZ988" s="28"/>
      <c r="BA988" s="28"/>
      <c r="BB988" s="28"/>
      <c r="BC988" s="28"/>
      <c r="BD988" s="28"/>
      <c r="BE988" s="28"/>
      <c r="BF988" s="28"/>
      <c r="BG988" s="28"/>
      <c r="BH988" s="28"/>
      <c r="BI988" s="28"/>
      <c r="BJ988" s="28"/>
      <c r="BK988" s="28"/>
      <c r="BL988" s="28"/>
      <c r="BM988" s="28"/>
      <c r="BN988" s="28"/>
      <c r="BO988" s="28"/>
      <c r="BP988" s="28"/>
      <c r="BQ988" s="28"/>
      <c r="BR988" s="28"/>
      <c r="BS988" s="28"/>
      <c r="BT988" s="28"/>
      <c r="BU988" s="28"/>
      <c r="BV988" s="28"/>
      <c r="BW988" s="28"/>
      <c r="BX988" s="28"/>
      <c r="BY988" s="28"/>
      <c r="BZ988" s="28"/>
      <c r="CA988" s="28"/>
      <c r="CB988" s="28"/>
      <c r="CC988" s="28"/>
      <c r="CD988" s="28"/>
      <c r="CE988" s="28"/>
      <c r="CF988" s="28"/>
      <c r="CG988" s="28"/>
    </row>
    <row r="989" customFormat="false" ht="12.75" hidden="true" customHeight="false" outlineLevel="0" collapsed="false"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AP989" s="28"/>
      <c r="AQ989" s="28"/>
      <c r="AR989" s="28"/>
      <c r="AS989" s="28"/>
      <c r="AT989" s="28"/>
      <c r="AU989" s="28"/>
      <c r="AV989" s="28"/>
      <c r="AW989" s="28"/>
      <c r="AX989" s="28"/>
      <c r="AY989" s="28"/>
      <c r="AZ989" s="28"/>
      <c r="BA989" s="28"/>
      <c r="BB989" s="28"/>
      <c r="BC989" s="28"/>
      <c r="BD989" s="28"/>
      <c r="BE989" s="28"/>
      <c r="BF989" s="28"/>
      <c r="BG989" s="28"/>
      <c r="BH989" s="28"/>
      <c r="BI989" s="28"/>
      <c r="BJ989" s="28"/>
      <c r="BK989" s="28"/>
      <c r="BL989" s="28"/>
      <c r="BM989" s="28"/>
      <c r="BN989" s="28"/>
      <c r="BO989" s="28"/>
      <c r="BP989" s="28"/>
      <c r="BQ989" s="28"/>
      <c r="BR989" s="28"/>
      <c r="BS989" s="28"/>
      <c r="BT989" s="28"/>
      <c r="BU989" s="28"/>
      <c r="BV989" s="28"/>
      <c r="BW989" s="28"/>
      <c r="BX989" s="28"/>
      <c r="BY989" s="28"/>
      <c r="BZ989" s="28"/>
      <c r="CA989" s="28"/>
      <c r="CB989" s="28"/>
      <c r="CC989" s="28"/>
      <c r="CD989" s="28"/>
      <c r="CE989" s="28"/>
      <c r="CF989" s="28"/>
      <c r="CG989" s="28"/>
    </row>
    <row r="990" customFormat="false" ht="12.75" hidden="true" customHeight="false" outlineLevel="0" collapsed="false"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AP990" s="28"/>
      <c r="AQ990" s="28"/>
      <c r="AR990" s="28"/>
      <c r="AS990" s="28"/>
      <c r="AT990" s="28"/>
      <c r="AU990" s="28"/>
      <c r="AV990" s="28"/>
      <c r="AW990" s="28"/>
      <c r="AX990" s="28"/>
      <c r="AY990" s="28"/>
      <c r="AZ990" s="28"/>
      <c r="BA990" s="28"/>
      <c r="BB990" s="28"/>
      <c r="BC990" s="28"/>
      <c r="BD990" s="28"/>
      <c r="BE990" s="28"/>
      <c r="BF990" s="28"/>
      <c r="BG990" s="28"/>
      <c r="BH990" s="28"/>
      <c r="BI990" s="28"/>
      <c r="BJ990" s="28"/>
      <c r="BK990" s="28"/>
      <c r="BL990" s="28"/>
      <c r="BM990" s="28"/>
      <c r="BN990" s="28"/>
      <c r="BO990" s="28"/>
      <c r="BP990" s="28"/>
      <c r="BQ990" s="28"/>
      <c r="BR990" s="28"/>
      <c r="BS990" s="28"/>
      <c r="BT990" s="28"/>
      <c r="BU990" s="28"/>
      <c r="BV990" s="28"/>
      <c r="BW990" s="28"/>
      <c r="BX990" s="28"/>
      <c r="BY990" s="28"/>
      <c r="BZ990" s="28"/>
      <c r="CA990" s="28"/>
      <c r="CB990" s="28"/>
      <c r="CC990" s="28"/>
      <c r="CD990" s="28"/>
      <c r="CE990" s="28"/>
      <c r="CF990" s="28"/>
      <c r="CG990" s="28"/>
    </row>
    <row r="991" customFormat="false" ht="12.75" hidden="true" customHeight="false" outlineLevel="0" collapsed="false"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AP991" s="28"/>
      <c r="AQ991" s="28"/>
      <c r="AR991" s="28"/>
      <c r="AS991" s="28"/>
      <c r="AT991" s="28"/>
      <c r="AU991" s="28"/>
      <c r="AV991" s="28"/>
      <c r="AW991" s="28"/>
      <c r="AX991" s="28"/>
      <c r="AY991" s="28"/>
      <c r="AZ991" s="28"/>
      <c r="BA991" s="28"/>
      <c r="BB991" s="28"/>
      <c r="BC991" s="28"/>
      <c r="BD991" s="28"/>
      <c r="BE991" s="28"/>
      <c r="BF991" s="28"/>
      <c r="BG991" s="28"/>
      <c r="BH991" s="28"/>
      <c r="BI991" s="28"/>
      <c r="BJ991" s="28"/>
      <c r="BK991" s="28"/>
      <c r="BL991" s="28"/>
      <c r="BM991" s="28"/>
      <c r="BN991" s="28"/>
      <c r="BO991" s="28"/>
      <c r="BP991" s="28"/>
      <c r="BQ991" s="28"/>
      <c r="BR991" s="28"/>
      <c r="BS991" s="28"/>
      <c r="BT991" s="28"/>
      <c r="BU991" s="28"/>
      <c r="BV991" s="28"/>
      <c r="BW991" s="28"/>
      <c r="BX991" s="28"/>
      <c r="BY991" s="28"/>
      <c r="BZ991" s="28"/>
      <c r="CA991" s="28"/>
      <c r="CB991" s="28"/>
      <c r="CC991" s="28"/>
      <c r="CD991" s="28"/>
      <c r="CE991" s="28"/>
      <c r="CF991" s="28"/>
      <c r="CG991" s="28"/>
    </row>
    <row r="992" customFormat="false" ht="12.75" hidden="true" customHeight="false" outlineLevel="0" collapsed="false"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</row>
    <row r="993" customFormat="false" ht="12.75" hidden="true" customHeight="false" outlineLevel="0" collapsed="false"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</row>
    <row r="994" customFormat="false" ht="12.75" hidden="true" customHeight="false" outlineLevel="0" collapsed="false"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</row>
    <row r="995" customFormat="false" ht="12.75" hidden="true" customHeight="false" outlineLevel="0" collapsed="false"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</row>
    <row r="996" customFormat="false" ht="12.75" hidden="true" customHeight="false" outlineLevel="0" collapsed="false"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</row>
    <row r="997" customFormat="false" ht="12.75" hidden="true" customHeight="false" outlineLevel="0" collapsed="false"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AP997" s="28"/>
      <c r="AQ997" s="28"/>
      <c r="AR997" s="28"/>
      <c r="AS997" s="28"/>
      <c r="AT997" s="28"/>
      <c r="AU997" s="28"/>
      <c r="AV997" s="28"/>
      <c r="AW997" s="28"/>
      <c r="AX997" s="28"/>
      <c r="AY997" s="28"/>
      <c r="AZ997" s="28"/>
      <c r="BA997" s="28"/>
      <c r="BB997" s="28"/>
      <c r="BC997" s="28"/>
      <c r="BD997" s="28"/>
      <c r="BE997" s="28"/>
      <c r="BF997" s="28"/>
      <c r="BG997" s="28"/>
      <c r="BH997" s="28"/>
      <c r="BI997" s="28"/>
      <c r="BJ997" s="28"/>
      <c r="BK997" s="28"/>
      <c r="BL997" s="28"/>
      <c r="BM997" s="28"/>
      <c r="BN997" s="28"/>
      <c r="BO997" s="28"/>
      <c r="BP997" s="28"/>
      <c r="BQ997" s="28"/>
      <c r="BR997" s="28"/>
      <c r="BS997" s="28"/>
      <c r="BT997" s="28"/>
      <c r="BU997" s="28"/>
      <c r="BV997" s="28"/>
      <c r="BW997" s="28"/>
      <c r="BX997" s="28"/>
      <c r="BY997" s="28"/>
      <c r="BZ997" s="28"/>
      <c r="CA997" s="28"/>
      <c r="CB997" s="28"/>
      <c r="CC997" s="28"/>
      <c r="CD997" s="28"/>
      <c r="CE997" s="28"/>
      <c r="CF997" s="28"/>
      <c r="CG997" s="28"/>
    </row>
    <row r="998" customFormat="false" ht="12.75" hidden="true" customHeight="false" outlineLevel="0" collapsed="false"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AP998" s="28"/>
      <c r="AQ998" s="28"/>
      <c r="AR998" s="28"/>
      <c r="AS998" s="28"/>
      <c r="AT998" s="28"/>
      <c r="AU998" s="28"/>
      <c r="AV998" s="28"/>
      <c r="AW998" s="28"/>
      <c r="AX998" s="28"/>
      <c r="AY998" s="28"/>
      <c r="AZ998" s="28"/>
      <c r="BA998" s="28"/>
      <c r="BB998" s="28"/>
      <c r="BC998" s="28"/>
      <c r="BD998" s="28"/>
      <c r="BE998" s="28"/>
      <c r="BF998" s="28"/>
      <c r="BG998" s="28"/>
      <c r="BH998" s="28"/>
      <c r="BI998" s="28"/>
      <c r="BJ998" s="28"/>
      <c r="BK998" s="28"/>
      <c r="BL998" s="28"/>
      <c r="BM998" s="28"/>
      <c r="BN998" s="28"/>
      <c r="BO998" s="28"/>
      <c r="BP998" s="28"/>
      <c r="BQ998" s="28"/>
      <c r="BR998" s="28"/>
      <c r="BS998" s="28"/>
      <c r="BT998" s="28"/>
      <c r="BU998" s="28"/>
      <c r="BV998" s="28"/>
      <c r="BW998" s="28"/>
      <c r="BX998" s="28"/>
      <c r="BY998" s="28"/>
      <c r="BZ998" s="28"/>
      <c r="CA998" s="28"/>
      <c r="CB998" s="28"/>
      <c r="CC998" s="28"/>
      <c r="CD998" s="28"/>
      <c r="CE998" s="28"/>
      <c r="CF998" s="28"/>
      <c r="CG998" s="28"/>
    </row>
    <row r="999" customFormat="false" ht="12.75" hidden="true" customHeight="false" outlineLevel="0" collapsed="false"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AP999" s="28"/>
      <c r="AQ999" s="28"/>
      <c r="AR999" s="28"/>
      <c r="AS999" s="28"/>
      <c r="AT999" s="28"/>
      <c r="AU999" s="28"/>
      <c r="AV999" s="28"/>
      <c r="AW999" s="28"/>
      <c r="AX999" s="28"/>
      <c r="AY999" s="28"/>
      <c r="AZ999" s="28"/>
      <c r="BA999" s="28"/>
      <c r="BB999" s="28"/>
      <c r="BC999" s="28"/>
      <c r="BD999" s="28"/>
      <c r="BE999" s="28"/>
      <c r="BF999" s="28"/>
      <c r="BG999" s="28"/>
      <c r="BH999" s="28"/>
      <c r="BI999" s="28"/>
      <c r="BJ999" s="28"/>
      <c r="BK999" s="28"/>
      <c r="BL999" s="28"/>
      <c r="BM999" s="28"/>
      <c r="BN999" s="28"/>
      <c r="BO999" s="28"/>
      <c r="BP999" s="28"/>
      <c r="BQ999" s="28"/>
      <c r="BR999" s="28"/>
      <c r="BS999" s="28"/>
      <c r="BT999" s="28"/>
      <c r="BU999" s="28"/>
      <c r="BV999" s="28"/>
      <c r="BW999" s="28"/>
      <c r="BX999" s="28"/>
      <c r="BY999" s="28"/>
      <c r="BZ999" s="28"/>
      <c r="CA999" s="28"/>
      <c r="CB999" s="28"/>
      <c r="CC999" s="28"/>
      <c r="CD999" s="28"/>
      <c r="CE999" s="28"/>
      <c r="CF999" s="28"/>
      <c r="CG999" s="28"/>
    </row>
    <row r="1000" customFormat="false" ht="12.75" hidden="true" customHeight="false" outlineLevel="0" collapsed="false"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AP1000" s="28"/>
      <c r="AQ1000" s="28"/>
      <c r="AR1000" s="28"/>
      <c r="AS1000" s="28"/>
      <c r="AT1000" s="28"/>
      <c r="AU1000" s="28"/>
      <c r="AV1000" s="28"/>
      <c r="AW1000" s="28"/>
      <c r="AX1000" s="28"/>
      <c r="AY1000" s="28"/>
      <c r="AZ1000" s="28"/>
      <c r="BA1000" s="28"/>
      <c r="BB1000" s="28"/>
      <c r="BC1000" s="28"/>
      <c r="BD1000" s="28"/>
      <c r="BE1000" s="28"/>
      <c r="BF1000" s="28"/>
      <c r="BG1000" s="28"/>
      <c r="BH1000" s="28"/>
      <c r="BI1000" s="28"/>
      <c r="BJ1000" s="28"/>
      <c r="BK1000" s="28"/>
      <c r="BL1000" s="28"/>
      <c r="BM1000" s="28"/>
      <c r="BN1000" s="28"/>
      <c r="BO1000" s="28"/>
      <c r="BP1000" s="28"/>
      <c r="BQ1000" s="28"/>
      <c r="BR1000" s="28"/>
      <c r="BS1000" s="28"/>
      <c r="BT1000" s="28"/>
      <c r="BU1000" s="28"/>
      <c r="BV1000" s="28"/>
      <c r="BW1000" s="28"/>
      <c r="BX1000" s="28"/>
      <c r="BY1000" s="28"/>
      <c r="BZ1000" s="28"/>
      <c r="CA1000" s="28"/>
      <c r="CB1000" s="28"/>
      <c r="CC1000" s="28"/>
      <c r="CD1000" s="28"/>
      <c r="CE1000" s="28"/>
      <c r="CF1000" s="28"/>
      <c r="CG1000" s="28"/>
    </row>
    <row r="1001" customFormat="false" ht="12.75" hidden="true" customHeight="false" outlineLevel="0" collapsed="false"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AP1001" s="28"/>
      <c r="AQ1001" s="28"/>
      <c r="AR1001" s="28"/>
      <c r="AS1001" s="28"/>
      <c r="AT1001" s="28"/>
      <c r="AU1001" s="28"/>
      <c r="AV1001" s="28"/>
      <c r="AW1001" s="28"/>
      <c r="AX1001" s="28"/>
      <c r="AY1001" s="28"/>
      <c r="AZ1001" s="28"/>
      <c r="BA1001" s="28"/>
      <c r="BB1001" s="28"/>
      <c r="BC1001" s="28"/>
      <c r="BD1001" s="28"/>
      <c r="BE1001" s="28"/>
      <c r="BF1001" s="28"/>
      <c r="BG1001" s="28"/>
      <c r="BH1001" s="28"/>
      <c r="BI1001" s="28"/>
      <c r="BJ1001" s="28"/>
      <c r="BK1001" s="28"/>
      <c r="BL1001" s="28"/>
      <c r="BM1001" s="28"/>
      <c r="BN1001" s="28"/>
      <c r="BO1001" s="28"/>
      <c r="BP1001" s="28"/>
      <c r="BQ1001" s="28"/>
      <c r="BR1001" s="28"/>
      <c r="BS1001" s="28"/>
      <c r="BT1001" s="28"/>
      <c r="BU1001" s="28"/>
      <c r="BV1001" s="28"/>
      <c r="BW1001" s="28"/>
      <c r="BX1001" s="28"/>
      <c r="BY1001" s="28"/>
      <c r="BZ1001" s="28"/>
      <c r="CA1001" s="28"/>
      <c r="CB1001" s="28"/>
      <c r="CC1001" s="28"/>
      <c r="CD1001" s="28"/>
      <c r="CE1001" s="28"/>
      <c r="CF1001" s="28"/>
      <c r="CG1001" s="28"/>
    </row>
    <row r="1002" customFormat="false" ht="12.75" hidden="true" customHeight="false" outlineLevel="0" collapsed="false"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AP1002" s="28"/>
      <c r="AQ1002" s="28"/>
      <c r="AR1002" s="28"/>
      <c r="AS1002" s="28"/>
      <c r="AT1002" s="28"/>
      <c r="AU1002" s="28"/>
      <c r="AV1002" s="28"/>
      <c r="AW1002" s="28"/>
      <c r="AX1002" s="28"/>
      <c r="AY1002" s="28"/>
      <c r="AZ1002" s="28"/>
      <c r="BA1002" s="28"/>
      <c r="BB1002" s="28"/>
      <c r="BC1002" s="28"/>
      <c r="BD1002" s="28"/>
      <c r="BE1002" s="28"/>
      <c r="BF1002" s="28"/>
      <c r="BG1002" s="28"/>
      <c r="BH1002" s="28"/>
      <c r="BI1002" s="28"/>
      <c r="BJ1002" s="28"/>
      <c r="BK1002" s="28"/>
      <c r="BL1002" s="28"/>
      <c r="BM1002" s="28"/>
      <c r="BN1002" s="28"/>
      <c r="BO1002" s="28"/>
      <c r="BP1002" s="28"/>
      <c r="BQ1002" s="28"/>
      <c r="BR1002" s="28"/>
      <c r="BS1002" s="28"/>
      <c r="BT1002" s="28"/>
      <c r="BU1002" s="28"/>
      <c r="BV1002" s="28"/>
      <c r="BW1002" s="28"/>
      <c r="BX1002" s="28"/>
      <c r="BY1002" s="28"/>
      <c r="BZ1002" s="28"/>
      <c r="CA1002" s="28"/>
      <c r="CB1002" s="28"/>
      <c r="CC1002" s="28"/>
      <c r="CD1002" s="28"/>
      <c r="CE1002" s="28"/>
      <c r="CF1002" s="28"/>
      <c r="CG1002" s="28"/>
    </row>
    <row r="1003" customFormat="false" ht="12.75" hidden="true" customHeight="false" outlineLevel="0" collapsed="false"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AP1003" s="28"/>
      <c r="AQ1003" s="28"/>
      <c r="AR1003" s="28"/>
      <c r="AS1003" s="28"/>
      <c r="AT1003" s="28"/>
      <c r="AU1003" s="28"/>
      <c r="AV1003" s="28"/>
      <c r="AW1003" s="28"/>
      <c r="AX1003" s="28"/>
      <c r="AY1003" s="28"/>
      <c r="AZ1003" s="28"/>
      <c r="BA1003" s="28"/>
      <c r="BB1003" s="28"/>
      <c r="BC1003" s="28"/>
      <c r="BD1003" s="28"/>
      <c r="BE1003" s="28"/>
      <c r="BF1003" s="28"/>
      <c r="BG1003" s="28"/>
      <c r="BH1003" s="28"/>
      <c r="BI1003" s="28"/>
      <c r="BJ1003" s="28"/>
      <c r="BK1003" s="28"/>
      <c r="BL1003" s="28"/>
      <c r="BM1003" s="28"/>
      <c r="BN1003" s="28"/>
      <c r="BO1003" s="28"/>
      <c r="BP1003" s="28"/>
      <c r="BQ1003" s="28"/>
      <c r="BR1003" s="28"/>
      <c r="BS1003" s="28"/>
      <c r="BT1003" s="28"/>
      <c r="BU1003" s="28"/>
      <c r="BV1003" s="28"/>
      <c r="BW1003" s="28"/>
      <c r="BX1003" s="28"/>
      <c r="BY1003" s="28"/>
      <c r="BZ1003" s="28"/>
      <c r="CA1003" s="28"/>
      <c r="CB1003" s="28"/>
      <c r="CC1003" s="28"/>
      <c r="CD1003" s="28"/>
      <c r="CE1003" s="28"/>
      <c r="CF1003" s="28"/>
      <c r="CG1003" s="28"/>
    </row>
    <row r="1004" customFormat="false" ht="12.75" hidden="true" customHeight="false" outlineLevel="0" collapsed="false"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AP1004" s="28"/>
      <c r="AQ1004" s="28"/>
      <c r="AR1004" s="28"/>
      <c r="AS1004" s="28"/>
      <c r="AT1004" s="28"/>
      <c r="AU1004" s="28"/>
      <c r="AV1004" s="28"/>
      <c r="AW1004" s="28"/>
      <c r="AX1004" s="28"/>
      <c r="AY1004" s="28"/>
      <c r="AZ1004" s="28"/>
      <c r="BA1004" s="28"/>
      <c r="BB1004" s="28"/>
      <c r="BC1004" s="28"/>
      <c r="BD1004" s="28"/>
      <c r="BE1004" s="28"/>
      <c r="BF1004" s="28"/>
      <c r="BG1004" s="28"/>
      <c r="BH1004" s="28"/>
      <c r="BI1004" s="28"/>
      <c r="BJ1004" s="28"/>
      <c r="BK1004" s="28"/>
      <c r="BL1004" s="28"/>
      <c r="BM1004" s="28"/>
      <c r="BN1004" s="28"/>
      <c r="BO1004" s="28"/>
      <c r="BP1004" s="28"/>
      <c r="BQ1004" s="28"/>
      <c r="BR1004" s="28"/>
      <c r="BS1004" s="28"/>
      <c r="BT1004" s="28"/>
      <c r="BU1004" s="28"/>
      <c r="BV1004" s="28"/>
      <c r="BW1004" s="28"/>
      <c r="BX1004" s="28"/>
      <c r="BY1004" s="28"/>
      <c r="BZ1004" s="28"/>
      <c r="CA1004" s="28"/>
      <c r="CB1004" s="28"/>
      <c r="CC1004" s="28"/>
      <c r="CD1004" s="28"/>
      <c r="CE1004" s="28"/>
      <c r="CF1004" s="28"/>
      <c r="CG1004" s="28"/>
    </row>
    <row r="1005" customFormat="false" ht="12.75" hidden="true" customHeight="false" outlineLevel="0" collapsed="false"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AP1005" s="28"/>
      <c r="AQ1005" s="28"/>
      <c r="AR1005" s="28"/>
      <c r="AS1005" s="28"/>
      <c r="AT1005" s="28"/>
      <c r="AU1005" s="28"/>
      <c r="AV1005" s="28"/>
      <c r="AW1005" s="28"/>
      <c r="AX1005" s="28"/>
      <c r="AY1005" s="28"/>
      <c r="AZ1005" s="28"/>
      <c r="BA1005" s="28"/>
      <c r="BB1005" s="28"/>
      <c r="BC1005" s="28"/>
      <c r="BD1005" s="28"/>
      <c r="BE1005" s="28"/>
      <c r="BF1005" s="28"/>
      <c r="BG1005" s="28"/>
      <c r="BH1005" s="28"/>
      <c r="BI1005" s="28"/>
      <c r="BJ1005" s="28"/>
      <c r="BK1005" s="28"/>
      <c r="BL1005" s="28"/>
      <c r="BM1005" s="28"/>
      <c r="BN1005" s="28"/>
      <c r="BO1005" s="28"/>
      <c r="BP1005" s="28"/>
      <c r="BQ1005" s="28"/>
      <c r="BR1005" s="28"/>
      <c r="BS1005" s="28"/>
      <c r="BT1005" s="28"/>
      <c r="BU1005" s="28"/>
      <c r="BV1005" s="28"/>
      <c r="BW1005" s="28"/>
      <c r="BX1005" s="28"/>
      <c r="BY1005" s="28"/>
      <c r="BZ1005" s="28"/>
      <c r="CA1005" s="28"/>
      <c r="CB1005" s="28"/>
      <c r="CC1005" s="28"/>
      <c r="CD1005" s="28"/>
      <c r="CE1005" s="28"/>
      <c r="CF1005" s="28"/>
      <c r="CG1005" s="28"/>
    </row>
    <row r="1006" customFormat="false" ht="12.75" hidden="true" customHeight="false" outlineLevel="0" collapsed="false"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AP1006" s="28"/>
      <c r="AQ1006" s="28"/>
      <c r="AR1006" s="28"/>
      <c r="AS1006" s="28"/>
      <c r="AT1006" s="28"/>
      <c r="AU1006" s="28"/>
      <c r="AV1006" s="28"/>
      <c r="AW1006" s="28"/>
      <c r="AX1006" s="28"/>
      <c r="AY1006" s="28"/>
      <c r="AZ1006" s="28"/>
      <c r="BA1006" s="28"/>
      <c r="BB1006" s="28"/>
      <c r="BC1006" s="28"/>
      <c r="BD1006" s="28"/>
      <c r="BE1006" s="28"/>
      <c r="BF1006" s="28"/>
      <c r="BG1006" s="28"/>
      <c r="BH1006" s="28"/>
      <c r="BI1006" s="28"/>
      <c r="BJ1006" s="28"/>
      <c r="BK1006" s="28"/>
      <c r="BL1006" s="28"/>
      <c r="BM1006" s="28"/>
      <c r="BN1006" s="28"/>
      <c r="BO1006" s="28"/>
      <c r="BP1006" s="28"/>
      <c r="BQ1006" s="28"/>
      <c r="BR1006" s="28"/>
      <c r="BS1006" s="28"/>
      <c r="BT1006" s="28"/>
      <c r="BU1006" s="28"/>
      <c r="BV1006" s="28"/>
      <c r="BW1006" s="28"/>
      <c r="BX1006" s="28"/>
      <c r="BY1006" s="28"/>
      <c r="BZ1006" s="28"/>
      <c r="CA1006" s="28"/>
      <c r="CB1006" s="28"/>
      <c r="CC1006" s="28"/>
      <c r="CD1006" s="28"/>
      <c r="CE1006" s="28"/>
      <c r="CF1006" s="28"/>
      <c r="CG1006" s="28"/>
    </row>
    <row r="1007" customFormat="false" ht="12.75" hidden="true" customHeight="false" outlineLevel="0" collapsed="false"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AP1007" s="28"/>
      <c r="AQ1007" s="28"/>
      <c r="AR1007" s="28"/>
      <c r="AS1007" s="28"/>
      <c r="AT1007" s="28"/>
      <c r="AU1007" s="28"/>
      <c r="AV1007" s="28"/>
      <c r="AW1007" s="28"/>
      <c r="AX1007" s="28"/>
      <c r="AY1007" s="28"/>
      <c r="AZ1007" s="28"/>
      <c r="BA1007" s="28"/>
      <c r="BB1007" s="28"/>
      <c r="BC1007" s="28"/>
      <c r="BD1007" s="28"/>
      <c r="BE1007" s="28"/>
      <c r="BF1007" s="28"/>
      <c r="BG1007" s="28"/>
      <c r="BH1007" s="28"/>
      <c r="BI1007" s="28"/>
      <c r="BJ1007" s="28"/>
      <c r="BK1007" s="28"/>
      <c r="BL1007" s="28"/>
      <c r="BM1007" s="28"/>
      <c r="BN1007" s="28"/>
      <c r="BO1007" s="28"/>
      <c r="BP1007" s="28"/>
      <c r="BQ1007" s="28"/>
      <c r="BR1007" s="28"/>
      <c r="BS1007" s="28"/>
      <c r="BT1007" s="28"/>
      <c r="BU1007" s="28"/>
      <c r="BV1007" s="28"/>
      <c r="BW1007" s="28"/>
      <c r="BX1007" s="28"/>
      <c r="BY1007" s="28"/>
      <c r="BZ1007" s="28"/>
      <c r="CA1007" s="28"/>
      <c r="CB1007" s="28"/>
      <c r="CC1007" s="28"/>
      <c r="CD1007" s="28"/>
      <c r="CE1007" s="28"/>
      <c r="CF1007" s="28"/>
      <c r="CG1007" s="28"/>
    </row>
    <row r="1008" customFormat="false" ht="12.75" hidden="true" customHeight="false" outlineLevel="0" collapsed="false"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AP1008" s="28"/>
      <c r="AQ1008" s="28"/>
      <c r="AR1008" s="28"/>
      <c r="AS1008" s="28"/>
      <c r="AT1008" s="28"/>
      <c r="AU1008" s="28"/>
      <c r="AV1008" s="28"/>
      <c r="AW1008" s="28"/>
      <c r="AX1008" s="28"/>
      <c r="AY1008" s="28"/>
      <c r="AZ1008" s="28"/>
      <c r="BA1008" s="28"/>
      <c r="BB1008" s="28"/>
      <c r="BC1008" s="28"/>
      <c r="BD1008" s="28"/>
      <c r="BE1008" s="28"/>
      <c r="BF1008" s="28"/>
      <c r="BG1008" s="28"/>
      <c r="BH1008" s="28"/>
      <c r="BI1008" s="28"/>
      <c r="BJ1008" s="28"/>
      <c r="BK1008" s="28"/>
      <c r="BL1008" s="28"/>
      <c r="BM1008" s="28"/>
      <c r="BN1008" s="28"/>
      <c r="BO1008" s="28"/>
      <c r="BP1008" s="28"/>
      <c r="BQ1008" s="28"/>
      <c r="BR1008" s="28"/>
      <c r="BS1008" s="28"/>
      <c r="BT1008" s="28"/>
      <c r="BU1008" s="28"/>
      <c r="BV1008" s="28"/>
      <c r="BW1008" s="28"/>
      <c r="BX1008" s="28"/>
      <c r="BY1008" s="28"/>
      <c r="BZ1008" s="28"/>
      <c r="CA1008" s="28"/>
      <c r="CB1008" s="28"/>
      <c r="CC1008" s="28"/>
      <c r="CD1008" s="28"/>
      <c r="CE1008" s="28"/>
      <c r="CF1008" s="28"/>
      <c r="CG1008" s="28"/>
    </row>
    <row r="1009" customFormat="false" ht="12.75" hidden="true" customHeight="false" outlineLevel="0" collapsed="false"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AP1009" s="28"/>
      <c r="AQ1009" s="28"/>
      <c r="AR1009" s="28"/>
      <c r="AS1009" s="28"/>
      <c r="AT1009" s="28"/>
      <c r="AU1009" s="28"/>
      <c r="AV1009" s="28"/>
      <c r="AW1009" s="28"/>
      <c r="AX1009" s="28"/>
      <c r="AY1009" s="28"/>
      <c r="AZ1009" s="28"/>
      <c r="BA1009" s="28"/>
      <c r="BB1009" s="28"/>
      <c r="BC1009" s="28"/>
      <c r="BD1009" s="28"/>
      <c r="BE1009" s="28"/>
      <c r="BF1009" s="28"/>
      <c r="BG1009" s="28"/>
      <c r="BH1009" s="28"/>
      <c r="BI1009" s="28"/>
      <c r="BJ1009" s="28"/>
      <c r="BK1009" s="28"/>
      <c r="BL1009" s="28"/>
      <c r="BM1009" s="28"/>
      <c r="BN1009" s="28"/>
      <c r="BO1009" s="28"/>
      <c r="BP1009" s="28"/>
      <c r="BQ1009" s="28"/>
      <c r="BR1009" s="28"/>
      <c r="BS1009" s="28"/>
      <c r="BT1009" s="28"/>
      <c r="BU1009" s="28"/>
      <c r="BV1009" s="28"/>
      <c r="BW1009" s="28"/>
      <c r="BX1009" s="28"/>
      <c r="BY1009" s="28"/>
      <c r="BZ1009" s="28"/>
      <c r="CA1009" s="28"/>
      <c r="CB1009" s="28"/>
      <c r="CC1009" s="28"/>
      <c r="CD1009" s="28"/>
      <c r="CE1009" s="28"/>
      <c r="CF1009" s="28"/>
      <c r="CG1009" s="28"/>
    </row>
    <row r="1010" customFormat="false" ht="12.75" hidden="true" customHeight="false" outlineLevel="0" collapsed="false"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AP1010" s="28"/>
      <c r="AQ1010" s="28"/>
      <c r="AR1010" s="28"/>
      <c r="AS1010" s="28"/>
      <c r="AT1010" s="28"/>
      <c r="AU1010" s="28"/>
      <c r="AV1010" s="28"/>
      <c r="AW1010" s="28"/>
      <c r="AX1010" s="28"/>
      <c r="AY1010" s="28"/>
      <c r="AZ1010" s="28"/>
      <c r="BA1010" s="28"/>
      <c r="BB1010" s="28"/>
      <c r="BC1010" s="28"/>
      <c r="BD1010" s="28"/>
      <c r="BE1010" s="28"/>
      <c r="BF1010" s="28"/>
      <c r="BG1010" s="28"/>
      <c r="BH1010" s="28"/>
      <c r="BI1010" s="28"/>
      <c r="BJ1010" s="28"/>
      <c r="BK1010" s="28"/>
      <c r="BL1010" s="28"/>
      <c r="BM1010" s="28"/>
      <c r="BN1010" s="28"/>
      <c r="BO1010" s="28"/>
      <c r="BP1010" s="28"/>
      <c r="BQ1010" s="28"/>
      <c r="BR1010" s="28"/>
      <c r="BS1010" s="28"/>
      <c r="BT1010" s="28"/>
      <c r="BU1010" s="28"/>
      <c r="BV1010" s="28"/>
      <c r="BW1010" s="28"/>
      <c r="BX1010" s="28"/>
      <c r="BY1010" s="28"/>
      <c r="BZ1010" s="28"/>
      <c r="CA1010" s="28"/>
      <c r="CB1010" s="28"/>
      <c r="CC1010" s="28"/>
      <c r="CD1010" s="28"/>
      <c r="CE1010" s="28"/>
      <c r="CF1010" s="28"/>
      <c r="CG1010" s="28"/>
    </row>
    <row r="1011" customFormat="false" ht="12.75" hidden="true" customHeight="false" outlineLevel="0" collapsed="false"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AP1011" s="28"/>
      <c r="AQ1011" s="28"/>
      <c r="AR1011" s="28"/>
      <c r="AS1011" s="28"/>
      <c r="AT1011" s="28"/>
      <c r="AU1011" s="28"/>
      <c r="AV1011" s="28"/>
      <c r="AW1011" s="28"/>
      <c r="AX1011" s="28"/>
      <c r="AY1011" s="28"/>
      <c r="AZ1011" s="28"/>
      <c r="BA1011" s="28"/>
      <c r="BB1011" s="28"/>
      <c r="BC1011" s="28"/>
      <c r="BD1011" s="28"/>
      <c r="BE1011" s="28"/>
      <c r="BF1011" s="28"/>
      <c r="BG1011" s="28"/>
      <c r="BH1011" s="28"/>
      <c r="BI1011" s="28"/>
      <c r="BJ1011" s="28"/>
      <c r="BK1011" s="28"/>
      <c r="BL1011" s="28"/>
      <c r="BM1011" s="28"/>
      <c r="BN1011" s="28"/>
      <c r="BO1011" s="28"/>
      <c r="BP1011" s="28"/>
      <c r="BQ1011" s="28"/>
      <c r="BR1011" s="28"/>
      <c r="BS1011" s="28"/>
      <c r="BT1011" s="28"/>
      <c r="BU1011" s="28"/>
      <c r="BV1011" s="28"/>
      <c r="BW1011" s="28"/>
      <c r="BX1011" s="28"/>
      <c r="BY1011" s="28"/>
      <c r="BZ1011" s="28"/>
      <c r="CA1011" s="28"/>
      <c r="CB1011" s="28"/>
      <c r="CC1011" s="28"/>
      <c r="CD1011" s="28"/>
      <c r="CE1011" s="28"/>
      <c r="CF1011" s="28"/>
      <c r="CG1011" s="28"/>
    </row>
    <row r="1012" customFormat="false" ht="12.75" hidden="true" customHeight="false" outlineLevel="0" collapsed="false"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AP1012" s="28"/>
      <c r="AQ1012" s="28"/>
      <c r="AR1012" s="28"/>
      <c r="AS1012" s="28"/>
      <c r="AT1012" s="28"/>
      <c r="AU1012" s="28"/>
      <c r="AV1012" s="28"/>
      <c r="AW1012" s="28"/>
      <c r="AX1012" s="28"/>
      <c r="AY1012" s="28"/>
      <c r="AZ1012" s="28"/>
      <c r="BA1012" s="28"/>
      <c r="BB1012" s="28"/>
      <c r="BC1012" s="28"/>
      <c r="BD1012" s="28"/>
      <c r="BE1012" s="28"/>
      <c r="BF1012" s="28"/>
      <c r="BG1012" s="28"/>
      <c r="BH1012" s="28"/>
      <c r="BI1012" s="28"/>
      <c r="BJ1012" s="28"/>
      <c r="BK1012" s="28"/>
      <c r="BL1012" s="28"/>
      <c r="BM1012" s="28"/>
      <c r="BN1012" s="28"/>
      <c r="BO1012" s="28"/>
      <c r="BP1012" s="28"/>
      <c r="BQ1012" s="28"/>
      <c r="BR1012" s="28"/>
      <c r="BS1012" s="28"/>
      <c r="BT1012" s="28"/>
      <c r="BU1012" s="28"/>
      <c r="BV1012" s="28"/>
      <c r="BW1012" s="28"/>
      <c r="BX1012" s="28"/>
      <c r="BY1012" s="28"/>
      <c r="BZ1012" s="28"/>
      <c r="CA1012" s="28"/>
      <c r="CB1012" s="28"/>
      <c r="CC1012" s="28"/>
      <c r="CD1012" s="28"/>
      <c r="CE1012" s="28"/>
      <c r="CF1012" s="28"/>
      <c r="CG1012" s="28"/>
    </row>
    <row r="1013" customFormat="false" ht="12.75" hidden="true" customHeight="false" outlineLevel="0" collapsed="false"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AP1013" s="28"/>
      <c r="AQ1013" s="28"/>
      <c r="AR1013" s="28"/>
      <c r="AS1013" s="28"/>
      <c r="AT1013" s="28"/>
      <c r="AU1013" s="28"/>
      <c r="AV1013" s="28"/>
      <c r="AW1013" s="28"/>
      <c r="AX1013" s="28"/>
      <c r="AY1013" s="28"/>
      <c r="AZ1013" s="28"/>
      <c r="BA1013" s="28"/>
      <c r="BB1013" s="28"/>
      <c r="BC1013" s="28"/>
      <c r="BD1013" s="28"/>
      <c r="BE1013" s="28"/>
      <c r="BF1013" s="28"/>
      <c r="BG1013" s="28"/>
      <c r="BH1013" s="28"/>
      <c r="BI1013" s="28"/>
      <c r="BJ1013" s="28"/>
      <c r="BK1013" s="28"/>
      <c r="BL1013" s="28"/>
      <c r="BM1013" s="28"/>
      <c r="BN1013" s="28"/>
      <c r="BO1013" s="28"/>
      <c r="BP1013" s="28"/>
      <c r="BQ1013" s="28"/>
      <c r="BR1013" s="28"/>
      <c r="BS1013" s="28"/>
      <c r="BT1013" s="28"/>
      <c r="BU1013" s="28"/>
      <c r="BV1013" s="28"/>
      <c r="BW1013" s="28"/>
      <c r="BX1013" s="28"/>
      <c r="BY1013" s="28"/>
      <c r="BZ1013" s="28"/>
      <c r="CA1013" s="28"/>
      <c r="CB1013" s="28"/>
      <c r="CC1013" s="28"/>
      <c r="CD1013" s="28"/>
      <c r="CE1013" s="28"/>
      <c r="CF1013" s="28"/>
      <c r="CG1013" s="28"/>
    </row>
    <row r="1014" customFormat="false" ht="12.75" hidden="true" customHeight="false" outlineLevel="0" collapsed="false"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AP1014" s="28"/>
      <c r="AQ1014" s="28"/>
      <c r="AR1014" s="28"/>
      <c r="AS1014" s="28"/>
      <c r="AT1014" s="28"/>
      <c r="AU1014" s="28"/>
      <c r="AV1014" s="28"/>
      <c r="AW1014" s="28"/>
      <c r="AX1014" s="28"/>
      <c r="AY1014" s="28"/>
      <c r="AZ1014" s="28"/>
      <c r="BA1014" s="28"/>
      <c r="BB1014" s="28"/>
      <c r="BC1014" s="28"/>
      <c r="BD1014" s="28"/>
      <c r="BE1014" s="28"/>
      <c r="BF1014" s="28"/>
      <c r="BG1014" s="28"/>
      <c r="BH1014" s="28"/>
      <c r="BI1014" s="28"/>
      <c r="BJ1014" s="28"/>
      <c r="BK1014" s="28"/>
      <c r="BL1014" s="28"/>
      <c r="BM1014" s="28"/>
      <c r="BN1014" s="28"/>
      <c r="BO1014" s="28"/>
      <c r="BP1014" s="28"/>
      <c r="BQ1014" s="28"/>
      <c r="BR1014" s="28"/>
      <c r="BS1014" s="28"/>
      <c r="BT1014" s="28"/>
      <c r="BU1014" s="28"/>
      <c r="BV1014" s="28"/>
      <c r="BW1014" s="28"/>
      <c r="BX1014" s="28"/>
      <c r="BY1014" s="28"/>
      <c r="BZ1014" s="28"/>
      <c r="CA1014" s="28"/>
      <c r="CB1014" s="28"/>
      <c r="CC1014" s="28"/>
      <c r="CD1014" s="28"/>
      <c r="CE1014" s="28"/>
      <c r="CF1014" s="28"/>
      <c r="CG1014" s="28"/>
    </row>
    <row r="1015" customFormat="false" ht="12.75" hidden="true" customHeight="false" outlineLevel="0" collapsed="false"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AP1015" s="28"/>
      <c r="AQ1015" s="28"/>
      <c r="AR1015" s="28"/>
      <c r="AS1015" s="28"/>
      <c r="AT1015" s="28"/>
      <c r="AU1015" s="28"/>
      <c r="AV1015" s="28"/>
      <c r="AW1015" s="28"/>
      <c r="AX1015" s="28"/>
      <c r="AY1015" s="28"/>
      <c r="AZ1015" s="28"/>
      <c r="BA1015" s="28"/>
      <c r="BB1015" s="28"/>
      <c r="BC1015" s="28"/>
      <c r="BD1015" s="28"/>
      <c r="BE1015" s="28"/>
      <c r="BF1015" s="28"/>
      <c r="BG1015" s="28"/>
      <c r="BH1015" s="28"/>
      <c r="BI1015" s="28"/>
      <c r="BJ1015" s="28"/>
      <c r="BK1015" s="28"/>
      <c r="BL1015" s="28"/>
      <c r="BM1015" s="28"/>
      <c r="BN1015" s="28"/>
      <c r="BO1015" s="28"/>
      <c r="BP1015" s="28"/>
      <c r="BQ1015" s="28"/>
      <c r="BR1015" s="28"/>
      <c r="BS1015" s="28"/>
      <c r="BT1015" s="28"/>
      <c r="BU1015" s="28"/>
      <c r="BV1015" s="28"/>
      <c r="BW1015" s="28"/>
      <c r="BX1015" s="28"/>
      <c r="BY1015" s="28"/>
      <c r="BZ1015" s="28"/>
      <c r="CA1015" s="28"/>
      <c r="CB1015" s="28"/>
      <c r="CC1015" s="28"/>
      <c r="CD1015" s="28"/>
      <c r="CE1015" s="28"/>
      <c r="CF1015" s="28"/>
      <c r="CG1015" s="28"/>
    </row>
    <row r="1016" customFormat="false" ht="12.75" hidden="true" customHeight="false" outlineLevel="0" collapsed="false"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AP1016" s="28"/>
      <c r="AQ1016" s="28"/>
      <c r="AR1016" s="28"/>
      <c r="AS1016" s="28"/>
      <c r="AT1016" s="28"/>
      <c r="AU1016" s="28"/>
      <c r="AV1016" s="28"/>
      <c r="AW1016" s="28"/>
      <c r="AX1016" s="28"/>
      <c r="AY1016" s="28"/>
      <c r="AZ1016" s="28"/>
      <c r="BA1016" s="28"/>
      <c r="BB1016" s="28"/>
      <c r="BC1016" s="28"/>
      <c r="BD1016" s="28"/>
      <c r="BE1016" s="28"/>
      <c r="BF1016" s="28"/>
      <c r="BG1016" s="28"/>
      <c r="BH1016" s="28"/>
      <c r="BI1016" s="28"/>
      <c r="BJ1016" s="28"/>
      <c r="BK1016" s="28"/>
      <c r="BL1016" s="28"/>
      <c r="BM1016" s="28"/>
      <c r="BN1016" s="28"/>
      <c r="BO1016" s="28"/>
      <c r="BP1016" s="28"/>
      <c r="BQ1016" s="28"/>
      <c r="BR1016" s="28"/>
      <c r="BS1016" s="28"/>
      <c r="BT1016" s="28"/>
      <c r="BU1016" s="28"/>
      <c r="BV1016" s="28"/>
      <c r="BW1016" s="28"/>
      <c r="BX1016" s="28"/>
      <c r="BY1016" s="28"/>
      <c r="BZ1016" s="28"/>
      <c r="CA1016" s="28"/>
      <c r="CB1016" s="28"/>
      <c r="CC1016" s="28"/>
      <c r="CD1016" s="28"/>
      <c r="CE1016" s="28"/>
      <c r="CF1016" s="28"/>
      <c r="CG1016" s="28"/>
    </row>
    <row r="1017" customFormat="false" ht="12.75" hidden="true" customHeight="false" outlineLevel="0" collapsed="false"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AP1017" s="28"/>
      <c r="AQ1017" s="28"/>
      <c r="AR1017" s="28"/>
      <c r="AS1017" s="28"/>
      <c r="AT1017" s="28"/>
      <c r="AU1017" s="28"/>
      <c r="AV1017" s="28"/>
      <c r="AW1017" s="28"/>
      <c r="AX1017" s="28"/>
      <c r="AY1017" s="28"/>
      <c r="AZ1017" s="28"/>
      <c r="BA1017" s="28"/>
      <c r="BB1017" s="28"/>
      <c r="BC1017" s="28"/>
      <c r="BD1017" s="28"/>
      <c r="BE1017" s="28"/>
      <c r="BF1017" s="28"/>
      <c r="BG1017" s="28"/>
      <c r="BH1017" s="28"/>
      <c r="BI1017" s="28"/>
      <c r="BJ1017" s="28"/>
      <c r="BK1017" s="28"/>
      <c r="BL1017" s="28"/>
      <c r="BM1017" s="28"/>
      <c r="BN1017" s="28"/>
      <c r="BO1017" s="28"/>
      <c r="BP1017" s="28"/>
      <c r="BQ1017" s="28"/>
      <c r="BR1017" s="28"/>
      <c r="BS1017" s="28"/>
      <c r="BT1017" s="28"/>
      <c r="BU1017" s="28"/>
      <c r="BV1017" s="28"/>
      <c r="BW1017" s="28"/>
      <c r="BX1017" s="28"/>
      <c r="BY1017" s="28"/>
      <c r="BZ1017" s="28"/>
      <c r="CA1017" s="28"/>
      <c r="CB1017" s="28"/>
      <c r="CC1017" s="28"/>
      <c r="CD1017" s="28"/>
      <c r="CE1017" s="28"/>
      <c r="CF1017" s="28"/>
      <c r="CG1017" s="28"/>
    </row>
    <row r="1018" customFormat="false" ht="12.75" hidden="true" customHeight="false" outlineLevel="0" collapsed="false"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AP1018" s="28"/>
      <c r="AQ1018" s="28"/>
      <c r="AR1018" s="28"/>
      <c r="AS1018" s="28"/>
      <c r="AT1018" s="28"/>
      <c r="AU1018" s="28"/>
      <c r="AV1018" s="28"/>
      <c r="AW1018" s="28"/>
      <c r="AX1018" s="28"/>
      <c r="AY1018" s="28"/>
      <c r="AZ1018" s="28"/>
      <c r="BA1018" s="28"/>
      <c r="BB1018" s="28"/>
      <c r="BC1018" s="28"/>
      <c r="BD1018" s="28"/>
      <c r="BE1018" s="28"/>
      <c r="BF1018" s="28"/>
      <c r="BG1018" s="28"/>
      <c r="BH1018" s="28"/>
      <c r="BI1018" s="28"/>
      <c r="BJ1018" s="28"/>
      <c r="BK1018" s="28"/>
      <c r="BL1018" s="28"/>
      <c r="BM1018" s="28"/>
      <c r="BN1018" s="28"/>
      <c r="BO1018" s="28"/>
      <c r="BP1018" s="28"/>
      <c r="BQ1018" s="28"/>
      <c r="BR1018" s="28"/>
      <c r="BS1018" s="28"/>
      <c r="BT1018" s="28"/>
      <c r="BU1018" s="28"/>
      <c r="BV1018" s="28"/>
      <c r="BW1018" s="28"/>
      <c r="BX1018" s="28"/>
      <c r="BY1018" s="28"/>
      <c r="BZ1018" s="28"/>
      <c r="CA1018" s="28"/>
      <c r="CB1018" s="28"/>
      <c r="CC1018" s="28"/>
      <c r="CD1018" s="28"/>
      <c r="CE1018" s="28"/>
      <c r="CF1018" s="28"/>
      <c r="CG1018" s="28"/>
    </row>
    <row r="1019" customFormat="false" ht="12.75" hidden="true" customHeight="false" outlineLevel="0" collapsed="false"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AP1019" s="28"/>
      <c r="AQ1019" s="28"/>
      <c r="AR1019" s="28"/>
      <c r="AS1019" s="28"/>
      <c r="AT1019" s="28"/>
      <c r="AU1019" s="28"/>
      <c r="AV1019" s="28"/>
      <c r="AW1019" s="28"/>
      <c r="AX1019" s="28"/>
      <c r="AY1019" s="28"/>
      <c r="AZ1019" s="28"/>
      <c r="BA1019" s="28"/>
      <c r="BB1019" s="28"/>
      <c r="BC1019" s="28"/>
      <c r="BD1019" s="28"/>
      <c r="BE1019" s="28"/>
      <c r="BF1019" s="28"/>
      <c r="BG1019" s="28"/>
      <c r="BH1019" s="28"/>
      <c r="BI1019" s="28"/>
      <c r="BJ1019" s="28"/>
      <c r="BK1019" s="28"/>
      <c r="BL1019" s="28"/>
      <c r="BM1019" s="28"/>
      <c r="BN1019" s="28"/>
      <c r="BO1019" s="28"/>
      <c r="BP1019" s="28"/>
      <c r="BQ1019" s="28"/>
      <c r="BR1019" s="28"/>
      <c r="BS1019" s="28"/>
      <c r="BT1019" s="28"/>
      <c r="BU1019" s="28"/>
      <c r="BV1019" s="28"/>
      <c r="BW1019" s="28"/>
      <c r="BX1019" s="28"/>
      <c r="BY1019" s="28"/>
      <c r="BZ1019" s="28"/>
      <c r="CA1019" s="28"/>
      <c r="CB1019" s="28"/>
      <c r="CC1019" s="28"/>
      <c r="CD1019" s="28"/>
      <c r="CE1019" s="28"/>
      <c r="CF1019" s="28"/>
      <c r="CG1019" s="28"/>
    </row>
    <row r="1020" customFormat="false" ht="12.75" hidden="true" customHeight="false" outlineLevel="0" collapsed="false"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AP1020" s="28"/>
      <c r="AQ1020" s="28"/>
      <c r="AR1020" s="28"/>
      <c r="AS1020" s="28"/>
      <c r="AT1020" s="28"/>
      <c r="AU1020" s="28"/>
      <c r="AV1020" s="28"/>
      <c r="AW1020" s="28"/>
      <c r="AX1020" s="28"/>
      <c r="AY1020" s="28"/>
      <c r="AZ1020" s="28"/>
      <c r="BA1020" s="28"/>
      <c r="BB1020" s="28"/>
      <c r="BC1020" s="28"/>
      <c r="BD1020" s="28"/>
      <c r="BE1020" s="28"/>
      <c r="BF1020" s="28"/>
      <c r="BG1020" s="28"/>
      <c r="BH1020" s="28"/>
      <c r="BI1020" s="28"/>
      <c r="BJ1020" s="28"/>
      <c r="BK1020" s="28"/>
      <c r="BL1020" s="28"/>
      <c r="BM1020" s="28"/>
      <c r="BN1020" s="28"/>
      <c r="BO1020" s="28"/>
      <c r="BP1020" s="28"/>
      <c r="BQ1020" s="28"/>
      <c r="BR1020" s="28"/>
      <c r="BS1020" s="28"/>
      <c r="BT1020" s="28"/>
      <c r="BU1020" s="28"/>
      <c r="BV1020" s="28"/>
      <c r="BW1020" s="28"/>
      <c r="BX1020" s="28"/>
      <c r="BY1020" s="28"/>
      <c r="BZ1020" s="28"/>
      <c r="CA1020" s="28"/>
      <c r="CB1020" s="28"/>
      <c r="CC1020" s="28"/>
      <c r="CD1020" s="28"/>
      <c r="CE1020" s="28"/>
      <c r="CF1020" s="28"/>
      <c r="CG1020" s="28"/>
    </row>
    <row r="1021" customFormat="false" ht="12.75" hidden="true" customHeight="false" outlineLevel="0" collapsed="false"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AP1021" s="28"/>
      <c r="AQ1021" s="28"/>
      <c r="AR1021" s="28"/>
      <c r="AS1021" s="28"/>
      <c r="AT1021" s="28"/>
      <c r="AU1021" s="28"/>
      <c r="AV1021" s="28"/>
      <c r="AW1021" s="28"/>
      <c r="AX1021" s="28"/>
      <c r="AY1021" s="28"/>
      <c r="AZ1021" s="28"/>
      <c r="BA1021" s="28"/>
      <c r="BB1021" s="28"/>
      <c r="BC1021" s="28"/>
      <c r="BD1021" s="28"/>
      <c r="BE1021" s="28"/>
      <c r="BF1021" s="28"/>
      <c r="BG1021" s="28"/>
      <c r="BH1021" s="28"/>
      <c r="BI1021" s="28"/>
      <c r="BJ1021" s="28"/>
      <c r="BK1021" s="28"/>
      <c r="BL1021" s="28"/>
      <c r="BM1021" s="28"/>
      <c r="BN1021" s="28"/>
      <c r="BO1021" s="28"/>
      <c r="BP1021" s="28"/>
      <c r="BQ1021" s="28"/>
      <c r="BR1021" s="28"/>
      <c r="BS1021" s="28"/>
      <c r="BT1021" s="28"/>
      <c r="BU1021" s="28"/>
      <c r="BV1021" s="28"/>
      <c r="BW1021" s="28"/>
      <c r="BX1021" s="28"/>
      <c r="BY1021" s="28"/>
      <c r="BZ1021" s="28"/>
      <c r="CA1021" s="28"/>
      <c r="CB1021" s="28"/>
      <c r="CC1021" s="28"/>
      <c r="CD1021" s="28"/>
      <c r="CE1021" s="28"/>
      <c r="CF1021" s="28"/>
      <c r="CG1021" s="28"/>
    </row>
    <row r="1022" customFormat="false" ht="12.75" hidden="true" customHeight="false" outlineLevel="0" collapsed="false"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  <c r="AR1022" s="28"/>
      <c r="AS1022" s="28"/>
      <c r="AT1022" s="28"/>
      <c r="AU1022" s="28"/>
      <c r="AV1022" s="28"/>
      <c r="AW1022" s="28"/>
      <c r="AX1022" s="28"/>
      <c r="AY1022" s="28"/>
      <c r="AZ1022" s="28"/>
      <c r="BA1022" s="28"/>
      <c r="BB1022" s="28"/>
      <c r="BC1022" s="28"/>
      <c r="BD1022" s="28"/>
      <c r="BE1022" s="28"/>
      <c r="BF1022" s="28"/>
      <c r="BG1022" s="28"/>
      <c r="BH1022" s="28"/>
      <c r="BI1022" s="28"/>
      <c r="BJ1022" s="28"/>
      <c r="BK1022" s="28"/>
      <c r="BL1022" s="28"/>
      <c r="BM1022" s="28"/>
      <c r="BN1022" s="28"/>
      <c r="BO1022" s="28"/>
      <c r="BP1022" s="28"/>
      <c r="BQ1022" s="28"/>
      <c r="BR1022" s="28"/>
      <c r="BS1022" s="28"/>
      <c r="BT1022" s="28"/>
      <c r="BU1022" s="28"/>
      <c r="BV1022" s="28"/>
      <c r="BW1022" s="28"/>
      <c r="BX1022" s="28"/>
      <c r="BY1022" s="28"/>
      <c r="BZ1022" s="28"/>
      <c r="CA1022" s="28"/>
      <c r="CB1022" s="28"/>
      <c r="CC1022" s="28"/>
      <c r="CD1022" s="28"/>
      <c r="CE1022" s="28"/>
      <c r="CF1022" s="28"/>
      <c r="CG1022" s="28"/>
    </row>
    <row r="1023" customFormat="false" ht="12.75" hidden="true" customHeight="false" outlineLevel="0" collapsed="false"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AP1023" s="28"/>
      <c r="AQ1023" s="28"/>
      <c r="AR1023" s="28"/>
      <c r="AS1023" s="28"/>
      <c r="AT1023" s="28"/>
      <c r="AU1023" s="28"/>
      <c r="AV1023" s="28"/>
      <c r="AW1023" s="28"/>
      <c r="AX1023" s="28"/>
      <c r="AY1023" s="28"/>
      <c r="AZ1023" s="28"/>
      <c r="BA1023" s="28"/>
      <c r="BB1023" s="28"/>
      <c r="BC1023" s="28"/>
      <c r="BD1023" s="28"/>
      <c r="BE1023" s="28"/>
      <c r="BF1023" s="28"/>
      <c r="BG1023" s="28"/>
      <c r="BH1023" s="28"/>
      <c r="BI1023" s="28"/>
      <c r="BJ1023" s="28"/>
      <c r="BK1023" s="28"/>
      <c r="BL1023" s="28"/>
      <c r="BM1023" s="28"/>
      <c r="BN1023" s="28"/>
      <c r="BO1023" s="28"/>
      <c r="BP1023" s="28"/>
      <c r="BQ1023" s="28"/>
      <c r="BR1023" s="28"/>
      <c r="BS1023" s="28"/>
      <c r="BT1023" s="28"/>
      <c r="BU1023" s="28"/>
      <c r="BV1023" s="28"/>
      <c r="BW1023" s="28"/>
      <c r="BX1023" s="28"/>
      <c r="BY1023" s="28"/>
      <c r="BZ1023" s="28"/>
      <c r="CA1023" s="28"/>
      <c r="CB1023" s="28"/>
      <c r="CC1023" s="28"/>
      <c r="CD1023" s="28"/>
      <c r="CE1023" s="28"/>
      <c r="CF1023" s="28"/>
      <c r="CG1023" s="28"/>
    </row>
    <row r="1024" customFormat="false" ht="12.75" hidden="true" customHeight="false" outlineLevel="0" collapsed="false"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AP1024" s="28"/>
      <c r="AQ1024" s="28"/>
      <c r="AR1024" s="28"/>
      <c r="AS1024" s="28"/>
      <c r="AT1024" s="28"/>
      <c r="AU1024" s="28"/>
      <c r="AV1024" s="28"/>
      <c r="AW1024" s="28"/>
      <c r="AX1024" s="28"/>
      <c r="AY1024" s="28"/>
      <c r="AZ1024" s="28"/>
      <c r="BA1024" s="28"/>
      <c r="BB1024" s="28"/>
      <c r="BC1024" s="28"/>
      <c r="BD1024" s="28"/>
      <c r="BE1024" s="28"/>
      <c r="BF1024" s="28"/>
      <c r="BG1024" s="28"/>
      <c r="BH1024" s="28"/>
      <c r="BI1024" s="28"/>
      <c r="BJ1024" s="28"/>
      <c r="BK1024" s="28"/>
      <c r="BL1024" s="28"/>
      <c r="BM1024" s="28"/>
      <c r="BN1024" s="28"/>
      <c r="BO1024" s="28"/>
      <c r="BP1024" s="28"/>
      <c r="BQ1024" s="28"/>
      <c r="BR1024" s="28"/>
      <c r="BS1024" s="28"/>
      <c r="BT1024" s="28"/>
      <c r="BU1024" s="28"/>
      <c r="BV1024" s="28"/>
      <c r="BW1024" s="28"/>
      <c r="BX1024" s="28"/>
      <c r="BY1024" s="28"/>
      <c r="BZ1024" s="28"/>
      <c r="CA1024" s="28"/>
      <c r="CB1024" s="28"/>
      <c r="CC1024" s="28"/>
      <c r="CD1024" s="28"/>
      <c r="CE1024" s="28"/>
      <c r="CF1024" s="28"/>
      <c r="CG1024" s="28"/>
    </row>
    <row r="1025" customFormat="false" ht="12.75" hidden="true" customHeight="false" outlineLevel="0" collapsed="false"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AP1025" s="28"/>
      <c r="AQ1025" s="28"/>
      <c r="AR1025" s="28"/>
      <c r="AS1025" s="28"/>
      <c r="AT1025" s="28"/>
      <c r="AU1025" s="28"/>
      <c r="AV1025" s="28"/>
      <c r="AW1025" s="28"/>
      <c r="AX1025" s="28"/>
      <c r="AY1025" s="28"/>
      <c r="AZ1025" s="28"/>
      <c r="BA1025" s="28"/>
      <c r="BB1025" s="28"/>
      <c r="BC1025" s="28"/>
      <c r="BD1025" s="28"/>
      <c r="BE1025" s="28"/>
      <c r="BF1025" s="28"/>
      <c r="BG1025" s="28"/>
      <c r="BH1025" s="28"/>
      <c r="BI1025" s="28"/>
      <c r="BJ1025" s="28"/>
      <c r="BK1025" s="28"/>
      <c r="BL1025" s="28"/>
      <c r="BM1025" s="28"/>
      <c r="BN1025" s="28"/>
      <c r="BO1025" s="28"/>
      <c r="BP1025" s="28"/>
      <c r="BQ1025" s="28"/>
      <c r="BR1025" s="28"/>
      <c r="BS1025" s="28"/>
      <c r="BT1025" s="28"/>
      <c r="BU1025" s="28"/>
      <c r="BV1025" s="28"/>
      <c r="BW1025" s="28"/>
      <c r="BX1025" s="28"/>
      <c r="BY1025" s="28"/>
      <c r="BZ1025" s="28"/>
      <c r="CA1025" s="28"/>
      <c r="CB1025" s="28"/>
      <c r="CC1025" s="28"/>
      <c r="CD1025" s="28"/>
      <c r="CE1025" s="28"/>
      <c r="CF1025" s="28"/>
      <c r="CG1025" s="28"/>
    </row>
    <row r="1026" customFormat="false" ht="12.75" hidden="true" customHeight="false" outlineLevel="0" collapsed="false">
      <c r="J1026" s="28"/>
      <c r="K1026" s="28"/>
      <c r="L1026" s="28"/>
      <c r="M1026" s="28"/>
      <c r="N1026" s="28"/>
      <c r="O1026" s="28"/>
      <c r="P1026" s="28"/>
      <c r="Q1026" s="28"/>
      <c r="R1026" s="28"/>
      <c r="S1026" s="28"/>
      <c r="T1026" s="28"/>
      <c r="U1026" s="28"/>
      <c r="V1026" s="28"/>
      <c r="W1026" s="28"/>
      <c r="X1026" s="28"/>
      <c r="Y1026" s="28"/>
      <c r="Z1026" s="28"/>
      <c r="AA1026" s="28"/>
      <c r="AB1026" s="28"/>
      <c r="AC1026" s="28"/>
      <c r="AD1026" s="28"/>
      <c r="AE1026" s="28"/>
      <c r="AF1026" s="28"/>
      <c r="AG1026" s="28"/>
      <c r="AH1026" s="28"/>
      <c r="AI1026" s="28"/>
      <c r="AJ1026" s="28"/>
      <c r="AK1026" s="28"/>
      <c r="AL1026" s="28"/>
      <c r="AM1026" s="28"/>
      <c r="AN1026" s="28"/>
      <c r="AO1026" s="28"/>
      <c r="AP1026" s="28"/>
      <c r="AQ1026" s="28"/>
      <c r="AR1026" s="28"/>
      <c r="AS1026" s="28"/>
      <c r="AT1026" s="28"/>
      <c r="AU1026" s="28"/>
      <c r="AV1026" s="28"/>
      <c r="AW1026" s="28"/>
      <c r="AX1026" s="28"/>
      <c r="AY1026" s="28"/>
      <c r="AZ1026" s="28"/>
      <c r="BA1026" s="28"/>
      <c r="BB1026" s="28"/>
      <c r="BC1026" s="28"/>
      <c r="BD1026" s="28"/>
      <c r="BE1026" s="28"/>
      <c r="BF1026" s="28"/>
      <c r="BG1026" s="28"/>
      <c r="BH1026" s="28"/>
      <c r="BI1026" s="28"/>
      <c r="BJ1026" s="28"/>
      <c r="BK1026" s="28"/>
      <c r="BL1026" s="28"/>
      <c r="BM1026" s="28"/>
      <c r="BN1026" s="28"/>
      <c r="BO1026" s="28"/>
      <c r="BP1026" s="28"/>
      <c r="BQ1026" s="28"/>
      <c r="BR1026" s="28"/>
      <c r="BS1026" s="28"/>
      <c r="BT1026" s="28"/>
      <c r="BU1026" s="28"/>
      <c r="BV1026" s="28"/>
      <c r="BW1026" s="28"/>
      <c r="BX1026" s="28"/>
      <c r="BY1026" s="28"/>
      <c r="BZ1026" s="28"/>
      <c r="CA1026" s="28"/>
      <c r="CB1026" s="28"/>
      <c r="CC1026" s="28"/>
      <c r="CD1026" s="28"/>
      <c r="CE1026" s="28"/>
      <c r="CF1026" s="28"/>
      <c r="CG1026" s="28"/>
    </row>
    <row r="1027" customFormat="false" ht="12.75" hidden="true" customHeight="false" outlineLevel="0" collapsed="false">
      <c r="J1027" s="28"/>
      <c r="K1027" s="28"/>
      <c r="L1027" s="28"/>
      <c r="M1027" s="28"/>
      <c r="N1027" s="28"/>
      <c r="O1027" s="28"/>
      <c r="P1027" s="28"/>
      <c r="Q1027" s="28"/>
      <c r="R1027" s="28"/>
      <c r="S1027" s="28"/>
      <c r="T1027" s="28"/>
      <c r="U1027" s="28"/>
      <c r="V1027" s="28"/>
      <c r="W1027" s="28"/>
      <c r="X1027" s="28"/>
      <c r="Y1027" s="28"/>
      <c r="Z1027" s="28"/>
      <c r="AA1027" s="28"/>
      <c r="AB1027" s="28"/>
      <c r="AC1027" s="28"/>
      <c r="AD1027" s="28"/>
      <c r="AE1027" s="28"/>
      <c r="AF1027" s="28"/>
      <c r="AG1027" s="28"/>
      <c r="AH1027" s="28"/>
      <c r="AI1027" s="28"/>
      <c r="AJ1027" s="28"/>
      <c r="AK1027" s="28"/>
      <c r="AL1027" s="28"/>
      <c r="AM1027" s="28"/>
      <c r="AN1027" s="28"/>
      <c r="AO1027" s="28"/>
      <c r="AP1027" s="28"/>
      <c r="AQ1027" s="28"/>
      <c r="AR1027" s="28"/>
      <c r="AS1027" s="28"/>
      <c r="AT1027" s="28"/>
      <c r="AU1027" s="28"/>
      <c r="AV1027" s="28"/>
      <c r="AW1027" s="28"/>
      <c r="AX1027" s="28"/>
      <c r="AY1027" s="28"/>
      <c r="AZ1027" s="28"/>
      <c r="BA1027" s="28"/>
      <c r="BB1027" s="28"/>
      <c r="BC1027" s="28"/>
      <c r="BD1027" s="28"/>
      <c r="BE1027" s="28"/>
      <c r="BF1027" s="28"/>
      <c r="BG1027" s="28"/>
      <c r="BH1027" s="28"/>
      <c r="BI1027" s="28"/>
      <c r="BJ1027" s="28"/>
      <c r="BK1027" s="28"/>
      <c r="BL1027" s="28"/>
      <c r="BM1027" s="28"/>
      <c r="BN1027" s="28"/>
      <c r="BO1027" s="28"/>
      <c r="BP1027" s="28"/>
      <c r="BQ1027" s="28"/>
      <c r="BR1027" s="28"/>
      <c r="BS1027" s="28"/>
      <c r="BT1027" s="28"/>
      <c r="BU1027" s="28"/>
      <c r="BV1027" s="28"/>
      <c r="BW1027" s="28"/>
      <c r="BX1027" s="28"/>
      <c r="BY1027" s="28"/>
      <c r="BZ1027" s="28"/>
      <c r="CA1027" s="28"/>
      <c r="CB1027" s="28"/>
      <c r="CC1027" s="28"/>
      <c r="CD1027" s="28"/>
      <c r="CE1027" s="28"/>
      <c r="CF1027" s="28"/>
      <c r="CG1027" s="28"/>
    </row>
    <row r="1028" customFormat="false" ht="12.75" hidden="true" customHeight="false" outlineLevel="0" collapsed="false">
      <c r="J1028" s="28"/>
      <c r="K1028" s="28"/>
      <c r="L1028" s="28"/>
      <c r="M1028" s="28"/>
      <c r="N1028" s="28"/>
      <c r="O1028" s="28"/>
      <c r="P1028" s="28"/>
      <c r="Q1028" s="28"/>
      <c r="R1028" s="28"/>
      <c r="S1028" s="28"/>
      <c r="T1028" s="28"/>
      <c r="U1028" s="28"/>
      <c r="V1028" s="28"/>
      <c r="W1028" s="28"/>
      <c r="X1028" s="28"/>
      <c r="Y1028" s="28"/>
      <c r="Z1028" s="28"/>
      <c r="AA1028" s="28"/>
      <c r="AB1028" s="28"/>
      <c r="AC1028" s="28"/>
      <c r="AD1028" s="28"/>
      <c r="AE1028" s="28"/>
      <c r="AF1028" s="28"/>
      <c r="AG1028" s="28"/>
      <c r="AH1028" s="28"/>
      <c r="AI1028" s="28"/>
      <c r="AJ1028" s="28"/>
      <c r="AK1028" s="28"/>
      <c r="AL1028" s="28"/>
      <c r="AM1028" s="28"/>
      <c r="AN1028" s="28"/>
      <c r="AO1028" s="28"/>
      <c r="AP1028" s="28"/>
      <c r="AQ1028" s="28"/>
      <c r="AR1028" s="28"/>
      <c r="AS1028" s="28"/>
      <c r="AT1028" s="28"/>
      <c r="AU1028" s="28"/>
      <c r="AV1028" s="28"/>
      <c r="AW1028" s="28"/>
      <c r="AX1028" s="28"/>
      <c r="AY1028" s="28"/>
      <c r="AZ1028" s="28"/>
      <c r="BA1028" s="28"/>
      <c r="BB1028" s="28"/>
      <c r="BC1028" s="28"/>
      <c r="BD1028" s="28"/>
      <c r="BE1028" s="28"/>
      <c r="BF1028" s="28"/>
      <c r="BG1028" s="28"/>
      <c r="BH1028" s="28"/>
      <c r="BI1028" s="28"/>
      <c r="BJ1028" s="28"/>
      <c r="BK1028" s="28"/>
      <c r="BL1028" s="28"/>
      <c r="BM1028" s="28"/>
      <c r="BN1028" s="28"/>
      <c r="BO1028" s="28"/>
      <c r="BP1028" s="28"/>
      <c r="BQ1028" s="28"/>
      <c r="BR1028" s="28"/>
      <c r="BS1028" s="28"/>
      <c r="BT1028" s="28"/>
      <c r="BU1028" s="28"/>
      <c r="BV1028" s="28"/>
      <c r="BW1028" s="28"/>
      <c r="BX1028" s="28"/>
      <c r="BY1028" s="28"/>
      <c r="BZ1028" s="28"/>
      <c r="CA1028" s="28"/>
      <c r="CB1028" s="28"/>
      <c r="CC1028" s="28"/>
      <c r="CD1028" s="28"/>
      <c r="CE1028" s="28"/>
      <c r="CF1028" s="28"/>
      <c r="CG1028" s="28"/>
    </row>
    <row r="1029" customFormat="false" ht="12.75" hidden="true" customHeight="false" outlineLevel="0" collapsed="false">
      <c r="J1029" s="28"/>
      <c r="K1029" s="28"/>
      <c r="L1029" s="28"/>
      <c r="M1029" s="28"/>
      <c r="N1029" s="28"/>
      <c r="O1029" s="28"/>
      <c r="P1029" s="28"/>
      <c r="Q1029" s="28"/>
      <c r="R1029" s="28"/>
      <c r="S1029" s="28"/>
      <c r="T1029" s="28"/>
      <c r="U1029" s="28"/>
      <c r="V1029" s="28"/>
      <c r="W1029" s="28"/>
      <c r="X1029" s="28"/>
      <c r="Y1029" s="28"/>
      <c r="Z1029" s="28"/>
      <c r="AA1029" s="28"/>
      <c r="AB1029" s="28"/>
      <c r="AC1029" s="28"/>
      <c r="AD1029" s="28"/>
      <c r="AE1029" s="28"/>
      <c r="AF1029" s="28"/>
      <c r="AG1029" s="28"/>
      <c r="AH1029" s="28"/>
      <c r="AI1029" s="28"/>
      <c r="AJ1029" s="28"/>
      <c r="AK1029" s="28"/>
      <c r="AL1029" s="28"/>
      <c r="AM1029" s="28"/>
      <c r="AN1029" s="28"/>
      <c r="AO1029" s="28"/>
      <c r="AP1029" s="28"/>
      <c r="AQ1029" s="28"/>
      <c r="AR1029" s="28"/>
      <c r="AS1029" s="28"/>
      <c r="AT1029" s="28"/>
      <c r="AU1029" s="28"/>
      <c r="AV1029" s="28"/>
      <c r="AW1029" s="28"/>
      <c r="AX1029" s="28"/>
      <c r="AY1029" s="28"/>
      <c r="AZ1029" s="28"/>
      <c r="BA1029" s="28"/>
      <c r="BB1029" s="28"/>
      <c r="BC1029" s="28"/>
      <c r="BD1029" s="28"/>
      <c r="BE1029" s="28"/>
      <c r="BF1029" s="28"/>
      <c r="BG1029" s="28"/>
      <c r="BH1029" s="28"/>
      <c r="BI1029" s="28"/>
      <c r="BJ1029" s="28"/>
      <c r="BK1029" s="28"/>
      <c r="BL1029" s="28"/>
      <c r="BM1029" s="28"/>
      <c r="BN1029" s="28"/>
      <c r="BO1029" s="28"/>
      <c r="BP1029" s="28"/>
      <c r="BQ1029" s="28"/>
      <c r="BR1029" s="28"/>
      <c r="BS1029" s="28"/>
      <c r="BT1029" s="28"/>
      <c r="BU1029" s="28"/>
      <c r="BV1029" s="28"/>
      <c r="BW1029" s="28"/>
      <c r="BX1029" s="28"/>
      <c r="BY1029" s="28"/>
      <c r="BZ1029" s="28"/>
      <c r="CA1029" s="28"/>
      <c r="CB1029" s="28"/>
      <c r="CC1029" s="28"/>
      <c r="CD1029" s="28"/>
      <c r="CE1029" s="28"/>
      <c r="CF1029" s="28"/>
      <c r="CG1029" s="28"/>
    </row>
    <row r="1030" customFormat="false" ht="12.75" hidden="true" customHeight="false" outlineLevel="0" collapsed="false">
      <c r="J1030" s="28"/>
      <c r="K1030" s="28"/>
      <c r="L1030" s="28"/>
      <c r="M1030" s="28"/>
      <c r="N1030" s="28"/>
      <c r="O1030" s="28"/>
      <c r="P1030" s="28"/>
      <c r="Q1030" s="28"/>
      <c r="R1030" s="28"/>
      <c r="S1030" s="28"/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  <c r="AR1030" s="28"/>
      <c r="AS1030" s="28"/>
      <c r="AT1030" s="28"/>
      <c r="AU1030" s="28"/>
      <c r="AV1030" s="28"/>
      <c r="AW1030" s="28"/>
      <c r="AX1030" s="28"/>
      <c r="AY1030" s="28"/>
      <c r="AZ1030" s="28"/>
      <c r="BA1030" s="28"/>
      <c r="BB1030" s="28"/>
      <c r="BC1030" s="28"/>
      <c r="BD1030" s="28"/>
      <c r="BE1030" s="28"/>
      <c r="BF1030" s="28"/>
      <c r="BG1030" s="28"/>
      <c r="BH1030" s="28"/>
      <c r="BI1030" s="28"/>
      <c r="BJ1030" s="28"/>
      <c r="BK1030" s="28"/>
      <c r="BL1030" s="28"/>
      <c r="BM1030" s="28"/>
      <c r="BN1030" s="28"/>
      <c r="BO1030" s="28"/>
      <c r="BP1030" s="28"/>
      <c r="BQ1030" s="28"/>
      <c r="BR1030" s="28"/>
      <c r="BS1030" s="28"/>
      <c r="BT1030" s="28"/>
      <c r="BU1030" s="28"/>
      <c r="BV1030" s="28"/>
      <c r="BW1030" s="28"/>
      <c r="BX1030" s="28"/>
      <c r="BY1030" s="28"/>
      <c r="BZ1030" s="28"/>
      <c r="CA1030" s="28"/>
      <c r="CB1030" s="28"/>
      <c r="CC1030" s="28"/>
      <c r="CD1030" s="28"/>
      <c r="CE1030" s="28"/>
      <c r="CF1030" s="28"/>
      <c r="CG1030" s="28"/>
    </row>
    <row r="1031" customFormat="false" ht="12.75" hidden="true" customHeight="false" outlineLevel="0" collapsed="false">
      <c r="J1031" s="28"/>
      <c r="K1031" s="28"/>
      <c r="L1031" s="28"/>
      <c r="M1031" s="28"/>
      <c r="N1031" s="28"/>
      <c r="O1031" s="28"/>
      <c r="P1031" s="28"/>
      <c r="Q1031" s="28"/>
      <c r="R1031" s="28"/>
      <c r="S1031" s="28"/>
      <c r="T1031" s="28"/>
      <c r="U1031" s="28"/>
      <c r="V1031" s="28"/>
      <c r="W1031" s="28"/>
      <c r="X1031" s="28"/>
      <c r="Y1031" s="28"/>
      <c r="Z1031" s="28"/>
      <c r="AA1031" s="28"/>
      <c r="AB1031" s="28"/>
      <c r="AC1031" s="28"/>
      <c r="AD1031" s="28"/>
      <c r="AE1031" s="28"/>
      <c r="AF1031" s="28"/>
      <c r="AG1031" s="28"/>
      <c r="AH1031" s="28"/>
      <c r="AI1031" s="28"/>
      <c r="AJ1031" s="28"/>
      <c r="AK1031" s="28"/>
      <c r="AL1031" s="28"/>
      <c r="AM1031" s="28"/>
      <c r="AN1031" s="28"/>
      <c r="AO1031" s="28"/>
      <c r="AP1031" s="28"/>
      <c r="AQ1031" s="28"/>
      <c r="AR1031" s="28"/>
      <c r="AS1031" s="28"/>
      <c r="AT1031" s="28"/>
      <c r="AU1031" s="28"/>
      <c r="AV1031" s="28"/>
      <c r="AW1031" s="28"/>
      <c r="AX1031" s="28"/>
      <c r="AY1031" s="28"/>
      <c r="AZ1031" s="28"/>
      <c r="BA1031" s="28"/>
      <c r="BB1031" s="28"/>
      <c r="BC1031" s="28"/>
      <c r="BD1031" s="28"/>
      <c r="BE1031" s="28"/>
      <c r="BF1031" s="28"/>
      <c r="BG1031" s="28"/>
      <c r="BH1031" s="28"/>
      <c r="BI1031" s="28"/>
      <c r="BJ1031" s="28"/>
      <c r="BK1031" s="28"/>
      <c r="BL1031" s="28"/>
      <c r="BM1031" s="28"/>
      <c r="BN1031" s="28"/>
      <c r="BO1031" s="28"/>
      <c r="BP1031" s="28"/>
      <c r="BQ1031" s="28"/>
      <c r="BR1031" s="28"/>
      <c r="BS1031" s="28"/>
      <c r="BT1031" s="28"/>
      <c r="BU1031" s="28"/>
      <c r="BV1031" s="28"/>
      <c r="BW1031" s="28"/>
      <c r="BX1031" s="28"/>
      <c r="BY1031" s="28"/>
      <c r="BZ1031" s="28"/>
      <c r="CA1031" s="28"/>
      <c r="CB1031" s="28"/>
      <c r="CC1031" s="28"/>
      <c r="CD1031" s="28"/>
      <c r="CE1031" s="28"/>
      <c r="CF1031" s="28"/>
      <c r="CG1031" s="28"/>
    </row>
    <row r="1032" customFormat="false" ht="12.75" hidden="true" customHeight="false" outlineLevel="0" collapsed="false">
      <c r="J1032" s="28"/>
      <c r="K1032" s="28"/>
      <c r="L1032" s="28"/>
      <c r="M1032" s="28"/>
      <c r="N1032" s="28"/>
      <c r="O1032" s="28"/>
      <c r="P1032" s="28"/>
      <c r="Q1032" s="28"/>
      <c r="R1032" s="28"/>
      <c r="S1032" s="28"/>
      <c r="T1032" s="28"/>
      <c r="U1032" s="28"/>
      <c r="V1032" s="28"/>
      <c r="W1032" s="28"/>
      <c r="X1032" s="28"/>
      <c r="Y1032" s="28"/>
      <c r="Z1032" s="28"/>
      <c r="AA1032" s="28"/>
      <c r="AB1032" s="28"/>
      <c r="AC1032" s="28"/>
      <c r="AD1032" s="28"/>
      <c r="AE1032" s="28"/>
      <c r="AF1032" s="28"/>
      <c r="AG1032" s="28"/>
      <c r="AH1032" s="28"/>
      <c r="AI1032" s="28"/>
      <c r="AJ1032" s="28"/>
      <c r="AK1032" s="28"/>
      <c r="AL1032" s="28"/>
      <c r="AM1032" s="28"/>
      <c r="AN1032" s="28"/>
      <c r="AO1032" s="28"/>
      <c r="AP1032" s="28"/>
      <c r="AQ1032" s="28"/>
      <c r="AR1032" s="28"/>
      <c r="AS1032" s="28"/>
      <c r="AT1032" s="28"/>
      <c r="AU1032" s="28"/>
      <c r="AV1032" s="28"/>
      <c r="AW1032" s="28"/>
      <c r="AX1032" s="28"/>
      <c r="AY1032" s="28"/>
      <c r="AZ1032" s="28"/>
      <c r="BA1032" s="28"/>
      <c r="BB1032" s="28"/>
      <c r="BC1032" s="28"/>
      <c r="BD1032" s="28"/>
      <c r="BE1032" s="28"/>
      <c r="BF1032" s="28"/>
      <c r="BG1032" s="28"/>
      <c r="BH1032" s="28"/>
      <c r="BI1032" s="28"/>
      <c r="BJ1032" s="28"/>
      <c r="BK1032" s="28"/>
      <c r="BL1032" s="28"/>
      <c r="BM1032" s="28"/>
      <c r="BN1032" s="28"/>
      <c r="BO1032" s="28"/>
      <c r="BP1032" s="28"/>
      <c r="BQ1032" s="28"/>
      <c r="BR1032" s="28"/>
      <c r="BS1032" s="28"/>
      <c r="BT1032" s="28"/>
      <c r="BU1032" s="28"/>
      <c r="BV1032" s="28"/>
      <c r="BW1032" s="28"/>
      <c r="BX1032" s="28"/>
      <c r="BY1032" s="28"/>
      <c r="BZ1032" s="28"/>
      <c r="CA1032" s="28"/>
      <c r="CB1032" s="28"/>
      <c r="CC1032" s="28"/>
      <c r="CD1032" s="28"/>
      <c r="CE1032" s="28"/>
      <c r="CF1032" s="28"/>
      <c r="CG1032" s="28"/>
    </row>
    <row r="1033" customFormat="false" ht="12.75" hidden="true" customHeight="false" outlineLevel="0" collapsed="false">
      <c r="J1033" s="28"/>
      <c r="K1033" s="28"/>
      <c r="L1033" s="28"/>
      <c r="M1033" s="28"/>
      <c r="N1033" s="28"/>
      <c r="O1033" s="28"/>
      <c r="P1033" s="28"/>
      <c r="Q1033" s="28"/>
      <c r="R1033" s="28"/>
      <c r="S1033" s="28"/>
      <c r="T1033" s="28"/>
      <c r="U1033" s="28"/>
      <c r="V1033" s="28"/>
      <c r="W1033" s="28"/>
      <c r="X1033" s="28"/>
      <c r="Y1033" s="28"/>
      <c r="Z1033" s="28"/>
      <c r="AA1033" s="28"/>
      <c r="AB1033" s="28"/>
      <c r="AC1033" s="28"/>
      <c r="AD1033" s="28"/>
      <c r="AE1033" s="28"/>
      <c r="AF1033" s="28"/>
      <c r="AG1033" s="28"/>
      <c r="AH1033" s="28"/>
      <c r="AI1033" s="28"/>
      <c r="AJ1033" s="28"/>
      <c r="AK1033" s="28"/>
      <c r="AL1033" s="28"/>
      <c r="AM1033" s="28"/>
      <c r="AN1033" s="28"/>
      <c r="AO1033" s="28"/>
      <c r="AP1033" s="28"/>
      <c r="AQ1033" s="28"/>
      <c r="AR1033" s="28"/>
      <c r="AS1033" s="28"/>
      <c r="AT1033" s="28"/>
      <c r="AU1033" s="28"/>
      <c r="AV1033" s="28"/>
      <c r="AW1033" s="28"/>
      <c r="AX1033" s="28"/>
      <c r="AY1033" s="28"/>
      <c r="AZ1033" s="28"/>
      <c r="BA1033" s="28"/>
      <c r="BB1033" s="28"/>
      <c r="BC1033" s="28"/>
      <c r="BD1033" s="28"/>
      <c r="BE1033" s="28"/>
      <c r="BF1033" s="28"/>
      <c r="BG1033" s="28"/>
      <c r="BH1033" s="28"/>
      <c r="BI1033" s="28"/>
      <c r="BJ1033" s="28"/>
      <c r="BK1033" s="28"/>
      <c r="BL1033" s="28"/>
      <c r="BM1033" s="28"/>
      <c r="BN1033" s="28"/>
      <c r="BO1033" s="28"/>
      <c r="BP1033" s="28"/>
      <c r="BQ1033" s="28"/>
      <c r="BR1033" s="28"/>
      <c r="BS1033" s="28"/>
      <c r="BT1033" s="28"/>
      <c r="BU1033" s="28"/>
      <c r="BV1033" s="28"/>
      <c r="BW1033" s="28"/>
      <c r="BX1033" s="28"/>
      <c r="BY1033" s="28"/>
      <c r="BZ1033" s="28"/>
      <c r="CA1033" s="28"/>
      <c r="CB1033" s="28"/>
      <c r="CC1033" s="28"/>
      <c r="CD1033" s="28"/>
      <c r="CE1033" s="28"/>
      <c r="CF1033" s="28"/>
      <c r="CG1033" s="28"/>
    </row>
    <row r="1034" customFormat="false" ht="12.75" hidden="true" customHeight="false" outlineLevel="0" collapsed="false">
      <c r="J1034" s="28"/>
      <c r="K1034" s="28"/>
      <c r="L1034" s="28"/>
      <c r="M1034" s="28"/>
      <c r="N1034" s="28"/>
      <c r="O1034" s="28"/>
      <c r="P1034" s="28"/>
      <c r="Q1034" s="28"/>
      <c r="R1034" s="28"/>
      <c r="S1034" s="28"/>
      <c r="T1034" s="28"/>
      <c r="U1034" s="28"/>
      <c r="V1034" s="28"/>
      <c r="W1034" s="28"/>
      <c r="X1034" s="28"/>
      <c r="Y1034" s="28"/>
      <c r="Z1034" s="28"/>
      <c r="AA1034" s="28"/>
      <c r="AB1034" s="28"/>
      <c r="AC1034" s="28"/>
      <c r="AD1034" s="28"/>
      <c r="AE1034" s="28"/>
      <c r="AF1034" s="28"/>
      <c r="AG1034" s="28"/>
      <c r="AH1034" s="28"/>
      <c r="AI1034" s="28"/>
      <c r="AJ1034" s="28"/>
      <c r="AK1034" s="28"/>
      <c r="AL1034" s="28"/>
      <c r="AM1034" s="28"/>
      <c r="AN1034" s="28"/>
      <c r="AO1034" s="28"/>
      <c r="AP1034" s="28"/>
      <c r="AQ1034" s="28"/>
      <c r="AR1034" s="28"/>
      <c r="AS1034" s="28"/>
      <c r="AT1034" s="28"/>
      <c r="AU1034" s="28"/>
      <c r="AV1034" s="28"/>
      <c r="AW1034" s="28"/>
      <c r="AX1034" s="28"/>
      <c r="AY1034" s="28"/>
      <c r="AZ1034" s="28"/>
      <c r="BA1034" s="28"/>
      <c r="BB1034" s="28"/>
      <c r="BC1034" s="28"/>
      <c r="BD1034" s="28"/>
      <c r="BE1034" s="28"/>
      <c r="BF1034" s="28"/>
      <c r="BG1034" s="28"/>
      <c r="BH1034" s="28"/>
      <c r="BI1034" s="28"/>
      <c r="BJ1034" s="28"/>
      <c r="BK1034" s="28"/>
      <c r="BL1034" s="28"/>
      <c r="BM1034" s="28"/>
      <c r="BN1034" s="28"/>
      <c r="BO1034" s="28"/>
      <c r="BP1034" s="28"/>
      <c r="BQ1034" s="28"/>
      <c r="BR1034" s="28"/>
      <c r="BS1034" s="28"/>
      <c r="BT1034" s="28"/>
      <c r="BU1034" s="28"/>
      <c r="BV1034" s="28"/>
      <c r="BW1034" s="28"/>
      <c r="BX1034" s="28"/>
      <c r="BY1034" s="28"/>
      <c r="BZ1034" s="28"/>
      <c r="CA1034" s="28"/>
      <c r="CB1034" s="28"/>
      <c r="CC1034" s="28"/>
      <c r="CD1034" s="28"/>
      <c r="CE1034" s="28"/>
      <c r="CF1034" s="28"/>
      <c r="CG1034" s="28"/>
    </row>
    <row r="1035" customFormat="false" ht="12.75" hidden="true" customHeight="false" outlineLevel="0" collapsed="false">
      <c r="J1035" s="28"/>
      <c r="K1035" s="28"/>
      <c r="L1035" s="28"/>
      <c r="M1035" s="28"/>
      <c r="N1035" s="28"/>
      <c r="O1035" s="28"/>
      <c r="P1035" s="28"/>
      <c r="Q1035" s="28"/>
      <c r="R1035" s="28"/>
      <c r="S1035" s="28"/>
      <c r="T1035" s="28"/>
      <c r="U1035" s="28"/>
      <c r="V1035" s="28"/>
      <c r="W1035" s="28"/>
      <c r="X1035" s="28"/>
      <c r="Y1035" s="28"/>
      <c r="Z1035" s="28"/>
      <c r="AA1035" s="28"/>
      <c r="AB1035" s="28"/>
      <c r="AC1035" s="28"/>
      <c r="AD1035" s="28"/>
      <c r="AE1035" s="28"/>
      <c r="AF1035" s="28"/>
      <c r="AG1035" s="28"/>
      <c r="AH1035" s="28"/>
      <c r="AI1035" s="28"/>
      <c r="AJ1035" s="28"/>
      <c r="AK1035" s="28"/>
      <c r="AL1035" s="28"/>
      <c r="AM1035" s="28"/>
      <c r="AN1035" s="28"/>
      <c r="AO1035" s="28"/>
      <c r="AP1035" s="28"/>
      <c r="AQ1035" s="28"/>
      <c r="AR1035" s="28"/>
      <c r="AS1035" s="28"/>
      <c r="AT1035" s="28"/>
      <c r="AU1035" s="28"/>
      <c r="AV1035" s="28"/>
      <c r="AW1035" s="28"/>
      <c r="AX1035" s="28"/>
      <c r="AY1035" s="28"/>
      <c r="AZ1035" s="28"/>
      <c r="BA1035" s="28"/>
      <c r="BB1035" s="28"/>
      <c r="BC1035" s="28"/>
      <c r="BD1035" s="28"/>
      <c r="BE1035" s="28"/>
      <c r="BF1035" s="28"/>
      <c r="BG1035" s="28"/>
      <c r="BH1035" s="28"/>
      <c r="BI1035" s="28"/>
      <c r="BJ1035" s="28"/>
      <c r="BK1035" s="28"/>
      <c r="BL1035" s="28"/>
      <c r="BM1035" s="28"/>
      <c r="BN1035" s="28"/>
      <c r="BO1035" s="28"/>
      <c r="BP1035" s="28"/>
      <c r="BQ1035" s="28"/>
      <c r="BR1035" s="28"/>
      <c r="BS1035" s="28"/>
      <c r="BT1035" s="28"/>
      <c r="BU1035" s="28"/>
      <c r="BV1035" s="28"/>
      <c r="BW1035" s="28"/>
      <c r="BX1035" s="28"/>
      <c r="BY1035" s="28"/>
      <c r="BZ1035" s="28"/>
      <c r="CA1035" s="28"/>
      <c r="CB1035" s="28"/>
      <c r="CC1035" s="28"/>
      <c r="CD1035" s="28"/>
      <c r="CE1035" s="28"/>
      <c r="CF1035" s="28"/>
      <c r="CG1035" s="28"/>
    </row>
    <row r="1036" customFormat="false" ht="12.75" hidden="true" customHeight="false" outlineLevel="0" collapsed="false">
      <c r="J1036" s="28"/>
      <c r="K1036" s="28"/>
      <c r="L1036" s="28"/>
      <c r="M1036" s="28"/>
      <c r="N1036" s="28"/>
      <c r="O1036" s="28"/>
      <c r="P1036" s="28"/>
      <c r="Q1036" s="28"/>
      <c r="R1036" s="28"/>
      <c r="S1036" s="28"/>
      <c r="T1036" s="28"/>
      <c r="U1036" s="28"/>
      <c r="V1036" s="28"/>
      <c r="W1036" s="28"/>
      <c r="X1036" s="28"/>
      <c r="Y1036" s="28"/>
      <c r="Z1036" s="28"/>
      <c r="AA1036" s="28"/>
      <c r="AB1036" s="28"/>
      <c r="AC1036" s="28"/>
      <c r="AD1036" s="28"/>
      <c r="AE1036" s="28"/>
      <c r="AF1036" s="28"/>
      <c r="AG1036" s="28"/>
      <c r="AH1036" s="28"/>
      <c r="AI1036" s="28"/>
      <c r="AJ1036" s="28"/>
      <c r="AK1036" s="28"/>
      <c r="AL1036" s="28"/>
      <c r="AM1036" s="28"/>
      <c r="AN1036" s="28"/>
      <c r="AO1036" s="28"/>
      <c r="AP1036" s="28"/>
      <c r="AQ1036" s="28"/>
      <c r="AR1036" s="28"/>
      <c r="AS1036" s="28"/>
      <c r="AT1036" s="28"/>
      <c r="AU1036" s="28"/>
      <c r="AV1036" s="28"/>
      <c r="AW1036" s="28"/>
      <c r="AX1036" s="28"/>
      <c r="AY1036" s="28"/>
      <c r="AZ1036" s="28"/>
      <c r="BA1036" s="28"/>
      <c r="BB1036" s="28"/>
      <c r="BC1036" s="28"/>
      <c r="BD1036" s="28"/>
      <c r="BE1036" s="28"/>
      <c r="BF1036" s="28"/>
      <c r="BG1036" s="28"/>
      <c r="BH1036" s="28"/>
      <c r="BI1036" s="28"/>
      <c r="BJ1036" s="28"/>
      <c r="BK1036" s="28"/>
      <c r="BL1036" s="28"/>
      <c r="BM1036" s="28"/>
      <c r="BN1036" s="28"/>
      <c r="BO1036" s="28"/>
      <c r="BP1036" s="28"/>
      <c r="BQ1036" s="28"/>
      <c r="BR1036" s="28"/>
      <c r="BS1036" s="28"/>
      <c r="BT1036" s="28"/>
      <c r="BU1036" s="28"/>
      <c r="BV1036" s="28"/>
      <c r="BW1036" s="28"/>
      <c r="BX1036" s="28"/>
      <c r="BY1036" s="28"/>
      <c r="BZ1036" s="28"/>
      <c r="CA1036" s="28"/>
      <c r="CB1036" s="28"/>
      <c r="CC1036" s="28"/>
      <c r="CD1036" s="28"/>
      <c r="CE1036" s="28"/>
      <c r="CF1036" s="28"/>
      <c r="CG1036" s="28"/>
    </row>
    <row r="1037" customFormat="false" ht="12.75" hidden="true" customHeight="false" outlineLevel="0" collapsed="false">
      <c r="J1037" s="28"/>
      <c r="K1037" s="28"/>
      <c r="L1037" s="28"/>
      <c r="M1037" s="28"/>
      <c r="N1037" s="28"/>
      <c r="O1037" s="28"/>
      <c r="P1037" s="28"/>
      <c r="Q1037" s="28"/>
      <c r="R1037" s="28"/>
      <c r="S1037" s="28"/>
      <c r="T1037" s="28"/>
      <c r="U1037" s="28"/>
      <c r="V1037" s="28"/>
      <c r="W1037" s="28"/>
      <c r="X1037" s="28"/>
      <c r="Y1037" s="28"/>
      <c r="Z1037" s="28"/>
      <c r="AA1037" s="28"/>
      <c r="AB1037" s="28"/>
      <c r="AC1037" s="28"/>
      <c r="AD1037" s="28"/>
      <c r="AE1037" s="28"/>
      <c r="AF1037" s="28"/>
      <c r="AG1037" s="28"/>
      <c r="AH1037" s="28"/>
      <c r="AI1037" s="28"/>
      <c r="AJ1037" s="28"/>
      <c r="AK1037" s="28"/>
      <c r="AL1037" s="28"/>
      <c r="AM1037" s="28"/>
      <c r="AN1037" s="28"/>
      <c r="AO1037" s="28"/>
      <c r="AP1037" s="28"/>
      <c r="AQ1037" s="28"/>
      <c r="AR1037" s="28"/>
      <c r="AS1037" s="28"/>
      <c r="AT1037" s="28"/>
      <c r="AU1037" s="28"/>
      <c r="AV1037" s="28"/>
      <c r="AW1037" s="28"/>
      <c r="AX1037" s="28"/>
      <c r="AY1037" s="28"/>
      <c r="AZ1037" s="28"/>
      <c r="BA1037" s="28"/>
      <c r="BB1037" s="28"/>
      <c r="BC1037" s="28"/>
      <c r="BD1037" s="28"/>
      <c r="BE1037" s="28"/>
      <c r="BF1037" s="28"/>
      <c r="BG1037" s="28"/>
      <c r="BH1037" s="28"/>
      <c r="BI1037" s="28"/>
      <c r="BJ1037" s="28"/>
      <c r="BK1037" s="28"/>
      <c r="BL1037" s="28"/>
      <c r="BM1037" s="28"/>
      <c r="BN1037" s="28"/>
      <c r="BO1037" s="28"/>
      <c r="BP1037" s="28"/>
      <c r="BQ1037" s="28"/>
      <c r="BR1037" s="28"/>
      <c r="BS1037" s="28"/>
      <c r="BT1037" s="28"/>
      <c r="BU1037" s="28"/>
      <c r="BV1037" s="28"/>
      <c r="BW1037" s="28"/>
      <c r="BX1037" s="28"/>
      <c r="BY1037" s="28"/>
      <c r="BZ1037" s="28"/>
      <c r="CA1037" s="28"/>
      <c r="CB1037" s="28"/>
      <c r="CC1037" s="28"/>
      <c r="CD1037" s="28"/>
      <c r="CE1037" s="28"/>
      <c r="CF1037" s="28"/>
      <c r="CG1037" s="28"/>
    </row>
    <row r="1038" customFormat="false" ht="12.75" hidden="true" customHeight="false" outlineLevel="0" collapsed="false">
      <c r="J1038" s="28"/>
      <c r="K1038" s="28"/>
      <c r="L1038" s="28"/>
      <c r="M1038" s="28"/>
      <c r="N1038" s="28"/>
      <c r="O1038" s="28"/>
      <c r="P1038" s="28"/>
      <c r="Q1038" s="28"/>
      <c r="R1038" s="28"/>
      <c r="S1038" s="28"/>
      <c r="T1038" s="28"/>
      <c r="U1038" s="28"/>
      <c r="V1038" s="28"/>
      <c r="W1038" s="28"/>
      <c r="X1038" s="28"/>
      <c r="Y1038" s="28"/>
      <c r="Z1038" s="28"/>
      <c r="AA1038" s="28"/>
      <c r="AB1038" s="28"/>
      <c r="AC1038" s="28"/>
      <c r="AD1038" s="28"/>
      <c r="AE1038" s="28"/>
      <c r="AF1038" s="28"/>
      <c r="AG1038" s="28"/>
      <c r="AH1038" s="28"/>
      <c r="AI1038" s="28"/>
      <c r="AJ1038" s="28"/>
      <c r="AK1038" s="28"/>
      <c r="AL1038" s="28"/>
      <c r="AM1038" s="28"/>
      <c r="AN1038" s="28"/>
      <c r="AO1038" s="28"/>
      <c r="AP1038" s="28"/>
      <c r="AQ1038" s="28"/>
      <c r="AR1038" s="28"/>
      <c r="AS1038" s="28"/>
      <c r="AT1038" s="28"/>
      <c r="AU1038" s="28"/>
      <c r="AV1038" s="28"/>
      <c r="AW1038" s="28"/>
      <c r="AX1038" s="28"/>
      <c r="AY1038" s="28"/>
      <c r="AZ1038" s="28"/>
      <c r="BA1038" s="28"/>
      <c r="BB1038" s="28"/>
      <c r="BC1038" s="28"/>
      <c r="BD1038" s="28"/>
      <c r="BE1038" s="28"/>
      <c r="BF1038" s="28"/>
      <c r="BG1038" s="28"/>
      <c r="BH1038" s="28"/>
      <c r="BI1038" s="28"/>
      <c r="BJ1038" s="28"/>
      <c r="BK1038" s="28"/>
      <c r="BL1038" s="28"/>
      <c r="BM1038" s="28"/>
      <c r="BN1038" s="28"/>
      <c r="BO1038" s="28"/>
      <c r="BP1038" s="28"/>
      <c r="BQ1038" s="28"/>
      <c r="BR1038" s="28"/>
      <c r="BS1038" s="28"/>
      <c r="BT1038" s="28"/>
      <c r="BU1038" s="28"/>
      <c r="BV1038" s="28"/>
      <c r="BW1038" s="28"/>
      <c r="BX1038" s="28"/>
      <c r="BY1038" s="28"/>
      <c r="BZ1038" s="28"/>
      <c r="CA1038" s="28"/>
      <c r="CB1038" s="28"/>
      <c r="CC1038" s="28"/>
      <c r="CD1038" s="28"/>
      <c r="CE1038" s="28"/>
      <c r="CF1038" s="28"/>
      <c r="CG1038" s="28"/>
    </row>
    <row r="1039" customFormat="false" ht="12.75" hidden="true" customHeight="false" outlineLevel="0" collapsed="false">
      <c r="J1039" s="28"/>
      <c r="K1039" s="28"/>
      <c r="L1039" s="28"/>
      <c r="M1039" s="28"/>
      <c r="N1039" s="28"/>
      <c r="O1039" s="28"/>
      <c r="P1039" s="28"/>
      <c r="Q1039" s="28"/>
      <c r="R1039" s="28"/>
      <c r="S1039" s="28"/>
      <c r="T1039" s="28"/>
      <c r="U1039" s="28"/>
      <c r="V1039" s="28"/>
      <c r="W1039" s="28"/>
      <c r="X1039" s="28"/>
      <c r="Y1039" s="28"/>
      <c r="Z1039" s="28"/>
      <c r="AA1039" s="28"/>
      <c r="AB1039" s="28"/>
      <c r="AC1039" s="28"/>
      <c r="AD1039" s="28"/>
      <c r="AE1039" s="28"/>
      <c r="AF1039" s="28"/>
      <c r="AG1039" s="28"/>
      <c r="AH1039" s="28"/>
      <c r="AI1039" s="28"/>
      <c r="AJ1039" s="28"/>
      <c r="AK1039" s="28"/>
      <c r="AL1039" s="28"/>
      <c r="AM1039" s="28"/>
      <c r="AN1039" s="28"/>
      <c r="AO1039" s="28"/>
      <c r="AP1039" s="28"/>
      <c r="AQ1039" s="28"/>
      <c r="AR1039" s="28"/>
      <c r="AS1039" s="28"/>
      <c r="AT1039" s="28"/>
      <c r="AU1039" s="28"/>
      <c r="AV1039" s="28"/>
      <c r="AW1039" s="28"/>
      <c r="AX1039" s="28"/>
      <c r="AY1039" s="28"/>
      <c r="AZ1039" s="28"/>
      <c r="BA1039" s="28"/>
      <c r="BB1039" s="28"/>
      <c r="BC1039" s="28"/>
      <c r="BD1039" s="28"/>
      <c r="BE1039" s="28"/>
      <c r="BF1039" s="28"/>
      <c r="BG1039" s="28"/>
      <c r="BH1039" s="28"/>
      <c r="BI1039" s="28"/>
      <c r="BJ1039" s="28"/>
      <c r="BK1039" s="28"/>
      <c r="BL1039" s="28"/>
      <c r="BM1039" s="28"/>
      <c r="BN1039" s="28"/>
      <c r="BO1039" s="28"/>
      <c r="BP1039" s="28"/>
      <c r="BQ1039" s="28"/>
      <c r="BR1039" s="28"/>
      <c r="BS1039" s="28"/>
      <c r="BT1039" s="28"/>
      <c r="BU1039" s="28"/>
      <c r="BV1039" s="28"/>
      <c r="BW1039" s="28"/>
      <c r="BX1039" s="28"/>
      <c r="BY1039" s="28"/>
      <c r="BZ1039" s="28"/>
      <c r="CA1039" s="28"/>
      <c r="CB1039" s="28"/>
      <c r="CC1039" s="28"/>
      <c r="CD1039" s="28"/>
      <c r="CE1039" s="28"/>
      <c r="CF1039" s="28"/>
      <c r="CG1039" s="28"/>
    </row>
    <row r="1040" customFormat="false" ht="12.75" hidden="true" customHeight="false" outlineLevel="0" collapsed="false">
      <c r="J1040" s="28"/>
      <c r="K1040" s="28"/>
      <c r="L1040" s="28"/>
      <c r="M1040" s="28"/>
      <c r="N1040" s="28"/>
      <c r="O1040" s="28"/>
      <c r="P1040" s="28"/>
      <c r="Q1040" s="28"/>
      <c r="R1040" s="28"/>
      <c r="S1040" s="28"/>
      <c r="T1040" s="28"/>
      <c r="U1040" s="28"/>
      <c r="V1040" s="28"/>
      <c r="W1040" s="28"/>
      <c r="X1040" s="28"/>
      <c r="Y1040" s="28"/>
      <c r="Z1040" s="28"/>
      <c r="AA1040" s="28"/>
      <c r="AB1040" s="28"/>
      <c r="AC1040" s="28"/>
      <c r="AD1040" s="28"/>
      <c r="AE1040" s="28"/>
      <c r="AF1040" s="28"/>
      <c r="AG1040" s="28"/>
      <c r="AH1040" s="28"/>
      <c r="AI1040" s="28"/>
      <c r="AJ1040" s="28"/>
      <c r="AK1040" s="28"/>
      <c r="AL1040" s="28"/>
      <c r="AM1040" s="28"/>
      <c r="AN1040" s="28"/>
      <c r="AO1040" s="28"/>
      <c r="AP1040" s="28"/>
      <c r="AQ1040" s="28"/>
      <c r="AR1040" s="28"/>
      <c r="AS1040" s="28"/>
      <c r="AT1040" s="28"/>
      <c r="AU1040" s="28"/>
      <c r="AV1040" s="28"/>
      <c r="AW1040" s="28"/>
      <c r="AX1040" s="28"/>
      <c r="AY1040" s="28"/>
      <c r="AZ1040" s="28"/>
      <c r="BA1040" s="28"/>
      <c r="BB1040" s="28"/>
      <c r="BC1040" s="28"/>
      <c r="BD1040" s="28"/>
      <c r="BE1040" s="28"/>
      <c r="BF1040" s="28"/>
      <c r="BG1040" s="28"/>
      <c r="BH1040" s="28"/>
      <c r="BI1040" s="28"/>
      <c r="BJ1040" s="28"/>
      <c r="BK1040" s="28"/>
      <c r="BL1040" s="28"/>
      <c r="BM1040" s="28"/>
      <c r="BN1040" s="28"/>
      <c r="BO1040" s="28"/>
      <c r="BP1040" s="28"/>
      <c r="BQ1040" s="28"/>
      <c r="BR1040" s="28"/>
      <c r="BS1040" s="28"/>
      <c r="BT1040" s="28"/>
      <c r="BU1040" s="28"/>
      <c r="BV1040" s="28"/>
      <c r="BW1040" s="28"/>
      <c r="BX1040" s="28"/>
      <c r="BY1040" s="28"/>
      <c r="BZ1040" s="28"/>
      <c r="CA1040" s="28"/>
      <c r="CB1040" s="28"/>
      <c r="CC1040" s="28"/>
      <c r="CD1040" s="28"/>
      <c r="CE1040" s="28"/>
      <c r="CF1040" s="28"/>
      <c r="CG1040" s="28"/>
    </row>
    <row r="1041" customFormat="false" ht="12.75" hidden="true" customHeight="false" outlineLevel="0" collapsed="false"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  <c r="AE1041" s="28"/>
      <c r="AF1041" s="28"/>
      <c r="AG1041" s="28"/>
      <c r="AH1041" s="28"/>
      <c r="AI1041" s="28"/>
      <c r="AJ1041" s="28"/>
      <c r="AK1041" s="28"/>
      <c r="AL1041" s="28"/>
      <c r="AM1041" s="28"/>
      <c r="AN1041" s="28"/>
      <c r="AO1041" s="28"/>
      <c r="AP1041" s="28"/>
      <c r="AQ1041" s="28"/>
      <c r="AR1041" s="28"/>
      <c r="AS1041" s="28"/>
      <c r="AT1041" s="28"/>
      <c r="AU1041" s="28"/>
      <c r="AV1041" s="28"/>
      <c r="AW1041" s="28"/>
      <c r="AX1041" s="28"/>
      <c r="AY1041" s="28"/>
      <c r="AZ1041" s="28"/>
      <c r="BA1041" s="28"/>
      <c r="BB1041" s="28"/>
      <c r="BC1041" s="28"/>
      <c r="BD1041" s="28"/>
      <c r="BE1041" s="28"/>
      <c r="BF1041" s="28"/>
      <c r="BG1041" s="28"/>
      <c r="BH1041" s="28"/>
      <c r="BI1041" s="28"/>
      <c r="BJ1041" s="28"/>
      <c r="BK1041" s="28"/>
      <c r="BL1041" s="28"/>
      <c r="BM1041" s="28"/>
      <c r="BN1041" s="28"/>
      <c r="BO1041" s="28"/>
      <c r="BP1041" s="28"/>
      <c r="BQ1041" s="28"/>
      <c r="BR1041" s="28"/>
      <c r="BS1041" s="28"/>
      <c r="BT1041" s="28"/>
      <c r="BU1041" s="28"/>
      <c r="BV1041" s="28"/>
      <c r="BW1041" s="28"/>
      <c r="BX1041" s="28"/>
      <c r="BY1041" s="28"/>
      <c r="BZ1041" s="28"/>
      <c r="CA1041" s="28"/>
      <c r="CB1041" s="28"/>
      <c r="CC1041" s="28"/>
      <c r="CD1041" s="28"/>
      <c r="CE1041" s="28"/>
      <c r="CF1041" s="28"/>
      <c r="CG1041" s="28"/>
    </row>
    <row r="1042" customFormat="false" ht="12.75" hidden="true" customHeight="false" outlineLevel="0" collapsed="false">
      <c r="J1042" s="28"/>
      <c r="K1042" s="28"/>
      <c r="L1042" s="28"/>
      <c r="M1042" s="28"/>
      <c r="N1042" s="28"/>
      <c r="O1042" s="28"/>
      <c r="P1042" s="28"/>
      <c r="Q1042" s="28"/>
      <c r="R1042" s="28"/>
      <c r="S1042" s="28"/>
      <c r="T1042" s="28"/>
      <c r="U1042" s="28"/>
      <c r="V1042" s="28"/>
      <c r="W1042" s="28"/>
      <c r="X1042" s="28"/>
      <c r="Y1042" s="28"/>
      <c r="Z1042" s="28"/>
      <c r="AA1042" s="28"/>
      <c r="AB1042" s="28"/>
      <c r="AC1042" s="28"/>
      <c r="AD1042" s="28"/>
      <c r="AE1042" s="28"/>
      <c r="AF1042" s="28"/>
      <c r="AG1042" s="28"/>
      <c r="AH1042" s="28"/>
      <c r="AI1042" s="28"/>
      <c r="AJ1042" s="28"/>
      <c r="AK1042" s="28"/>
      <c r="AL1042" s="28"/>
      <c r="AM1042" s="28"/>
      <c r="AN1042" s="28"/>
      <c r="AO1042" s="28"/>
      <c r="AP1042" s="28"/>
      <c r="AQ1042" s="28"/>
      <c r="AR1042" s="28"/>
      <c r="AS1042" s="28"/>
      <c r="AT1042" s="28"/>
      <c r="AU1042" s="28"/>
      <c r="AV1042" s="28"/>
      <c r="AW1042" s="28"/>
      <c r="AX1042" s="28"/>
      <c r="AY1042" s="28"/>
      <c r="AZ1042" s="28"/>
      <c r="BA1042" s="28"/>
      <c r="BB1042" s="28"/>
      <c r="BC1042" s="28"/>
      <c r="BD1042" s="28"/>
      <c r="BE1042" s="28"/>
      <c r="BF1042" s="28"/>
      <c r="BG1042" s="28"/>
      <c r="BH1042" s="28"/>
      <c r="BI1042" s="28"/>
      <c r="BJ1042" s="28"/>
      <c r="BK1042" s="28"/>
      <c r="BL1042" s="28"/>
      <c r="BM1042" s="28"/>
      <c r="BN1042" s="28"/>
      <c r="BO1042" s="28"/>
      <c r="BP1042" s="28"/>
      <c r="BQ1042" s="28"/>
      <c r="BR1042" s="28"/>
      <c r="BS1042" s="28"/>
      <c r="BT1042" s="28"/>
      <c r="BU1042" s="28"/>
      <c r="BV1042" s="28"/>
      <c r="BW1042" s="28"/>
      <c r="BX1042" s="28"/>
      <c r="BY1042" s="28"/>
      <c r="BZ1042" s="28"/>
      <c r="CA1042" s="28"/>
      <c r="CB1042" s="28"/>
      <c r="CC1042" s="28"/>
      <c r="CD1042" s="28"/>
      <c r="CE1042" s="28"/>
      <c r="CF1042" s="28"/>
      <c r="CG1042" s="28"/>
    </row>
    <row r="1043" customFormat="false" ht="12.75" hidden="true" customHeight="false" outlineLevel="0" collapsed="false"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  <c r="AE1043" s="28"/>
      <c r="AF1043" s="28"/>
      <c r="AG1043" s="28"/>
      <c r="AH1043" s="28"/>
      <c r="AI1043" s="28"/>
      <c r="AJ1043" s="28"/>
      <c r="AK1043" s="28"/>
      <c r="AL1043" s="28"/>
      <c r="AM1043" s="28"/>
      <c r="AN1043" s="28"/>
      <c r="AO1043" s="28"/>
      <c r="AP1043" s="28"/>
      <c r="AQ1043" s="28"/>
      <c r="AR1043" s="28"/>
      <c r="AS1043" s="28"/>
      <c r="AT1043" s="28"/>
      <c r="AU1043" s="28"/>
      <c r="AV1043" s="28"/>
      <c r="AW1043" s="28"/>
      <c r="AX1043" s="28"/>
      <c r="AY1043" s="28"/>
      <c r="AZ1043" s="28"/>
      <c r="BA1043" s="28"/>
      <c r="BB1043" s="28"/>
      <c r="BC1043" s="28"/>
      <c r="BD1043" s="28"/>
      <c r="BE1043" s="28"/>
      <c r="BF1043" s="28"/>
      <c r="BG1043" s="28"/>
      <c r="BH1043" s="28"/>
      <c r="BI1043" s="28"/>
      <c r="BJ1043" s="28"/>
      <c r="BK1043" s="28"/>
      <c r="BL1043" s="28"/>
      <c r="BM1043" s="28"/>
      <c r="BN1043" s="28"/>
      <c r="BO1043" s="28"/>
      <c r="BP1043" s="28"/>
      <c r="BQ1043" s="28"/>
      <c r="BR1043" s="28"/>
      <c r="BS1043" s="28"/>
      <c r="BT1043" s="28"/>
      <c r="BU1043" s="28"/>
      <c r="BV1043" s="28"/>
      <c r="BW1043" s="28"/>
      <c r="BX1043" s="28"/>
      <c r="BY1043" s="28"/>
      <c r="BZ1043" s="28"/>
      <c r="CA1043" s="28"/>
      <c r="CB1043" s="28"/>
      <c r="CC1043" s="28"/>
      <c r="CD1043" s="28"/>
      <c r="CE1043" s="28"/>
      <c r="CF1043" s="28"/>
      <c r="CG1043" s="28"/>
    </row>
    <row r="1044" customFormat="false" ht="12.75" hidden="true" customHeight="false" outlineLevel="0" collapsed="false">
      <c r="J1044" s="28"/>
      <c r="K1044" s="28"/>
      <c r="L1044" s="28"/>
      <c r="M1044" s="28"/>
      <c r="N1044" s="28"/>
      <c r="O1044" s="28"/>
      <c r="P1044" s="28"/>
      <c r="Q1044" s="28"/>
      <c r="R1044" s="28"/>
      <c r="S1044" s="28"/>
      <c r="T1044" s="28"/>
      <c r="U1044" s="28"/>
      <c r="V1044" s="28"/>
      <c r="W1044" s="28"/>
      <c r="X1044" s="28"/>
      <c r="Y1044" s="28"/>
      <c r="Z1044" s="28"/>
      <c r="AA1044" s="28"/>
      <c r="AB1044" s="28"/>
      <c r="AC1044" s="28"/>
      <c r="AD1044" s="28"/>
      <c r="AE1044" s="28"/>
      <c r="AF1044" s="28"/>
      <c r="AG1044" s="28"/>
      <c r="AH1044" s="28"/>
      <c r="AI1044" s="28"/>
      <c r="AJ1044" s="28"/>
      <c r="AK1044" s="28"/>
      <c r="AL1044" s="28"/>
      <c r="AM1044" s="28"/>
      <c r="AN1044" s="28"/>
      <c r="AO1044" s="28"/>
      <c r="AP1044" s="28"/>
      <c r="AQ1044" s="28"/>
      <c r="AR1044" s="28"/>
      <c r="AS1044" s="28"/>
      <c r="AT1044" s="28"/>
      <c r="AU1044" s="28"/>
      <c r="AV1044" s="28"/>
      <c r="AW1044" s="28"/>
      <c r="AX1044" s="28"/>
      <c r="AY1044" s="28"/>
      <c r="AZ1044" s="28"/>
      <c r="BA1044" s="28"/>
      <c r="BB1044" s="28"/>
      <c r="BC1044" s="28"/>
      <c r="BD1044" s="28"/>
      <c r="BE1044" s="28"/>
      <c r="BF1044" s="28"/>
      <c r="BG1044" s="28"/>
      <c r="BH1044" s="28"/>
      <c r="BI1044" s="28"/>
      <c r="BJ1044" s="28"/>
      <c r="BK1044" s="28"/>
      <c r="BL1044" s="28"/>
      <c r="BM1044" s="28"/>
      <c r="BN1044" s="28"/>
      <c r="BO1044" s="28"/>
      <c r="BP1044" s="28"/>
      <c r="BQ1044" s="28"/>
      <c r="BR1044" s="28"/>
      <c r="BS1044" s="28"/>
      <c r="BT1044" s="28"/>
      <c r="BU1044" s="28"/>
      <c r="BV1044" s="28"/>
      <c r="BW1044" s="28"/>
      <c r="BX1044" s="28"/>
      <c r="BY1044" s="28"/>
      <c r="BZ1044" s="28"/>
      <c r="CA1044" s="28"/>
      <c r="CB1044" s="28"/>
      <c r="CC1044" s="28"/>
      <c r="CD1044" s="28"/>
      <c r="CE1044" s="28"/>
      <c r="CF1044" s="28"/>
      <c r="CG1044" s="28"/>
    </row>
    <row r="1045" customFormat="false" ht="12.75" hidden="true" customHeight="false" outlineLevel="0" collapsed="false">
      <c r="J1045" s="28"/>
      <c r="K1045" s="28"/>
      <c r="L1045" s="28"/>
      <c r="M1045" s="28"/>
      <c r="N1045" s="28"/>
      <c r="O1045" s="28"/>
      <c r="P1045" s="28"/>
      <c r="Q1045" s="28"/>
      <c r="R1045" s="28"/>
      <c r="S1045" s="28"/>
      <c r="T1045" s="28"/>
      <c r="U1045" s="28"/>
      <c r="V1045" s="28"/>
      <c r="W1045" s="28"/>
      <c r="X1045" s="28"/>
      <c r="Y1045" s="28"/>
      <c r="Z1045" s="28"/>
      <c r="AA1045" s="28"/>
      <c r="AB1045" s="28"/>
      <c r="AC1045" s="28"/>
      <c r="AD1045" s="28"/>
      <c r="AE1045" s="28"/>
      <c r="AF1045" s="28"/>
      <c r="AG1045" s="28"/>
      <c r="AH1045" s="28"/>
      <c r="AI1045" s="28"/>
      <c r="AJ1045" s="28"/>
      <c r="AK1045" s="28"/>
      <c r="AL1045" s="28"/>
      <c r="AM1045" s="28"/>
      <c r="AN1045" s="28"/>
      <c r="AO1045" s="28"/>
      <c r="AP1045" s="28"/>
      <c r="AQ1045" s="28"/>
      <c r="AR1045" s="28"/>
      <c r="AS1045" s="28"/>
      <c r="AT1045" s="28"/>
      <c r="AU1045" s="28"/>
      <c r="AV1045" s="28"/>
      <c r="AW1045" s="28"/>
      <c r="AX1045" s="28"/>
      <c r="AY1045" s="28"/>
      <c r="AZ1045" s="28"/>
      <c r="BA1045" s="28"/>
      <c r="BB1045" s="28"/>
      <c r="BC1045" s="28"/>
      <c r="BD1045" s="28"/>
      <c r="BE1045" s="28"/>
      <c r="BF1045" s="28"/>
      <c r="BG1045" s="28"/>
      <c r="BH1045" s="28"/>
      <c r="BI1045" s="28"/>
      <c r="BJ1045" s="28"/>
      <c r="BK1045" s="28"/>
      <c r="BL1045" s="28"/>
      <c r="BM1045" s="28"/>
      <c r="BN1045" s="28"/>
      <c r="BO1045" s="28"/>
      <c r="BP1045" s="28"/>
      <c r="BQ1045" s="28"/>
      <c r="BR1045" s="28"/>
      <c r="BS1045" s="28"/>
      <c r="BT1045" s="28"/>
      <c r="BU1045" s="28"/>
      <c r="BV1045" s="28"/>
      <c r="BW1045" s="28"/>
      <c r="BX1045" s="28"/>
      <c r="BY1045" s="28"/>
      <c r="BZ1045" s="28"/>
      <c r="CA1045" s="28"/>
      <c r="CB1045" s="28"/>
      <c r="CC1045" s="28"/>
      <c r="CD1045" s="28"/>
      <c r="CE1045" s="28"/>
      <c r="CF1045" s="28"/>
      <c r="CG1045" s="28"/>
    </row>
    <row r="1046" customFormat="false" ht="12.75" hidden="true" customHeight="false" outlineLevel="0" collapsed="false">
      <c r="J1046" s="28"/>
      <c r="K1046" s="28"/>
      <c r="L1046" s="28"/>
      <c r="M1046" s="28"/>
      <c r="N1046" s="28"/>
      <c r="O1046" s="28"/>
      <c r="P1046" s="28"/>
      <c r="Q1046" s="28"/>
      <c r="R1046" s="28"/>
      <c r="S1046" s="28"/>
      <c r="T1046" s="28"/>
      <c r="U1046" s="28"/>
      <c r="V1046" s="28"/>
      <c r="W1046" s="28"/>
      <c r="X1046" s="28"/>
      <c r="Y1046" s="28"/>
      <c r="Z1046" s="28"/>
      <c r="AA1046" s="28"/>
      <c r="AB1046" s="28"/>
      <c r="AC1046" s="28"/>
      <c r="AD1046" s="28"/>
      <c r="AE1046" s="28"/>
      <c r="AF1046" s="28"/>
      <c r="AG1046" s="28"/>
      <c r="AH1046" s="28"/>
      <c r="AI1046" s="28"/>
      <c r="AJ1046" s="28"/>
      <c r="AK1046" s="28"/>
      <c r="AL1046" s="28"/>
      <c r="AM1046" s="28"/>
      <c r="AN1046" s="28"/>
      <c r="AO1046" s="28"/>
      <c r="AP1046" s="28"/>
      <c r="AQ1046" s="28"/>
      <c r="AR1046" s="28"/>
      <c r="AS1046" s="28"/>
      <c r="AT1046" s="28"/>
      <c r="AU1046" s="28"/>
      <c r="AV1046" s="28"/>
      <c r="AW1046" s="28"/>
      <c r="AX1046" s="28"/>
      <c r="AY1046" s="28"/>
      <c r="AZ1046" s="28"/>
      <c r="BA1046" s="28"/>
      <c r="BB1046" s="28"/>
      <c r="BC1046" s="28"/>
      <c r="BD1046" s="28"/>
      <c r="BE1046" s="28"/>
      <c r="BF1046" s="28"/>
      <c r="BG1046" s="28"/>
      <c r="BH1046" s="28"/>
      <c r="BI1046" s="28"/>
      <c r="BJ1046" s="28"/>
      <c r="BK1046" s="28"/>
      <c r="BL1046" s="28"/>
      <c r="BM1046" s="28"/>
      <c r="BN1046" s="28"/>
      <c r="BO1046" s="28"/>
      <c r="BP1046" s="28"/>
      <c r="BQ1046" s="28"/>
      <c r="BR1046" s="28"/>
      <c r="BS1046" s="28"/>
      <c r="BT1046" s="28"/>
      <c r="BU1046" s="28"/>
      <c r="BV1046" s="28"/>
      <c r="BW1046" s="28"/>
      <c r="BX1046" s="28"/>
      <c r="BY1046" s="28"/>
      <c r="BZ1046" s="28"/>
      <c r="CA1046" s="28"/>
      <c r="CB1046" s="28"/>
      <c r="CC1046" s="28"/>
      <c r="CD1046" s="28"/>
      <c r="CE1046" s="28"/>
      <c r="CF1046" s="28"/>
      <c r="CG1046" s="28"/>
    </row>
    <row r="1047" customFormat="false" ht="12.75" hidden="true" customHeight="false" outlineLevel="0" collapsed="false">
      <c r="J1047" s="28"/>
      <c r="K1047" s="28"/>
      <c r="L1047" s="28"/>
      <c r="M1047" s="28"/>
      <c r="N1047" s="28"/>
      <c r="O1047" s="28"/>
      <c r="P1047" s="28"/>
      <c r="Q1047" s="28"/>
      <c r="R1047" s="28"/>
      <c r="S1047" s="28"/>
      <c r="T1047" s="28"/>
      <c r="U1047" s="28"/>
      <c r="V1047" s="28"/>
      <c r="W1047" s="28"/>
      <c r="X1047" s="28"/>
      <c r="Y1047" s="28"/>
      <c r="Z1047" s="28"/>
      <c r="AA1047" s="28"/>
      <c r="AB1047" s="28"/>
      <c r="AC1047" s="28"/>
      <c r="AD1047" s="28"/>
      <c r="AE1047" s="28"/>
      <c r="AF1047" s="28"/>
      <c r="AG1047" s="28"/>
      <c r="AH1047" s="28"/>
      <c r="AI1047" s="28"/>
      <c r="AJ1047" s="28"/>
      <c r="AK1047" s="28"/>
      <c r="AL1047" s="28"/>
      <c r="AM1047" s="28"/>
      <c r="AN1047" s="28"/>
      <c r="AO1047" s="28"/>
      <c r="AP1047" s="28"/>
      <c r="AQ1047" s="28"/>
      <c r="AR1047" s="28"/>
      <c r="AS1047" s="28"/>
      <c r="AT1047" s="28"/>
      <c r="AU1047" s="28"/>
      <c r="AV1047" s="28"/>
      <c r="AW1047" s="28"/>
      <c r="AX1047" s="28"/>
      <c r="AY1047" s="28"/>
      <c r="AZ1047" s="28"/>
      <c r="BA1047" s="28"/>
      <c r="BB1047" s="28"/>
      <c r="BC1047" s="28"/>
      <c r="BD1047" s="28"/>
      <c r="BE1047" s="28"/>
      <c r="BF1047" s="28"/>
      <c r="BG1047" s="28"/>
      <c r="BH1047" s="28"/>
      <c r="BI1047" s="28"/>
      <c r="BJ1047" s="28"/>
      <c r="BK1047" s="28"/>
      <c r="BL1047" s="28"/>
      <c r="BM1047" s="28"/>
      <c r="BN1047" s="28"/>
      <c r="BO1047" s="28"/>
      <c r="BP1047" s="28"/>
      <c r="BQ1047" s="28"/>
      <c r="BR1047" s="28"/>
      <c r="BS1047" s="28"/>
      <c r="BT1047" s="28"/>
      <c r="BU1047" s="28"/>
      <c r="BV1047" s="28"/>
      <c r="BW1047" s="28"/>
      <c r="BX1047" s="28"/>
      <c r="BY1047" s="28"/>
      <c r="BZ1047" s="28"/>
      <c r="CA1047" s="28"/>
      <c r="CB1047" s="28"/>
      <c r="CC1047" s="28"/>
      <c r="CD1047" s="28"/>
      <c r="CE1047" s="28"/>
      <c r="CF1047" s="28"/>
      <c r="CG1047" s="28"/>
    </row>
    <row r="1048" customFormat="false" ht="12.75" hidden="true" customHeight="false" outlineLevel="0" collapsed="false">
      <c r="J1048" s="28"/>
      <c r="K1048" s="28"/>
      <c r="L1048" s="28"/>
      <c r="M1048" s="28"/>
      <c r="N1048" s="28"/>
      <c r="O1048" s="28"/>
      <c r="P1048" s="28"/>
      <c r="Q1048" s="28"/>
      <c r="R1048" s="28"/>
      <c r="S1048" s="28"/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  <c r="AR1048" s="28"/>
      <c r="AS1048" s="28"/>
      <c r="AT1048" s="28"/>
      <c r="AU1048" s="28"/>
      <c r="AV1048" s="28"/>
      <c r="AW1048" s="28"/>
      <c r="AX1048" s="28"/>
      <c r="AY1048" s="28"/>
      <c r="AZ1048" s="28"/>
      <c r="BA1048" s="28"/>
      <c r="BB1048" s="28"/>
      <c r="BC1048" s="28"/>
      <c r="BD1048" s="28"/>
      <c r="BE1048" s="28"/>
      <c r="BF1048" s="28"/>
      <c r="BG1048" s="28"/>
      <c r="BH1048" s="28"/>
      <c r="BI1048" s="28"/>
      <c r="BJ1048" s="28"/>
      <c r="BK1048" s="28"/>
      <c r="BL1048" s="28"/>
      <c r="BM1048" s="28"/>
      <c r="BN1048" s="28"/>
      <c r="BO1048" s="28"/>
      <c r="BP1048" s="28"/>
      <c r="BQ1048" s="28"/>
      <c r="BR1048" s="28"/>
      <c r="BS1048" s="28"/>
      <c r="BT1048" s="28"/>
      <c r="BU1048" s="28"/>
      <c r="BV1048" s="28"/>
      <c r="BW1048" s="28"/>
      <c r="BX1048" s="28"/>
      <c r="BY1048" s="28"/>
      <c r="BZ1048" s="28"/>
      <c r="CA1048" s="28"/>
      <c r="CB1048" s="28"/>
      <c r="CC1048" s="28"/>
      <c r="CD1048" s="28"/>
      <c r="CE1048" s="28"/>
      <c r="CF1048" s="28"/>
      <c r="CG1048" s="28"/>
    </row>
    <row r="1049" customFormat="false" ht="12.75" hidden="true" customHeight="false" outlineLevel="0" collapsed="false">
      <c r="J1049" s="28"/>
      <c r="K1049" s="28"/>
      <c r="L1049" s="28"/>
      <c r="M1049" s="28"/>
      <c r="N1049" s="28"/>
      <c r="O1049" s="28"/>
      <c r="P1049" s="28"/>
      <c r="Q1049" s="28"/>
      <c r="R1049" s="28"/>
      <c r="S1049" s="28"/>
      <c r="T1049" s="28"/>
      <c r="U1049" s="28"/>
      <c r="V1049" s="28"/>
      <c r="W1049" s="28"/>
      <c r="X1049" s="28"/>
      <c r="Y1049" s="28"/>
      <c r="Z1049" s="28"/>
      <c r="AA1049" s="28"/>
      <c r="AB1049" s="28"/>
      <c r="AC1049" s="28"/>
      <c r="AD1049" s="28"/>
      <c r="AE1049" s="28"/>
      <c r="AF1049" s="28"/>
      <c r="AG1049" s="28"/>
      <c r="AH1049" s="28"/>
      <c r="AI1049" s="28"/>
      <c r="AJ1049" s="28"/>
      <c r="AK1049" s="28"/>
      <c r="AL1049" s="28"/>
      <c r="AM1049" s="28"/>
      <c r="AN1049" s="28"/>
      <c r="AO1049" s="28"/>
      <c r="AP1049" s="28"/>
      <c r="AQ1049" s="28"/>
      <c r="AR1049" s="28"/>
      <c r="AS1049" s="28"/>
      <c r="AT1049" s="28"/>
      <c r="AU1049" s="28"/>
      <c r="AV1049" s="28"/>
      <c r="AW1049" s="28"/>
      <c r="AX1049" s="28"/>
      <c r="AY1049" s="28"/>
      <c r="AZ1049" s="28"/>
      <c r="BA1049" s="28"/>
      <c r="BB1049" s="28"/>
      <c r="BC1049" s="28"/>
      <c r="BD1049" s="28"/>
      <c r="BE1049" s="28"/>
      <c r="BF1049" s="28"/>
      <c r="BG1049" s="28"/>
      <c r="BH1049" s="28"/>
      <c r="BI1049" s="28"/>
      <c r="BJ1049" s="28"/>
      <c r="BK1049" s="28"/>
      <c r="BL1049" s="28"/>
      <c r="BM1049" s="28"/>
      <c r="BN1049" s="28"/>
      <c r="BO1049" s="28"/>
      <c r="BP1049" s="28"/>
      <c r="BQ1049" s="28"/>
      <c r="BR1049" s="28"/>
      <c r="BS1049" s="28"/>
      <c r="BT1049" s="28"/>
      <c r="BU1049" s="28"/>
      <c r="BV1049" s="28"/>
      <c r="BW1049" s="28"/>
      <c r="BX1049" s="28"/>
      <c r="BY1049" s="28"/>
      <c r="BZ1049" s="28"/>
      <c r="CA1049" s="28"/>
      <c r="CB1049" s="28"/>
      <c r="CC1049" s="28"/>
      <c r="CD1049" s="28"/>
      <c r="CE1049" s="28"/>
      <c r="CF1049" s="28"/>
      <c r="CG1049" s="28"/>
    </row>
    <row r="1050" customFormat="false" ht="12.75" hidden="true" customHeight="false" outlineLevel="0" collapsed="false">
      <c r="J1050" s="28"/>
      <c r="K1050" s="28"/>
      <c r="L1050" s="28"/>
      <c r="M1050" s="28"/>
      <c r="N1050" s="28"/>
      <c r="O1050" s="28"/>
      <c r="P1050" s="28"/>
      <c r="Q1050" s="28"/>
      <c r="R1050" s="28"/>
      <c r="S1050" s="28"/>
      <c r="T1050" s="28"/>
      <c r="U1050" s="28"/>
      <c r="V1050" s="28"/>
      <c r="W1050" s="28"/>
      <c r="X1050" s="28"/>
      <c r="Y1050" s="28"/>
      <c r="Z1050" s="28"/>
      <c r="AA1050" s="28"/>
      <c r="AB1050" s="28"/>
      <c r="AC1050" s="28"/>
      <c r="AD1050" s="28"/>
      <c r="AE1050" s="28"/>
      <c r="AF1050" s="28"/>
      <c r="AG1050" s="28"/>
      <c r="AH1050" s="28"/>
      <c r="AI1050" s="28"/>
      <c r="AJ1050" s="28"/>
      <c r="AK1050" s="28"/>
      <c r="AL1050" s="28"/>
      <c r="AM1050" s="28"/>
      <c r="AN1050" s="28"/>
      <c r="AO1050" s="28"/>
      <c r="AP1050" s="28"/>
      <c r="AQ1050" s="28"/>
      <c r="AR1050" s="28"/>
      <c r="AS1050" s="28"/>
      <c r="AT1050" s="28"/>
      <c r="AU1050" s="28"/>
      <c r="AV1050" s="28"/>
      <c r="AW1050" s="28"/>
      <c r="AX1050" s="28"/>
      <c r="AY1050" s="28"/>
      <c r="AZ1050" s="28"/>
      <c r="BA1050" s="28"/>
      <c r="BB1050" s="28"/>
      <c r="BC1050" s="28"/>
      <c r="BD1050" s="28"/>
      <c r="BE1050" s="28"/>
      <c r="BF1050" s="28"/>
      <c r="BG1050" s="28"/>
      <c r="BH1050" s="28"/>
      <c r="BI1050" s="28"/>
      <c r="BJ1050" s="28"/>
      <c r="BK1050" s="28"/>
      <c r="BL1050" s="28"/>
      <c r="BM1050" s="28"/>
      <c r="BN1050" s="28"/>
      <c r="BO1050" s="28"/>
      <c r="BP1050" s="28"/>
      <c r="BQ1050" s="28"/>
      <c r="BR1050" s="28"/>
      <c r="BS1050" s="28"/>
      <c r="BT1050" s="28"/>
      <c r="BU1050" s="28"/>
      <c r="BV1050" s="28"/>
      <c r="BW1050" s="28"/>
      <c r="BX1050" s="28"/>
      <c r="BY1050" s="28"/>
      <c r="BZ1050" s="28"/>
      <c r="CA1050" s="28"/>
      <c r="CB1050" s="28"/>
      <c r="CC1050" s="28"/>
      <c r="CD1050" s="28"/>
      <c r="CE1050" s="28"/>
      <c r="CF1050" s="28"/>
      <c r="CG1050" s="28"/>
    </row>
    <row r="1051" customFormat="false" ht="12.75" hidden="true" customHeight="false" outlineLevel="0" collapsed="false">
      <c r="J1051" s="28"/>
      <c r="K1051" s="28"/>
      <c r="L1051" s="28"/>
      <c r="M1051" s="28"/>
      <c r="N1051" s="28"/>
      <c r="O1051" s="28"/>
      <c r="P1051" s="28"/>
      <c r="Q1051" s="28"/>
      <c r="R1051" s="28"/>
      <c r="S1051" s="28"/>
      <c r="T1051" s="28"/>
      <c r="U1051" s="28"/>
      <c r="V1051" s="28"/>
      <c r="W1051" s="28"/>
      <c r="X1051" s="28"/>
      <c r="Y1051" s="28"/>
      <c r="Z1051" s="28"/>
      <c r="AA1051" s="28"/>
      <c r="AB1051" s="28"/>
      <c r="AC1051" s="28"/>
      <c r="AD1051" s="28"/>
      <c r="AE1051" s="28"/>
      <c r="AF1051" s="28"/>
      <c r="AG1051" s="28"/>
      <c r="AH1051" s="28"/>
      <c r="AI1051" s="28"/>
      <c r="AJ1051" s="28"/>
      <c r="AK1051" s="28"/>
      <c r="AL1051" s="28"/>
      <c r="AM1051" s="28"/>
      <c r="AN1051" s="28"/>
      <c r="AO1051" s="28"/>
      <c r="AP1051" s="28"/>
      <c r="AQ1051" s="28"/>
      <c r="AR1051" s="28"/>
      <c r="AS1051" s="28"/>
      <c r="AT1051" s="28"/>
      <c r="AU1051" s="28"/>
      <c r="AV1051" s="28"/>
      <c r="AW1051" s="28"/>
      <c r="AX1051" s="28"/>
      <c r="AY1051" s="28"/>
      <c r="AZ1051" s="28"/>
      <c r="BA1051" s="28"/>
      <c r="BB1051" s="28"/>
      <c r="BC1051" s="28"/>
      <c r="BD1051" s="28"/>
      <c r="BE1051" s="28"/>
      <c r="BF1051" s="28"/>
      <c r="BG1051" s="28"/>
      <c r="BH1051" s="28"/>
      <c r="BI1051" s="28"/>
      <c r="BJ1051" s="28"/>
      <c r="BK1051" s="28"/>
      <c r="BL1051" s="28"/>
      <c r="BM1051" s="28"/>
      <c r="BN1051" s="28"/>
      <c r="BO1051" s="28"/>
      <c r="BP1051" s="28"/>
      <c r="BQ1051" s="28"/>
      <c r="BR1051" s="28"/>
      <c r="BS1051" s="28"/>
      <c r="BT1051" s="28"/>
      <c r="BU1051" s="28"/>
      <c r="BV1051" s="28"/>
      <c r="BW1051" s="28"/>
      <c r="BX1051" s="28"/>
      <c r="BY1051" s="28"/>
      <c r="BZ1051" s="28"/>
      <c r="CA1051" s="28"/>
      <c r="CB1051" s="28"/>
      <c r="CC1051" s="28"/>
      <c r="CD1051" s="28"/>
      <c r="CE1051" s="28"/>
      <c r="CF1051" s="28"/>
      <c r="CG1051" s="28"/>
    </row>
    <row r="1052" customFormat="false" ht="12.75" hidden="true" customHeight="false" outlineLevel="0" collapsed="false">
      <c r="J1052" s="28"/>
      <c r="K1052" s="28"/>
      <c r="L1052" s="28"/>
      <c r="M1052" s="28"/>
      <c r="N1052" s="28"/>
      <c r="O1052" s="28"/>
      <c r="P1052" s="28"/>
      <c r="Q1052" s="28"/>
      <c r="R1052" s="28"/>
      <c r="S1052" s="28"/>
      <c r="T1052" s="28"/>
      <c r="U1052" s="28"/>
      <c r="V1052" s="28"/>
      <c r="W1052" s="28"/>
      <c r="X1052" s="28"/>
      <c r="Y1052" s="28"/>
      <c r="Z1052" s="28"/>
      <c r="AA1052" s="28"/>
      <c r="AB1052" s="28"/>
      <c r="AC1052" s="28"/>
      <c r="AD1052" s="28"/>
      <c r="AE1052" s="28"/>
      <c r="AF1052" s="28"/>
      <c r="AG1052" s="28"/>
      <c r="AH1052" s="28"/>
      <c r="AI1052" s="28"/>
      <c r="AJ1052" s="28"/>
      <c r="AK1052" s="28"/>
      <c r="AL1052" s="28"/>
      <c r="AM1052" s="28"/>
      <c r="AN1052" s="28"/>
      <c r="AO1052" s="28"/>
      <c r="AP1052" s="28"/>
      <c r="AQ1052" s="28"/>
      <c r="AR1052" s="28"/>
      <c r="AS1052" s="28"/>
      <c r="AT1052" s="28"/>
      <c r="AU1052" s="28"/>
      <c r="AV1052" s="28"/>
      <c r="AW1052" s="28"/>
      <c r="AX1052" s="28"/>
      <c r="AY1052" s="28"/>
      <c r="AZ1052" s="28"/>
      <c r="BA1052" s="28"/>
      <c r="BB1052" s="28"/>
      <c r="BC1052" s="28"/>
      <c r="BD1052" s="28"/>
      <c r="BE1052" s="28"/>
      <c r="BF1052" s="28"/>
      <c r="BG1052" s="28"/>
      <c r="BH1052" s="28"/>
      <c r="BI1052" s="28"/>
      <c r="BJ1052" s="28"/>
      <c r="BK1052" s="28"/>
      <c r="BL1052" s="28"/>
      <c r="BM1052" s="28"/>
      <c r="BN1052" s="28"/>
      <c r="BO1052" s="28"/>
      <c r="BP1052" s="28"/>
      <c r="BQ1052" s="28"/>
      <c r="BR1052" s="28"/>
      <c r="BS1052" s="28"/>
      <c r="BT1052" s="28"/>
      <c r="BU1052" s="28"/>
      <c r="BV1052" s="28"/>
      <c r="BW1052" s="28"/>
      <c r="BX1052" s="28"/>
      <c r="BY1052" s="28"/>
      <c r="BZ1052" s="28"/>
      <c r="CA1052" s="28"/>
      <c r="CB1052" s="28"/>
      <c r="CC1052" s="28"/>
      <c r="CD1052" s="28"/>
      <c r="CE1052" s="28"/>
      <c r="CF1052" s="28"/>
      <c r="CG1052" s="28"/>
    </row>
    <row r="1053" customFormat="false" ht="12.75" hidden="true" customHeight="false" outlineLevel="0" collapsed="false">
      <c r="J1053" s="28"/>
      <c r="K1053" s="28"/>
      <c r="L1053" s="28"/>
      <c r="M1053" s="28"/>
      <c r="N1053" s="28"/>
      <c r="O1053" s="28"/>
      <c r="P1053" s="28"/>
      <c r="Q1053" s="28"/>
      <c r="R1053" s="28"/>
      <c r="S1053" s="28"/>
      <c r="T1053" s="28"/>
      <c r="U1053" s="28"/>
      <c r="V1053" s="28"/>
      <c r="W1053" s="28"/>
      <c r="X1053" s="28"/>
      <c r="Y1053" s="28"/>
      <c r="Z1053" s="28"/>
      <c r="AA1053" s="28"/>
      <c r="AB1053" s="28"/>
      <c r="AC1053" s="28"/>
      <c r="AD1053" s="28"/>
      <c r="AE1053" s="28"/>
      <c r="AF1053" s="28"/>
      <c r="AG1053" s="28"/>
      <c r="AH1053" s="28"/>
      <c r="AI1053" s="28"/>
      <c r="AJ1053" s="28"/>
      <c r="AK1053" s="28"/>
      <c r="AL1053" s="28"/>
      <c r="AM1053" s="28"/>
      <c r="AN1053" s="28"/>
      <c r="AO1053" s="28"/>
      <c r="AP1053" s="28"/>
      <c r="AQ1053" s="28"/>
      <c r="AR1053" s="28"/>
      <c r="AS1053" s="28"/>
      <c r="AT1053" s="28"/>
      <c r="AU1053" s="28"/>
      <c r="AV1053" s="28"/>
      <c r="AW1053" s="28"/>
      <c r="AX1053" s="28"/>
      <c r="AY1053" s="28"/>
      <c r="AZ1053" s="28"/>
      <c r="BA1053" s="28"/>
      <c r="BB1053" s="28"/>
      <c r="BC1053" s="28"/>
      <c r="BD1053" s="28"/>
      <c r="BE1053" s="28"/>
      <c r="BF1053" s="28"/>
      <c r="BG1053" s="28"/>
      <c r="BH1053" s="28"/>
      <c r="BI1053" s="28"/>
      <c r="BJ1053" s="28"/>
      <c r="BK1053" s="28"/>
      <c r="BL1053" s="28"/>
      <c r="BM1053" s="28"/>
      <c r="BN1053" s="28"/>
      <c r="BO1053" s="28"/>
      <c r="BP1053" s="28"/>
      <c r="BQ1053" s="28"/>
      <c r="BR1053" s="28"/>
      <c r="BS1053" s="28"/>
      <c r="BT1053" s="28"/>
      <c r="BU1053" s="28"/>
      <c r="BV1053" s="28"/>
      <c r="BW1053" s="28"/>
      <c r="BX1053" s="28"/>
      <c r="BY1053" s="28"/>
      <c r="BZ1053" s="28"/>
      <c r="CA1053" s="28"/>
      <c r="CB1053" s="28"/>
      <c r="CC1053" s="28"/>
      <c r="CD1053" s="28"/>
      <c r="CE1053" s="28"/>
      <c r="CF1053" s="28"/>
      <c r="CG1053" s="28"/>
    </row>
    <row r="1054" customFormat="false" ht="12.75" hidden="true" customHeight="false" outlineLevel="0" collapsed="false">
      <c r="J1054" s="28"/>
      <c r="K1054" s="28"/>
      <c r="L1054" s="28"/>
      <c r="M1054" s="28"/>
      <c r="N1054" s="28"/>
      <c r="O1054" s="28"/>
      <c r="P1054" s="28"/>
      <c r="Q1054" s="28"/>
      <c r="R1054" s="28"/>
      <c r="S1054" s="28"/>
      <c r="T1054" s="28"/>
      <c r="U1054" s="28"/>
      <c r="V1054" s="28"/>
      <c r="W1054" s="28"/>
      <c r="X1054" s="28"/>
      <c r="Y1054" s="28"/>
      <c r="Z1054" s="28"/>
      <c r="AA1054" s="28"/>
      <c r="AB1054" s="28"/>
      <c r="AC1054" s="28"/>
      <c r="AD1054" s="28"/>
      <c r="AE1054" s="28"/>
      <c r="AF1054" s="28"/>
      <c r="AG1054" s="28"/>
      <c r="AH1054" s="28"/>
      <c r="AI1054" s="28"/>
      <c r="AJ1054" s="28"/>
      <c r="AK1054" s="28"/>
      <c r="AL1054" s="28"/>
      <c r="AM1054" s="28"/>
      <c r="AN1054" s="28"/>
      <c r="AO1054" s="28"/>
      <c r="AP1054" s="28"/>
      <c r="AQ1054" s="28"/>
      <c r="AR1054" s="28"/>
      <c r="AS1054" s="28"/>
      <c r="AT1054" s="28"/>
      <c r="AU1054" s="28"/>
      <c r="AV1054" s="28"/>
      <c r="AW1054" s="28"/>
      <c r="AX1054" s="28"/>
      <c r="AY1054" s="28"/>
      <c r="AZ1054" s="28"/>
      <c r="BA1054" s="28"/>
      <c r="BB1054" s="28"/>
      <c r="BC1054" s="28"/>
      <c r="BD1054" s="28"/>
      <c r="BE1054" s="28"/>
      <c r="BF1054" s="28"/>
      <c r="BG1054" s="28"/>
      <c r="BH1054" s="28"/>
      <c r="BI1054" s="28"/>
      <c r="BJ1054" s="28"/>
      <c r="BK1054" s="28"/>
      <c r="BL1054" s="28"/>
      <c r="BM1054" s="28"/>
      <c r="BN1054" s="28"/>
      <c r="BO1054" s="28"/>
      <c r="BP1054" s="28"/>
      <c r="BQ1054" s="28"/>
      <c r="BR1054" s="28"/>
      <c r="BS1054" s="28"/>
      <c r="BT1054" s="28"/>
      <c r="BU1054" s="28"/>
      <c r="BV1054" s="28"/>
      <c r="BW1054" s="28"/>
      <c r="BX1054" s="28"/>
      <c r="BY1054" s="28"/>
      <c r="BZ1054" s="28"/>
      <c r="CA1054" s="28"/>
      <c r="CB1054" s="28"/>
      <c r="CC1054" s="28"/>
      <c r="CD1054" s="28"/>
      <c r="CE1054" s="28"/>
      <c r="CF1054" s="28"/>
      <c r="CG1054" s="28"/>
    </row>
    <row r="1055" customFormat="false" ht="12.75" hidden="true" customHeight="false" outlineLevel="0" collapsed="false">
      <c r="J1055" s="28"/>
      <c r="K1055" s="28"/>
      <c r="L1055" s="28"/>
      <c r="M1055" s="28"/>
      <c r="N1055" s="28"/>
      <c r="O1055" s="28"/>
      <c r="P1055" s="28"/>
      <c r="Q1055" s="28"/>
      <c r="R1055" s="28"/>
      <c r="S1055" s="28"/>
      <c r="T1055" s="28"/>
      <c r="U1055" s="28"/>
      <c r="V1055" s="28"/>
      <c r="W1055" s="28"/>
      <c r="X1055" s="28"/>
      <c r="Y1055" s="28"/>
      <c r="Z1055" s="28"/>
      <c r="AA1055" s="28"/>
      <c r="AB1055" s="28"/>
      <c r="AC1055" s="28"/>
      <c r="AD1055" s="28"/>
      <c r="AE1055" s="28"/>
      <c r="AF1055" s="28"/>
      <c r="AG1055" s="28"/>
      <c r="AH1055" s="28"/>
      <c r="AI1055" s="28"/>
      <c r="AJ1055" s="28"/>
      <c r="AK1055" s="28"/>
      <c r="AL1055" s="28"/>
      <c r="AM1055" s="28"/>
      <c r="AN1055" s="28"/>
      <c r="AO1055" s="28"/>
      <c r="AP1055" s="28"/>
      <c r="AQ1055" s="28"/>
      <c r="AR1055" s="28"/>
      <c r="AS1055" s="28"/>
      <c r="AT1055" s="28"/>
      <c r="AU1055" s="28"/>
      <c r="AV1055" s="28"/>
      <c r="AW1055" s="28"/>
      <c r="AX1055" s="28"/>
      <c r="AY1055" s="28"/>
      <c r="AZ1055" s="28"/>
      <c r="BA1055" s="28"/>
      <c r="BB1055" s="28"/>
      <c r="BC1055" s="28"/>
      <c r="BD1055" s="28"/>
      <c r="BE1055" s="28"/>
      <c r="BF1055" s="28"/>
      <c r="BG1055" s="28"/>
      <c r="BH1055" s="28"/>
      <c r="BI1055" s="28"/>
      <c r="BJ1055" s="28"/>
      <c r="BK1055" s="28"/>
      <c r="BL1055" s="28"/>
      <c r="BM1055" s="28"/>
      <c r="BN1055" s="28"/>
      <c r="BO1055" s="28"/>
      <c r="BP1055" s="28"/>
      <c r="BQ1055" s="28"/>
      <c r="BR1055" s="28"/>
      <c r="BS1055" s="28"/>
      <c r="BT1055" s="28"/>
      <c r="BU1055" s="28"/>
      <c r="BV1055" s="28"/>
      <c r="BW1055" s="28"/>
      <c r="BX1055" s="28"/>
      <c r="BY1055" s="28"/>
      <c r="BZ1055" s="28"/>
      <c r="CA1055" s="28"/>
      <c r="CB1055" s="28"/>
      <c r="CC1055" s="28"/>
      <c r="CD1055" s="28"/>
      <c r="CE1055" s="28"/>
      <c r="CF1055" s="28"/>
      <c r="CG1055" s="28"/>
    </row>
    <row r="1056" customFormat="false" ht="12.75" hidden="true" customHeight="false" outlineLevel="0" collapsed="false">
      <c r="J1056" s="28"/>
      <c r="K1056" s="28"/>
      <c r="L1056" s="28"/>
      <c r="M1056" s="28"/>
      <c r="N1056" s="28"/>
      <c r="O1056" s="28"/>
      <c r="P1056" s="28"/>
      <c r="Q1056" s="28"/>
      <c r="R1056" s="28"/>
      <c r="S1056" s="28"/>
      <c r="T1056" s="28"/>
      <c r="U1056" s="28"/>
      <c r="V1056" s="28"/>
      <c r="W1056" s="28"/>
      <c r="X1056" s="28"/>
      <c r="Y1056" s="28"/>
      <c r="Z1056" s="28"/>
      <c r="AA1056" s="28"/>
      <c r="AB1056" s="28"/>
      <c r="AC1056" s="28"/>
      <c r="AD1056" s="28"/>
      <c r="AE1056" s="28"/>
      <c r="AF1056" s="28"/>
      <c r="AG1056" s="28"/>
      <c r="AH1056" s="28"/>
      <c r="AI1056" s="28"/>
      <c r="AJ1056" s="28"/>
      <c r="AK1056" s="28"/>
      <c r="AL1056" s="28"/>
      <c r="AM1056" s="28"/>
      <c r="AN1056" s="28"/>
      <c r="AO1056" s="28"/>
      <c r="AP1056" s="28"/>
      <c r="AQ1056" s="28"/>
      <c r="AR1056" s="28"/>
      <c r="AS1056" s="28"/>
      <c r="AT1056" s="28"/>
      <c r="AU1056" s="28"/>
      <c r="AV1056" s="28"/>
      <c r="AW1056" s="28"/>
      <c r="AX1056" s="28"/>
      <c r="AY1056" s="28"/>
      <c r="AZ1056" s="28"/>
      <c r="BA1056" s="28"/>
      <c r="BB1056" s="28"/>
      <c r="BC1056" s="28"/>
      <c r="BD1056" s="28"/>
      <c r="BE1056" s="28"/>
      <c r="BF1056" s="28"/>
      <c r="BG1056" s="28"/>
      <c r="BH1056" s="28"/>
      <c r="BI1056" s="28"/>
      <c r="BJ1056" s="28"/>
      <c r="BK1056" s="28"/>
      <c r="BL1056" s="28"/>
      <c r="BM1056" s="28"/>
      <c r="BN1056" s="28"/>
      <c r="BO1056" s="28"/>
      <c r="BP1056" s="28"/>
      <c r="BQ1056" s="28"/>
      <c r="BR1056" s="28"/>
      <c r="BS1056" s="28"/>
      <c r="BT1056" s="28"/>
      <c r="BU1056" s="28"/>
      <c r="BV1056" s="28"/>
      <c r="BW1056" s="28"/>
      <c r="BX1056" s="28"/>
      <c r="BY1056" s="28"/>
      <c r="BZ1056" s="28"/>
      <c r="CA1056" s="28"/>
      <c r="CB1056" s="28"/>
      <c r="CC1056" s="28"/>
      <c r="CD1056" s="28"/>
      <c r="CE1056" s="28"/>
      <c r="CF1056" s="28"/>
      <c r="CG1056" s="28"/>
    </row>
    <row r="1057" customFormat="false" ht="12.75" hidden="true" customHeight="false" outlineLevel="0" collapsed="false"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  <c r="Z1057" s="28"/>
      <c r="AA1057" s="28"/>
      <c r="AB1057" s="28"/>
      <c r="AC1057" s="28"/>
      <c r="AD1057" s="28"/>
      <c r="AE1057" s="28"/>
      <c r="AF1057" s="28"/>
      <c r="AG1057" s="28"/>
      <c r="AH1057" s="28"/>
      <c r="AI1057" s="28"/>
      <c r="AJ1057" s="28"/>
      <c r="AK1057" s="28"/>
      <c r="AL1057" s="28"/>
      <c r="AM1057" s="28"/>
      <c r="AN1057" s="28"/>
      <c r="AO1057" s="28"/>
      <c r="AP1057" s="28"/>
      <c r="AQ1057" s="28"/>
      <c r="AR1057" s="28"/>
      <c r="AS1057" s="28"/>
      <c r="AT1057" s="28"/>
      <c r="AU1057" s="28"/>
      <c r="AV1057" s="28"/>
      <c r="AW1057" s="28"/>
      <c r="AX1057" s="28"/>
      <c r="AY1057" s="28"/>
      <c r="AZ1057" s="28"/>
      <c r="BA1057" s="28"/>
      <c r="BB1057" s="28"/>
      <c r="BC1057" s="28"/>
      <c r="BD1057" s="28"/>
      <c r="BE1057" s="28"/>
      <c r="BF1057" s="28"/>
      <c r="BG1057" s="28"/>
      <c r="BH1057" s="28"/>
      <c r="BI1057" s="28"/>
      <c r="BJ1057" s="28"/>
      <c r="BK1057" s="28"/>
      <c r="BL1057" s="28"/>
      <c r="BM1057" s="28"/>
      <c r="BN1057" s="28"/>
      <c r="BO1057" s="28"/>
      <c r="BP1057" s="28"/>
      <c r="BQ1057" s="28"/>
      <c r="BR1057" s="28"/>
      <c r="BS1057" s="28"/>
      <c r="BT1057" s="28"/>
      <c r="BU1057" s="28"/>
      <c r="BV1057" s="28"/>
      <c r="BW1057" s="28"/>
      <c r="BX1057" s="28"/>
      <c r="BY1057" s="28"/>
      <c r="BZ1057" s="28"/>
      <c r="CA1057" s="28"/>
      <c r="CB1057" s="28"/>
      <c r="CC1057" s="28"/>
      <c r="CD1057" s="28"/>
      <c r="CE1057" s="28"/>
      <c r="CF1057" s="28"/>
      <c r="CG1057" s="28"/>
    </row>
    <row r="1058" customFormat="false" ht="12.75" hidden="true" customHeight="false" outlineLevel="0" collapsed="false">
      <c r="J1058" s="28"/>
      <c r="K1058" s="28"/>
      <c r="L1058" s="28"/>
      <c r="M1058" s="28"/>
      <c r="N1058" s="28"/>
      <c r="O1058" s="28"/>
      <c r="P1058" s="28"/>
      <c r="Q1058" s="28"/>
      <c r="R1058" s="28"/>
      <c r="S1058" s="28"/>
      <c r="T1058" s="28"/>
      <c r="U1058" s="28"/>
      <c r="V1058" s="28"/>
      <c r="W1058" s="28"/>
      <c r="X1058" s="28"/>
      <c r="Y1058" s="28"/>
      <c r="Z1058" s="28"/>
      <c r="AA1058" s="28"/>
      <c r="AB1058" s="28"/>
      <c r="AC1058" s="28"/>
      <c r="AD1058" s="28"/>
      <c r="AE1058" s="28"/>
      <c r="AF1058" s="28"/>
      <c r="AG1058" s="28"/>
      <c r="AH1058" s="28"/>
      <c r="AI1058" s="28"/>
      <c r="AJ1058" s="28"/>
      <c r="AK1058" s="28"/>
      <c r="AL1058" s="28"/>
      <c r="AM1058" s="28"/>
      <c r="AN1058" s="28"/>
      <c r="AO1058" s="28"/>
      <c r="AP1058" s="28"/>
      <c r="AQ1058" s="28"/>
      <c r="AR1058" s="28"/>
      <c r="AS1058" s="28"/>
      <c r="AT1058" s="28"/>
      <c r="AU1058" s="28"/>
      <c r="AV1058" s="28"/>
      <c r="AW1058" s="28"/>
      <c r="AX1058" s="28"/>
      <c r="AY1058" s="28"/>
      <c r="AZ1058" s="28"/>
      <c r="BA1058" s="28"/>
      <c r="BB1058" s="28"/>
      <c r="BC1058" s="28"/>
      <c r="BD1058" s="28"/>
      <c r="BE1058" s="28"/>
      <c r="BF1058" s="28"/>
      <c r="BG1058" s="28"/>
      <c r="BH1058" s="28"/>
      <c r="BI1058" s="28"/>
      <c r="BJ1058" s="28"/>
      <c r="BK1058" s="28"/>
      <c r="BL1058" s="28"/>
      <c r="BM1058" s="28"/>
      <c r="BN1058" s="28"/>
      <c r="BO1058" s="28"/>
      <c r="BP1058" s="28"/>
      <c r="BQ1058" s="28"/>
      <c r="BR1058" s="28"/>
      <c r="BS1058" s="28"/>
      <c r="BT1058" s="28"/>
      <c r="BU1058" s="28"/>
      <c r="BV1058" s="28"/>
      <c r="BW1058" s="28"/>
      <c r="BX1058" s="28"/>
      <c r="BY1058" s="28"/>
      <c r="BZ1058" s="28"/>
      <c r="CA1058" s="28"/>
      <c r="CB1058" s="28"/>
      <c r="CC1058" s="28"/>
      <c r="CD1058" s="28"/>
      <c r="CE1058" s="28"/>
      <c r="CF1058" s="28"/>
      <c r="CG1058" s="28"/>
    </row>
    <row r="1059" customFormat="false" ht="12.75" hidden="true" customHeight="false" outlineLevel="0" collapsed="false">
      <c r="J1059" s="28"/>
      <c r="K1059" s="28"/>
      <c r="L1059" s="28"/>
      <c r="M1059" s="28"/>
      <c r="N1059" s="28"/>
      <c r="O1059" s="28"/>
      <c r="P1059" s="28"/>
      <c r="Q1059" s="28"/>
      <c r="R1059" s="28"/>
      <c r="S1059" s="28"/>
      <c r="T1059" s="28"/>
      <c r="U1059" s="28"/>
      <c r="V1059" s="28"/>
      <c r="W1059" s="28"/>
      <c r="X1059" s="28"/>
      <c r="Y1059" s="28"/>
      <c r="Z1059" s="28"/>
      <c r="AA1059" s="28"/>
      <c r="AB1059" s="28"/>
      <c r="AC1059" s="28"/>
      <c r="AD1059" s="28"/>
      <c r="AE1059" s="28"/>
      <c r="AF1059" s="28"/>
      <c r="AG1059" s="28"/>
      <c r="AH1059" s="28"/>
      <c r="AI1059" s="28"/>
      <c r="AJ1059" s="28"/>
      <c r="AK1059" s="28"/>
      <c r="AL1059" s="28"/>
      <c r="AM1059" s="28"/>
      <c r="AN1059" s="28"/>
      <c r="AO1059" s="28"/>
      <c r="AP1059" s="28"/>
      <c r="AQ1059" s="28"/>
      <c r="AR1059" s="28"/>
      <c r="AS1059" s="28"/>
      <c r="AT1059" s="28"/>
      <c r="AU1059" s="28"/>
      <c r="AV1059" s="28"/>
      <c r="AW1059" s="28"/>
      <c r="AX1059" s="28"/>
      <c r="AY1059" s="28"/>
      <c r="AZ1059" s="28"/>
      <c r="BA1059" s="28"/>
      <c r="BB1059" s="28"/>
      <c r="BC1059" s="28"/>
      <c r="BD1059" s="28"/>
      <c r="BE1059" s="28"/>
      <c r="BF1059" s="28"/>
      <c r="BG1059" s="28"/>
      <c r="BH1059" s="28"/>
      <c r="BI1059" s="28"/>
      <c r="BJ1059" s="28"/>
      <c r="BK1059" s="28"/>
      <c r="BL1059" s="28"/>
      <c r="BM1059" s="28"/>
      <c r="BN1059" s="28"/>
      <c r="BO1059" s="28"/>
      <c r="BP1059" s="28"/>
      <c r="BQ1059" s="28"/>
      <c r="BR1059" s="28"/>
      <c r="BS1059" s="28"/>
      <c r="BT1059" s="28"/>
      <c r="BU1059" s="28"/>
      <c r="BV1059" s="28"/>
      <c r="BW1059" s="28"/>
      <c r="BX1059" s="28"/>
      <c r="BY1059" s="28"/>
      <c r="BZ1059" s="28"/>
      <c r="CA1059" s="28"/>
      <c r="CB1059" s="28"/>
      <c r="CC1059" s="28"/>
      <c r="CD1059" s="28"/>
      <c r="CE1059" s="28"/>
      <c r="CF1059" s="28"/>
      <c r="CG1059" s="28"/>
    </row>
    <row r="1060" customFormat="false" ht="12.75" hidden="true" customHeight="false" outlineLevel="0" collapsed="false">
      <c r="J1060" s="28"/>
      <c r="K1060" s="28"/>
      <c r="L1060" s="28"/>
      <c r="M1060" s="28"/>
      <c r="N1060" s="28"/>
      <c r="O1060" s="28"/>
      <c r="P1060" s="28"/>
      <c r="Q1060" s="28"/>
      <c r="R1060" s="28"/>
      <c r="S1060" s="28"/>
      <c r="T1060" s="28"/>
      <c r="U1060" s="28"/>
      <c r="V1060" s="28"/>
      <c r="W1060" s="28"/>
      <c r="X1060" s="28"/>
      <c r="Y1060" s="28"/>
      <c r="Z1060" s="28"/>
      <c r="AA1060" s="28"/>
      <c r="AB1060" s="28"/>
      <c r="AC1060" s="28"/>
      <c r="AD1060" s="28"/>
      <c r="AE1060" s="28"/>
      <c r="AF1060" s="28"/>
      <c r="AG1060" s="28"/>
      <c r="AH1060" s="28"/>
      <c r="AI1060" s="28"/>
      <c r="AJ1060" s="28"/>
      <c r="AK1060" s="28"/>
      <c r="AL1060" s="28"/>
      <c r="AM1060" s="28"/>
      <c r="AN1060" s="28"/>
      <c r="AO1060" s="28"/>
      <c r="AP1060" s="28"/>
      <c r="AQ1060" s="28"/>
      <c r="AR1060" s="28"/>
      <c r="AS1060" s="28"/>
      <c r="AT1060" s="28"/>
      <c r="AU1060" s="28"/>
      <c r="AV1060" s="28"/>
      <c r="AW1060" s="28"/>
      <c r="AX1060" s="28"/>
      <c r="AY1060" s="28"/>
      <c r="AZ1060" s="28"/>
      <c r="BA1060" s="28"/>
      <c r="BB1060" s="28"/>
      <c r="BC1060" s="28"/>
      <c r="BD1060" s="28"/>
      <c r="BE1060" s="28"/>
      <c r="BF1060" s="28"/>
      <c r="BG1060" s="28"/>
      <c r="BH1060" s="28"/>
      <c r="BI1060" s="28"/>
      <c r="BJ1060" s="28"/>
      <c r="BK1060" s="28"/>
      <c r="BL1060" s="28"/>
      <c r="BM1060" s="28"/>
      <c r="BN1060" s="28"/>
      <c r="BO1060" s="28"/>
      <c r="BP1060" s="28"/>
      <c r="BQ1060" s="28"/>
      <c r="BR1060" s="28"/>
      <c r="BS1060" s="28"/>
      <c r="BT1060" s="28"/>
      <c r="BU1060" s="28"/>
      <c r="BV1060" s="28"/>
      <c r="BW1060" s="28"/>
      <c r="BX1060" s="28"/>
      <c r="BY1060" s="28"/>
      <c r="BZ1060" s="28"/>
      <c r="CA1060" s="28"/>
      <c r="CB1060" s="28"/>
      <c r="CC1060" s="28"/>
      <c r="CD1060" s="28"/>
      <c r="CE1060" s="28"/>
      <c r="CF1060" s="28"/>
      <c r="CG1060" s="28"/>
    </row>
    <row r="1061" customFormat="false" ht="12.75" hidden="true" customHeight="false" outlineLevel="0" collapsed="false">
      <c r="J1061" s="28"/>
      <c r="K1061" s="28"/>
      <c r="L1061" s="28"/>
      <c r="M1061" s="28"/>
      <c r="N1061" s="28"/>
      <c r="O1061" s="28"/>
      <c r="P1061" s="28"/>
      <c r="Q1061" s="28"/>
      <c r="R1061" s="28"/>
      <c r="S1061" s="28"/>
      <c r="T1061" s="28"/>
      <c r="U1061" s="28"/>
      <c r="V1061" s="28"/>
      <c r="W1061" s="28"/>
      <c r="X1061" s="28"/>
      <c r="Y1061" s="28"/>
      <c r="Z1061" s="28"/>
      <c r="AA1061" s="28"/>
      <c r="AB1061" s="28"/>
      <c r="AC1061" s="28"/>
      <c r="AD1061" s="28"/>
      <c r="AE1061" s="28"/>
      <c r="AF1061" s="28"/>
      <c r="AG1061" s="28"/>
      <c r="AH1061" s="28"/>
      <c r="AI1061" s="28"/>
      <c r="AJ1061" s="28"/>
      <c r="AK1061" s="28"/>
      <c r="AL1061" s="28"/>
      <c r="AM1061" s="28"/>
      <c r="AN1061" s="28"/>
      <c r="AO1061" s="28"/>
      <c r="AP1061" s="28"/>
      <c r="AQ1061" s="28"/>
      <c r="AR1061" s="28"/>
      <c r="AS1061" s="28"/>
      <c r="AT1061" s="28"/>
      <c r="AU1061" s="28"/>
      <c r="AV1061" s="28"/>
      <c r="AW1061" s="28"/>
      <c r="AX1061" s="28"/>
      <c r="AY1061" s="28"/>
      <c r="AZ1061" s="28"/>
      <c r="BA1061" s="28"/>
      <c r="BB1061" s="28"/>
      <c r="BC1061" s="28"/>
      <c r="BD1061" s="28"/>
      <c r="BE1061" s="28"/>
      <c r="BF1061" s="28"/>
      <c r="BG1061" s="28"/>
      <c r="BH1061" s="28"/>
      <c r="BI1061" s="28"/>
      <c r="BJ1061" s="28"/>
      <c r="BK1061" s="28"/>
      <c r="BL1061" s="28"/>
      <c r="BM1061" s="28"/>
      <c r="BN1061" s="28"/>
      <c r="BO1061" s="28"/>
      <c r="BP1061" s="28"/>
      <c r="BQ1061" s="28"/>
      <c r="BR1061" s="28"/>
      <c r="BS1061" s="28"/>
      <c r="BT1061" s="28"/>
      <c r="BU1061" s="28"/>
      <c r="BV1061" s="28"/>
      <c r="BW1061" s="28"/>
      <c r="BX1061" s="28"/>
      <c r="BY1061" s="28"/>
      <c r="BZ1061" s="28"/>
      <c r="CA1061" s="28"/>
      <c r="CB1061" s="28"/>
      <c r="CC1061" s="28"/>
      <c r="CD1061" s="28"/>
      <c r="CE1061" s="28"/>
      <c r="CF1061" s="28"/>
      <c r="CG1061" s="28"/>
    </row>
    <row r="1062" customFormat="false" ht="12.75" hidden="true" customHeight="false" outlineLevel="0" collapsed="false">
      <c r="J1062" s="28"/>
      <c r="K1062" s="28"/>
      <c r="L1062" s="28"/>
      <c r="M1062" s="28"/>
      <c r="N1062" s="28"/>
      <c r="O1062" s="28"/>
      <c r="P1062" s="28"/>
      <c r="Q1062" s="28"/>
      <c r="R1062" s="28"/>
      <c r="S1062" s="28"/>
      <c r="T1062" s="28"/>
      <c r="U1062" s="28"/>
      <c r="V1062" s="28"/>
      <c r="W1062" s="28"/>
      <c r="X1062" s="28"/>
      <c r="Y1062" s="28"/>
      <c r="Z1062" s="28"/>
      <c r="AA1062" s="28"/>
      <c r="AB1062" s="28"/>
      <c r="AC1062" s="28"/>
      <c r="AD1062" s="28"/>
      <c r="AE1062" s="28"/>
      <c r="AF1062" s="28"/>
      <c r="AG1062" s="28"/>
      <c r="AH1062" s="28"/>
      <c r="AI1062" s="28"/>
      <c r="AJ1062" s="28"/>
      <c r="AK1062" s="28"/>
      <c r="AL1062" s="28"/>
      <c r="AM1062" s="28"/>
      <c r="AN1062" s="28"/>
      <c r="AO1062" s="28"/>
      <c r="AP1062" s="28"/>
      <c r="AQ1062" s="28"/>
      <c r="AR1062" s="28"/>
      <c r="AS1062" s="28"/>
      <c r="AT1062" s="28"/>
      <c r="AU1062" s="28"/>
      <c r="AV1062" s="28"/>
      <c r="AW1062" s="28"/>
      <c r="AX1062" s="28"/>
      <c r="AY1062" s="28"/>
      <c r="AZ1062" s="28"/>
      <c r="BA1062" s="28"/>
      <c r="BB1062" s="28"/>
      <c r="BC1062" s="28"/>
      <c r="BD1062" s="28"/>
      <c r="BE1062" s="28"/>
      <c r="BF1062" s="28"/>
      <c r="BG1062" s="28"/>
      <c r="BH1062" s="28"/>
      <c r="BI1062" s="28"/>
      <c r="BJ1062" s="28"/>
      <c r="BK1062" s="28"/>
      <c r="BL1062" s="28"/>
      <c r="BM1062" s="28"/>
      <c r="BN1062" s="28"/>
      <c r="BO1062" s="28"/>
      <c r="BP1062" s="28"/>
      <c r="BQ1062" s="28"/>
      <c r="BR1062" s="28"/>
      <c r="BS1062" s="28"/>
      <c r="BT1062" s="28"/>
      <c r="BU1062" s="28"/>
      <c r="BV1062" s="28"/>
      <c r="BW1062" s="28"/>
      <c r="BX1062" s="28"/>
      <c r="BY1062" s="28"/>
      <c r="BZ1062" s="28"/>
      <c r="CA1062" s="28"/>
      <c r="CB1062" s="28"/>
      <c r="CC1062" s="28"/>
      <c r="CD1062" s="28"/>
      <c r="CE1062" s="28"/>
      <c r="CF1062" s="28"/>
      <c r="CG1062" s="28"/>
    </row>
    <row r="1063" customFormat="false" ht="12.75" hidden="true" customHeight="false" outlineLevel="0" collapsed="false"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8"/>
      <c r="V1063" s="28"/>
      <c r="W1063" s="28"/>
      <c r="X1063" s="28"/>
      <c r="Y1063" s="28"/>
      <c r="Z1063" s="28"/>
      <c r="AA1063" s="28"/>
      <c r="AB1063" s="28"/>
      <c r="AC1063" s="28"/>
      <c r="AD1063" s="28"/>
      <c r="AE1063" s="28"/>
      <c r="AF1063" s="28"/>
      <c r="AG1063" s="28"/>
      <c r="AH1063" s="28"/>
      <c r="AI1063" s="28"/>
      <c r="AJ1063" s="28"/>
      <c r="AK1063" s="28"/>
      <c r="AL1063" s="28"/>
      <c r="AM1063" s="28"/>
      <c r="AN1063" s="28"/>
      <c r="AO1063" s="28"/>
      <c r="AP1063" s="28"/>
      <c r="AQ1063" s="28"/>
      <c r="AR1063" s="28"/>
      <c r="AS1063" s="28"/>
      <c r="AT1063" s="28"/>
      <c r="AU1063" s="28"/>
      <c r="AV1063" s="28"/>
      <c r="AW1063" s="28"/>
      <c r="AX1063" s="28"/>
      <c r="AY1063" s="28"/>
      <c r="AZ1063" s="28"/>
      <c r="BA1063" s="28"/>
      <c r="BB1063" s="28"/>
      <c r="BC1063" s="28"/>
      <c r="BD1063" s="28"/>
      <c r="BE1063" s="28"/>
      <c r="BF1063" s="28"/>
      <c r="BG1063" s="28"/>
      <c r="BH1063" s="28"/>
      <c r="BI1063" s="28"/>
      <c r="BJ1063" s="28"/>
      <c r="BK1063" s="28"/>
      <c r="BL1063" s="28"/>
      <c r="BM1063" s="28"/>
      <c r="BN1063" s="28"/>
      <c r="BO1063" s="28"/>
      <c r="BP1063" s="28"/>
      <c r="BQ1063" s="28"/>
      <c r="BR1063" s="28"/>
      <c r="BS1063" s="28"/>
      <c r="BT1063" s="28"/>
      <c r="BU1063" s="28"/>
      <c r="BV1063" s="28"/>
      <c r="BW1063" s="28"/>
      <c r="BX1063" s="28"/>
      <c r="BY1063" s="28"/>
      <c r="BZ1063" s="28"/>
      <c r="CA1063" s="28"/>
      <c r="CB1063" s="28"/>
      <c r="CC1063" s="28"/>
      <c r="CD1063" s="28"/>
      <c r="CE1063" s="28"/>
      <c r="CF1063" s="28"/>
      <c r="CG1063" s="28"/>
    </row>
    <row r="1064" customFormat="false" ht="12.75" hidden="true" customHeight="false" outlineLevel="0" collapsed="false">
      <c r="J1064" s="28"/>
      <c r="K1064" s="28"/>
      <c r="L1064" s="28"/>
      <c r="M1064" s="28"/>
      <c r="N1064" s="28"/>
      <c r="O1064" s="28"/>
      <c r="P1064" s="28"/>
      <c r="Q1064" s="28"/>
      <c r="R1064" s="28"/>
      <c r="S1064" s="28"/>
      <c r="T1064" s="28"/>
      <c r="U1064" s="28"/>
      <c r="V1064" s="28"/>
      <c r="W1064" s="28"/>
      <c r="X1064" s="28"/>
      <c r="Y1064" s="28"/>
      <c r="Z1064" s="28"/>
      <c r="AA1064" s="28"/>
      <c r="AB1064" s="28"/>
      <c r="AC1064" s="28"/>
      <c r="AD1064" s="28"/>
      <c r="AE1064" s="28"/>
      <c r="AF1064" s="28"/>
      <c r="AG1064" s="28"/>
      <c r="AH1064" s="28"/>
      <c r="AI1064" s="28"/>
      <c r="AJ1064" s="28"/>
      <c r="AK1064" s="28"/>
      <c r="AL1064" s="28"/>
      <c r="AM1064" s="28"/>
      <c r="AN1064" s="28"/>
      <c r="AO1064" s="28"/>
      <c r="AP1064" s="28"/>
      <c r="AQ1064" s="28"/>
      <c r="AR1064" s="28"/>
      <c r="AS1064" s="28"/>
      <c r="AT1064" s="28"/>
      <c r="AU1064" s="28"/>
      <c r="AV1064" s="28"/>
      <c r="AW1064" s="28"/>
      <c r="AX1064" s="28"/>
      <c r="AY1064" s="28"/>
      <c r="AZ1064" s="28"/>
      <c r="BA1064" s="28"/>
      <c r="BB1064" s="28"/>
      <c r="BC1064" s="28"/>
      <c r="BD1064" s="28"/>
      <c r="BE1064" s="28"/>
      <c r="BF1064" s="28"/>
      <c r="BG1064" s="28"/>
      <c r="BH1064" s="28"/>
      <c r="BI1064" s="28"/>
      <c r="BJ1064" s="28"/>
      <c r="BK1064" s="28"/>
      <c r="BL1064" s="28"/>
      <c r="BM1064" s="28"/>
      <c r="BN1064" s="28"/>
      <c r="BO1064" s="28"/>
      <c r="BP1064" s="28"/>
      <c r="BQ1064" s="28"/>
      <c r="BR1064" s="28"/>
      <c r="BS1064" s="28"/>
      <c r="BT1064" s="28"/>
      <c r="BU1064" s="28"/>
      <c r="BV1064" s="28"/>
      <c r="BW1064" s="28"/>
      <c r="BX1064" s="28"/>
      <c r="BY1064" s="28"/>
      <c r="BZ1064" s="28"/>
      <c r="CA1064" s="28"/>
      <c r="CB1064" s="28"/>
      <c r="CC1064" s="28"/>
      <c r="CD1064" s="28"/>
      <c r="CE1064" s="28"/>
      <c r="CF1064" s="28"/>
      <c r="CG1064" s="28"/>
    </row>
    <row r="1065" customFormat="false" ht="12.75" hidden="true" customHeight="false" outlineLevel="0" collapsed="false">
      <c r="J1065" s="28"/>
      <c r="K1065" s="28"/>
      <c r="L1065" s="28"/>
      <c r="M1065" s="28"/>
      <c r="N1065" s="28"/>
      <c r="O1065" s="28"/>
      <c r="P1065" s="28"/>
      <c r="Q1065" s="28"/>
      <c r="R1065" s="28"/>
      <c r="S1065" s="28"/>
      <c r="T1065" s="28"/>
      <c r="U1065" s="28"/>
      <c r="V1065" s="28"/>
      <c r="W1065" s="28"/>
      <c r="X1065" s="28"/>
      <c r="Y1065" s="28"/>
      <c r="Z1065" s="28"/>
      <c r="AA1065" s="28"/>
      <c r="AB1065" s="28"/>
      <c r="AC1065" s="28"/>
      <c r="AD1065" s="28"/>
      <c r="AE1065" s="28"/>
      <c r="AF1065" s="28"/>
      <c r="AG1065" s="28"/>
      <c r="AH1065" s="28"/>
      <c r="AI1065" s="28"/>
      <c r="AJ1065" s="28"/>
      <c r="AK1065" s="28"/>
      <c r="AL1065" s="28"/>
      <c r="AM1065" s="28"/>
      <c r="AN1065" s="28"/>
      <c r="AO1065" s="28"/>
      <c r="AP1065" s="28"/>
      <c r="AQ1065" s="28"/>
      <c r="AR1065" s="28"/>
      <c r="AS1065" s="28"/>
      <c r="AT1065" s="28"/>
      <c r="AU1065" s="28"/>
      <c r="AV1065" s="28"/>
      <c r="AW1065" s="28"/>
      <c r="AX1065" s="28"/>
      <c r="AY1065" s="28"/>
      <c r="AZ1065" s="28"/>
      <c r="BA1065" s="28"/>
      <c r="BB1065" s="28"/>
      <c r="BC1065" s="28"/>
      <c r="BD1065" s="28"/>
      <c r="BE1065" s="28"/>
      <c r="BF1065" s="28"/>
      <c r="BG1065" s="28"/>
      <c r="BH1065" s="28"/>
      <c r="BI1065" s="28"/>
      <c r="BJ1065" s="28"/>
      <c r="BK1065" s="28"/>
      <c r="BL1065" s="28"/>
      <c r="BM1065" s="28"/>
      <c r="BN1065" s="28"/>
      <c r="BO1065" s="28"/>
      <c r="BP1065" s="28"/>
      <c r="BQ1065" s="28"/>
      <c r="BR1065" s="28"/>
      <c r="BS1065" s="28"/>
      <c r="BT1065" s="28"/>
      <c r="BU1065" s="28"/>
      <c r="BV1065" s="28"/>
      <c r="BW1065" s="28"/>
      <c r="BX1065" s="28"/>
      <c r="BY1065" s="28"/>
      <c r="BZ1065" s="28"/>
      <c r="CA1065" s="28"/>
      <c r="CB1065" s="28"/>
      <c r="CC1065" s="28"/>
      <c r="CD1065" s="28"/>
      <c r="CE1065" s="28"/>
      <c r="CF1065" s="28"/>
      <c r="CG1065" s="28"/>
    </row>
    <row r="1066" customFormat="false" ht="12.75" hidden="true" customHeight="false" outlineLevel="0" collapsed="false">
      <c r="J1066" s="28"/>
      <c r="K1066" s="28"/>
      <c r="L1066" s="28"/>
      <c r="M1066" s="28"/>
      <c r="N1066" s="28"/>
      <c r="O1066" s="28"/>
      <c r="P1066" s="28"/>
      <c r="Q1066" s="28"/>
      <c r="R1066" s="28"/>
      <c r="S1066" s="28"/>
      <c r="T1066" s="28"/>
      <c r="U1066" s="28"/>
      <c r="V1066" s="28"/>
      <c r="W1066" s="28"/>
      <c r="X1066" s="28"/>
      <c r="Y1066" s="28"/>
      <c r="Z1066" s="28"/>
      <c r="AA1066" s="28"/>
      <c r="AB1066" s="28"/>
      <c r="AC1066" s="28"/>
      <c r="AD1066" s="28"/>
      <c r="AE1066" s="28"/>
      <c r="AF1066" s="28"/>
      <c r="AG1066" s="28"/>
      <c r="AH1066" s="28"/>
      <c r="AI1066" s="28"/>
      <c r="AJ1066" s="28"/>
      <c r="AK1066" s="28"/>
      <c r="AL1066" s="28"/>
      <c r="AM1066" s="28"/>
      <c r="AN1066" s="28"/>
      <c r="AO1066" s="28"/>
      <c r="AP1066" s="28"/>
      <c r="AQ1066" s="28"/>
      <c r="AR1066" s="28"/>
      <c r="AS1066" s="28"/>
      <c r="AT1066" s="28"/>
      <c r="AU1066" s="28"/>
      <c r="AV1066" s="28"/>
      <c r="AW1066" s="28"/>
      <c r="AX1066" s="28"/>
      <c r="AY1066" s="28"/>
      <c r="AZ1066" s="28"/>
      <c r="BA1066" s="28"/>
      <c r="BB1066" s="28"/>
      <c r="BC1066" s="28"/>
      <c r="BD1066" s="28"/>
      <c r="BE1066" s="28"/>
      <c r="BF1066" s="28"/>
      <c r="BG1066" s="28"/>
      <c r="BH1066" s="28"/>
      <c r="BI1066" s="28"/>
      <c r="BJ1066" s="28"/>
      <c r="BK1066" s="28"/>
      <c r="BL1066" s="28"/>
      <c r="BM1066" s="28"/>
      <c r="BN1066" s="28"/>
      <c r="BO1066" s="28"/>
      <c r="BP1066" s="28"/>
      <c r="BQ1066" s="28"/>
      <c r="BR1066" s="28"/>
      <c r="BS1066" s="28"/>
      <c r="BT1066" s="28"/>
      <c r="BU1066" s="28"/>
      <c r="BV1066" s="28"/>
      <c r="BW1066" s="28"/>
      <c r="BX1066" s="28"/>
      <c r="BY1066" s="28"/>
      <c r="BZ1066" s="28"/>
      <c r="CA1066" s="28"/>
      <c r="CB1066" s="28"/>
      <c r="CC1066" s="28"/>
      <c r="CD1066" s="28"/>
      <c r="CE1066" s="28"/>
      <c r="CF1066" s="28"/>
      <c r="CG1066" s="28"/>
    </row>
    <row r="1067" customFormat="false" ht="12.75" hidden="true" customHeight="false" outlineLevel="0" collapsed="false">
      <c r="J1067" s="28"/>
      <c r="K1067" s="28"/>
      <c r="L1067" s="28"/>
      <c r="M1067" s="28"/>
      <c r="N1067" s="28"/>
      <c r="O1067" s="28"/>
      <c r="P1067" s="28"/>
      <c r="Q1067" s="28"/>
      <c r="R1067" s="28"/>
      <c r="S1067" s="28"/>
      <c r="T1067" s="28"/>
      <c r="U1067" s="28"/>
      <c r="V1067" s="28"/>
      <c r="W1067" s="28"/>
      <c r="X1067" s="28"/>
      <c r="Y1067" s="28"/>
      <c r="Z1067" s="28"/>
      <c r="AA1067" s="28"/>
      <c r="AB1067" s="28"/>
      <c r="AC1067" s="28"/>
      <c r="AD1067" s="28"/>
      <c r="AE1067" s="28"/>
      <c r="AF1067" s="28"/>
      <c r="AG1067" s="28"/>
      <c r="AH1067" s="28"/>
      <c r="AI1067" s="28"/>
      <c r="AJ1067" s="28"/>
      <c r="AK1067" s="28"/>
      <c r="AL1067" s="28"/>
      <c r="AM1067" s="28"/>
      <c r="AN1067" s="28"/>
      <c r="AO1067" s="28"/>
      <c r="AP1067" s="28"/>
      <c r="AQ1067" s="28"/>
      <c r="AR1067" s="28"/>
      <c r="AS1067" s="28"/>
      <c r="AT1067" s="28"/>
      <c r="AU1067" s="28"/>
      <c r="AV1067" s="28"/>
      <c r="AW1067" s="28"/>
      <c r="AX1067" s="28"/>
      <c r="AY1067" s="28"/>
      <c r="AZ1067" s="28"/>
      <c r="BA1067" s="28"/>
      <c r="BB1067" s="28"/>
      <c r="BC1067" s="28"/>
      <c r="BD1067" s="28"/>
      <c r="BE1067" s="28"/>
      <c r="BF1067" s="28"/>
      <c r="BG1067" s="28"/>
      <c r="BH1067" s="28"/>
      <c r="BI1067" s="28"/>
      <c r="BJ1067" s="28"/>
      <c r="BK1067" s="28"/>
      <c r="BL1067" s="28"/>
      <c r="BM1067" s="28"/>
      <c r="BN1067" s="28"/>
      <c r="BO1067" s="28"/>
      <c r="BP1067" s="28"/>
      <c r="BQ1067" s="28"/>
      <c r="BR1067" s="28"/>
      <c r="BS1067" s="28"/>
      <c r="BT1067" s="28"/>
      <c r="BU1067" s="28"/>
      <c r="BV1067" s="28"/>
      <c r="BW1067" s="28"/>
      <c r="BX1067" s="28"/>
      <c r="BY1067" s="28"/>
      <c r="BZ1067" s="28"/>
      <c r="CA1067" s="28"/>
      <c r="CB1067" s="28"/>
      <c r="CC1067" s="28"/>
      <c r="CD1067" s="28"/>
      <c r="CE1067" s="28"/>
      <c r="CF1067" s="28"/>
      <c r="CG1067" s="28"/>
    </row>
    <row r="1068" customFormat="false" ht="12.75" hidden="true" customHeight="false" outlineLevel="0" collapsed="false">
      <c r="J1068" s="28"/>
      <c r="K1068" s="28"/>
      <c r="L1068" s="28"/>
      <c r="M1068" s="28"/>
      <c r="N1068" s="28"/>
      <c r="O1068" s="28"/>
      <c r="P1068" s="28"/>
      <c r="Q1068" s="28"/>
      <c r="R1068" s="28"/>
      <c r="S1068" s="28"/>
      <c r="T1068" s="28"/>
      <c r="U1068" s="28"/>
      <c r="V1068" s="28"/>
      <c r="W1068" s="28"/>
      <c r="X1068" s="28"/>
      <c r="Y1068" s="28"/>
      <c r="Z1068" s="28"/>
      <c r="AA1068" s="28"/>
      <c r="AB1068" s="28"/>
      <c r="AC1068" s="28"/>
      <c r="AD1068" s="28"/>
      <c r="AE1068" s="28"/>
      <c r="AF1068" s="28"/>
      <c r="AG1068" s="28"/>
      <c r="AH1068" s="28"/>
      <c r="AI1068" s="28"/>
      <c r="AJ1068" s="28"/>
      <c r="AK1068" s="28"/>
      <c r="AL1068" s="28"/>
      <c r="AM1068" s="28"/>
      <c r="AN1068" s="28"/>
      <c r="AO1068" s="28"/>
      <c r="AP1068" s="28"/>
      <c r="AQ1068" s="28"/>
      <c r="AR1068" s="28"/>
      <c r="AS1068" s="28"/>
      <c r="AT1068" s="28"/>
      <c r="AU1068" s="28"/>
      <c r="AV1068" s="28"/>
      <c r="AW1068" s="28"/>
      <c r="AX1068" s="28"/>
      <c r="AY1068" s="28"/>
      <c r="AZ1068" s="28"/>
      <c r="BA1068" s="28"/>
      <c r="BB1068" s="28"/>
      <c r="BC1068" s="28"/>
      <c r="BD1068" s="28"/>
      <c r="BE1068" s="28"/>
      <c r="BF1068" s="28"/>
      <c r="BG1068" s="28"/>
      <c r="BH1068" s="28"/>
      <c r="BI1068" s="28"/>
      <c r="BJ1068" s="28"/>
      <c r="BK1068" s="28"/>
      <c r="BL1068" s="28"/>
      <c r="BM1068" s="28"/>
      <c r="BN1068" s="28"/>
      <c r="BO1068" s="28"/>
      <c r="BP1068" s="28"/>
      <c r="BQ1068" s="28"/>
      <c r="BR1068" s="28"/>
      <c r="BS1068" s="28"/>
      <c r="BT1068" s="28"/>
      <c r="BU1068" s="28"/>
      <c r="BV1068" s="28"/>
      <c r="BW1068" s="28"/>
      <c r="BX1068" s="28"/>
      <c r="BY1068" s="28"/>
      <c r="BZ1068" s="28"/>
      <c r="CA1068" s="28"/>
      <c r="CB1068" s="28"/>
      <c r="CC1068" s="28"/>
      <c r="CD1068" s="28"/>
      <c r="CE1068" s="28"/>
      <c r="CF1068" s="28"/>
      <c r="CG1068" s="28"/>
    </row>
    <row r="1069" customFormat="false" ht="12.75" hidden="true" customHeight="false" outlineLevel="0" collapsed="false">
      <c r="J1069" s="28"/>
      <c r="K1069" s="28"/>
      <c r="L1069" s="28"/>
      <c r="M1069" s="28"/>
      <c r="N1069" s="28"/>
      <c r="O1069" s="28"/>
      <c r="P1069" s="28"/>
      <c r="Q1069" s="28"/>
      <c r="R1069" s="28"/>
      <c r="S1069" s="28"/>
      <c r="T1069" s="28"/>
      <c r="U1069" s="28"/>
      <c r="V1069" s="28"/>
      <c r="W1069" s="28"/>
      <c r="X1069" s="28"/>
      <c r="Y1069" s="28"/>
      <c r="Z1069" s="28"/>
      <c r="AA1069" s="28"/>
      <c r="AB1069" s="28"/>
      <c r="AC1069" s="28"/>
      <c r="AD1069" s="28"/>
      <c r="AE1069" s="28"/>
      <c r="AF1069" s="28"/>
      <c r="AG1069" s="28"/>
      <c r="AH1069" s="28"/>
      <c r="AI1069" s="28"/>
      <c r="AJ1069" s="28"/>
      <c r="AK1069" s="28"/>
      <c r="AL1069" s="28"/>
      <c r="AM1069" s="28"/>
      <c r="AN1069" s="28"/>
      <c r="AO1069" s="28"/>
      <c r="AP1069" s="28"/>
      <c r="AQ1069" s="28"/>
      <c r="AR1069" s="28"/>
      <c r="AS1069" s="28"/>
      <c r="AT1069" s="28"/>
      <c r="AU1069" s="28"/>
      <c r="AV1069" s="28"/>
      <c r="AW1069" s="28"/>
      <c r="AX1069" s="28"/>
      <c r="AY1069" s="28"/>
      <c r="AZ1069" s="28"/>
      <c r="BA1069" s="28"/>
      <c r="BB1069" s="28"/>
      <c r="BC1069" s="28"/>
      <c r="BD1069" s="28"/>
      <c r="BE1069" s="28"/>
      <c r="BF1069" s="28"/>
      <c r="BG1069" s="28"/>
      <c r="BH1069" s="28"/>
      <c r="BI1069" s="28"/>
      <c r="BJ1069" s="28"/>
      <c r="BK1069" s="28"/>
      <c r="BL1069" s="28"/>
      <c r="BM1069" s="28"/>
      <c r="BN1069" s="28"/>
      <c r="BO1069" s="28"/>
      <c r="BP1069" s="28"/>
      <c r="BQ1069" s="28"/>
      <c r="BR1069" s="28"/>
      <c r="BS1069" s="28"/>
      <c r="BT1069" s="28"/>
      <c r="BU1069" s="28"/>
      <c r="BV1069" s="28"/>
      <c r="BW1069" s="28"/>
      <c r="BX1069" s="28"/>
      <c r="BY1069" s="28"/>
      <c r="BZ1069" s="28"/>
      <c r="CA1069" s="28"/>
      <c r="CB1069" s="28"/>
      <c r="CC1069" s="28"/>
      <c r="CD1069" s="28"/>
      <c r="CE1069" s="28"/>
      <c r="CF1069" s="28"/>
      <c r="CG1069" s="28"/>
    </row>
    <row r="1070" customFormat="false" ht="12.75" hidden="true" customHeight="false" outlineLevel="0" collapsed="false">
      <c r="J1070" s="28"/>
      <c r="K1070" s="28"/>
      <c r="L1070" s="28"/>
      <c r="M1070" s="28"/>
      <c r="N1070" s="28"/>
      <c r="O1070" s="28"/>
      <c r="P1070" s="28"/>
      <c r="Q1070" s="28"/>
      <c r="R1070" s="28"/>
      <c r="S1070" s="28"/>
      <c r="T1070" s="28"/>
      <c r="U1070" s="28"/>
      <c r="V1070" s="28"/>
      <c r="W1070" s="28"/>
      <c r="X1070" s="28"/>
      <c r="Y1070" s="28"/>
      <c r="Z1070" s="28"/>
      <c r="AA1070" s="28"/>
      <c r="AB1070" s="28"/>
      <c r="AC1070" s="28"/>
      <c r="AD1070" s="28"/>
      <c r="AE1070" s="28"/>
      <c r="AF1070" s="28"/>
      <c r="AG1070" s="28"/>
      <c r="AH1070" s="28"/>
      <c r="AI1070" s="28"/>
      <c r="AJ1070" s="28"/>
      <c r="AK1070" s="28"/>
      <c r="AL1070" s="28"/>
      <c r="AM1070" s="28"/>
      <c r="AN1070" s="28"/>
      <c r="AO1070" s="28"/>
      <c r="AP1070" s="28"/>
      <c r="AQ1070" s="28"/>
      <c r="AR1070" s="28"/>
      <c r="AS1070" s="28"/>
      <c r="AT1070" s="28"/>
      <c r="AU1070" s="28"/>
      <c r="AV1070" s="28"/>
      <c r="AW1070" s="28"/>
      <c r="AX1070" s="28"/>
      <c r="AY1070" s="28"/>
      <c r="AZ1070" s="28"/>
      <c r="BA1070" s="28"/>
      <c r="BB1070" s="28"/>
      <c r="BC1070" s="28"/>
      <c r="BD1070" s="28"/>
      <c r="BE1070" s="28"/>
      <c r="BF1070" s="28"/>
      <c r="BG1070" s="28"/>
      <c r="BH1070" s="28"/>
      <c r="BI1070" s="28"/>
      <c r="BJ1070" s="28"/>
      <c r="BK1070" s="28"/>
      <c r="BL1070" s="28"/>
      <c r="BM1070" s="28"/>
      <c r="BN1070" s="28"/>
      <c r="BO1070" s="28"/>
      <c r="BP1070" s="28"/>
      <c r="BQ1070" s="28"/>
      <c r="BR1070" s="28"/>
      <c r="BS1070" s="28"/>
      <c r="BT1070" s="28"/>
      <c r="BU1070" s="28"/>
      <c r="BV1070" s="28"/>
      <c r="BW1070" s="28"/>
      <c r="BX1070" s="28"/>
      <c r="BY1070" s="28"/>
      <c r="BZ1070" s="28"/>
      <c r="CA1070" s="28"/>
      <c r="CB1070" s="28"/>
      <c r="CC1070" s="28"/>
      <c r="CD1070" s="28"/>
      <c r="CE1070" s="28"/>
      <c r="CF1070" s="28"/>
      <c r="CG1070" s="28"/>
    </row>
    <row r="1071" customFormat="false" ht="12.75" hidden="true" customHeight="false" outlineLevel="0" collapsed="false">
      <c r="J1071" s="28"/>
      <c r="K1071" s="28"/>
      <c r="L1071" s="28"/>
      <c r="M1071" s="28"/>
      <c r="N1071" s="28"/>
      <c r="O1071" s="28"/>
      <c r="P1071" s="28"/>
      <c r="Q1071" s="28"/>
      <c r="R1071" s="28"/>
      <c r="S1071" s="28"/>
      <c r="T1071" s="28"/>
      <c r="U1071" s="28"/>
      <c r="V1071" s="28"/>
      <c r="W1071" s="28"/>
      <c r="X1071" s="28"/>
      <c r="Y1071" s="28"/>
      <c r="Z1071" s="28"/>
      <c r="AA1071" s="28"/>
      <c r="AB1071" s="28"/>
      <c r="AC1071" s="28"/>
      <c r="AD1071" s="28"/>
      <c r="AE1071" s="28"/>
      <c r="AF1071" s="28"/>
      <c r="AG1071" s="28"/>
      <c r="AH1071" s="28"/>
      <c r="AI1071" s="28"/>
      <c r="AJ1071" s="28"/>
      <c r="AK1071" s="28"/>
      <c r="AL1071" s="28"/>
      <c r="AM1071" s="28"/>
      <c r="AN1071" s="28"/>
      <c r="AO1071" s="28"/>
      <c r="AP1071" s="28"/>
      <c r="AQ1071" s="28"/>
      <c r="AR1071" s="28"/>
      <c r="AS1071" s="28"/>
      <c r="AT1071" s="28"/>
      <c r="AU1071" s="28"/>
      <c r="AV1071" s="28"/>
      <c r="AW1071" s="28"/>
      <c r="AX1071" s="28"/>
      <c r="AY1071" s="28"/>
      <c r="AZ1071" s="28"/>
      <c r="BA1071" s="28"/>
      <c r="BB1071" s="28"/>
      <c r="BC1071" s="28"/>
      <c r="BD1071" s="28"/>
      <c r="BE1071" s="28"/>
      <c r="BF1071" s="28"/>
      <c r="BG1071" s="28"/>
      <c r="BH1071" s="28"/>
      <c r="BI1071" s="28"/>
      <c r="BJ1071" s="28"/>
      <c r="BK1071" s="28"/>
      <c r="BL1071" s="28"/>
      <c r="BM1071" s="28"/>
      <c r="BN1071" s="28"/>
      <c r="BO1071" s="28"/>
      <c r="BP1071" s="28"/>
      <c r="BQ1071" s="28"/>
      <c r="BR1071" s="28"/>
      <c r="BS1071" s="28"/>
      <c r="BT1071" s="28"/>
      <c r="BU1071" s="28"/>
      <c r="BV1071" s="28"/>
      <c r="BW1071" s="28"/>
      <c r="BX1071" s="28"/>
      <c r="BY1071" s="28"/>
      <c r="BZ1071" s="28"/>
      <c r="CA1071" s="28"/>
      <c r="CB1071" s="28"/>
      <c r="CC1071" s="28"/>
      <c r="CD1071" s="28"/>
      <c r="CE1071" s="28"/>
      <c r="CF1071" s="28"/>
      <c r="CG1071" s="28"/>
    </row>
    <row r="1072" customFormat="false" ht="12.75" hidden="true" customHeight="false" outlineLevel="0" collapsed="false"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</row>
    <row r="1073" customFormat="false" ht="12.75" hidden="true" customHeight="false" outlineLevel="0" collapsed="false"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</row>
    <row r="1074" customFormat="false" ht="12.75" hidden="true" customHeight="false" outlineLevel="0" collapsed="false"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</row>
    <row r="1075" customFormat="false" ht="12.75" hidden="true" customHeight="false" outlineLevel="0" collapsed="false"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</row>
    <row r="1076" customFormat="false" ht="12.75" hidden="true" customHeight="false" outlineLevel="0" collapsed="false"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</row>
    <row r="1077" customFormat="false" ht="12.75" hidden="true" customHeight="false" outlineLevel="0" collapsed="false"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</row>
    <row r="1078" customFormat="false" ht="12.75" hidden="true" customHeight="false" outlineLevel="0" collapsed="false"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</row>
    <row r="1079" customFormat="false" ht="12.75" hidden="true" customHeight="false" outlineLevel="0" collapsed="false"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</row>
    <row r="1080" customFormat="false" ht="12.75" hidden="true" customHeight="false" outlineLevel="0" collapsed="false"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</row>
    <row r="1081" customFormat="false" ht="12.75" hidden="true" customHeight="false" outlineLevel="0" collapsed="false"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</row>
    <row r="1082" customFormat="false" ht="12.75" hidden="true" customHeight="false" outlineLevel="0" collapsed="false"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</row>
    <row r="1083" customFormat="false" ht="12.75" hidden="true" customHeight="false" outlineLevel="0" collapsed="false"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</row>
    <row r="1084" customFormat="false" ht="12.75" hidden="true" customHeight="false" outlineLevel="0" collapsed="false"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</row>
    <row r="1085" customFormat="false" ht="12.75" hidden="true" customHeight="false" outlineLevel="0" collapsed="false"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</row>
    <row r="1086" customFormat="false" ht="12.75" hidden="true" customHeight="false" outlineLevel="0" collapsed="false"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</row>
    <row r="1087" customFormat="false" ht="12.75" hidden="true" customHeight="false" outlineLevel="0" collapsed="false"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</row>
    <row r="1088" customFormat="false" ht="12.75" hidden="true" customHeight="false" outlineLevel="0" collapsed="false"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</row>
    <row r="1089" customFormat="false" ht="12.75" hidden="true" customHeight="false" outlineLevel="0" collapsed="false"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</row>
    <row r="1090" customFormat="false" ht="12.75" hidden="true" customHeight="false" outlineLevel="0" collapsed="false"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</row>
    <row r="1091" customFormat="false" ht="12.75" hidden="true" customHeight="false" outlineLevel="0" collapsed="false"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  <c r="Z1091" s="28"/>
      <c r="AA1091" s="28"/>
      <c r="AB1091" s="28"/>
      <c r="AC1091" s="28"/>
      <c r="AD1091" s="28"/>
      <c r="AE1091" s="28"/>
      <c r="AF1091" s="28"/>
      <c r="AG1091" s="28"/>
      <c r="AH1091" s="28"/>
      <c r="AI1091" s="28"/>
      <c r="AJ1091" s="28"/>
      <c r="AK1091" s="28"/>
      <c r="AL1091" s="28"/>
      <c r="AM1091" s="28"/>
      <c r="AN1091" s="28"/>
      <c r="AO1091" s="28"/>
      <c r="AP1091" s="28"/>
      <c r="AQ1091" s="28"/>
      <c r="AR1091" s="28"/>
      <c r="AS1091" s="28"/>
      <c r="AT1091" s="28"/>
      <c r="AU1091" s="28"/>
      <c r="AV1091" s="28"/>
      <c r="AW1091" s="28"/>
      <c r="AX1091" s="28"/>
      <c r="AY1091" s="28"/>
      <c r="AZ1091" s="28"/>
      <c r="BA1091" s="28"/>
      <c r="BB1091" s="28"/>
      <c r="BC1091" s="28"/>
      <c r="BD1091" s="28"/>
      <c r="BE1091" s="28"/>
      <c r="BF1091" s="28"/>
      <c r="BG1091" s="28"/>
      <c r="BH1091" s="28"/>
      <c r="BI1091" s="28"/>
      <c r="BJ1091" s="28"/>
      <c r="BK1091" s="28"/>
      <c r="BL1091" s="28"/>
      <c r="BM1091" s="28"/>
      <c r="BN1091" s="28"/>
      <c r="BO1091" s="28"/>
      <c r="BP1091" s="28"/>
      <c r="BQ1091" s="28"/>
      <c r="BR1091" s="28"/>
      <c r="BS1091" s="28"/>
      <c r="BT1091" s="28"/>
      <c r="BU1091" s="28"/>
      <c r="BV1091" s="28"/>
      <c r="BW1091" s="28"/>
      <c r="BX1091" s="28"/>
      <c r="BY1091" s="28"/>
      <c r="BZ1091" s="28"/>
      <c r="CA1091" s="28"/>
      <c r="CB1091" s="28"/>
      <c r="CC1091" s="28"/>
      <c r="CD1091" s="28"/>
      <c r="CE1091" s="28"/>
      <c r="CF1091" s="28"/>
      <c r="CG1091" s="28"/>
    </row>
    <row r="1092" customFormat="false" ht="12.75" hidden="true" customHeight="false" outlineLevel="0" collapsed="false">
      <c r="J1092" s="28"/>
      <c r="K1092" s="28"/>
      <c r="L1092" s="28"/>
      <c r="M1092" s="28"/>
      <c r="N1092" s="28"/>
      <c r="O1092" s="28"/>
      <c r="P1092" s="28"/>
      <c r="Q1092" s="28"/>
      <c r="R1092" s="28"/>
      <c r="S1092" s="28"/>
      <c r="T1092" s="28"/>
      <c r="U1092" s="28"/>
      <c r="V1092" s="28"/>
      <c r="W1092" s="28"/>
      <c r="X1092" s="28"/>
      <c r="Y1092" s="28"/>
      <c r="Z1092" s="28"/>
      <c r="AA1092" s="28"/>
      <c r="AB1092" s="28"/>
      <c r="AC1092" s="28"/>
      <c r="AD1092" s="28"/>
      <c r="AE1092" s="28"/>
      <c r="AF1092" s="28"/>
      <c r="AG1092" s="28"/>
      <c r="AH1092" s="28"/>
      <c r="AI1092" s="28"/>
      <c r="AJ1092" s="28"/>
      <c r="AK1092" s="28"/>
      <c r="AL1092" s="28"/>
      <c r="AM1092" s="28"/>
      <c r="AN1092" s="28"/>
      <c r="AO1092" s="28"/>
      <c r="AP1092" s="28"/>
      <c r="AQ1092" s="28"/>
      <c r="AR1092" s="28"/>
      <c r="AS1092" s="28"/>
      <c r="AT1092" s="28"/>
      <c r="AU1092" s="28"/>
      <c r="AV1092" s="28"/>
      <c r="AW1092" s="28"/>
      <c r="AX1092" s="28"/>
      <c r="AY1092" s="28"/>
      <c r="AZ1092" s="28"/>
      <c r="BA1092" s="28"/>
      <c r="BB1092" s="28"/>
      <c r="BC1092" s="28"/>
      <c r="BD1092" s="28"/>
      <c r="BE1092" s="28"/>
      <c r="BF1092" s="28"/>
      <c r="BG1092" s="28"/>
      <c r="BH1092" s="28"/>
      <c r="BI1092" s="28"/>
      <c r="BJ1092" s="28"/>
      <c r="BK1092" s="28"/>
      <c r="BL1092" s="28"/>
      <c r="BM1092" s="28"/>
      <c r="BN1092" s="28"/>
      <c r="BO1092" s="28"/>
      <c r="BP1092" s="28"/>
      <c r="BQ1092" s="28"/>
      <c r="BR1092" s="28"/>
      <c r="BS1092" s="28"/>
      <c r="BT1092" s="28"/>
      <c r="BU1092" s="28"/>
      <c r="BV1092" s="28"/>
      <c r="BW1092" s="28"/>
      <c r="BX1092" s="28"/>
      <c r="BY1092" s="28"/>
      <c r="BZ1092" s="28"/>
      <c r="CA1092" s="28"/>
      <c r="CB1092" s="28"/>
      <c r="CC1092" s="28"/>
      <c r="CD1092" s="28"/>
      <c r="CE1092" s="28"/>
      <c r="CF1092" s="28"/>
      <c r="CG1092" s="28"/>
    </row>
    <row r="1093" customFormat="false" ht="12.75" hidden="true" customHeight="false" outlineLevel="0" collapsed="false">
      <c r="J1093" s="28"/>
      <c r="K1093" s="28"/>
      <c r="L1093" s="28"/>
      <c r="M1093" s="28"/>
      <c r="N1093" s="28"/>
      <c r="O1093" s="28"/>
      <c r="P1093" s="28"/>
      <c r="Q1093" s="28"/>
      <c r="R1093" s="28"/>
      <c r="S1093" s="28"/>
      <c r="T1093" s="28"/>
      <c r="U1093" s="28"/>
      <c r="V1093" s="28"/>
      <c r="W1093" s="28"/>
      <c r="X1093" s="28"/>
      <c r="Y1093" s="28"/>
      <c r="Z1093" s="28"/>
      <c r="AA1093" s="28"/>
      <c r="AB1093" s="28"/>
      <c r="AC1093" s="28"/>
      <c r="AD1093" s="28"/>
      <c r="AE1093" s="28"/>
      <c r="AF1093" s="28"/>
      <c r="AG1093" s="28"/>
      <c r="AH1093" s="28"/>
      <c r="AI1093" s="28"/>
      <c r="AJ1093" s="28"/>
      <c r="AK1093" s="28"/>
      <c r="AL1093" s="28"/>
      <c r="AM1093" s="28"/>
      <c r="AN1093" s="28"/>
      <c r="AO1093" s="28"/>
      <c r="AP1093" s="28"/>
      <c r="AQ1093" s="28"/>
      <c r="AR1093" s="28"/>
      <c r="AS1093" s="28"/>
      <c r="AT1093" s="28"/>
      <c r="AU1093" s="28"/>
      <c r="AV1093" s="28"/>
      <c r="AW1093" s="28"/>
      <c r="AX1093" s="28"/>
      <c r="AY1093" s="28"/>
      <c r="AZ1093" s="28"/>
      <c r="BA1093" s="28"/>
      <c r="BB1093" s="28"/>
      <c r="BC1093" s="28"/>
      <c r="BD1093" s="28"/>
      <c r="BE1093" s="28"/>
      <c r="BF1093" s="28"/>
      <c r="BG1093" s="28"/>
      <c r="BH1093" s="28"/>
      <c r="BI1093" s="28"/>
      <c r="BJ1093" s="28"/>
      <c r="BK1093" s="28"/>
      <c r="BL1093" s="28"/>
      <c r="BM1093" s="28"/>
      <c r="BN1093" s="28"/>
      <c r="BO1093" s="28"/>
      <c r="BP1093" s="28"/>
      <c r="BQ1093" s="28"/>
      <c r="BR1093" s="28"/>
      <c r="BS1093" s="28"/>
      <c r="BT1093" s="28"/>
      <c r="BU1093" s="28"/>
      <c r="BV1093" s="28"/>
      <c r="BW1093" s="28"/>
      <c r="BX1093" s="28"/>
      <c r="BY1093" s="28"/>
      <c r="BZ1093" s="28"/>
      <c r="CA1093" s="28"/>
      <c r="CB1093" s="28"/>
      <c r="CC1093" s="28"/>
      <c r="CD1093" s="28"/>
      <c r="CE1093" s="28"/>
      <c r="CF1093" s="28"/>
      <c r="CG1093" s="28"/>
    </row>
    <row r="1094" customFormat="false" ht="12.75" hidden="true" customHeight="false" outlineLevel="0" collapsed="false">
      <c r="J1094" s="28"/>
      <c r="K1094" s="28"/>
      <c r="L1094" s="28"/>
      <c r="M1094" s="28"/>
      <c r="N1094" s="28"/>
      <c r="O1094" s="28"/>
      <c r="P1094" s="28"/>
      <c r="Q1094" s="28"/>
      <c r="R1094" s="28"/>
      <c r="S1094" s="28"/>
      <c r="T1094" s="28"/>
      <c r="U1094" s="28"/>
      <c r="V1094" s="28"/>
      <c r="W1094" s="28"/>
      <c r="X1094" s="28"/>
      <c r="Y1094" s="28"/>
      <c r="Z1094" s="28"/>
      <c r="AA1094" s="28"/>
      <c r="AB1094" s="28"/>
      <c r="AC1094" s="28"/>
      <c r="AD1094" s="28"/>
      <c r="AE1094" s="28"/>
      <c r="AF1094" s="28"/>
      <c r="AG1094" s="28"/>
      <c r="AH1094" s="28"/>
      <c r="AI1094" s="28"/>
      <c r="AJ1094" s="28"/>
      <c r="AK1094" s="28"/>
      <c r="AL1094" s="28"/>
      <c r="AM1094" s="28"/>
      <c r="AN1094" s="28"/>
      <c r="AO1094" s="28"/>
      <c r="AP1094" s="28"/>
      <c r="AQ1094" s="28"/>
      <c r="AR1094" s="28"/>
      <c r="AS1094" s="28"/>
      <c r="AT1094" s="28"/>
      <c r="AU1094" s="28"/>
      <c r="AV1094" s="28"/>
      <c r="AW1094" s="28"/>
      <c r="AX1094" s="28"/>
      <c r="AY1094" s="28"/>
      <c r="AZ1094" s="28"/>
      <c r="BA1094" s="28"/>
      <c r="BB1094" s="28"/>
      <c r="BC1094" s="28"/>
      <c r="BD1094" s="28"/>
      <c r="BE1094" s="28"/>
      <c r="BF1094" s="28"/>
      <c r="BG1094" s="28"/>
      <c r="BH1094" s="28"/>
      <c r="BI1094" s="28"/>
      <c r="BJ1094" s="28"/>
      <c r="BK1094" s="28"/>
      <c r="BL1094" s="28"/>
      <c r="BM1094" s="28"/>
      <c r="BN1094" s="28"/>
      <c r="BO1094" s="28"/>
      <c r="BP1094" s="28"/>
      <c r="BQ1094" s="28"/>
      <c r="BR1094" s="28"/>
      <c r="BS1094" s="28"/>
      <c r="BT1094" s="28"/>
      <c r="BU1094" s="28"/>
      <c r="BV1094" s="28"/>
      <c r="BW1094" s="28"/>
      <c r="BX1094" s="28"/>
      <c r="BY1094" s="28"/>
      <c r="BZ1094" s="28"/>
      <c r="CA1094" s="28"/>
      <c r="CB1094" s="28"/>
      <c r="CC1094" s="28"/>
      <c r="CD1094" s="28"/>
      <c r="CE1094" s="28"/>
      <c r="CF1094" s="28"/>
      <c r="CG1094" s="28"/>
    </row>
    <row r="1095" customFormat="false" ht="12.75" hidden="true" customHeight="false" outlineLevel="0" collapsed="false"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</row>
    <row r="1096" customFormat="false" ht="12.75" hidden="true" customHeight="false" outlineLevel="0" collapsed="false"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</row>
    <row r="1097" customFormat="false" ht="12.75" hidden="true" customHeight="false" outlineLevel="0" collapsed="false"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</row>
    <row r="1098" customFormat="false" ht="12.75" hidden="true" customHeight="false" outlineLevel="0" collapsed="false"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</row>
    <row r="1099" customFormat="false" ht="12.75" hidden="true" customHeight="false" outlineLevel="0" collapsed="false"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</row>
    <row r="1100" customFormat="false" ht="12.75" hidden="true" customHeight="false" outlineLevel="0" collapsed="false"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</row>
    <row r="1101" customFormat="false" ht="12.75" hidden="true" customHeight="false" outlineLevel="0" collapsed="false"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</row>
    <row r="1102" customFormat="false" ht="12.75" hidden="true" customHeight="false" outlineLevel="0" collapsed="false"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</row>
    <row r="1103" customFormat="false" ht="12.75" hidden="true" customHeight="false" outlineLevel="0" collapsed="false"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</row>
    <row r="1104" customFormat="false" ht="12.75" hidden="true" customHeight="false" outlineLevel="0" collapsed="false"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</row>
    <row r="1105" customFormat="false" ht="12.75" hidden="true" customHeight="false" outlineLevel="0" collapsed="false">
      <c r="J1105" s="28"/>
      <c r="K1105" s="28"/>
      <c r="L1105" s="28"/>
      <c r="M1105" s="28"/>
      <c r="N1105" s="28"/>
      <c r="O1105" s="28"/>
      <c r="P1105" s="28"/>
      <c r="Q1105" s="28"/>
      <c r="R1105" s="28"/>
      <c r="S1105" s="28"/>
      <c r="T1105" s="28"/>
      <c r="U1105" s="28"/>
      <c r="V1105" s="28"/>
      <c r="W1105" s="28"/>
      <c r="X1105" s="28"/>
      <c r="Y1105" s="28"/>
      <c r="Z1105" s="28"/>
      <c r="AA1105" s="28"/>
      <c r="AB1105" s="28"/>
      <c r="AC1105" s="28"/>
      <c r="AD1105" s="28"/>
      <c r="AE1105" s="28"/>
      <c r="AF1105" s="28"/>
      <c r="AG1105" s="28"/>
      <c r="AH1105" s="28"/>
      <c r="AI1105" s="28"/>
      <c r="AJ1105" s="28"/>
      <c r="AK1105" s="28"/>
      <c r="AL1105" s="28"/>
      <c r="AM1105" s="28"/>
      <c r="AN1105" s="28"/>
      <c r="AO1105" s="28"/>
      <c r="AP1105" s="28"/>
      <c r="AQ1105" s="28"/>
      <c r="AR1105" s="28"/>
      <c r="AS1105" s="28"/>
      <c r="AT1105" s="28"/>
      <c r="AU1105" s="28"/>
      <c r="AV1105" s="28"/>
      <c r="AW1105" s="28"/>
      <c r="AX1105" s="28"/>
      <c r="AY1105" s="28"/>
      <c r="AZ1105" s="28"/>
      <c r="BA1105" s="28"/>
      <c r="BB1105" s="28"/>
      <c r="BC1105" s="28"/>
      <c r="BD1105" s="28"/>
      <c r="BE1105" s="28"/>
      <c r="BF1105" s="28"/>
      <c r="BG1105" s="28"/>
      <c r="BH1105" s="28"/>
      <c r="BI1105" s="28"/>
      <c r="BJ1105" s="28"/>
      <c r="BK1105" s="28"/>
      <c r="BL1105" s="28"/>
      <c r="BM1105" s="28"/>
      <c r="BN1105" s="28"/>
      <c r="BO1105" s="28"/>
      <c r="BP1105" s="28"/>
      <c r="BQ1105" s="28"/>
      <c r="BR1105" s="28"/>
      <c r="BS1105" s="28"/>
      <c r="BT1105" s="28"/>
      <c r="BU1105" s="28"/>
      <c r="BV1105" s="28"/>
      <c r="BW1105" s="28"/>
      <c r="BX1105" s="28"/>
      <c r="BY1105" s="28"/>
      <c r="BZ1105" s="28"/>
      <c r="CA1105" s="28"/>
      <c r="CB1105" s="28"/>
      <c r="CC1105" s="28"/>
      <c r="CD1105" s="28"/>
      <c r="CE1105" s="28"/>
      <c r="CF1105" s="28"/>
      <c r="CG1105" s="28"/>
    </row>
    <row r="1106" customFormat="false" ht="12.75" hidden="true" customHeight="false" outlineLevel="0" collapsed="false">
      <c r="J1106" s="28"/>
      <c r="K1106" s="28"/>
      <c r="L1106" s="28"/>
      <c r="M1106" s="28"/>
      <c r="N1106" s="28"/>
      <c r="O1106" s="28"/>
      <c r="P1106" s="28"/>
      <c r="Q1106" s="28"/>
      <c r="R1106" s="28"/>
      <c r="S1106" s="28"/>
      <c r="T1106" s="28"/>
      <c r="U1106" s="28"/>
      <c r="V1106" s="28"/>
      <c r="W1106" s="28"/>
      <c r="X1106" s="28"/>
      <c r="Y1106" s="28"/>
      <c r="Z1106" s="28"/>
      <c r="AA1106" s="28"/>
      <c r="AB1106" s="28"/>
      <c r="AC1106" s="28"/>
      <c r="AD1106" s="28"/>
      <c r="AE1106" s="28"/>
      <c r="AF1106" s="28"/>
      <c r="AG1106" s="28"/>
      <c r="AH1106" s="28"/>
      <c r="AI1106" s="28"/>
      <c r="AJ1106" s="28"/>
      <c r="AK1106" s="28"/>
      <c r="AL1106" s="28"/>
      <c r="AM1106" s="28"/>
      <c r="AN1106" s="28"/>
      <c r="AO1106" s="28"/>
      <c r="AP1106" s="28"/>
      <c r="AQ1106" s="28"/>
      <c r="AR1106" s="28"/>
      <c r="AS1106" s="28"/>
      <c r="AT1106" s="28"/>
      <c r="AU1106" s="28"/>
      <c r="AV1106" s="28"/>
      <c r="AW1106" s="28"/>
      <c r="AX1106" s="28"/>
      <c r="AY1106" s="28"/>
      <c r="AZ1106" s="28"/>
      <c r="BA1106" s="28"/>
      <c r="BB1106" s="28"/>
      <c r="BC1106" s="28"/>
      <c r="BD1106" s="28"/>
      <c r="BE1106" s="28"/>
      <c r="BF1106" s="28"/>
      <c r="BG1106" s="28"/>
      <c r="BH1106" s="28"/>
      <c r="BI1106" s="28"/>
      <c r="BJ1106" s="28"/>
      <c r="BK1106" s="28"/>
      <c r="BL1106" s="28"/>
      <c r="BM1106" s="28"/>
      <c r="BN1106" s="28"/>
      <c r="BO1106" s="28"/>
      <c r="BP1106" s="28"/>
      <c r="BQ1106" s="28"/>
      <c r="BR1106" s="28"/>
      <c r="BS1106" s="28"/>
      <c r="BT1106" s="28"/>
      <c r="BU1106" s="28"/>
      <c r="BV1106" s="28"/>
      <c r="BW1106" s="28"/>
      <c r="BX1106" s="28"/>
      <c r="BY1106" s="28"/>
      <c r="BZ1106" s="28"/>
      <c r="CA1106" s="28"/>
      <c r="CB1106" s="28"/>
      <c r="CC1106" s="28"/>
      <c r="CD1106" s="28"/>
      <c r="CE1106" s="28"/>
      <c r="CF1106" s="28"/>
      <c r="CG1106" s="28"/>
    </row>
    <row r="1107" customFormat="false" ht="12.75" hidden="true" customHeight="false" outlineLevel="0" collapsed="false"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</row>
    <row r="1108" customFormat="false" ht="12.75" hidden="true" customHeight="false" outlineLevel="0" collapsed="false"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</row>
    <row r="1109" customFormat="false" ht="12.75" hidden="true" customHeight="false" outlineLevel="0" collapsed="false"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</row>
    <row r="1110" customFormat="false" ht="12.75" hidden="true" customHeight="false" outlineLevel="0" collapsed="false"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</row>
    <row r="1111" customFormat="false" ht="12.75" hidden="true" customHeight="false" outlineLevel="0" collapsed="false"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</row>
    <row r="1112" customFormat="false" ht="12.75" hidden="true" customHeight="false" outlineLevel="0" collapsed="false"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</row>
    <row r="1113" customFormat="false" ht="12.75" hidden="true" customHeight="false" outlineLevel="0" collapsed="false"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</row>
    <row r="1114" customFormat="false" ht="12.75" hidden="true" customHeight="false" outlineLevel="0" collapsed="false">
      <c r="J1114" s="28"/>
      <c r="K1114" s="28"/>
      <c r="L1114" s="28"/>
      <c r="M1114" s="28"/>
      <c r="N1114" s="28"/>
      <c r="O1114" s="28"/>
      <c r="P1114" s="28"/>
      <c r="Q1114" s="28"/>
      <c r="R1114" s="28"/>
      <c r="S1114" s="28"/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  <c r="AR1114" s="28"/>
      <c r="AS1114" s="28"/>
      <c r="AT1114" s="28"/>
      <c r="AU1114" s="28"/>
      <c r="AV1114" s="28"/>
      <c r="AW1114" s="28"/>
      <c r="AX1114" s="28"/>
      <c r="AY1114" s="28"/>
      <c r="AZ1114" s="28"/>
      <c r="BA1114" s="28"/>
      <c r="BB1114" s="28"/>
      <c r="BC1114" s="28"/>
      <c r="BD1114" s="28"/>
      <c r="BE1114" s="28"/>
      <c r="BF1114" s="28"/>
      <c r="BG1114" s="28"/>
      <c r="BH1114" s="28"/>
      <c r="BI1114" s="28"/>
      <c r="BJ1114" s="28"/>
      <c r="BK1114" s="28"/>
      <c r="BL1114" s="28"/>
      <c r="BM1114" s="28"/>
      <c r="BN1114" s="28"/>
      <c r="BO1114" s="28"/>
      <c r="BP1114" s="28"/>
      <c r="BQ1114" s="28"/>
      <c r="BR1114" s="28"/>
      <c r="BS1114" s="28"/>
      <c r="BT1114" s="28"/>
      <c r="BU1114" s="28"/>
      <c r="BV1114" s="28"/>
      <c r="BW1114" s="28"/>
      <c r="BX1114" s="28"/>
      <c r="BY1114" s="28"/>
      <c r="BZ1114" s="28"/>
      <c r="CA1114" s="28"/>
      <c r="CB1114" s="28"/>
      <c r="CC1114" s="28"/>
      <c r="CD1114" s="28"/>
      <c r="CE1114" s="28"/>
      <c r="CF1114" s="28"/>
      <c r="CG1114" s="28"/>
    </row>
    <row r="1115" customFormat="false" ht="12.75" hidden="true" customHeight="false" outlineLevel="0" collapsed="false">
      <c r="J1115" s="28"/>
      <c r="K1115" s="28"/>
      <c r="L1115" s="28"/>
      <c r="M1115" s="28"/>
      <c r="N1115" s="28"/>
      <c r="O1115" s="28"/>
      <c r="P1115" s="28"/>
      <c r="Q1115" s="28"/>
      <c r="R1115" s="28"/>
      <c r="S1115" s="28"/>
      <c r="T1115" s="28"/>
      <c r="U1115" s="28"/>
      <c r="V1115" s="28"/>
      <c r="W1115" s="28"/>
      <c r="X1115" s="28"/>
      <c r="Y1115" s="28"/>
      <c r="Z1115" s="28"/>
      <c r="AA1115" s="28"/>
      <c r="AB1115" s="28"/>
      <c r="AC1115" s="28"/>
      <c r="AD1115" s="28"/>
      <c r="AE1115" s="28"/>
      <c r="AF1115" s="28"/>
      <c r="AG1115" s="28"/>
      <c r="AH1115" s="28"/>
      <c r="AI1115" s="28"/>
      <c r="AJ1115" s="28"/>
      <c r="AK1115" s="28"/>
      <c r="AL1115" s="28"/>
      <c r="AM1115" s="28"/>
      <c r="AN1115" s="28"/>
      <c r="AO1115" s="28"/>
      <c r="AP1115" s="28"/>
      <c r="AQ1115" s="28"/>
      <c r="AR1115" s="28"/>
      <c r="AS1115" s="28"/>
      <c r="AT1115" s="28"/>
      <c r="AU1115" s="28"/>
      <c r="AV1115" s="28"/>
      <c r="AW1115" s="28"/>
      <c r="AX1115" s="28"/>
      <c r="AY1115" s="28"/>
      <c r="AZ1115" s="28"/>
      <c r="BA1115" s="28"/>
      <c r="BB1115" s="28"/>
      <c r="BC1115" s="28"/>
      <c r="BD1115" s="28"/>
      <c r="BE1115" s="28"/>
      <c r="BF1115" s="28"/>
      <c r="BG1115" s="28"/>
      <c r="BH1115" s="28"/>
      <c r="BI1115" s="28"/>
      <c r="BJ1115" s="28"/>
      <c r="BK1115" s="28"/>
      <c r="BL1115" s="28"/>
      <c r="BM1115" s="28"/>
      <c r="BN1115" s="28"/>
      <c r="BO1115" s="28"/>
      <c r="BP1115" s="28"/>
      <c r="BQ1115" s="28"/>
      <c r="BR1115" s="28"/>
      <c r="BS1115" s="28"/>
      <c r="BT1115" s="28"/>
      <c r="BU1115" s="28"/>
      <c r="BV1115" s="28"/>
      <c r="BW1115" s="28"/>
      <c r="BX1115" s="28"/>
      <c r="BY1115" s="28"/>
      <c r="BZ1115" s="28"/>
      <c r="CA1115" s="28"/>
      <c r="CB1115" s="28"/>
      <c r="CC1115" s="28"/>
      <c r="CD1115" s="28"/>
      <c r="CE1115" s="28"/>
      <c r="CF1115" s="28"/>
      <c r="CG1115" s="28"/>
    </row>
    <row r="1116" customFormat="false" ht="12.75" hidden="true" customHeight="false" outlineLevel="0" collapsed="false">
      <c r="J1116" s="28"/>
      <c r="K1116" s="28"/>
      <c r="L1116" s="28"/>
      <c r="M1116" s="28"/>
      <c r="N1116" s="28"/>
      <c r="O1116" s="28"/>
      <c r="P1116" s="28"/>
      <c r="Q1116" s="28"/>
      <c r="R1116" s="28"/>
      <c r="S1116" s="28"/>
      <c r="T1116" s="28"/>
      <c r="U1116" s="28"/>
      <c r="V1116" s="28"/>
      <c r="W1116" s="28"/>
      <c r="X1116" s="28"/>
      <c r="Y1116" s="28"/>
      <c r="Z1116" s="28"/>
      <c r="AA1116" s="28"/>
      <c r="AB1116" s="28"/>
      <c r="AC1116" s="28"/>
      <c r="AD1116" s="28"/>
      <c r="AE1116" s="28"/>
      <c r="AF1116" s="28"/>
      <c r="AG1116" s="28"/>
      <c r="AH1116" s="28"/>
      <c r="AI1116" s="28"/>
      <c r="AJ1116" s="28"/>
      <c r="AK1116" s="28"/>
      <c r="AL1116" s="28"/>
      <c r="AM1116" s="28"/>
      <c r="AN1116" s="28"/>
      <c r="AO1116" s="28"/>
      <c r="AP1116" s="28"/>
      <c r="AQ1116" s="28"/>
      <c r="AR1116" s="28"/>
      <c r="AS1116" s="28"/>
      <c r="AT1116" s="28"/>
      <c r="AU1116" s="28"/>
      <c r="AV1116" s="28"/>
      <c r="AW1116" s="28"/>
      <c r="AX1116" s="28"/>
      <c r="AY1116" s="28"/>
      <c r="AZ1116" s="28"/>
      <c r="BA1116" s="28"/>
      <c r="BB1116" s="28"/>
      <c r="BC1116" s="28"/>
      <c r="BD1116" s="28"/>
      <c r="BE1116" s="28"/>
      <c r="BF1116" s="28"/>
      <c r="BG1116" s="28"/>
      <c r="BH1116" s="28"/>
      <c r="BI1116" s="28"/>
      <c r="BJ1116" s="28"/>
      <c r="BK1116" s="28"/>
      <c r="BL1116" s="28"/>
      <c r="BM1116" s="28"/>
      <c r="BN1116" s="28"/>
      <c r="BO1116" s="28"/>
      <c r="BP1116" s="28"/>
      <c r="BQ1116" s="28"/>
      <c r="BR1116" s="28"/>
      <c r="BS1116" s="28"/>
      <c r="BT1116" s="28"/>
      <c r="BU1116" s="28"/>
      <c r="BV1116" s="28"/>
      <c r="BW1116" s="28"/>
      <c r="BX1116" s="28"/>
      <c r="BY1116" s="28"/>
      <c r="BZ1116" s="28"/>
      <c r="CA1116" s="28"/>
      <c r="CB1116" s="28"/>
      <c r="CC1116" s="28"/>
      <c r="CD1116" s="28"/>
      <c r="CE1116" s="28"/>
      <c r="CF1116" s="28"/>
      <c r="CG1116" s="28"/>
    </row>
    <row r="1117" customFormat="false" ht="12.75" hidden="true" customHeight="false" outlineLevel="0" collapsed="false">
      <c r="J1117" s="28"/>
      <c r="K1117" s="28"/>
      <c r="L1117" s="28"/>
      <c r="M1117" s="28"/>
      <c r="N1117" s="28"/>
      <c r="O1117" s="28"/>
      <c r="P1117" s="28"/>
      <c r="Q1117" s="28"/>
      <c r="R1117" s="28"/>
      <c r="S1117" s="28"/>
      <c r="T1117" s="28"/>
      <c r="U1117" s="28"/>
      <c r="V1117" s="28"/>
      <c r="W1117" s="28"/>
      <c r="X1117" s="28"/>
      <c r="Y1117" s="28"/>
      <c r="Z1117" s="28"/>
      <c r="AA1117" s="28"/>
      <c r="AB1117" s="28"/>
      <c r="AC1117" s="28"/>
      <c r="AD1117" s="28"/>
      <c r="AE1117" s="28"/>
      <c r="AF1117" s="28"/>
      <c r="AG1117" s="28"/>
      <c r="AH1117" s="28"/>
      <c r="AI1117" s="28"/>
      <c r="AJ1117" s="28"/>
      <c r="AK1117" s="28"/>
      <c r="AL1117" s="28"/>
      <c r="AM1117" s="28"/>
      <c r="AN1117" s="28"/>
      <c r="AO1117" s="28"/>
      <c r="AP1117" s="28"/>
      <c r="AQ1117" s="28"/>
      <c r="AR1117" s="28"/>
      <c r="AS1117" s="28"/>
      <c r="AT1117" s="28"/>
      <c r="AU1117" s="28"/>
      <c r="AV1117" s="28"/>
      <c r="AW1117" s="28"/>
      <c r="AX1117" s="28"/>
      <c r="AY1117" s="28"/>
      <c r="AZ1117" s="28"/>
      <c r="BA1117" s="28"/>
      <c r="BB1117" s="28"/>
      <c r="BC1117" s="28"/>
      <c r="BD1117" s="28"/>
      <c r="BE1117" s="28"/>
      <c r="BF1117" s="28"/>
      <c r="BG1117" s="28"/>
      <c r="BH1117" s="28"/>
      <c r="BI1117" s="28"/>
      <c r="BJ1117" s="28"/>
      <c r="BK1117" s="28"/>
      <c r="BL1117" s="28"/>
      <c r="BM1117" s="28"/>
      <c r="BN1117" s="28"/>
      <c r="BO1117" s="28"/>
      <c r="BP1117" s="28"/>
      <c r="BQ1117" s="28"/>
      <c r="BR1117" s="28"/>
      <c r="BS1117" s="28"/>
      <c r="BT1117" s="28"/>
      <c r="BU1117" s="28"/>
      <c r="BV1117" s="28"/>
      <c r="BW1117" s="28"/>
      <c r="BX1117" s="28"/>
      <c r="BY1117" s="28"/>
      <c r="BZ1117" s="28"/>
      <c r="CA1117" s="28"/>
      <c r="CB1117" s="28"/>
      <c r="CC1117" s="28"/>
      <c r="CD1117" s="28"/>
      <c r="CE1117" s="28"/>
      <c r="CF1117" s="28"/>
      <c r="CG1117" s="28"/>
    </row>
    <row r="1118" customFormat="false" ht="12.75" hidden="true" customHeight="false" outlineLevel="0" collapsed="false">
      <c r="J1118" s="28"/>
      <c r="K1118" s="28"/>
      <c r="L1118" s="28"/>
      <c r="M1118" s="28"/>
      <c r="N1118" s="28"/>
      <c r="O1118" s="28"/>
      <c r="P1118" s="28"/>
      <c r="Q1118" s="28"/>
      <c r="R1118" s="28"/>
      <c r="S1118" s="28"/>
      <c r="T1118" s="28"/>
      <c r="U1118" s="28"/>
      <c r="V1118" s="28"/>
      <c r="W1118" s="28"/>
      <c r="X1118" s="28"/>
      <c r="Y1118" s="28"/>
      <c r="Z1118" s="28"/>
      <c r="AA1118" s="28"/>
      <c r="AB1118" s="28"/>
      <c r="AC1118" s="28"/>
      <c r="AD1118" s="28"/>
      <c r="AE1118" s="28"/>
      <c r="AF1118" s="28"/>
      <c r="AG1118" s="28"/>
      <c r="AH1118" s="28"/>
      <c r="AI1118" s="28"/>
      <c r="AJ1118" s="28"/>
      <c r="AK1118" s="28"/>
      <c r="AL1118" s="28"/>
      <c r="AM1118" s="28"/>
      <c r="AN1118" s="28"/>
      <c r="AO1118" s="28"/>
      <c r="AP1118" s="28"/>
      <c r="AQ1118" s="28"/>
      <c r="AR1118" s="28"/>
      <c r="AS1118" s="28"/>
      <c r="AT1118" s="28"/>
      <c r="AU1118" s="28"/>
      <c r="AV1118" s="28"/>
      <c r="AW1118" s="28"/>
      <c r="AX1118" s="28"/>
      <c r="AY1118" s="28"/>
      <c r="AZ1118" s="28"/>
      <c r="BA1118" s="28"/>
      <c r="BB1118" s="28"/>
      <c r="BC1118" s="28"/>
      <c r="BD1118" s="28"/>
      <c r="BE1118" s="28"/>
      <c r="BF1118" s="28"/>
      <c r="BG1118" s="28"/>
      <c r="BH1118" s="28"/>
      <c r="BI1118" s="28"/>
      <c r="BJ1118" s="28"/>
      <c r="BK1118" s="28"/>
      <c r="BL1118" s="28"/>
      <c r="BM1118" s="28"/>
      <c r="BN1118" s="28"/>
      <c r="BO1118" s="28"/>
      <c r="BP1118" s="28"/>
      <c r="BQ1118" s="28"/>
      <c r="BR1118" s="28"/>
      <c r="BS1118" s="28"/>
      <c r="BT1118" s="28"/>
      <c r="BU1118" s="28"/>
      <c r="BV1118" s="28"/>
      <c r="BW1118" s="28"/>
      <c r="BX1118" s="28"/>
      <c r="BY1118" s="28"/>
      <c r="BZ1118" s="28"/>
      <c r="CA1118" s="28"/>
      <c r="CB1118" s="28"/>
      <c r="CC1118" s="28"/>
      <c r="CD1118" s="28"/>
      <c r="CE1118" s="28"/>
      <c r="CF1118" s="28"/>
      <c r="CG1118" s="28"/>
    </row>
    <row r="1119" customFormat="false" ht="12.75" hidden="true" customHeight="false" outlineLevel="0" collapsed="false">
      <c r="J1119" s="28"/>
      <c r="K1119" s="28"/>
      <c r="L1119" s="28"/>
      <c r="M1119" s="28"/>
      <c r="N1119" s="28"/>
      <c r="O1119" s="28"/>
      <c r="P1119" s="28"/>
      <c r="Q1119" s="28"/>
      <c r="R1119" s="28"/>
      <c r="S1119" s="28"/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  <c r="AR1119" s="28"/>
      <c r="AS1119" s="28"/>
      <c r="AT1119" s="28"/>
      <c r="AU1119" s="28"/>
      <c r="AV1119" s="28"/>
      <c r="AW1119" s="28"/>
      <c r="AX1119" s="28"/>
      <c r="AY1119" s="28"/>
      <c r="AZ1119" s="28"/>
      <c r="BA1119" s="28"/>
      <c r="BB1119" s="28"/>
      <c r="BC1119" s="28"/>
      <c r="BD1119" s="28"/>
      <c r="BE1119" s="28"/>
      <c r="BF1119" s="28"/>
      <c r="BG1119" s="28"/>
      <c r="BH1119" s="28"/>
      <c r="BI1119" s="28"/>
      <c r="BJ1119" s="28"/>
      <c r="BK1119" s="28"/>
      <c r="BL1119" s="28"/>
      <c r="BM1119" s="28"/>
      <c r="BN1119" s="28"/>
      <c r="BO1119" s="28"/>
      <c r="BP1119" s="28"/>
      <c r="BQ1119" s="28"/>
      <c r="BR1119" s="28"/>
      <c r="BS1119" s="28"/>
      <c r="BT1119" s="28"/>
      <c r="BU1119" s="28"/>
      <c r="BV1119" s="28"/>
      <c r="BW1119" s="28"/>
      <c r="BX1119" s="28"/>
      <c r="BY1119" s="28"/>
      <c r="BZ1119" s="28"/>
      <c r="CA1119" s="28"/>
      <c r="CB1119" s="28"/>
      <c r="CC1119" s="28"/>
      <c r="CD1119" s="28"/>
      <c r="CE1119" s="28"/>
      <c r="CF1119" s="28"/>
      <c r="CG1119" s="28"/>
    </row>
    <row r="1120" customFormat="false" ht="12.75" hidden="true" customHeight="false" outlineLevel="0" collapsed="false"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</row>
    <row r="1121" customFormat="false" ht="12.75" hidden="true" customHeight="false" outlineLevel="0" collapsed="false"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</row>
    <row r="1122" customFormat="false" ht="12.75" hidden="true" customHeight="false" outlineLevel="0" collapsed="false"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</row>
    <row r="1123" customFormat="false" ht="12.75" hidden="true" customHeight="false" outlineLevel="0" collapsed="false"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</row>
    <row r="1124" customFormat="false" ht="12.75" hidden="true" customHeight="false" outlineLevel="0" collapsed="false"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</row>
    <row r="1125" customFormat="false" ht="12.75" hidden="true" customHeight="false" outlineLevel="0" collapsed="false"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</row>
    <row r="1126" customFormat="false" ht="12.75" hidden="true" customHeight="false" outlineLevel="0" collapsed="false"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</row>
    <row r="1127" customFormat="false" ht="12.75" hidden="true" customHeight="false" outlineLevel="0" collapsed="false"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</row>
    <row r="1128" customFormat="false" ht="12.75" hidden="true" customHeight="false" outlineLevel="0" collapsed="false"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</row>
    <row r="1129" customFormat="false" ht="12.75" hidden="true" customHeight="false" outlineLevel="0" collapsed="false">
      <c r="J1129" s="28"/>
      <c r="K1129" s="28"/>
      <c r="L1129" s="28"/>
      <c r="M1129" s="28"/>
      <c r="N1129" s="28"/>
      <c r="O1129" s="28"/>
      <c r="P1129" s="28"/>
      <c r="Q1129" s="28"/>
      <c r="R1129" s="28"/>
      <c r="S1129" s="28"/>
      <c r="T1129" s="28"/>
      <c r="U1129" s="28"/>
      <c r="V1129" s="28"/>
      <c r="W1129" s="28"/>
      <c r="X1129" s="28"/>
      <c r="Y1129" s="28"/>
      <c r="Z1129" s="28"/>
      <c r="AA1129" s="28"/>
      <c r="AB1129" s="28"/>
      <c r="AC1129" s="28"/>
      <c r="AD1129" s="28"/>
      <c r="AE1129" s="28"/>
      <c r="AF1129" s="28"/>
      <c r="AG1129" s="28"/>
      <c r="AH1129" s="28"/>
      <c r="AI1129" s="28"/>
      <c r="AJ1129" s="28"/>
      <c r="AK1129" s="28"/>
      <c r="AL1129" s="28"/>
      <c r="AM1129" s="28"/>
      <c r="AN1129" s="28"/>
      <c r="AO1129" s="28"/>
      <c r="AP1129" s="28"/>
      <c r="AQ1129" s="28"/>
      <c r="AR1129" s="28"/>
      <c r="AS1129" s="28"/>
      <c r="AT1129" s="28"/>
      <c r="AU1129" s="28"/>
      <c r="AV1129" s="28"/>
      <c r="AW1129" s="28"/>
      <c r="AX1129" s="28"/>
      <c r="AY1129" s="28"/>
      <c r="AZ1129" s="28"/>
      <c r="BA1129" s="28"/>
      <c r="BB1129" s="28"/>
      <c r="BC1129" s="28"/>
      <c r="BD1129" s="28"/>
      <c r="BE1129" s="28"/>
      <c r="BF1129" s="28"/>
      <c r="BG1129" s="28"/>
      <c r="BH1129" s="28"/>
      <c r="BI1129" s="28"/>
      <c r="BJ1129" s="28"/>
      <c r="BK1129" s="28"/>
      <c r="BL1129" s="28"/>
      <c r="BM1129" s="28"/>
      <c r="BN1129" s="28"/>
      <c r="BO1129" s="28"/>
      <c r="BP1129" s="28"/>
      <c r="BQ1129" s="28"/>
      <c r="BR1129" s="28"/>
      <c r="BS1129" s="28"/>
      <c r="BT1129" s="28"/>
      <c r="BU1129" s="28"/>
      <c r="BV1129" s="28"/>
      <c r="BW1129" s="28"/>
      <c r="BX1129" s="28"/>
      <c r="BY1129" s="28"/>
      <c r="BZ1129" s="28"/>
      <c r="CA1129" s="28"/>
      <c r="CB1129" s="28"/>
      <c r="CC1129" s="28"/>
      <c r="CD1129" s="28"/>
      <c r="CE1129" s="28"/>
      <c r="CF1129" s="28"/>
      <c r="CG1129" s="28"/>
    </row>
    <row r="1130" customFormat="false" ht="12.75" hidden="true" customHeight="false" outlineLevel="0" collapsed="false">
      <c r="J1130" s="28"/>
      <c r="K1130" s="28"/>
      <c r="L1130" s="28"/>
      <c r="M1130" s="28"/>
      <c r="N1130" s="28"/>
      <c r="O1130" s="28"/>
      <c r="P1130" s="28"/>
      <c r="Q1130" s="28"/>
      <c r="R1130" s="28"/>
      <c r="S1130" s="28"/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  <c r="AR1130" s="28"/>
      <c r="AS1130" s="28"/>
      <c r="AT1130" s="28"/>
      <c r="AU1130" s="28"/>
      <c r="AV1130" s="28"/>
      <c r="AW1130" s="28"/>
      <c r="AX1130" s="28"/>
      <c r="AY1130" s="28"/>
      <c r="AZ1130" s="28"/>
      <c r="BA1130" s="28"/>
      <c r="BB1130" s="28"/>
      <c r="BC1130" s="28"/>
      <c r="BD1130" s="28"/>
      <c r="BE1130" s="28"/>
      <c r="BF1130" s="28"/>
      <c r="BG1130" s="28"/>
      <c r="BH1130" s="28"/>
      <c r="BI1130" s="28"/>
      <c r="BJ1130" s="28"/>
      <c r="BK1130" s="28"/>
      <c r="BL1130" s="28"/>
      <c r="BM1130" s="28"/>
      <c r="BN1130" s="28"/>
      <c r="BO1130" s="28"/>
      <c r="BP1130" s="28"/>
      <c r="BQ1130" s="28"/>
      <c r="BR1130" s="28"/>
      <c r="BS1130" s="28"/>
      <c r="BT1130" s="28"/>
      <c r="BU1130" s="28"/>
      <c r="BV1130" s="28"/>
      <c r="BW1130" s="28"/>
      <c r="BX1130" s="28"/>
      <c r="BY1130" s="28"/>
      <c r="BZ1130" s="28"/>
      <c r="CA1130" s="28"/>
      <c r="CB1130" s="28"/>
      <c r="CC1130" s="28"/>
      <c r="CD1130" s="28"/>
      <c r="CE1130" s="28"/>
      <c r="CF1130" s="28"/>
      <c r="CG1130" s="28"/>
    </row>
    <row r="1131" customFormat="false" ht="12.75" hidden="true" customHeight="false" outlineLevel="0" collapsed="false">
      <c r="J1131" s="28"/>
      <c r="K1131" s="28"/>
      <c r="L1131" s="28"/>
      <c r="M1131" s="28"/>
      <c r="N1131" s="28"/>
      <c r="O1131" s="28"/>
      <c r="P1131" s="28"/>
      <c r="Q1131" s="28"/>
      <c r="R1131" s="28"/>
      <c r="S1131" s="28"/>
      <c r="T1131" s="28"/>
      <c r="U1131" s="28"/>
      <c r="V1131" s="28"/>
      <c r="W1131" s="28"/>
      <c r="X1131" s="28"/>
      <c r="Y1131" s="28"/>
      <c r="Z1131" s="28"/>
      <c r="AA1131" s="28"/>
      <c r="AB1131" s="28"/>
      <c r="AC1131" s="28"/>
      <c r="AD1131" s="28"/>
      <c r="AE1131" s="28"/>
      <c r="AF1131" s="28"/>
      <c r="AG1131" s="28"/>
      <c r="AH1131" s="28"/>
      <c r="AI1131" s="28"/>
      <c r="AJ1131" s="28"/>
      <c r="AK1131" s="28"/>
      <c r="AL1131" s="28"/>
      <c r="AM1131" s="28"/>
      <c r="AN1131" s="28"/>
      <c r="AO1131" s="28"/>
      <c r="AP1131" s="28"/>
      <c r="AQ1131" s="28"/>
      <c r="AR1131" s="28"/>
      <c r="AS1131" s="28"/>
      <c r="AT1131" s="28"/>
      <c r="AU1131" s="28"/>
      <c r="AV1131" s="28"/>
      <c r="AW1131" s="28"/>
      <c r="AX1131" s="28"/>
      <c r="AY1131" s="28"/>
      <c r="AZ1131" s="28"/>
      <c r="BA1131" s="28"/>
      <c r="BB1131" s="28"/>
      <c r="BC1131" s="28"/>
      <c r="BD1131" s="28"/>
      <c r="BE1131" s="28"/>
      <c r="BF1131" s="28"/>
      <c r="BG1131" s="28"/>
      <c r="BH1131" s="28"/>
      <c r="BI1131" s="28"/>
      <c r="BJ1131" s="28"/>
      <c r="BK1131" s="28"/>
      <c r="BL1131" s="28"/>
      <c r="BM1131" s="28"/>
      <c r="BN1131" s="28"/>
      <c r="BO1131" s="28"/>
      <c r="BP1131" s="28"/>
      <c r="BQ1131" s="28"/>
      <c r="BR1131" s="28"/>
      <c r="BS1131" s="28"/>
      <c r="BT1131" s="28"/>
      <c r="BU1131" s="28"/>
      <c r="BV1131" s="28"/>
      <c r="BW1131" s="28"/>
      <c r="BX1131" s="28"/>
      <c r="BY1131" s="28"/>
      <c r="BZ1131" s="28"/>
      <c r="CA1131" s="28"/>
      <c r="CB1131" s="28"/>
      <c r="CC1131" s="28"/>
      <c r="CD1131" s="28"/>
      <c r="CE1131" s="28"/>
      <c r="CF1131" s="28"/>
      <c r="CG1131" s="28"/>
    </row>
    <row r="1132" customFormat="false" ht="12.75" hidden="true" customHeight="false" outlineLevel="0" collapsed="false">
      <c r="J1132" s="28"/>
      <c r="K1132" s="28"/>
      <c r="L1132" s="28"/>
      <c r="M1132" s="28"/>
      <c r="N1132" s="28"/>
      <c r="O1132" s="28"/>
      <c r="P1132" s="28"/>
      <c r="Q1132" s="28"/>
      <c r="R1132" s="28"/>
      <c r="S1132" s="28"/>
      <c r="T1132" s="28"/>
      <c r="U1132" s="28"/>
      <c r="V1132" s="28"/>
      <c r="W1132" s="28"/>
      <c r="X1132" s="28"/>
      <c r="Y1132" s="28"/>
      <c r="Z1132" s="28"/>
      <c r="AA1132" s="28"/>
      <c r="AB1132" s="28"/>
      <c r="AC1132" s="28"/>
      <c r="AD1132" s="28"/>
      <c r="AE1132" s="28"/>
      <c r="AF1132" s="28"/>
      <c r="AG1132" s="28"/>
      <c r="AH1132" s="28"/>
      <c r="AI1132" s="28"/>
      <c r="AJ1132" s="28"/>
      <c r="AK1132" s="28"/>
      <c r="AL1132" s="28"/>
      <c r="AM1132" s="28"/>
      <c r="AN1132" s="28"/>
      <c r="AO1132" s="28"/>
      <c r="AP1132" s="28"/>
      <c r="AQ1132" s="28"/>
      <c r="AR1132" s="28"/>
      <c r="AS1132" s="28"/>
      <c r="AT1132" s="28"/>
      <c r="AU1132" s="28"/>
      <c r="AV1132" s="28"/>
      <c r="AW1132" s="28"/>
      <c r="AX1132" s="28"/>
      <c r="AY1132" s="28"/>
      <c r="AZ1132" s="28"/>
      <c r="BA1132" s="28"/>
      <c r="BB1132" s="28"/>
      <c r="BC1132" s="28"/>
      <c r="BD1132" s="28"/>
      <c r="BE1132" s="28"/>
      <c r="BF1132" s="28"/>
      <c r="BG1132" s="28"/>
      <c r="BH1132" s="28"/>
      <c r="BI1132" s="28"/>
      <c r="BJ1132" s="28"/>
      <c r="BK1132" s="28"/>
      <c r="BL1132" s="28"/>
      <c r="BM1132" s="28"/>
      <c r="BN1132" s="28"/>
      <c r="BO1132" s="28"/>
      <c r="BP1132" s="28"/>
      <c r="BQ1132" s="28"/>
      <c r="BR1132" s="28"/>
      <c r="BS1132" s="28"/>
      <c r="BT1132" s="28"/>
      <c r="BU1132" s="28"/>
      <c r="BV1132" s="28"/>
      <c r="BW1132" s="28"/>
      <c r="BX1132" s="28"/>
      <c r="BY1132" s="28"/>
      <c r="BZ1132" s="28"/>
      <c r="CA1132" s="28"/>
      <c r="CB1132" s="28"/>
      <c r="CC1132" s="28"/>
      <c r="CD1132" s="28"/>
      <c r="CE1132" s="28"/>
      <c r="CF1132" s="28"/>
      <c r="CG1132" s="28"/>
    </row>
    <row r="1133" customFormat="false" ht="12.75" hidden="true" customHeight="false" outlineLevel="0" collapsed="false">
      <c r="J1133" s="28"/>
      <c r="K1133" s="28"/>
      <c r="L1133" s="28"/>
      <c r="M1133" s="28"/>
      <c r="N1133" s="28"/>
      <c r="O1133" s="28"/>
      <c r="P1133" s="28"/>
      <c r="Q1133" s="28"/>
      <c r="R1133" s="28"/>
      <c r="S1133" s="28"/>
      <c r="T1133" s="28"/>
      <c r="U1133" s="28"/>
      <c r="V1133" s="28"/>
      <c r="W1133" s="28"/>
      <c r="X1133" s="28"/>
      <c r="Y1133" s="28"/>
      <c r="Z1133" s="28"/>
      <c r="AA1133" s="28"/>
      <c r="AB1133" s="28"/>
      <c r="AC1133" s="28"/>
      <c r="AD1133" s="28"/>
      <c r="AE1133" s="28"/>
      <c r="AF1133" s="28"/>
      <c r="AG1133" s="28"/>
      <c r="AH1133" s="28"/>
      <c r="AI1133" s="28"/>
      <c r="AJ1133" s="28"/>
      <c r="AK1133" s="28"/>
      <c r="AL1133" s="28"/>
      <c r="AM1133" s="28"/>
      <c r="AN1133" s="28"/>
      <c r="AO1133" s="28"/>
      <c r="AP1133" s="28"/>
      <c r="AQ1133" s="28"/>
      <c r="AR1133" s="28"/>
      <c r="AS1133" s="28"/>
      <c r="AT1133" s="28"/>
      <c r="AU1133" s="28"/>
      <c r="AV1133" s="28"/>
      <c r="AW1133" s="28"/>
      <c r="AX1133" s="28"/>
      <c r="AY1133" s="28"/>
      <c r="AZ1133" s="28"/>
      <c r="BA1133" s="28"/>
      <c r="BB1133" s="28"/>
      <c r="BC1133" s="28"/>
      <c r="BD1133" s="28"/>
      <c r="BE1133" s="28"/>
      <c r="BF1133" s="28"/>
      <c r="BG1133" s="28"/>
      <c r="BH1133" s="28"/>
      <c r="BI1133" s="28"/>
      <c r="BJ1133" s="28"/>
      <c r="BK1133" s="28"/>
      <c r="BL1133" s="28"/>
      <c r="BM1133" s="28"/>
      <c r="BN1133" s="28"/>
      <c r="BO1133" s="28"/>
      <c r="BP1133" s="28"/>
      <c r="BQ1133" s="28"/>
      <c r="BR1133" s="28"/>
      <c r="BS1133" s="28"/>
      <c r="BT1133" s="28"/>
      <c r="BU1133" s="28"/>
      <c r="BV1133" s="28"/>
      <c r="BW1133" s="28"/>
      <c r="BX1133" s="28"/>
      <c r="BY1133" s="28"/>
      <c r="BZ1133" s="28"/>
      <c r="CA1133" s="28"/>
      <c r="CB1133" s="28"/>
      <c r="CC1133" s="28"/>
      <c r="CD1133" s="28"/>
      <c r="CE1133" s="28"/>
      <c r="CF1133" s="28"/>
      <c r="CG1133" s="28"/>
    </row>
    <row r="1134" customFormat="false" ht="12.75" hidden="true" customHeight="false" outlineLevel="0" collapsed="false">
      <c r="J1134" s="28"/>
      <c r="K1134" s="28"/>
      <c r="L1134" s="28"/>
      <c r="M1134" s="28"/>
      <c r="N1134" s="28"/>
      <c r="O1134" s="28"/>
      <c r="P1134" s="28"/>
      <c r="Q1134" s="28"/>
      <c r="R1134" s="28"/>
      <c r="S1134" s="28"/>
      <c r="T1134" s="28"/>
      <c r="U1134" s="28"/>
      <c r="V1134" s="28"/>
      <c r="W1134" s="28"/>
      <c r="X1134" s="28"/>
      <c r="Y1134" s="28"/>
      <c r="Z1134" s="28"/>
      <c r="AA1134" s="28"/>
      <c r="AB1134" s="28"/>
      <c r="AC1134" s="28"/>
      <c r="AD1134" s="28"/>
      <c r="AE1134" s="28"/>
      <c r="AF1134" s="28"/>
      <c r="AG1134" s="28"/>
      <c r="AH1134" s="28"/>
      <c r="AI1134" s="28"/>
      <c r="AJ1134" s="28"/>
      <c r="AK1134" s="28"/>
      <c r="AL1134" s="28"/>
      <c r="AM1134" s="28"/>
      <c r="AN1134" s="28"/>
      <c r="AO1134" s="28"/>
      <c r="AP1134" s="28"/>
      <c r="AQ1134" s="28"/>
      <c r="AR1134" s="28"/>
      <c r="AS1134" s="28"/>
      <c r="AT1134" s="28"/>
      <c r="AU1134" s="28"/>
      <c r="AV1134" s="28"/>
      <c r="AW1134" s="28"/>
      <c r="AX1134" s="28"/>
      <c r="AY1134" s="28"/>
      <c r="AZ1134" s="28"/>
      <c r="BA1134" s="28"/>
      <c r="BB1134" s="28"/>
      <c r="BC1134" s="28"/>
      <c r="BD1134" s="28"/>
      <c r="BE1134" s="28"/>
      <c r="BF1134" s="28"/>
      <c r="BG1134" s="28"/>
      <c r="BH1134" s="28"/>
      <c r="BI1134" s="28"/>
      <c r="BJ1134" s="28"/>
      <c r="BK1134" s="28"/>
      <c r="BL1134" s="28"/>
      <c r="BM1134" s="28"/>
      <c r="BN1134" s="28"/>
      <c r="BO1134" s="28"/>
      <c r="BP1134" s="28"/>
      <c r="BQ1134" s="28"/>
      <c r="BR1134" s="28"/>
      <c r="BS1134" s="28"/>
      <c r="BT1134" s="28"/>
      <c r="BU1134" s="28"/>
      <c r="BV1134" s="28"/>
      <c r="BW1134" s="28"/>
      <c r="BX1134" s="28"/>
      <c r="BY1134" s="28"/>
      <c r="BZ1134" s="28"/>
      <c r="CA1134" s="28"/>
      <c r="CB1134" s="28"/>
      <c r="CC1134" s="28"/>
      <c r="CD1134" s="28"/>
      <c r="CE1134" s="28"/>
      <c r="CF1134" s="28"/>
      <c r="CG1134" s="28"/>
    </row>
    <row r="1135" customFormat="false" ht="12.75" hidden="true" customHeight="false" outlineLevel="0" collapsed="false">
      <c r="J1135" s="28"/>
      <c r="K1135" s="28"/>
      <c r="L1135" s="28"/>
      <c r="M1135" s="28"/>
      <c r="N1135" s="28"/>
      <c r="O1135" s="28"/>
      <c r="P1135" s="28"/>
      <c r="Q1135" s="28"/>
      <c r="R1135" s="28"/>
      <c r="S1135" s="28"/>
      <c r="T1135" s="28"/>
      <c r="U1135" s="28"/>
      <c r="V1135" s="28"/>
      <c r="W1135" s="28"/>
      <c r="X1135" s="28"/>
      <c r="Y1135" s="28"/>
      <c r="Z1135" s="28"/>
      <c r="AA1135" s="28"/>
      <c r="AB1135" s="28"/>
      <c r="AC1135" s="28"/>
      <c r="AD1135" s="28"/>
      <c r="AE1135" s="28"/>
      <c r="AF1135" s="28"/>
      <c r="AG1135" s="28"/>
      <c r="AH1135" s="28"/>
      <c r="AI1135" s="28"/>
      <c r="AJ1135" s="28"/>
      <c r="AK1135" s="28"/>
      <c r="AL1135" s="28"/>
      <c r="AM1135" s="28"/>
      <c r="AN1135" s="28"/>
      <c r="AO1135" s="28"/>
      <c r="AP1135" s="28"/>
      <c r="AQ1135" s="28"/>
      <c r="AR1135" s="28"/>
      <c r="AS1135" s="28"/>
      <c r="AT1135" s="28"/>
      <c r="AU1135" s="28"/>
      <c r="AV1135" s="28"/>
      <c r="AW1135" s="28"/>
      <c r="AX1135" s="28"/>
      <c r="AY1135" s="28"/>
      <c r="AZ1135" s="28"/>
      <c r="BA1135" s="28"/>
      <c r="BB1135" s="28"/>
      <c r="BC1135" s="28"/>
      <c r="BD1135" s="28"/>
      <c r="BE1135" s="28"/>
      <c r="BF1135" s="28"/>
      <c r="BG1135" s="28"/>
      <c r="BH1135" s="28"/>
      <c r="BI1135" s="28"/>
      <c r="BJ1135" s="28"/>
      <c r="BK1135" s="28"/>
      <c r="BL1135" s="28"/>
      <c r="BM1135" s="28"/>
      <c r="BN1135" s="28"/>
      <c r="BO1135" s="28"/>
      <c r="BP1135" s="28"/>
      <c r="BQ1135" s="28"/>
      <c r="BR1135" s="28"/>
      <c r="BS1135" s="28"/>
      <c r="BT1135" s="28"/>
      <c r="BU1135" s="28"/>
      <c r="BV1135" s="28"/>
      <c r="BW1135" s="28"/>
      <c r="BX1135" s="28"/>
      <c r="BY1135" s="28"/>
      <c r="BZ1135" s="28"/>
      <c r="CA1135" s="28"/>
      <c r="CB1135" s="28"/>
      <c r="CC1135" s="28"/>
      <c r="CD1135" s="28"/>
      <c r="CE1135" s="28"/>
      <c r="CF1135" s="28"/>
      <c r="CG1135" s="28"/>
    </row>
    <row r="1136" customFormat="false" ht="12.75" hidden="true" customHeight="false" outlineLevel="0" collapsed="false"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</row>
    <row r="1137" customFormat="false" ht="12.75" hidden="true" customHeight="false" outlineLevel="0" collapsed="false"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</row>
    <row r="1138" customFormat="false" ht="12.75" hidden="true" customHeight="false" outlineLevel="0" collapsed="false"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</row>
    <row r="1139" customFormat="false" ht="12.75" hidden="true" customHeight="false" outlineLevel="0" collapsed="false"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</row>
    <row r="1140" customFormat="false" ht="12.75" hidden="true" customHeight="false" outlineLevel="0" collapsed="false"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</row>
    <row r="1141" customFormat="false" ht="12.75" hidden="true" customHeight="false" outlineLevel="0" collapsed="false"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</row>
    <row r="1142" customFormat="false" ht="12.75" hidden="true" customHeight="false" outlineLevel="0" collapsed="false"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</row>
    <row r="1143" customFormat="false" ht="12.75" hidden="true" customHeight="false" outlineLevel="0" collapsed="false"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</row>
    <row r="1144" customFormat="false" ht="12.75" hidden="true" customHeight="false" outlineLevel="0" collapsed="false"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</row>
    <row r="1145" customFormat="false" ht="12.75" hidden="true" customHeight="false" outlineLevel="0" collapsed="false"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</row>
    <row r="1146" customFormat="false" ht="12.75" hidden="true" customHeight="false" outlineLevel="0" collapsed="false"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</row>
    <row r="1147" customFormat="false" ht="12.75" hidden="true" customHeight="false" outlineLevel="0" collapsed="false">
      <c r="J1147" s="28"/>
      <c r="K1147" s="28"/>
      <c r="L1147" s="28"/>
      <c r="M1147" s="28"/>
      <c r="N1147" s="28"/>
      <c r="O1147" s="28"/>
      <c r="P1147" s="28"/>
      <c r="Q1147" s="28"/>
      <c r="R1147" s="28"/>
      <c r="S1147" s="28"/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  <c r="AR1147" s="28"/>
      <c r="AS1147" s="28"/>
      <c r="AT1147" s="28"/>
      <c r="AU1147" s="28"/>
      <c r="AV1147" s="28"/>
      <c r="AW1147" s="28"/>
      <c r="AX1147" s="28"/>
      <c r="AY1147" s="28"/>
      <c r="AZ1147" s="28"/>
      <c r="BA1147" s="28"/>
      <c r="BB1147" s="28"/>
      <c r="BC1147" s="28"/>
      <c r="BD1147" s="28"/>
      <c r="BE1147" s="28"/>
      <c r="BF1147" s="28"/>
      <c r="BG1147" s="28"/>
      <c r="BH1147" s="28"/>
      <c r="BI1147" s="28"/>
      <c r="BJ1147" s="28"/>
      <c r="BK1147" s="28"/>
      <c r="BL1147" s="28"/>
      <c r="BM1147" s="28"/>
      <c r="BN1147" s="28"/>
      <c r="BO1147" s="28"/>
      <c r="BP1147" s="28"/>
      <c r="BQ1147" s="28"/>
      <c r="BR1147" s="28"/>
      <c r="BS1147" s="28"/>
      <c r="BT1147" s="28"/>
      <c r="BU1147" s="28"/>
      <c r="BV1147" s="28"/>
      <c r="BW1147" s="28"/>
      <c r="BX1147" s="28"/>
      <c r="BY1147" s="28"/>
      <c r="BZ1147" s="28"/>
      <c r="CA1147" s="28"/>
      <c r="CB1147" s="28"/>
      <c r="CC1147" s="28"/>
      <c r="CD1147" s="28"/>
      <c r="CE1147" s="28"/>
      <c r="CF1147" s="28"/>
      <c r="CG1147" s="28"/>
    </row>
    <row r="1148" customFormat="false" ht="12.75" hidden="true" customHeight="false" outlineLevel="0" collapsed="false">
      <c r="J1148" s="28"/>
      <c r="K1148" s="28"/>
      <c r="L1148" s="28"/>
      <c r="M1148" s="28"/>
      <c r="N1148" s="28"/>
      <c r="O1148" s="28"/>
      <c r="P1148" s="28"/>
      <c r="Q1148" s="28"/>
      <c r="R1148" s="28"/>
      <c r="S1148" s="28"/>
      <c r="T1148" s="28"/>
      <c r="U1148" s="28"/>
      <c r="V1148" s="28"/>
      <c r="W1148" s="28"/>
      <c r="X1148" s="28"/>
      <c r="Y1148" s="28"/>
      <c r="Z1148" s="28"/>
      <c r="AA1148" s="28"/>
      <c r="AB1148" s="28"/>
      <c r="AC1148" s="28"/>
      <c r="AD1148" s="28"/>
      <c r="AE1148" s="28"/>
      <c r="AF1148" s="28"/>
      <c r="AG1148" s="28"/>
      <c r="AH1148" s="28"/>
      <c r="AI1148" s="28"/>
      <c r="AJ1148" s="28"/>
      <c r="AK1148" s="28"/>
      <c r="AL1148" s="28"/>
      <c r="AM1148" s="28"/>
      <c r="AN1148" s="28"/>
      <c r="AO1148" s="28"/>
      <c r="AP1148" s="28"/>
      <c r="AQ1148" s="28"/>
      <c r="AR1148" s="28"/>
      <c r="AS1148" s="28"/>
      <c r="AT1148" s="28"/>
      <c r="AU1148" s="28"/>
      <c r="AV1148" s="28"/>
      <c r="AW1148" s="28"/>
      <c r="AX1148" s="28"/>
      <c r="AY1148" s="28"/>
      <c r="AZ1148" s="28"/>
      <c r="BA1148" s="28"/>
      <c r="BB1148" s="28"/>
      <c r="BC1148" s="28"/>
      <c r="BD1148" s="28"/>
      <c r="BE1148" s="28"/>
      <c r="BF1148" s="28"/>
      <c r="BG1148" s="28"/>
      <c r="BH1148" s="28"/>
      <c r="BI1148" s="28"/>
      <c r="BJ1148" s="28"/>
      <c r="BK1148" s="28"/>
      <c r="BL1148" s="28"/>
      <c r="BM1148" s="28"/>
      <c r="BN1148" s="28"/>
      <c r="BO1148" s="28"/>
      <c r="BP1148" s="28"/>
      <c r="BQ1148" s="28"/>
      <c r="BR1148" s="28"/>
      <c r="BS1148" s="28"/>
      <c r="BT1148" s="28"/>
      <c r="BU1148" s="28"/>
      <c r="BV1148" s="28"/>
      <c r="BW1148" s="28"/>
      <c r="BX1148" s="28"/>
      <c r="BY1148" s="28"/>
      <c r="BZ1148" s="28"/>
      <c r="CA1148" s="28"/>
      <c r="CB1148" s="28"/>
      <c r="CC1148" s="28"/>
      <c r="CD1148" s="28"/>
      <c r="CE1148" s="28"/>
      <c r="CF1148" s="28"/>
      <c r="CG1148" s="28"/>
    </row>
    <row r="1149" customFormat="false" ht="12.75" hidden="true" customHeight="false" outlineLevel="0" collapsed="false">
      <c r="J1149" s="28"/>
      <c r="K1149" s="28"/>
      <c r="L1149" s="28"/>
      <c r="M1149" s="28"/>
      <c r="N1149" s="28"/>
      <c r="O1149" s="28"/>
      <c r="P1149" s="28"/>
      <c r="Q1149" s="28"/>
      <c r="R1149" s="28"/>
      <c r="S1149" s="28"/>
      <c r="T1149" s="28"/>
      <c r="U1149" s="28"/>
      <c r="V1149" s="28"/>
      <c r="W1149" s="28"/>
      <c r="X1149" s="28"/>
      <c r="Y1149" s="28"/>
      <c r="Z1149" s="28"/>
      <c r="AA1149" s="28"/>
      <c r="AB1149" s="28"/>
      <c r="AC1149" s="28"/>
      <c r="AD1149" s="28"/>
      <c r="AE1149" s="28"/>
      <c r="AF1149" s="28"/>
      <c r="AG1149" s="28"/>
      <c r="AH1149" s="28"/>
      <c r="AI1149" s="28"/>
      <c r="AJ1149" s="28"/>
      <c r="AK1149" s="28"/>
      <c r="AL1149" s="28"/>
      <c r="AM1149" s="28"/>
      <c r="AN1149" s="28"/>
      <c r="AO1149" s="28"/>
      <c r="AP1149" s="28"/>
      <c r="AQ1149" s="28"/>
      <c r="AR1149" s="28"/>
      <c r="AS1149" s="28"/>
      <c r="AT1149" s="28"/>
      <c r="AU1149" s="28"/>
      <c r="AV1149" s="28"/>
      <c r="AW1149" s="28"/>
      <c r="AX1149" s="28"/>
      <c r="AY1149" s="28"/>
      <c r="AZ1149" s="28"/>
      <c r="BA1149" s="28"/>
      <c r="BB1149" s="28"/>
      <c r="BC1149" s="28"/>
      <c r="BD1149" s="28"/>
      <c r="BE1149" s="28"/>
      <c r="BF1149" s="28"/>
      <c r="BG1149" s="28"/>
      <c r="BH1149" s="28"/>
      <c r="BI1149" s="28"/>
      <c r="BJ1149" s="28"/>
      <c r="BK1149" s="28"/>
      <c r="BL1149" s="28"/>
      <c r="BM1149" s="28"/>
      <c r="BN1149" s="28"/>
      <c r="BO1149" s="28"/>
      <c r="BP1149" s="28"/>
      <c r="BQ1149" s="28"/>
      <c r="BR1149" s="28"/>
      <c r="BS1149" s="28"/>
      <c r="BT1149" s="28"/>
      <c r="BU1149" s="28"/>
      <c r="BV1149" s="28"/>
      <c r="BW1149" s="28"/>
      <c r="BX1149" s="28"/>
      <c r="BY1149" s="28"/>
      <c r="BZ1149" s="28"/>
      <c r="CA1149" s="28"/>
      <c r="CB1149" s="28"/>
      <c r="CC1149" s="28"/>
      <c r="CD1149" s="28"/>
      <c r="CE1149" s="28"/>
      <c r="CF1149" s="28"/>
      <c r="CG1149" s="28"/>
    </row>
    <row r="1150" customFormat="false" ht="12.75" hidden="true" customHeight="false" outlineLevel="0" collapsed="false">
      <c r="J1150" s="28"/>
      <c r="K1150" s="28"/>
      <c r="L1150" s="28"/>
      <c r="M1150" s="28"/>
      <c r="N1150" s="28"/>
      <c r="O1150" s="28"/>
      <c r="P1150" s="28"/>
      <c r="Q1150" s="28"/>
      <c r="R1150" s="28"/>
      <c r="S1150" s="28"/>
      <c r="T1150" s="28"/>
      <c r="U1150" s="28"/>
      <c r="V1150" s="28"/>
      <c r="W1150" s="28"/>
      <c r="X1150" s="28"/>
      <c r="Y1150" s="28"/>
      <c r="Z1150" s="28"/>
      <c r="AA1150" s="28"/>
      <c r="AB1150" s="28"/>
      <c r="AC1150" s="28"/>
      <c r="AD1150" s="28"/>
      <c r="AE1150" s="28"/>
      <c r="AF1150" s="28"/>
      <c r="AG1150" s="28"/>
      <c r="AH1150" s="28"/>
      <c r="AI1150" s="28"/>
      <c r="AJ1150" s="28"/>
      <c r="AK1150" s="28"/>
      <c r="AL1150" s="28"/>
      <c r="AM1150" s="28"/>
      <c r="AN1150" s="28"/>
      <c r="AO1150" s="28"/>
      <c r="AP1150" s="28"/>
      <c r="AQ1150" s="28"/>
      <c r="AR1150" s="28"/>
      <c r="AS1150" s="28"/>
      <c r="AT1150" s="28"/>
      <c r="AU1150" s="28"/>
      <c r="AV1150" s="28"/>
      <c r="AW1150" s="28"/>
      <c r="AX1150" s="28"/>
      <c r="AY1150" s="28"/>
      <c r="AZ1150" s="28"/>
      <c r="BA1150" s="28"/>
      <c r="BB1150" s="28"/>
      <c r="BC1150" s="28"/>
      <c r="BD1150" s="28"/>
      <c r="BE1150" s="28"/>
      <c r="BF1150" s="28"/>
      <c r="BG1150" s="28"/>
      <c r="BH1150" s="28"/>
      <c r="BI1150" s="28"/>
      <c r="BJ1150" s="28"/>
      <c r="BK1150" s="28"/>
      <c r="BL1150" s="28"/>
      <c r="BM1150" s="28"/>
      <c r="BN1150" s="28"/>
      <c r="BO1150" s="28"/>
      <c r="BP1150" s="28"/>
      <c r="BQ1150" s="28"/>
      <c r="BR1150" s="28"/>
      <c r="BS1150" s="28"/>
      <c r="BT1150" s="28"/>
      <c r="BU1150" s="28"/>
      <c r="BV1150" s="28"/>
      <c r="BW1150" s="28"/>
      <c r="BX1150" s="28"/>
      <c r="BY1150" s="28"/>
      <c r="BZ1150" s="28"/>
      <c r="CA1150" s="28"/>
      <c r="CB1150" s="28"/>
      <c r="CC1150" s="28"/>
      <c r="CD1150" s="28"/>
      <c r="CE1150" s="28"/>
      <c r="CF1150" s="28"/>
      <c r="CG1150" s="28"/>
    </row>
    <row r="1151" customFormat="false" ht="12.75" hidden="true" customHeight="false" outlineLevel="0" collapsed="false">
      <c r="J1151" s="28"/>
      <c r="K1151" s="28"/>
      <c r="L1151" s="28"/>
      <c r="M1151" s="28"/>
      <c r="N1151" s="28"/>
      <c r="O1151" s="28"/>
      <c r="P1151" s="28"/>
      <c r="Q1151" s="28"/>
      <c r="R1151" s="28"/>
      <c r="S1151" s="28"/>
      <c r="T1151" s="28"/>
      <c r="U1151" s="28"/>
      <c r="V1151" s="28"/>
      <c r="W1151" s="28"/>
      <c r="X1151" s="28"/>
      <c r="Y1151" s="28"/>
      <c r="Z1151" s="28"/>
      <c r="AA1151" s="28"/>
      <c r="AB1151" s="28"/>
      <c r="AC1151" s="28"/>
      <c r="AD1151" s="28"/>
      <c r="AE1151" s="28"/>
      <c r="AF1151" s="28"/>
      <c r="AG1151" s="28"/>
      <c r="AH1151" s="28"/>
      <c r="AI1151" s="28"/>
      <c r="AJ1151" s="28"/>
      <c r="AK1151" s="28"/>
      <c r="AL1151" s="28"/>
      <c r="AM1151" s="28"/>
      <c r="AN1151" s="28"/>
      <c r="AO1151" s="28"/>
      <c r="AP1151" s="28"/>
      <c r="AQ1151" s="28"/>
      <c r="AR1151" s="28"/>
      <c r="AS1151" s="28"/>
      <c r="AT1151" s="28"/>
      <c r="AU1151" s="28"/>
      <c r="AV1151" s="28"/>
      <c r="AW1151" s="28"/>
      <c r="AX1151" s="28"/>
      <c r="AY1151" s="28"/>
      <c r="AZ1151" s="28"/>
      <c r="BA1151" s="28"/>
      <c r="BB1151" s="28"/>
      <c r="BC1151" s="28"/>
      <c r="BD1151" s="28"/>
      <c r="BE1151" s="28"/>
      <c r="BF1151" s="28"/>
      <c r="BG1151" s="28"/>
      <c r="BH1151" s="28"/>
      <c r="BI1151" s="28"/>
      <c r="BJ1151" s="28"/>
      <c r="BK1151" s="28"/>
      <c r="BL1151" s="28"/>
      <c r="BM1151" s="28"/>
      <c r="BN1151" s="28"/>
      <c r="BO1151" s="28"/>
      <c r="BP1151" s="28"/>
      <c r="BQ1151" s="28"/>
      <c r="BR1151" s="28"/>
      <c r="BS1151" s="28"/>
      <c r="BT1151" s="28"/>
      <c r="BU1151" s="28"/>
      <c r="BV1151" s="28"/>
      <c r="BW1151" s="28"/>
      <c r="BX1151" s="28"/>
      <c r="BY1151" s="28"/>
      <c r="BZ1151" s="28"/>
      <c r="CA1151" s="28"/>
      <c r="CB1151" s="28"/>
      <c r="CC1151" s="28"/>
      <c r="CD1151" s="28"/>
      <c r="CE1151" s="28"/>
      <c r="CF1151" s="28"/>
      <c r="CG1151" s="28"/>
    </row>
    <row r="1152" customFormat="false" ht="12.75" hidden="true" customHeight="false" outlineLevel="0" collapsed="false">
      <c r="J1152" s="28"/>
      <c r="K1152" s="28"/>
      <c r="L1152" s="28"/>
      <c r="M1152" s="28"/>
      <c r="N1152" s="28"/>
      <c r="O1152" s="28"/>
      <c r="P1152" s="28"/>
      <c r="Q1152" s="28"/>
      <c r="R1152" s="28"/>
      <c r="S1152" s="28"/>
      <c r="T1152" s="28"/>
      <c r="U1152" s="28"/>
      <c r="V1152" s="28"/>
      <c r="W1152" s="28"/>
      <c r="X1152" s="28"/>
      <c r="Y1152" s="28"/>
      <c r="Z1152" s="28"/>
      <c r="AA1152" s="28"/>
      <c r="AB1152" s="28"/>
      <c r="AC1152" s="28"/>
      <c r="AD1152" s="28"/>
      <c r="AE1152" s="28"/>
      <c r="AF1152" s="28"/>
      <c r="AG1152" s="28"/>
      <c r="AH1152" s="28"/>
      <c r="AI1152" s="28"/>
      <c r="AJ1152" s="28"/>
      <c r="AK1152" s="28"/>
      <c r="AL1152" s="28"/>
      <c r="AM1152" s="28"/>
      <c r="AN1152" s="28"/>
      <c r="AO1152" s="28"/>
      <c r="AP1152" s="28"/>
      <c r="AQ1152" s="28"/>
      <c r="AR1152" s="28"/>
      <c r="AS1152" s="28"/>
      <c r="AT1152" s="28"/>
      <c r="AU1152" s="28"/>
      <c r="AV1152" s="28"/>
      <c r="AW1152" s="28"/>
      <c r="AX1152" s="28"/>
      <c r="AY1152" s="28"/>
      <c r="AZ1152" s="28"/>
      <c r="BA1152" s="28"/>
      <c r="BB1152" s="28"/>
      <c r="BC1152" s="28"/>
      <c r="BD1152" s="28"/>
      <c r="BE1152" s="28"/>
      <c r="BF1152" s="28"/>
      <c r="BG1152" s="28"/>
      <c r="BH1152" s="28"/>
      <c r="BI1152" s="28"/>
      <c r="BJ1152" s="28"/>
      <c r="BK1152" s="28"/>
      <c r="BL1152" s="28"/>
      <c r="BM1152" s="28"/>
      <c r="BN1152" s="28"/>
      <c r="BO1152" s="28"/>
      <c r="BP1152" s="28"/>
      <c r="BQ1152" s="28"/>
      <c r="BR1152" s="28"/>
      <c r="BS1152" s="28"/>
      <c r="BT1152" s="28"/>
      <c r="BU1152" s="28"/>
      <c r="BV1152" s="28"/>
      <c r="BW1152" s="28"/>
      <c r="BX1152" s="28"/>
      <c r="BY1152" s="28"/>
      <c r="BZ1152" s="28"/>
      <c r="CA1152" s="28"/>
      <c r="CB1152" s="28"/>
      <c r="CC1152" s="28"/>
      <c r="CD1152" s="28"/>
      <c r="CE1152" s="28"/>
      <c r="CF1152" s="28"/>
      <c r="CG1152" s="28"/>
    </row>
    <row r="1153" customFormat="false" ht="12.75" hidden="true" customHeight="false" outlineLevel="0" collapsed="false"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</row>
    <row r="1154" customFormat="false" ht="12.75" hidden="true" customHeight="false" outlineLevel="0" collapsed="false"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</row>
    <row r="1155" customFormat="false" ht="12.75" hidden="true" customHeight="false" outlineLevel="0" collapsed="false"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</row>
    <row r="1156" customFormat="false" ht="12.75" hidden="true" customHeight="false" outlineLevel="0" collapsed="false"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</row>
    <row r="1157" customFormat="false" ht="12.75" hidden="true" customHeight="false" outlineLevel="0" collapsed="false"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</row>
    <row r="1158" customFormat="false" ht="12.75" hidden="true" customHeight="false" outlineLevel="0" collapsed="false">
      <c r="J1158" s="28"/>
      <c r="K1158" s="28"/>
      <c r="L1158" s="28"/>
      <c r="M1158" s="28"/>
      <c r="N1158" s="28"/>
      <c r="O1158" s="28"/>
      <c r="P1158" s="28"/>
      <c r="Q1158" s="28"/>
      <c r="R1158" s="28"/>
      <c r="S1158" s="28"/>
      <c r="T1158" s="28"/>
      <c r="U1158" s="28"/>
      <c r="V1158" s="28"/>
      <c r="W1158" s="28"/>
      <c r="X1158" s="28"/>
      <c r="Y1158" s="28"/>
      <c r="Z1158" s="28"/>
      <c r="AA1158" s="28"/>
      <c r="AB1158" s="28"/>
      <c r="AC1158" s="28"/>
      <c r="AD1158" s="28"/>
      <c r="AE1158" s="28"/>
      <c r="AF1158" s="28"/>
      <c r="AG1158" s="28"/>
      <c r="AH1158" s="28"/>
      <c r="AI1158" s="28"/>
      <c r="AJ1158" s="28"/>
      <c r="AK1158" s="28"/>
      <c r="AL1158" s="28"/>
      <c r="AM1158" s="28"/>
      <c r="AN1158" s="28"/>
      <c r="AO1158" s="28"/>
      <c r="AP1158" s="28"/>
      <c r="AQ1158" s="28"/>
      <c r="AR1158" s="28"/>
      <c r="AS1158" s="28"/>
      <c r="AT1158" s="28"/>
      <c r="AU1158" s="28"/>
      <c r="AV1158" s="28"/>
      <c r="AW1158" s="28"/>
      <c r="AX1158" s="28"/>
      <c r="AY1158" s="28"/>
      <c r="AZ1158" s="28"/>
      <c r="BA1158" s="28"/>
      <c r="BB1158" s="28"/>
      <c r="BC1158" s="28"/>
      <c r="BD1158" s="28"/>
      <c r="BE1158" s="28"/>
      <c r="BF1158" s="28"/>
      <c r="BG1158" s="28"/>
      <c r="BH1158" s="28"/>
      <c r="BI1158" s="28"/>
      <c r="BJ1158" s="28"/>
      <c r="BK1158" s="28"/>
      <c r="BL1158" s="28"/>
      <c r="BM1158" s="28"/>
      <c r="BN1158" s="28"/>
      <c r="BO1158" s="28"/>
      <c r="BP1158" s="28"/>
      <c r="BQ1158" s="28"/>
      <c r="BR1158" s="28"/>
      <c r="BS1158" s="28"/>
      <c r="BT1158" s="28"/>
      <c r="BU1158" s="28"/>
      <c r="BV1158" s="28"/>
      <c r="BW1158" s="28"/>
      <c r="BX1158" s="28"/>
      <c r="BY1158" s="28"/>
      <c r="BZ1158" s="28"/>
      <c r="CA1158" s="28"/>
      <c r="CB1158" s="28"/>
      <c r="CC1158" s="28"/>
      <c r="CD1158" s="28"/>
      <c r="CE1158" s="28"/>
      <c r="CF1158" s="28"/>
      <c r="CG1158" s="28"/>
    </row>
    <row r="1159" customFormat="false" ht="12.75" hidden="true" customHeight="false" outlineLevel="0" collapsed="false"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8"/>
      <c r="V1159" s="28"/>
      <c r="W1159" s="28"/>
      <c r="X1159" s="28"/>
      <c r="Y1159" s="28"/>
      <c r="Z1159" s="28"/>
      <c r="AA1159" s="28"/>
      <c r="AB1159" s="28"/>
      <c r="AC1159" s="28"/>
      <c r="AD1159" s="28"/>
      <c r="AE1159" s="28"/>
      <c r="AF1159" s="28"/>
      <c r="AG1159" s="28"/>
      <c r="AH1159" s="28"/>
      <c r="AI1159" s="28"/>
      <c r="AJ1159" s="28"/>
      <c r="AK1159" s="28"/>
      <c r="AL1159" s="28"/>
      <c r="AM1159" s="28"/>
      <c r="AN1159" s="28"/>
      <c r="AO1159" s="28"/>
      <c r="AP1159" s="28"/>
      <c r="AQ1159" s="28"/>
      <c r="AR1159" s="28"/>
      <c r="AS1159" s="28"/>
      <c r="AT1159" s="28"/>
      <c r="AU1159" s="28"/>
      <c r="AV1159" s="28"/>
      <c r="AW1159" s="28"/>
      <c r="AX1159" s="28"/>
      <c r="AY1159" s="28"/>
      <c r="AZ1159" s="28"/>
      <c r="BA1159" s="28"/>
      <c r="BB1159" s="28"/>
      <c r="BC1159" s="28"/>
      <c r="BD1159" s="28"/>
      <c r="BE1159" s="28"/>
      <c r="BF1159" s="28"/>
      <c r="BG1159" s="28"/>
      <c r="BH1159" s="28"/>
      <c r="BI1159" s="28"/>
      <c r="BJ1159" s="28"/>
      <c r="BK1159" s="28"/>
      <c r="BL1159" s="28"/>
      <c r="BM1159" s="28"/>
      <c r="BN1159" s="28"/>
      <c r="BO1159" s="28"/>
      <c r="BP1159" s="28"/>
      <c r="BQ1159" s="28"/>
      <c r="BR1159" s="28"/>
      <c r="BS1159" s="28"/>
      <c r="BT1159" s="28"/>
      <c r="BU1159" s="28"/>
      <c r="BV1159" s="28"/>
      <c r="BW1159" s="28"/>
      <c r="BX1159" s="28"/>
      <c r="BY1159" s="28"/>
      <c r="BZ1159" s="28"/>
      <c r="CA1159" s="28"/>
      <c r="CB1159" s="28"/>
      <c r="CC1159" s="28"/>
      <c r="CD1159" s="28"/>
      <c r="CE1159" s="28"/>
      <c r="CF1159" s="28"/>
      <c r="CG1159" s="28"/>
    </row>
    <row r="1160" customFormat="false" ht="12.75" hidden="true" customHeight="false" outlineLevel="0" collapsed="false"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</row>
    <row r="1161" customFormat="false" ht="12.75" hidden="true" customHeight="false" outlineLevel="0" collapsed="false"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</row>
    <row r="1162" customFormat="false" ht="12.75" hidden="true" customHeight="false" outlineLevel="0" collapsed="false"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</row>
    <row r="1163" customFormat="false" ht="12.75" hidden="true" customHeight="false" outlineLevel="0" collapsed="false"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</row>
    <row r="1164" customFormat="false" ht="12.75" hidden="true" customHeight="false" outlineLevel="0" collapsed="false"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</row>
    <row r="1165" customFormat="false" ht="12.75" hidden="true" customHeight="false" outlineLevel="0" collapsed="false"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</row>
    <row r="1166" customFormat="false" ht="12.75" hidden="true" customHeight="false" outlineLevel="0" collapsed="false"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</row>
    <row r="1167" customFormat="false" ht="12.75" hidden="true" customHeight="false" outlineLevel="0" collapsed="false"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</row>
    <row r="1168" customFormat="false" ht="12.75" hidden="true" customHeight="false" outlineLevel="0" collapsed="false"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</row>
    <row r="1169" customFormat="false" ht="12.75" hidden="true" customHeight="false" outlineLevel="0" collapsed="false"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</row>
    <row r="1170" customFormat="false" ht="12.75" hidden="true" customHeight="false" outlineLevel="0" collapsed="false"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</row>
    <row r="1171" customFormat="false" ht="12.75" hidden="true" customHeight="false" outlineLevel="0" collapsed="false"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</row>
    <row r="1172" customFormat="false" ht="12.75" hidden="true" customHeight="false" outlineLevel="0" collapsed="false"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</row>
    <row r="1173" customFormat="false" ht="12.75" hidden="true" customHeight="false" outlineLevel="0" collapsed="false"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</row>
    <row r="1174" customFormat="false" ht="12.75" hidden="true" customHeight="false" outlineLevel="0" collapsed="false">
      <c r="J1174" s="28"/>
      <c r="K1174" s="28"/>
      <c r="L1174" s="28"/>
      <c r="M1174" s="28"/>
      <c r="N1174" s="28"/>
      <c r="O1174" s="28"/>
      <c r="P1174" s="28"/>
      <c r="Q1174" s="28"/>
      <c r="R1174" s="28"/>
      <c r="S1174" s="28"/>
      <c r="T1174" s="28"/>
      <c r="U1174" s="28"/>
      <c r="V1174" s="28"/>
      <c r="W1174" s="28"/>
      <c r="X1174" s="28"/>
      <c r="Y1174" s="28"/>
      <c r="Z1174" s="28"/>
      <c r="AA1174" s="28"/>
      <c r="AB1174" s="28"/>
      <c r="AC1174" s="28"/>
      <c r="AD1174" s="28"/>
      <c r="AE1174" s="28"/>
      <c r="AF1174" s="28"/>
      <c r="AG1174" s="28"/>
      <c r="AH1174" s="28"/>
      <c r="AI1174" s="28"/>
      <c r="AJ1174" s="28"/>
      <c r="AK1174" s="28"/>
      <c r="AL1174" s="28"/>
      <c r="AM1174" s="28"/>
      <c r="AN1174" s="28"/>
      <c r="AO1174" s="28"/>
      <c r="AP1174" s="28"/>
      <c r="AQ1174" s="28"/>
      <c r="AR1174" s="28"/>
      <c r="AS1174" s="28"/>
      <c r="AT1174" s="28"/>
      <c r="AU1174" s="28"/>
      <c r="AV1174" s="28"/>
      <c r="AW1174" s="28"/>
      <c r="AX1174" s="28"/>
      <c r="AY1174" s="28"/>
      <c r="AZ1174" s="28"/>
      <c r="BA1174" s="28"/>
      <c r="BB1174" s="28"/>
      <c r="BC1174" s="28"/>
      <c r="BD1174" s="28"/>
      <c r="BE1174" s="28"/>
      <c r="BF1174" s="28"/>
      <c r="BG1174" s="28"/>
      <c r="BH1174" s="28"/>
      <c r="BI1174" s="28"/>
      <c r="BJ1174" s="28"/>
      <c r="BK1174" s="28"/>
      <c r="BL1174" s="28"/>
      <c r="BM1174" s="28"/>
      <c r="BN1174" s="28"/>
      <c r="BO1174" s="28"/>
      <c r="BP1174" s="28"/>
      <c r="BQ1174" s="28"/>
      <c r="BR1174" s="28"/>
      <c r="BS1174" s="28"/>
      <c r="BT1174" s="28"/>
      <c r="BU1174" s="28"/>
      <c r="BV1174" s="28"/>
      <c r="BW1174" s="28"/>
      <c r="BX1174" s="28"/>
      <c r="BY1174" s="28"/>
      <c r="BZ1174" s="28"/>
      <c r="CA1174" s="28"/>
      <c r="CB1174" s="28"/>
      <c r="CC1174" s="28"/>
      <c r="CD1174" s="28"/>
      <c r="CE1174" s="28"/>
      <c r="CF1174" s="28"/>
      <c r="CG1174" s="28"/>
    </row>
    <row r="1175" customFormat="false" ht="12.75" hidden="true" customHeight="false" outlineLevel="0" collapsed="false">
      <c r="J1175" s="28"/>
      <c r="K1175" s="28"/>
      <c r="L1175" s="28"/>
      <c r="M1175" s="28"/>
      <c r="N1175" s="28"/>
      <c r="O1175" s="28"/>
      <c r="P1175" s="28"/>
      <c r="Q1175" s="28"/>
      <c r="R1175" s="28"/>
      <c r="S1175" s="28"/>
      <c r="T1175" s="28"/>
      <c r="U1175" s="28"/>
      <c r="V1175" s="28"/>
      <c r="W1175" s="28"/>
      <c r="X1175" s="28"/>
      <c r="Y1175" s="28"/>
      <c r="Z1175" s="28"/>
      <c r="AA1175" s="28"/>
      <c r="AB1175" s="28"/>
      <c r="AC1175" s="28"/>
      <c r="AD1175" s="28"/>
      <c r="AE1175" s="28"/>
      <c r="AF1175" s="28"/>
      <c r="AG1175" s="28"/>
      <c r="AH1175" s="28"/>
      <c r="AI1175" s="28"/>
      <c r="AJ1175" s="28"/>
      <c r="AK1175" s="28"/>
      <c r="AL1175" s="28"/>
      <c r="AM1175" s="28"/>
      <c r="AN1175" s="28"/>
      <c r="AO1175" s="28"/>
      <c r="AP1175" s="28"/>
      <c r="AQ1175" s="28"/>
      <c r="AR1175" s="28"/>
      <c r="AS1175" s="28"/>
      <c r="AT1175" s="28"/>
      <c r="AU1175" s="28"/>
      <c r="AV1175" s="28"/>
      <c r="AW1175" s="28"/>
      <c r="AX1175" s="28"/>
      <c r="AY1175" s="28"/>
      <c r="AZ1175" s="28"/>
      <c r="BA1175" s="28"/>
      <c r="BB1175" s="28"/>
      <c r="BC1175" s="28"/>
      <c r="BD1175" s="28"/>
      <c r="BE1175" s="28"/>
      <c r="BF1175" s="28"/>
      <c r="BG1175" s="28"/>
      <c r="BH1175" s="28"/>
      <c r="BI1175" s="28"/>
      <c r="BJ1175" s="28"/>
      <c r="BK1175" s="28"/>
      <c r="BL1175" s="28"/>
      <c r="BM1175" s="28"/>
      <c r="BN1175" s="28"/>
      <c r="BO1175" s="28"/>
      <c r="BP1175" s="28"/>
      <c r="BQ1175" s="28"/>
      <c r="BR1175" s="28"/>
      <c r="BS1175" s="28"/>
      <c r="BT1175" s="28"/>
      <c r="BU1175" s="28"/>
      <c r="BV1175" s="28"/>
      <c r="BW1175" s="28"/>
      <c r="BX1175" s="28"/>
      <c r="BY1175" s="28"/>
      <c r="BZ1175" s="28"/>
      <c r="CA1175" s="28"/>
      <c r="CB1175" s="28"/>
      <c r="CC1175" s="28"/>
      <c r="CD1175" s="28"/>
      <c r="CE1175" s="28"/>
      <c r="CF1175" s="28"/>
      <c r="CG1175" s="28"/>
    </row>
    <row r="1176" customFormat="false" ht="12.75" hidden="true" customHeight="false" outlineLevel="0" collapsed="false">
      <c r="J1176" s="28"/>
      <c r="K1176" s="28"/>
      <c r="L1176" s="28"/>
      <c r="M1176" s="28"/>
      <c r="N1176" s="28"/>
      <c r="O1176" s="28"/>
      <c r="P1176" s="28"/>
      <c r="Q1176" s="28"/>
      <c r="R1176" s="28"/>
      <c r="S1176" s="28"/>
      <c r="T1176" s="28"/>
      <c r="U1176" s="28"/>
      <c r="V1176" s="28"/>
      <c r="W1176" s="28"/>
      <c r="X1176" s="28"/>
      <c r="Y1176" s="28"/>
      <c r="Z1176" s="28"/>
      <c r="AA1176" s="28"/>
      <c r="AB1176" s="28"/>
      <c r="AC1176" s="28"/>
      <c r="AD1176" s="28"/>
      <c r="AE1176" s="28"/>
      <c r="AF1176" s="28"/>
      <c r="AG1176" s="28"/>
      <c r="AH1176" s="28"/>
      <c r="AI1176" s="28"/>
      <c r="AJ1176" s="28"/>
      <c r="AK1176" s="28"/>
      <c r="AL1176" s="28"/>
      <c r="AM1176" s="28"/>
      <c r="AN1176" s="28"/>
      <c r="AO1176" s="28"/>
      <c r="AP1176" s="28"/>
      <c r="AQ1176" s="28"/>
      <c r="AR1176" s="28"/>
      <c r="AS1176" s="28"/>
      <c r="AT1176" s="28"/>
      <c r="AU1176" s="28"/>
      <c r="AV1176" s="28"/>
      <c r="AW1176" s="28"/>
      <c r="AX1176" s="28"/>
      <c r="AY1176" s="28"/>
      <c r="AZ1176" s="28"/>
      <c r="BA1176" s="28"/>
      <c r="BB1176" s="28"/>
      <c r="BC1176" s="28"/>
      <c r="BD1176" s="28"/>
      <c r="BE1176" s="28"/>
      <c r="BF1176" s="28"/>
      <c r="BG1176" s="28"/>
      <c r="BH1176" s="28"/>
      <c r="BI1176" s="28"/>
      <c r="BJ1176" s="28"/>
      <c r="BK1176" s="28"/>
      <c r="BL1176" s="28"/>
      <c r="BM1176" s="28"/>
      <c r="BN1176" s="28"/>
      <c r="BO1176" s="28"/>
      <c r="BP1176" s="28"/>
      <c r="BQ1176" s="28"/>
      <c r="BR1176" s="28"/>
      <c r="BS1176" s="28"/>
      <c r="BT1176" s="28"/>
      <c r="BU1176" s="28"/>
      <c r="BV1176" s="28"/>
      <c r="BW1176" s="28"/>
      <c r="BX1176" s="28"/>
      <c r="BY1176" s="28"/>
      <c r="BZ1176" s="28"/>
      <c r="CA1176" s="28"/>
      <c r="CB1176" s="28"/>
      <c r="CC1176" s="28"/>
      <c r="CD1176" s="28"/>
      <c r="CE1176" s="28"/>
      <c r="CF1176" s="28"/>
      <c r="CG1176" s="28"/>
    </row>
    <row r="1177" customFormat="false" ht="12.75" hidden="true" customHeight="false" outlineLevel="0" collapsed="false">
      <c r="J1177" s="28"/>
      <c r="K1177" s="28"/>
      <c r="L1177" s="28"/>
      <c r="M1177" s="28"/>
      <c r="N1177" s="28"/>
      <c r="O1177" s="28"/>
      <c r="P1177" s="28"/>
      <c r="Q1177" s="28"/>
      <c r="R1177" s="28"/>
      <c r="S1177" s="28"/>
      <c r="T1177" s="28"/>
      <c r="U1177" s="28"/>
      <c r="V1177" s="28"/>
      <c r="W1177" s="28"/>
      <c r="X1177" s="28"/>
      <c r="Y1177" s="28"/>
      <c r="Z1177" s="28"/>
      <c r="AA1177" s="28"/>
      <c r="AB1177" s="28"/>
      <c r="AC1177" s="28"/>
      <c r="AD1177" s="28"/>
      <c r="AE1177" s="28"/>
      <c r="AF1177" s="28"/>
      <c r="AG1177" s="28"/>
      <c r="AH1177" s="28"/>
      <c r="AI1177" s="28"/>
      <c r="AJ1177" s="28"/>
      <c r="AK1177" s="28"/>
      <c r="AL1177" s="28"/>
      <c r="AM1177" s="28"/>
      <c r="AN1177" s="28"/>
      <c r="AO1177" s="28"/>
      <c r="AP1177" s="28"/>
      <c r="AQ1177" s="28"/>
      <c r="AR1177" s="28"/>
      <c r="AS1177" s="28"/>
      <c r="AT1177" s="28"/>
      <c r="AU1177" s="28"/>
      <c r="AV1177" s="28"/>
      <c r="AW1177" s="28"/>
      <c r="AX1177" s="28"/>
      <c r="AY1177" s="28"/>
      <c r="AZ1177" s="28"/>
      <c r="BA1177" s="28"/>
      <c r="BB1177" s="28"/>
      <c r="BC1177" s="28"/>
      <c r="BD1177" s="28"/>
      <c r="BE1177" s="28"/>
      <c r="BF1177" s="28"/>
      <c r="BG1177" s="28"/>
      <c r="BH1177" s="28"/>
      <c r="BI1177" s="28"/>
      <c r="BJ1177" s="28"/>
      <c r="BK1177" s="28"/>
      <c r="BL1177" s="28"/>
      <c r="BM1177" s="28"/>
      <c r="BN1177" s="28"/>
      <c r="BO1177" s="28"/>
      <c r="BP1177" s="28"/>
      <c r="BQ1177" s="28"/>
      <c r="BR1177" s="28"/>
      <c r="BS1177" s="28"/>
      <c r="BT1177" s="28"/>
      <c r="BU1177" s="28"/>
      <c r="BV1177" s="28"/>
      <c r="BW1177" s="28"/>
      <c r="BX1177" s="28"/>
      <c r="BY1177" s="28"/>
      <c r="BZ1177" s="28"/>
      <c r="CA1177" s="28"/>
      <c r="CB1177" s="28"/>
      <c r="CC1177" s="28"/>
      <c r="CD1177" s="28"/>
      <c r="CE1177" s="28"/>
      <c r="CF1177" s="28"/>
      <c r="CG1177" s="28"/>
    </row>
    <row r="1178" customFormat="false" ht="12.75" hidden="true" customHeight="false" outlineLevel="0" collapsed="false">
      <c r="J1178" s="28"/>
      <c r="K1178" s="28"/>
      <c r="L1178" s="28"/>
      <c r="M1178" s="28"/>
      <c r="N1178" s="28"/>
      <c r="O1178" s="28"/>
      <c r="P1178" s="28"/>
      <c r="Q1178" s="28"/>
      <c r="R1178" s="28"/>
      <c r="S1178" s="28"/>
      <c r="T1178" s="28"/>
      <c r="U1178" s="28"/>
      <c r="V1178" s="28"/>
      <c r="W1178" s="28"/>
      <c r="X1178" s="28"/>
      <c r="Y1178" s="28"/>
      <c r="Z1178" s="28"/>
      <c r="AA1178" s="28"/>
      <c r="AB1178" s="28"/>
      <c r="AC1178" s="28"/>
      <c r="AD1178" s="28"/>
      <c r="AE1178" s="28"/>
      <c r="AF1178" s="28"/>
      <c r="AG1178" s="28"/>
      <c r="AH1178" s="28"/>
      <c r="AI1178" s="28"/>
      <c r="AJ1178" s="28"/>
      <c r="AK1178" s="28"/>
      <c r="AL1178" s="28"/>
      <c r="AM1178" s="28"/>
      <c r="AN1178" s="28"/>
      <c r="AO1178" s="28"/>
      <c r="AP1178" s="28"/>
      <c r="AQ1178" s="28"/>
      <c r="AR1178" s="28"/>
      <c r="AS1178" s="28"/>
      <c r="AT1178" s="28"/>
      <c r="AU1178" s="28"/>
      <c r="AV1178" s="28"/>
      <c r="AW1178" s="28"/>
      <c r="AX1178" s="28"/>
      <c r="AY1178" s="28"/>
      <c r="AZ1178" s="28"/>
      <c r="BA1178" s="28"/>
      <c r="BB1178" s="28"/>
      <c r="BC1178" s="28"/>
      <c r="BD1178" s="28"/>
      <c r="BE1178" s="28"/>
      <c r="BF1178" s="28"/>
      <c r="BG1178" s="28"/>
      <c r="BH1178" s="28"/>
      <c r="BI1178" s="28"/>
      <c r="BJ1178" s="28"/>
      <c r="BK1178" s="28"/>
      <c r="BL1178" s="28"/>
      <c r="BM1178" s="28"/>
      <c r="BN1178" s="28"/>
      <c r="BO1178" s="28"/>
      <c r="BP1178" s="28"/>
      <c r="BQ1178" s="28"/>
      <c r="BR1178" s="28"/>
      <c r="BS1178" s="28"/>
      <c r="BT1178" s="28"/>
      <c r="BU1178" s="28"/>
      <c r="BV1178" s="28"/>
      <c r="BW1178" s="28"/>
      <c r="BX1178" s="28"/>
      <c r="BY1178" s="28"/>
      <c r="BZ1178" s="28"/>
      <c r="CA1178" s="28"/>
      <c r="CB1178" s="28"/>
      <c r="CC1178" s="28"/>
      <c r="CD1178" s="28"/>
      <c r="CE1178" s="28"/>
      <c r="CF1178" s="28"/>
      <c r="CG1178" s="28"/>
    </row>
    <row r="1179" customFormat="false" ht="12.75" hidden="true" customHeight="false" outlineLevel="0" collapsed="false">
      <c r="J1179" s="28"/>
      <c r="K1179" s="28"/>
      <c r="L1179" s="28"/>
      <c r="M1179" s="28"/>
      <c r="N1179" s="28"/>
      <c r="O1179" s="28"/>
      <c r="P1179" s="28"/>
      <c r="Q1179" s="28"/>
      <c r="R1179" s="28"/>
      <c r="S1179" s="28"/>
      <c r="T1179" s="28"/>
      <c r="U1179" s="28"/>
      <c r="V1179" s="28"/>
      <c r="W1179" s="28"/>
      <c r="X1179" s="28"/>
      <c r="Y1179" s="28"/>
      <c r="Z1179" s="28"/>
      <c r="AA1179" s="28"/>
      <c r="AB1179" s="28"/>
      <c r="AC1179" s="28"/>
      <c r="AD1179" s="28"/>
      <c r="AE1179" s="28"/>
      <c r="AF1179" s="28"/>
      <c r="AG1179" s="28"/>
      <c r="AH1179" s="28"/>
      <c r="AI1179" s="28"/>
      <c r="AJ1179" s="28"/>
      <c r="AK1179" s="28"/>
      <c r="AL1179" s="28"/>
      <c r="AM1179" s="28"/>
      <c r="AN1179" s="28"/>
      <c r="AO1179" s="28"/>
      <c r="AP1179" s="28"/>
      <c r="AQ1179" s="28"/>
      <c r="AR1179" s="28"/>
      <c r="AS1179" s="28"/>
      <c r="AT1179" s="28"/>
      <c r="AU1179" s="28"/>
      <c r="AV1179" s="28"/>
      <c r="AW1179" s="28"/>
      <c r="AX1179" s="28"/>
      <c r="AY1179" s="28"/>
      <c r="AZ1179" s="28"/>
      <c r="BA1179" s="28"/>
      <c r="BB1179" s="28"/>
      <c r="BC1179" s="28"/>
      <c r="BD1179" s="28"/>
      <c r="BE1179" s="28"/>
      <c r="BF1179" s="28"/>
      <c r="BG1179" s="28"/>
      <c r="BH1179" s="28"/>
      <c r="BI1179" s="28"/>
      <c r="BJ1179" s="28"/>
      <c r="BK1179" s="28"/>
      <c r="BL1179" s="28"/>
      <c r="BM1179" s="28"/>
      <c r="BN1179" s="28"/>
      <c r="BO1179" s="28"/>
      <c r="BP1179" s="28"/>
      <c r="BQ1179" s="28"/>
      <c r="BR1179" s="28"/>
      <c r="BS1179" s="28"/>
      <c r="BT1179" s="28"/>
      <c r="BU1179" s="28"/>
      <c r="BV1179" s="28"/>
      <c r="BW1179" s="28"/>
      <c r="BX1179" s="28"/>
      <c r="BY1179" s="28"/>
      <c r="BZ1179" s="28"/>
      <c r="CA1179" s="28"/>
      <c r="CB1179" s="28"/>
      <c r="CC1179" s="28"/>
      <c r="CD1179" s="28"/>
      <c r="CE1179" s="28"/>
      <c r="CF1179" s="28"/>
      <c r="CG1179" s="28"/>
    </row>
    <row r="1180" customFormat="false" ht="12.75" hidden="true" customHeight="false" outlineLevel="0" collapsed="false">
      <c r="J1180" s="28"/>
      <c r="K1180" s="28"/>
      <c r="L1180" s="28"/>
      <c r="M1180" s="28"/>
      <c r="N1180" s="28"/>
      <c r="O1180" s="28"/>
      <c r="P1180" s="28"/>
      <c r="Q1180" s="28"/>
      <c r="R1180" s="28"/>
      <c r="S1180" s="28"/>
      <c r="T1180" s="28"/>
      <c r="U1180" s="28"/>
      <c r="V1180" s="28"/>
      <c r="W1180" s="28"/>
      <c r="X1180" s="28"/>
      <c r="Y1180" s="28"/>
      <c r="Z1180" s="28"/>
      <c r="AA1180" s="28"/>
      <c r="AB1180" s="28"/>
      <c r="AC1180" s="28"/>
      <c r="AD1180" s="28"/>
      <c r="AE1180" s="28"/>
      <c r="AF1180" s="28"/>
      <c r="AG1180" s="28"/>
      <c r="AH1180" s="28"/>
      <c r="AI1180" s="28"/>
      <c r="AJ1180" s="28"/>
      <c r="AK1180" s="28"/>
      <c r="AL1180" s="28"/>
      <c r="AM1180" s="28"/>
      <c r="AN1180" s="28"/>
      <c r="AO1180" s="28"/>
      <c r="AP1180" s="28"/>
      <c r="AQ1180" s="28"/>
      <c r="AR1180" s="28"/>
      <c r="AS1180" s="28"/>
      <c r="AT1180" s="28"/>
      <c r="AU1180" s="28"/>
      <c r="AV1180" s="28"/>
      <c r="AW1180" s="28"/>
      <c r="AX1180" s="28"/>
      <c r="AY1180" s="28"/>
      <c r="AZ1180" s="28"/>
      <c r="BA1180" s="28"/>
      <c r="BB1180" s="28"/>
      <c r="BC1180" s="28"/>
      <c r="BD1180" s="28"/>
      <c r="BE1180" s="28"/>
      <c r="BF1180" s="28"/>
      <c r="BG1180" s="28"/>
      <c r="BH1180" s="28"/>
      <c r="BI1180" s="28"/>
      <c r="BJ1180" s="28"/>
      <c r="BK1180" s="28"/>
      <c r="BL1180" s="28"/>
      <c r="BM1180" s="28"/>
      <c r="BN1180" s="28"/>
      <c r="BO1180" s="28"/>
      <c r="BP1180" s="28"/>
      <c r="BQ1180" s="28"/>
      <c r="BR1180" s="28"/>
      <c r="BS1180" s="28"/>
      <c r="BT1180" s="28"/>
      <c r="BU1180" s="28"/>
      <c r="BV1180" s="28"/>
      <c r="BW1180" s="28"/>
      <c r="BX1180" s="28"/>
      <c r="BY1180" s="28"/>
      <c r="BZ1180" s="28"/>
      <c r="CA1180" s="28"/>
      <c r="CB1180" s="28"/>
      <c r="CC1180" s="28"/>
      <c r="CD1180" s="28"/>
      <c r="CE1180" s="28"/>
      <c r="CF1180" s="28"/>
      <c r="CG1180" s="28"/>
    </row>
    <row r="1181" customFormat="false" ht="12.75" hidden="true" customHeight="false" outlineLevel="0" collapsed="false"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</row>
    <row r="1182" customFormat="false" ht="12.75" hidden="true" customHeight="false" outlineLevel="0" collapsed="false"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</row>
    <row r="1183" customFormat="false" ht="12.75" hidden="true" customHeight="false" outlineLevel="0" collapsed="false"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</row>
    <row r="1184" customFormat="false" ht="12.75" hidden="true" customHeight="false" outlineLevel="0" collapsed="false"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</row>
    <row r="1185" customFormat="false" ht="12.75" hidden="true" customHeight="false" outlineLevel="0" collapsed="false"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</row>
    <row r="1186" customFormat="false" ht="12.75" hidden="true" customHeight="false" outlineLevel="0" collapsed="false"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</row>
    <row r="1187" customFormat="false" ht="12.75" hidden="true" customHeight="false" outlineLevel="0" collapsed="false">
      <c r="J1187" s="28"/>
      <c r="K1187" s="28"/>
      <c r="L1187" s="28"/>
      <c r="M1187" s="28"/>
      <c r="N1187" s="28"/>
      <c r="O1187" s="28"/>
      <c r="P1187" s="28"/>
      <c r="Q1187" s="28"/>
      <c r="R1187" s="28"/>
      <c r="S1187" s="28"/>
      <c r="T1187" s="28"/>
      <c r="U1187" s="28"/>
      <c r="V1187" s="28"/>
      <c r="W1187" s="28"/>
      <c r="X1187" s="28"/>
      <c r="Y1187" s="28"/>
      <c r="Z1187" s="28"/>
      <c r="AA1187" s="28"/>
      <c r="AB1187" s="28"/>
      <c r="AC1187" s="28"/>
      <c r="AD1187" s="28"/>
      <c r="AE1187" s="28"/>
      <c r="AF1187" s="28"/>
      <c r="AG1187" s="28"/>
      <c r="AH1187" s="28"/>
      <c r="AI1187" s="28"/>
      <c r="AJ1187" s="28"/>
      <c r="AK1187" s="28"/>
      <c r="AL1187" s="28"/>
      <c r="AM1187" s="28"/>
      <c r="AN1187" s="28"/>
      <c r="AO1187" s="28"/>
      <c r="AP1187" s="28"/>
      <c r="AQ1187" s="28"/>
      <c r="AR1187" s="28"/>
      <c r="AS1187" s="28"/>
      <c r="AT1187" s="28"/>
      <c r="AU1187" s="28"/>
      <c r="AV1187" s="28"/>
      <c r="AW1187" s="28"/>
      <c r="AX1187" s="28"/>
      <c r="AY1187" s="28"/>
      <c r="AZ1187" s="28"/>
      <c r="BA1187" s="28"/>
      <c r="BB1187" s="28"/>
      <c r="BC1187" s="28"/>
      <c r="BD1187" s="28"/>
      <c r="BE1187" s="28"/>
      <c r="BF1187" s="28"/>
      <c r="BG1187" s="28"/>
      <c r="BH1187" s="28"/>
      <c r="BI1187" s="28"/>
      <c r="BJ1187" s="28"/>
      <c r="BK1187" s="28"/>
      <c r="BL1187" s="28"/>
      <c r="BM1187" s="28"/>
      <c r="BN1187" s="28"/>
      <c r="BO1187" s="28"/>
      <c r="BP1187" s="28"/>
      <c r="BQ1187" s="28"/>
      <c r="BR1187" s="28"/>
      <c r="BS1187" s="28"/>
      <c r="BT1187" s="28"/>
      <c r="BU1187" s="28"/>
      <c r="BV1187" s="28"/>
      <c r="BW1187" s="28"/>
      <c r="BX1187" s="28"/>
      <c r="BY1187" s="28"/>
      <c r="BZ1187" s="28"/>
      <c r="CA1187" s="28"/>
      <c r="CB1187" s="28"/>
      <c r="CC1187" s="28"/>
      <c r="CD1187" s="28"/>
      <c r="CE1187" s="28"/>
      <c r="CF1187" s="28"/>
      <c r="CG1187" s="28"/>
    </row>
    <row r="1188" customFormat="false" ht="12.75" hidden="true" customHeight="false" outlineLevel="0" collapsed="false">
      <c r="J1188" s="28"/>
      <c r="K1188" s="28"/>
      <c r="L1188" s="28"/>
      <c r="M1188" s="28"/>
      <c r="N1188" s="28"/>
      <c r="O1188" s="28"/>
      <c r="P1188" s="28"/>
      <c r="Q1188" s="28"/>
      <c r="R1188" s="28"/>
      <c r="S1188" s="28"/>
      <c r="T1188" s="28"/>
      <c r="U1188" s="28"/>
      <c r="V1188" s="28"/>
      <c r="W1188" s="28"/>
      <c r="X1188" s="28"/>
      <c r="Y1188" s="28"/>
      <c r="Z1188" s="28"/>
      <c r="AA1188" s="28"/>
      <c r="AB1188" s="28"/>
      <c r="AC1188" s="28"/>
      <c r="AD1188" s="28"/>
      <c r="AE1188" s="28"/>
      <c r="AF1188" s="28"/>
      <c r="AG1188" s="28"/>
      <c r="AH1188" s="28"/>
      <c r="AI1188" s="28"/>
      <c r="AJ1188" s="28"/>
      <c r="AK1188" s="28"/>
      <c r="AL1188" s="28"/>
      <c r="AM1188" s="28"/>
      <c r="AN1188" s="28"/>
      <c r="AO1188" s="28"/>
      <c r="AP1188" s="28"/>
      <c r="AQ1188" s="28"/>
      <c r="AR1188" s="28"/>
      <c r="AS1188" s="28"/>
      <c r="AT1188" s="28"/>
      <c r="AU1188" s="28"/>
      <c r="AV1188" s="28"/>
      <c r="AW1188" s="28"/>
      <c r="AX1188" s="28"/>
      <c r="AY1188" s="28"/>
      <c r="AZ1188" s="28"/>
      <c r="BA1188" s="28"/>
      <c r="BB1188" s="28"/>
      <c r="BC1188" s="28"/>
      <c r="BD1188" s="28"/>
      <c r="BE1188" s="28"/>
      <c r="BF1188" s="28"/>
      <c r="BG1188" s="28"/>
      <c r="BH1188" s="28"/>
      <c r="BI1188" s="28"/>
      <c r="BJ1188" s="28"/>
      <c r="BK1188" s="28"/>
      <c r="BL1188" s="28"/>
      <c r="BM1188" s="28"/>
      <c r="BN1188" s="28"/>
      <c r="BO1188" s="28"/>
      <c r="BP1188" s="28"/>
      <c r="BQ1188" s="28"/>
      <c r="BR1188" s="28"/>
      <c r="BS1188" s="28"/>
      <c r="BT1188" s="28"/>
      <c r="BU1188" s="28"/>
      <c r="BV1188" s="28"/>
      <c r="BW1188" s="28"/>
      <c r="BX1188" s="28"/>
      <c r="BY1188" s="28"/>
      <c r="BZ1188" s="28"/>
      <c r="CA1188" s="28"/>
      <c r="CB1188" s="28"/>
      <c r="CC1188" s="28"/>
      <c r="CD1188" s="28"/>
      <c r="CE1188" s="28"/>
      <c r="CF1188" s="28"/>
      <c r="CG1188" s="28"/>
    </row>
    <row r="1189" customFormat="false" ht="12.75" hidden="true" customHeight="false" outlineLevel="0" collapsed="false">
      <c r="J1189" s="28"/>
      <c r="K1189" s="28"/>
      <c r="L1189" s="28"/>
      <c r="M1189" s="28"/>
      <c r="N1189" s="28"/>
      <c r="O1189" s="28"/>
      <c r="P1189" s="28"/>
      <c r="Q1189" s="28"/>
      <c r="R1189" s="28"/>
      <c r="S1189" s="28"/>
      <c r="T1189" s="28"/>
      <c r="U1189" s="28"/>
      <c r="V1189" s="28"/>
      <c r="W1189" s="28"/>
      <c r="X1189" s="28"/>
      <c r="Y1189" s="28"/>
      <c r="Z1189" s="28"/>
      <c r="AA1189" s="28"/>
      <c r="AB1189" s="28"/>
      <c r="AC1189" s="28"/>
      <c r="AD1189" s="28"/>
      <c r="AE1189" s="28"/>
      <c r="AF1189" s="28"/>
      <c r="AG1189" s="28"/>
      <c r="AH1189" s="28"/>
      <c r="AI1189" s="28"/>
      <c r="AJ1189" s="28"/>
      <c r="AK1189" s="28"/>
      <c r="AL1189" s="28"/>
      <c r="AM1189" s="28"/>
      <c r="AN1189" s="28"/>
      <c r="AO1189" s="28"/>
      <c r="AP1189" s="28"/>
      <c r="AQ1189" s="28"/>
      <c r="AR1189" s="28"/>
      <c r="AS1189" s="28"/>
      <c r="AT1189" s="28"/>
      <c r="AU1189" s="28"/>
      <c r="AV1189" s="28"/>
      <c r="AW1189" s="28"/>
      <c r="AX1189" s="28"/>
      <c r="AY1189" s="28"/>
      <c r="AZ1189" s="28"/>
      <c r="BA1189" s="28"/>
      <c r="BB1189" s="28"/>
      <c r="BC1189" s="28"/>
      <c r="BD1189" s="28"/>
      <c r="BE1189" s="28"/>
      <c r="BF1189" s="28"/>
      <c r="BG1189" s="28"/>
      <c r="BH1189" s="28"/>
      <c r="BI1189" s="28"/>
      <c r="BJ1189" s="28"/>
      <c r="BK1189" s="28"/>
      <c r="BL1189" s="28"/>
      <c r="BM1189" s="28"/>
      <c r="BN1189" s="28"/>
      <c r="BO1189" s="28"/>
      <c r="BP1189" s="28"/>
      <c r="BQ1189" s="28"/>
      <c r="BR1189" s="28"/>
      <c r="BS1189" s="28"/>
      <c r="BT1189" s="28"/>
      <c r="BU1189" s="28"/>
      <c r="BV1189" s="28"/>
      <c r="BW1189" s="28"/>
      <c r="BX1189" s="28"/>
      <c r="BY1189" s="28"/>
      <c r="BZ1189" s="28"/>
      <c r="CA1189" s="28"/>
      <c r="CB1189" s="28"/>
      <c r="CC1189" s="28"/>
      <c r="CD1189" s="28"/>
      <c r="CE1189" s="28"/>
      <c r="CF1189" s="28"/>
      <c r="CG1189" s="28"/>
    </row>
    <row r="1190" customFormat="false" ht="12.75" hidden="true" customHeight="false" outlineLevel="0" collapsed="false">
      <c r="J1190" s="28"/>
      <c r="K1190" s="28"/>
      <c r="L1190" s="28"/>
      <c r="M1190" s="28"/>
      <c r="N1190" s="28"/>
      <c r="O1190" s="28"/>
      <c r="P1190" s="28"/>
      <c r="Q1190" s="28"/>
      <c r="R1190" s="28"/>
      <c r="S1190" s="28"/>
      <c r="T1190" s="28"/>
      <c r="U1190" s="28"/>
      <c r="V1190" s="28"/>
      <c r="W1190" s="28"/>
      <c r="X1190" s="28"/>
      <c r="Y1190" s="28"/>
      <c r="Z1190" s="28"/>
      <c r="AA1190" s="28"/>
      <c r="AB1190" s="28"/>
      <c r="AC1190" s="28"/>
      <c r="AD1190" s="28"/>
      <c r="AE1190" s="28"/>
      <c r="AF1190" s="28"/>
      <c r="AG1190" s="28"/>
      <c r="AH1190" s="28"/>
      <c r="AI1190" s="28"/>
      <c r="AJ1190" s="28"/>
      <c r="AK1190" s="28"/>
      <c r="AL1190" s="28"/>
      <c r="AM1190" s="28"/>
      <c r="AN1190" s="28"/>
      <c r="AO1190" s="28"/>
      <c r="AP1190" s="28"/>
      <c r="AQ1190" s="28"/>
      <c r="AR1190" s="28"/>
      <c r="AS1190" s="28"/>
      <c r="AT1190" s="28"/>
      <c r="AU1190" s="28"/>
      <c r="AV1190" s="28"/>
      <c r="AW1190" s="28"/>
      <c r="AX1190" s="28"/>
      <c r="AY1190" s="28"/>
      <c r="AZ1190" s="28"/>
      <c r="BA1190" s="28"/>
      <c r="BB1190" s="28"/>
      <c r="BC1190" s="28"/>
      <c r="BD1190" s="28"/>
      <c r="BE1190" s="28"/>
      <c r="BF1190" s="28"/>
      <c r="BG1190" s="28"/>
      <c r="BH1190" s="28"/>
      <c r="BI1190" s="28"/>
      <c r="BJ1190" s="28"/>
      <c r="BK1190" s="28"/>
      <c r="BL1190" s="28"/>
      <c r="BM1190" s="28"/>
      <c r="BN1190" s="28"/>
      <c r="BO1190" s="28"/>
      <c r="BP1190" s="28"/>
      <c r="BQ1190" s="28"/>
      <c r="BR1190" s="28"/>
      <c r="BS1190" s="28"/>
      <c r="BT1190" s="28"/>
      <c r="BU1190" s="28"/>
      <c r="BV1190" s="28"/>
      <c r="BW1190" s="28"/>
      <c r="BX1190" s="28"/>
      <c r="BY1190" s="28"/>
      <c r="BZ1190" s="28"/>
      <c r="CA1190" s="28"/>
      <c r="CB1190" s="28"/>
      <c r="CC1190" s="28"/>
      <c r="CD1190" s="28"/>
      <c r="CE1190" s="28"/>
      <c r="CF1190" s="28"/>
      <c r="CG1190" s="28"/>
    </row>
    <row r="1191" customFormat="false" ht="12.75" hidden="true" customHeight="false" outlineLevel="0" collapsed="false">
      <c r="J1191" s="28"/>
      <c r="K1191" s="28"/>
      <c r="L1191" s="28"/>
      <c r="M1191" s="28"/>
      <c r="N1191" s="28"/>
      <c r="O1191" s="28"/>
      <c r="P1191" s="28"/>
      <c r="Q1191" s="28"/>
      <c r="R1191" s="28"/>
      <c r="S1191" s="28"/>
      <c r="T1191" s="28"/>
      <c r="U1191" s="28"/>
      <c r="V1191" s="28"/>
      <c r="W1191" s="28"/>
      <c r="X1191" s="28"/>
      <c r="Y1191" s="28"/>
      <c r="Z1191" s="28"/>
      <c r="AA1191" s="28"/>
      <c r="AB1191" s="28"/>
      <c r="AC1191" s="28"/>
      <c r="AD1191" s="28"/>
      <c r="AE1191" s="28"/>
      <c r="AF1191" s="28"/>
      <c r="AG1191" s="28"/>
      <c r="AH1191" s="28"/>
      <c r="AI1191" s="28"/>
      <c r="AJ1191" s="28"/>
      <c r="AK1191" s="28"/>
      <c r="AL1191" s="28"/>
      <c r="AM1191" s="28"/>
      <c r="AN1191" s="28"/>
      <c r="AO1191" s="28"/>
      <c r="AP1191" s="28"/>
      <c r="AQ1191" s="28"/>
      <c r="AR1191" s="28"/>
      <c r="AS1191" s="28"/>
      <c r="AT1191" s="28"/>
      <c r="AU1191" s="28"/>
      <c r="AV1191" s="28"/>
      <c r="AW1191" s="28"/>
      <c r="AX1191" s="28"/>
      <c r="AY1191" s="28"/>
      <c r="AZ1191" s="28"/>
      <c r="BA1191" s="28"/>
      <c r="BB1191" s="28"/>
      <c r="BC1191" s="28"/>
      <c r="BD1191" s="28"/>
      <c r="BE1191" s="28"/>
      <c r="BF1191" s="28"/>
      <c r="BG1191" s="28"/>
      <c r="BH1191" s="28"/>
      <c r="BI1191" s="28"/>
      <c r="BJ1191" s="28"/>
      <c r="BK1191" s="28"/>
      <c r="BL1191" s="28"/>
      <c r="BM1191" s="28"/>
      <c r="BN1191" s="28"/>
      <c r="BO1191" s="28"/>
      <c r="BP1191" s="28"/>
      <c r="BQ1191" s="28"/>
      <c r="BR1191" s="28"/>
      <c r="BS1191" s="28"/>
      <c r="BT1191" s="28"/>
      <c r="BU1191" s="28"/>
      <c r="BV1191" s="28"/>
      <c r="BW1191" s="28"/>
      <c r="BX1191" s="28"/>
      <c r="BY1191" s="28"/>
      <c r="BZ1191" s="28"/>
      <c r="CA1191" s="28"/>
      <c r="CB1191" s="28"/>
      <c r="CC1191" s="28"/>
      <c r="CD1191" s="28"/>
      <c r="CE1191" s="28"/>
      <c r="CF1191" s="28"/>
      <c r="CG1191" s="28"/>
    </row>
    <row r="1192" customFormat="false" ht="12.75" hidden="true" customHeight="false" outlineLevel="0" collapsed="false">
      <c r="J1192" s="28"/>
      <c r="K1192" s="28"/>
      <c r="L1192" s="28"/>
      <c r="M1192" s="28"/>
      <c r="N1192" s="28"/>
      <c r="O1192" s="28"/>
      <c r="P1192" s="28"/>
      <c r="Q1192" s="28"/>
      <c r="R1192" s="28"/>
      <c r="S1192" s="28"/>
      <c r="T1192" s="28"/>
      <c r="U1192" s="28"/>
      <c r="V1192" s="28"/>
      <c r="W1192" s="28"/>
      <c r="X1192" s="28"/>
      <c r="Y1192" s="28"/>
      <c r="Z1192" s="28"/>
      <c r="AA1192" s="28"/>
      <c r="AB1192" s="28"/>
      <c r="AC1192" s="28"/>
      <c r="AD1192" s="28"/>
      <c r="AE1192" s="28"/>
      <c r="AF1192" s="28"/>
      <c r="AG1192" s="28"/>
      <c r="AH1192" s="28"/>
      <c r="AI1192" s="28"/>
      <c r="AJ1192" s="28"/>
      <c r="AK1192" s="28"/>
      <c r="AL1192" s="28"/>
      <c r="AM1192" s="28"/>
      <c r="AN1192" s="28"/>
      <c r="AO1192" s="28"/>
      <c r="AP1192" s="28"/>
      <c r="AQ1192" s="28"/>
      <c r="AR1192" s="28"/>
      <c r="AS1192" s="28"/>
      <c r="AT1192" s="28"/>
      <c r="AU1192" s="28"/>
      <c r="AV1192" s="28"/>
      <c r="AW1192" s="28"/>
      <c r="AX1192" s="28"/>
      <c r="AY1192" s="28"/>
      <c r="AZ1192" s="28"/>
      <c r="BA1192" s="28"/>
      <c r="BB1192" s="28"/>
      <c r="BC1192" s="28"/>
      <c r="BD1192" s="28"/>
      <c r="BE1192" s="28"/>
      <c r="BF1192" s="28"/>
      <c r="BG1192" s="28"/>
      <c r="BH1192" s="28"/>
      <c r="BI1192" s="28"/>
      <c r="BJ1192" s="28"/>
      <c r="BK1192" s="28"/>
      <c r="BL1192" s="28"/>
      <c r="BM1192" s="28"/>
      <c r="BN1192" s="28"/>
      <c r="BO1192" s="28"/>
      <c r="BP1192" s="28"/>
      <c r="BQ1192" s="28"/>
      <c r="BR1192" s="28"/>
      <c r="BS1192" s="28"/>
      <c r="BT1192" s="28"/>
      <c r="BU1192" s="28"/>
      <c r="BV1192" s="28"/>
      <c r="BW1192" s="28"/>
      <c r="BX1192" s="28"/>
      <c r="BY1192" s="28"/>
      <c r="BZ1192" s="28"/>
      <c r="CA1192" s="28"/>
      <c r="CB1192" s="28"/>
      <c r="CC1192" s="28"/>
      <c r="CD1192" s="28"/>
      <c r="CE1192" s="28"/>
      <c r="CF1192" s="28"/>
      <c r="CG1192" s="28"/>
    </row>
    <row r="1193" customFormat="false" ht="12.75" hidden="true" customHeight="false" outlineLevel="0" collapsed="false">
      <c r="J1193" s="28"/>
      <c r="K1193" s="28"/>
      <c r="L1193" s="28"/>
      <c r="M1193" s="28"/>
      <c r="N1193" s="28"/>
      <c r="O1193" s="28"/>
      <c r="P1193" s="28"/>
      <c r="Q1193" s="28"/>
      <c r="R1193" s="28"/>
      <c r="S1193" s="28"/>
      <c r="T1193" s="28"/>
      <c r="U1193" s="28"/>
      <c r="V1193" s="28"/>
      <c r="W1193" s="28"/>
      <c r="X1193" s="28"/>
      <c r="Y1193" s="28"/>
      <c r="Z1193" s="28"/>
      <c r="AA1193" s="28"/>
      <c r="AB1193" s="28"/>
      <c r="AC1193" s="28"/>
      <c r="AD1193" s="28"/>
      <c r="AE1193" s="28"/>
      <c r="AF1193" s="28"/>
      <c r="AG1193" s="28"/>
      <c r="AH1193" s="28"/>
      <c r="AI1193" s="28"/>
      <c r="AJ1193" s="28"/>
      <c r="AK1193" s="28"/>
      <c r="AL1193" s="28"/>
      <c r="AM1193" s="28"/>
      <c r="AN1193" s="28"/>
      <c r="AO1193" s="28"/>
      <c r="AP1193" s="28"/>
      <c r="AQ1193" s="28"/>
      <c r="AR1193" s="28"/>
      <c r="AS1193" s="28"/>
      <c r="AT1193" s="28"/>
      <c r="AU1193" s="28"/>
      <c r="AV1193" s="28"/>
      <c r="AW1193" s="28"/>
      <c r="AX1193" s="28"/>
      <c r="AY1193" s="28"/>
      <c r="AZ1193" s="28"/>
      <c r="BA1193" s="28"/>
      <c r="BB1193" s="28"/>
      <c r="BC1193" s="28"/>
      <c r="BD1193" s="28"/>
      <c r="BE1193" s="28"/>
      <c r="BF1193" s="28"/>
      <c r="BG1193" s="28"/>
      <c r="BH1193" s="28"/>
      <c r="BI1193" s="28"/>
      <c r="BJ1193" s="28"/>
      <c r="BK1193" s="28"/>
      <c r="BL1193" s="28"/>
      <c r="BM1193" s="28"/>
      <c r="BN1193" s="28"/>
      <c r="BO1193" s="28"/>
      <c r="BP1193" s="28"/>
      <c r="BQ1193" s="28"/>
      <c r="BR1193" s="28"/>
      <c r="BS1193" s="28"/>
      <c r="BT1193" s="28"/>
      <c r="BU1193" s="28"/>
      <c r="BV1193" s="28"/>
      <c r="BW1193" s="28"/>
      <c r="BX1193" s="28"/>
      <c r="BY1193" s="28"/>
      <c r="BZ1193" s="28"/>
      <c r="CA1193" s="28"/>
      <c r="CB1193" s="28"/>
      <c r="CC1193" s="28"/>
      <c r="CD1193" s="28"/>
      <c r="CE1193" s="28"/>
      <c r="CF1193" s="28"/>
      <c r="CG1193" s="28"/>
    </row>
    <row r="1194" customFormat="false" ht="12.75" hidden="true" customHeight="false" outlineLevel="0" collapsed="false"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</row>
    <row r="1195" customFormat="false" ht="12.75" hidden="true" customHeight="false" outlineLevel="0" collapsed="false"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  <c r="Z1195" s="28"/>
      <c r="AA1195" s="28"/>
      <c r="AB1195" s="28"/>
      <c r="AC1195" s="28"/>
      <c r="AD1195" s="28"/>
      <c r="AE1195" s="28"/>
      <c r="AF1195" s="28"/>
      <c r="AG1195" s="28"/>
      <c r="AH1195" s="28"/>
      <c r="AI1195" s="28"/>
      <c r="AJ1195" s="28"/>
      <c r="AK1195" s="28"/>
      <c r="AL1195" s="28"/>
      <c r="AM1195" s="28"/>
      <c r="AN1195" s="28"/>
      <c r="AO1195" s="28"/>
      <c r="AP1195" s="28"/>
      <c r="AQ1195" s="28"/>
      <c r="AR1195" s="28"/>
      <c r="AS1195" s="28"/>
      <c r="AT1195" s="28"/>
      <c r="AU1195" s="28"/>
      <c r="AV1195" s="28"/>
      <c r="AW1195" s="28"/>
      <c r="AX1195" s="28"/>
      <c r="AY1195" s="28"/>
      <c r="AZ1195" s="28"/>
      <c r="BA1195" s="28"/>
      <c r="BB1195" s="28"/>
      <c r="BC1195" s="28"/>
      <c r="BD1195" s="28"/>
      <c r="BE1195" s="28"/>
      <c r="BF1195" s="28"/>
      <c r="BG1195" s="28"/>
      <c r="BH1195" s="28"/>
      <c r="BI1195" s="28"/>
      <c r="BJ1195" s="28"/>
      <c r="BK1195" s="28"/>
      <c r="BL1195" s="28"/>
      <c r="BM1195" s="28"/>
      <c r="BN1195" s="28"/>
      <c r="BO1195" s="28"/>
      <c r="BP1195" s="28"/>
      <c r="BQ1195" s="28"/>
      <c r="BR1195" s="28"/>
      <c r="BS1195" s="28"/>
      <c r="BT1195" s="28"/>
      <c r="BU1195" s="28"/>
      <c r="BV1195" s="28"/>
      <c r="BW1195" s="28"/>
      <c r="BX1195" s="28"/>
      <c r="BY1195" s="28"/>
      <c r="BZ1195" s="28"/>
      <c r="CA1195" s="28"/>
      <c r="CB1195" s="28"/>
      <c r="CC1195" s="28"/>
      <c r="CD1195" s="28"/>
      <c r="CE1195" s="28"/>
      <c r="CF1195" s="28"/>
      <c r="CG1195" s="28"/>
    </row>
    <row r="1196" customFormat="false" ht="12.75" hidden="true" customHeight="false" outlineLevel="0" collapsed="false"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</row>
    <row r="1197" customFormat="false" ht="12.75" hidden="true" customHeight="false" outlineLevel="0" collapsed="false"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</row>
    <row r="1198" customFormat="false" ht="12.75" hidden="true" customHeight="false" outlineLevel="0" collapsed="false"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</row>
    <row r="1199" customFormat="false" ht="12.75" hidden="true" customHeight="false" outlineLevel="0" collapsed="false"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</row>
    <row r="1200" customFormat="false" ht="12.75" hidden="true" customHeight="false" outlineLevel="0" collapsed="false"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</row>
    <row r="1201" customFormat="false" ht="12.75" hidden="true" customHeight="false" outlineLevel="0" collapsed="false"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</row>
    <row r="1202" customFormat="false" ht="12.75" hidden="true" customHeight="false" outlineLevel="0" collapsed="false"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</row>
    <row r="1203" customFormat="false" ht="12.75" hidden="true" customHeight="false" outlineLevel="0" collapsed="false"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</row>
    <row r="1204" customFormat="false" ht="12.75" hidden="true" customHeight="false" outlineLevel="0" collapsed="false"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</row>
    <row r="1205" customFormat="false" ht="12.75" hidden="true" customHeight="false" outlineLevel="0" collapsed="false"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</row>
    <row r="1206" customFormat="false" ht="12.75" hidden="true" customHeight="false" outlineLevel="0" collapsed="false">
      <c r="J1206" s="28"/>
      <c r="K1206" s="28"/>
      <c r="L1206" s="28"/>
      <c r="M1206" s="28"/>
      <c r="N1206" s="28"/>
      <c r="O1206" s="28"/>
      <c r="P1206" s="28"/>
      <c r="Q1206" s="28"/>
      <c r="R1206" s="28"/>
      <c r="S1206" s="28"/>
      <c r="T1206" s="28"/>
      <c r="U1206" s="28"/>
      <c r="V1206" s="28"/>
      <c r="W1206" s="28"/>
      <c r="X1206" s="28"/>
      <c r="Y1206" s="28"/>
      <c r="Z1206" s="28"/>
      <c r="AA1206" s="28"/>
      <c r="AB1206" s="28"/>
      <c r="AC1206" s="28"/>
      <c r="AD1206" s="28"/>
      <c r="AE1206" s="28"/>
      <c r="AF1206" s="28"/>
      <c r="AG1206" s="28"/>
      <c r="AH1206" s="28"/>
      <c r="AI1206" s="28"/>
      <c r="AJ1206" s="28"/>
      <c r="AK1206" s="28"/>
      <c r="AL1206" s="28"/>
      <c r="AM1206" s="28"/>
      <c r="AN1206" s="28"/>
      <c r="AO1206" s="28"/>
      <c r="AP1206" s="28"/>
      <c r="AQ1206" s="28"/>
      <c r="AR1206" s="28"/>
      <c r="AS1206" s="28"/>
      <c r="AT1206" s="28"/>
      <c r="AU1206" s="28"/>
      <c r="AV1206" s="28"/>
      <c r="AW1206" s="28"/>
      <c r="AX1206" s="28"/>
      <c r="AY1206" s="28"/>
      <c r="AZ1206" s="28"/>
      <c r="BA1206" s="28"/>
      <c r="BB1206" s="28"/>
      <c r="BC1206" s="28"/>
      <c r="BD1206" s="28"/>
      <c r="BE1206" s="28"/>
      <c r="BF1206" s="28"/>
      <c r="BG1206" s="28"/>
      <c r="BH1206" s="28"/>
      <c r="BI1206" s="28"/>
      <c r="BJ1206" s="28"/>
      <c r="BK1206" s="28"/>
      <c r="BL1206" s="28"/>
      <c r="BM1206" s="28"/>
      <c r="BN1206" s="28"/>
      <c r="BO1206" s="28"/>
      <c r="BP1206" s="28"/>
      <c r="BQ1206" s="28"/>
      <c r="BR1206" s="28"/>
      <c r="BS1206" s="28"/>
      <c r="BT1206" s="28"/>
      <c r="BU1206" s="28"/>
      <c r="BV1206" s="28"/>
      <c r="BW1206" s="28"/>
      <c r="BX1206" s="28"/>
      <c r="BY1206" s="28"/>
      <c r="BZ1206" s="28"/>
      <c r="CA1206" s="28"/>
      <c r="CB1206" s="28"/>
      <c r="CC1206" s="28"/>
      <c r="CD1206" s="28"/>
      <c r="CE1206" s="28"/>
      <c r="CF1206" s="28"/>
      <c r="CG1206" s="28"/>
    </row>
    <row r="1207" customFormat="false" ht="12.75" hidden="true" customHeight="false" outlineLevel="0" collapsed="false"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8"/>
      <c r="V1207" s="28"/>
      <c r="W1207" s="28"/>
      <c r="X1207" s="28"/>
      <c r="Y1207" s="28"/>
      <c r="Z1207" s="28"/>
      <c r="AA1207" s="28"/>
      <c r="AB1207" s="28"/>
      <c r="AC1207" s="28"/>
      <c r="AD1207" s="28"/>
      <c r="AE1207" s="28"/>
      <c r="AF1207" s="28"/>
      <c r="AG1207" s="28"/>
      <c r="AH1207" s="28"/>
      <c r="AI1207" s="28"/>
      <c r="AJ1207" s="28"/>
      <c r="AK1207" s="28"/>
      <c r="AL1207" s="28"/>
      <c r="AM1207" s="28"/>
      <c r="AN1207" s="28"/>
      <c r="AO1207" s="28"/>
      <c r="AP1207" s="28"/>
      <c r="AQ1207" s="28"/>
      <c r="AR1207" s="28"/>
      <c r="AS1207" s="28"/>
      <c r="AT1207" s="28"/>
      <c r="AU1207" s="28"/>
      <c r="AV1207" s="28"/>
      <c r="AW1207" s="28"/>
      <c r="AX1207" s="28"/>
      <c r="AY1207" s="28"/>
      <c r="AZ1207" s="28"/>
      <c r="BA1207" s="28"/>
      <c r="BB1207" s="28"/>
      <c r="BC1207" s="28"/>
      <c r="BD1207" s="28"/>
      <c r="BE1207" s="28"/>
      <c r="BF1207" s="28"/>
      <c r="BG1207" s="28"/>
      <c r="BH1207" s="28"/>
      <c r="BI1207" s="28"/>
      <c r="BJ1207" s="28"/>
      <c r="BK1207" s="28"/>
      <c r="BL1207" s="28"/>
      <c r="BM1207" s="28"/>
      <c r="BN1207" s="28"/>
      <c r="BO1207" s="28"/>
      <c r="BP1207" s="28"/>
      <c r="BQ1207" s="28"/>
      <c r="BR1207" s="28"/>
      <c r="BS1207" s="28"/>
      <c r="BT1207" s="28"/>
      <c r="BU1207" s="28"/>
      <c r="BV1207" s="28"/>
      <c r="BW1207" s="28"/>
      <c r="BX1207" s="28"/>
      <c r="BY1207" s="28"/>
      <c r="BZ1207" s="28"/>
      <c r="CA1207" s="28"/>
      <c r="CB1207" s="28"/>
      <c r="CC1207" s="28"/>
      <c r="CD1207" s="28"/>
      <c r="CE1207" s="28"/>
      <c r="CF1207" s="28"/>
      <c r="CG1207" s="28"/>
    </row>
    <row r="1208" customFormat="false" ht="12.75" hidden="true" customHeight="false" outlineLevel="0" collapsed="false"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</row>
    <row r="1209" customFormat="false" ht="12.75" hidden="true" customHeight="false" outlineLevel="0" collapsed="false"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</row>
    <row r="1210" customFormat="false" ht="12.75" hidden="true" customHeight="false" outlineLevel="0" collapsed="false"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</row>
    <row r="1211" customFormat="false" ht="12.75" hidden="true" customHeight="false" outlineLevel="0" collapsed="false"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</row>
    <row r="1212" customFormat="false" ht="12.75" hidden="true" customHeight="false" outlineLevel="0" collapsed="false"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</row>
    <row r="1213" customFormat="false" ht="12.75" hidden="true" customHeight="false" outlineLevel="0" collapsed="false"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</row>
    <row r="1214" customFormat="false" ht="12.75" hidden="true" customHeight="false" outlineLevel="0" collapsed="false"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</row>
    <row r="1215" customFormat="false" ht="12.75" hidden="true" customHeight="false" outlineLevel="0" collapsed="false"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</row>
    <row r="1216" customFormat="false" ht="12.75" hidden="true" customHeight="false" outlineLevel="0" collapsed="false">
      <c r="J1216" s="28"/>
      <c r="K1216" s="28"/>
      <c r="L1216" s="28"/>
      <c r="M1216" s="28"/>
      <c r="N1216" s="28"/>
      <c r="O1216" s="28"/>
      <c r="P1216" s="28"/>
      <c r="Q1216" s="28"/>
      <c r="R1216" s="28"/>
      <c r="S1216" s="28"/>
      <c r="T1216" s="28"/>
      <c r="U1216" s="28"/>
      <c r="V1216" s="28"/>
      <c r="W1216" s="28"/>
      <c r="X1216" s="28"/>
      <c r="Y1216" s="28"/>
      <c r="Z1216" s="28"/>
      <c r="AA1216" s="28"/>
      <c r="AB1216" s="28"/>
      <c r="AC1216" s="28"/>
      <c r="AD1216" s="28"/>
      <c r="AE1216" s="28"/>
      <c r="AF1216" s="28"/>
      <c r="AG1216" s="28"/>
      <c r="AH1216" s="28"/>
      <c r="AI1216" s="28"/>
      <c r="AJ1216" s="28"/>
      <c r="AK1216" s="28"/>
      <c r="AL1216" s="28"/>
      <c r="AM1216" s="28"/>
      <c r="AN1216" s="28"/>
      <c r="AO1216" s="28"/>
      <c r="AP1216" s="28"/>
      <c r="AQ1216" s="28"/>
      <c r="AR1216" s="28"/>
      <c r="AS1216" s="28"/>
      <c r="AT1216" s="28"/>
      <c r="AU1216" s="28"/>
      <c r="AV1216" s="28"/>
      <c r="AW1216" s="28"/>
      <c r="AX1216" s="28"/>
      <c r="AY1216" s="28"/>
      <c r="AZ1216" s="28"/>
      <c r="BA1216" s="28"/>
      <c r="BB1216" s="28"/>
      <c r="BC1216" s="28"/>
      <c r="BD1216" s="28"/>
      <c r="BE1216" s="28"/>
      <c r="BF1216" s="28"/>
      <c r="BG1216" s="28"/>
      <c r="BH1216" s="28"/>
      <c r="BI1216" s="28"/>
      <c r="BJ1216" s="28"/>
      <c r="BK1216" s="28"/>
      <c r="BL1216" s="28"/>
      <c r="BM1216" s="28"/>
      <c r="BN1216" s="28"/>
      <c r="BO1216" s="28"/>
      <c r="BP1216" s="28"/>
      <c r="BQ1216" s="28"/>
      <c r="BR1216" s="28"/>
      <c r="BS1216" s="28"/>
      <c r="BT1216" s="28"/>
      <c r="BU1216" s="28"/>
      <c r="BV1216" s="28"/>
      <c r="BW1216" s="28"/>
      <c r="BX1216" s="28"/>
      <c r="BY1216" s="28"/>
      <c r="BZ1216" s="28"/>
      <c r="CA1216" s="28"/>
      <c r="CB1216" s="28"/>
      <c r="CC1216" s="28"/>
      <c r="CD1216" s="28"/>
      <c r="CE1216" s="28"/>
      <c r="CF1216" s="28"/>
      <c r="CG1216" s="28"/>
    </row>
    <row r="1217" customFormat="false" ht="12.75" hidden="true" customHeight="false" outlineLevel="0" collapsed="false">
      <c r="J1217" s="28"/>
      <c r="K1217" s="28"/>
      <c r="L1217" s="28"/>
      <c r="M1217" s="28"/>
      <c r="N1217" s="28"/>
      <c r="O1217" s="28"/>
      <c r="P1217" s="28"/>
      <c r="Q1217" s="28"/>
      <c r="R1217" s="28"/>
      <c r="S1217" s="28"/>
      <c r="T1217" s="28"/>
      <c r="U1217" s="28"/>
      <c r="V1217" s="28"/>
      <c r="W1217" s="28"/>
      <c r="X1217" s="28"/>
      <c r="Y1217" s="28"/>
      <c r="Z1217" s="28"/>
      <c r="AA1217" s="28"/>
      <c r="AB1217" s="28"/>
      <c r="AC1217" s="28"/>
      <c r="AD1217" s="28"/>
      <c r="AE1217" s="28"/>
      <c r="AF1217" s="28"/>
      <c r="AG1217" s="28"/>
      <c r="AH1217" s="28"/>
      <c r="AI1217" s="28"/>
      <c r="AJ1217" s="28"/>
      <c r="AK1217" s="28"/>
      <c r="AL1217" s="28"/>
      <c r="AM1217" s="28"/>
      <c r="AN1217" s="28"/>
      <c r="AO1217" s="28"/>
      <c r="AP1217" s="28"/>
      <c r="AQ1217" s="28"/>
      <c r="AR1217" s="28"/>
      <c r="AS1217" s="28"/>
      <c r="AT1217" s="28"/>
      <c r="AU1217" s="28"/>
      <c r="AV1217" s="28"/>
      <c r="AW1217" s="28"/>
      <c r="AX1217" s="28"/>
      <c r="AY1217" s="28"/>
      <c r="AZ1217" s="28"/>
      <c r="BA1217" s="28"/>
      <c r="BB1217" s="28"/>
      <c r="BC1217" s="28"/>
      <c r="BD1217" s="28"/>
      <c r="BE1217" s="28"/>
      <c r="BF1217" s="28"/>
      <c r="BG1217" s="28"/>
      <c r="BH1217" s="28"/>
      <c r="BI1217" s="28"/>
      <c r="BJ1217" s="28"/>
      <c r="BK1217" s="28"/>
      <c r="BL1217" s="28"/>
      <c r="BM1217" s="28"/>
      <c r="BN1217" s="28"/>
      <c r="BO1217" s="28"/>
      <c r="BP1217" s="28"/>
      <c r="BQ1217" s="28"/>
      <c r="BR1217" s="28"/>
      <c r="BS1217" s="28"/>
      <c r="BT1217" s="28"/>
      <c r="BU1217" s="28"/>
      <c r="BV1217" s="28"/>
      <c r="BW1217" s="28"/>
      <c r="BX1217" s="28"/>
      <c r="BY1217" s="28"/>
      <c r="BZ1217" s="28"/>
      <c r="CA1217" s="28"/>
      <c r="CB1217" s="28"/>
      <c r="CC1217" s="28"/>
      <c r="CD1217" s="28"/>
      <c r="CE1217" s="28"/>
      <c r="CF1217" s="28"/>
      <c r="CG1217" s="28"/>
    </row>
    <row r="1218" customFormat="false" ht="12.75" hidden="true" customHeight="false" outlineLevel="0" collapsed="false">
      <c r="J1218" s="28"/>
      <c r="K1218" s="28"/>
      <c r="L1218" s="28"/>
      <c r="M1218" s="28"/>
      <c r="N1218" s="28"/>
      <c r="O1218" s="28"/>
      <c r="P1218" s="28"/>
      <c r="Q1218" s="28"/>
      <c r="R1218" s="28"/>
      <c r="S1218" s="28"/>
      <c r="T1218" s="28"/>
      <c r="U1218" s="28"/>
      <c r="V1218" s="28"/>
      <c r="W1218" s="28"/>
      <c r="X1218" s="28"/>
      <c r="Y1218" s="28"/>
      <c r="Z1218" s="28"/>
      <c r="AA1218" s="28"/>
      <c r="AB1218" s="28"/>
      <c r="AC1218" s="28"/>
      <c r="AD1218" s="28"/>
      <c r="AE1218" s="28"/>
      <c r="AF1218" s="28"/>
      <c r="AG1218" s="28"/>
      <c r="AH1218" s="28"/>
      <c r="AI1218" s="28"/>
      <c r="AJ1218" s="28"/>
      <c r="AK1218" s="28"/>
      <c r="AL1218" s="28"/>
      <c r="AM1218" s="28"/>
      <c r="AN1218" s="28"/>
      <c r="AO1218" s="28"/>
      <c r="AP1218" s="28"/>
      <c r="AQ1218" s="28"/>
      <c r="AR1218" s="28"/>
      <c r="AS1218" s="28"/>
      <c r="AT1218" s="28"/>
      <c r="AU1218" s="28"/>
      <c r="AV1218" s="28"/>
      <c r="AW1218" s="28"/>
      <c r="AX1218" s="28"/>
      <c r="AY1218" s="28"/>
      <c r="AZ1218" s="28"/>
      <c r="BA1218" s="28"/>
      <c r="BB1218" s="28"/>
      <c r="BC1218" s="28"/>
      <c r="BD1218" s="28"/>
      <c r="BE1218" s="28"/>
      <c r="BF1218" s="28"/>
      <c r="BG1218" s="28"/>
      <c r="BH1218" s="28"/>
      <c r="BI1218" s="28"/>
      <c r="BJ1218" s="28"/>
      <c r="BK1218" s="28"/>
      <c r="BL1218" s="28"/>
      <c r="BM1218" s="28"/>
      <c r="BN1218" s="28"/>
      <c r="BO1218" s="28"/>
      <c r="BP1218" s="28"/>
      <c r="BQ1218" s="28"/>
      <c r="BR1218" s="28"/>
      <c r="BS1218" s="28"/>
      <c r="BT1218" s="28"/>
      <c r="BU1218" s="28"/>
      <c r="BV1218" s="28"/>
      <c r="BW1218" s="28"/>
      <c r="BX1218" s="28"/>
      <c r="BY1218" s="28"/>
      <c r="BZ1218" s="28"/>
      <c r="CA1218" s="28"/>
      <c r="CB1218" s="28"/>
      <c r="CC1218" s="28"/>
      <c r="CD1218" s="28"/>
      <c r="CE1218" s="28"/>
      <c r="CF1218" s="28"/>
      <c r="CG1218" s="28"/>
    </row>
    <row r="1219" customFormat="false" ht="12.75" hidden="true" customHeight="false" outlineLevel="0" collapsed="false">
      <c r="J1219" s="28"/>
      <c r="K1219" s="28"/>
      <c r="L1219" s="28"/>
      <c r="M1219" s="28"/>
      <c r="N1219" s="28"/>
      <c r="O1219" s="28"/>
      <c r="P1219" s="28"/>
      <c r="Q1219" s="28"/>
      <c r="R1219" s="28"/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/>
      <c r="AD1219" s="28"/>
      <c r="AE1219" s="28"/>
      <c r="AF1219" s="28"/>
      <c r="AG1219" s="28"/>
      <c r="AH1219" s="28"/>
      <c r="AI1219" s="28"/>
      <c r="AJ1219" s="28"/>
      <c r="AK1219" s="28"/>
      <c r="AL1219" s="28"/>
      <c r="AM1219" s="28"/>
      <c r="AN1219" s="28"/>
      <c r="AO1219" s="28"/>
      <c r="AP1219" s="28"/>
      <c r="AQ1219" s="28"/>
      <c r="AR1219" s="28"/>
      <c r="AS1219" s="28"/>
      <c r="AT1219" s="28"/>
      <c r="AU1219" s="28"/>
      <c r="AV1219" s="28"/>
      <c r="AW1219" s="28"/>
      <c r="AX1219" s="28"/>
      <c r="AY1219" s="28"/>
      <c r="AZ1219" s="28"/>
      <c r="BA1219" s="28"/>
      <c r="BB1219" s="28"/>
      <c r="BC1219" s="28"/>
      <c r="BD1219" s="28"/>
      <c r="BE1219" s="28"/>
      <c r="BF1219" s="28"/>
      <c r="BG1219" s="28"/>
      <c r="BH1219" s="28"/>
      <c r="BI1219" s="28"/>
      <c r="BJ1219" s="28"/>
      <c r="BK1219" s="28"/>
      <c r="BL1219" s="28"/>
      <c r="BM1219" s="28"/>
      <c r="BN1219" s="28"/>
      <c r="BO1219" s="28"/>
      <c r="BP1219" s="28"/>
      <c r="BQ1219" s="28"/>
      <c r="BR1219" s="28"/>
      <c r="BS1219" s="28"/>
      <c r="BT1219" s="28"/>
      <c r="BU1219" s="28"/>
      <c r="BV1219" s="28"/>
      <c r="BW1219" s="28"/>
      <c r="BX1219" s="28"/>
      <c r="BY1219" s="28"/>
      <c r="BZ1219" s="28"/>
      <c r="CA1219" s="28"/>
      <c r="CB1219" s="28"/>
      <c r="CC1219" s="28"/>
      <c r="CD1219" s="28"/>
      <c r="CE1219" s="28"/>
      <c r="CF1219" s="28"/>
      <c r="CG1219" s="28"/>
    </row>
    <row r="1220" customFormat="false" ht="12.75" hidden="true" customHeight="false" outlineLevel="0" collapsed="false">
      <c r="J1220" s="28"/>
      <c r="K1220" s="28"/>
      <c r="L1220" s="28"/>
      <c r="M1220" s="28"/>
      <c r="N1220" s="28"/>
      <c r="O1220" s="28"/>
      <c r="P1220" s="28"/>
      <c r="Q1220" s="28"/>
      <c r="R1220" s="28"/>
      <c r="S1220" s="28"/>
      <c r="T1220" s="28"/>
      <c r="U1220" s="28"/>
      <c r="V1220" s="28"/>
      <c r="W1220" s="28"/>
      <c r="X1220" s="28"/>
      <c r="Y1220" s="28"/>
      <c r="Z1220" s="28"/>
      <c r="AA1220" s="28"/>
      <c r="AB1220" s="28"/>
      <c r="AC1220" s="28"/>
      <c r="AD1220" s="28"/>
      <c r="AE1220" s="28"/>
      <c r="AF1220" s="28"/>
      <c r="AG1220" s="28"/>
      <c r="AH1220" s="28"/>
      <c r="AI1220" s="28"/>
      <c r="AJ1220" s="28"/>
      <c r="AK1220" s="28"/>
      <c r="AL1220" s="28"/>
      <c r="AM1220" s="28"/>
      <c r="AN1220" s="28"/>
      <c r="AO1220" s="28"/>
      <c r="AP1220" s="28"/>
      <c r="AQ1220" s="28"/>
      <c r="AR1220" s="28"/>
      <c r="AS1220" s="28"/>
      <c r="AT1220" s="28"/>
      <c r="AU1220" s="28"/>
      <c r="AV1220" s="28"/>
      <c r="AW1220" s="28"/>
      <c r="AX1220" s="28"/>
      <c r="AY1220" s="28"/>
      <c r="AZ1220" s="28"/>
      <c r="BA1220" s="28"/>
      <c r="BB1220" s="28"/>
      <c r="BC1220" s="28"/>
      <c r="BD1220" s="28"/>
      <c r="BE1220" s="28"/>
      <c r="BF1220" s="28"/>
      <c r="BG1220" s="28"/>
      <c r="BH1220" s="28"/>
      <c r="BI1220" s="28"/>
      <c r="BJ1220" s="28"/>
      <c r="BK1220" s="28"/>
      <c r="BL1220" s="28"/>
      <c r="BM1220" s="28"/>
      <c r="BN1220" s="28"/>
      <c r="BO1220" s="28"/>
      <c r="BP1220" s="28"/>
      <c r="BQ1220" s="28"/>
      <c r="BR1220" s="28"/>
      <c r="BS1220" s="28"/>
      <c r="BT1220" s="28"/>
      <c r="BU1220" s="28"/>
      <c r="BV1220" s="28"/>
      <c r="BW1220" s="28"/>
      <c r="BX1220" s="28"/>
      <c r="BY1220" s="28"/>
      <c r="BZ1220" s="28"/>
      <c r="CA1220" s="28"/>
      <c r="CB1220" s="28"/>
      <c r="CC1220" s="28"/>
      <c r="CD1220" s="28"/>
      <c r="CE1220" s="28"/>
      <c r="CF1220" s="28"/>
      <c r="CG1220" s="28"/>
    </row>
    <row r="1221" customFormat="false" ht="12.75" hidden="true" customHeight="false" outlineLevel="0" collapsed="false">
      <c r="J1221" s="28"/>
      <c r="K1221" s="28"/>
      <c r="L1221" s="28"/>
      <c r="M1221" s="28"/>
      <c r="N1221" s="28"/>
      <c r="O1221" s="28"/>
      <c r="P1221" s="28"/>
      <c r="Q1221" s="28"/>
      <c r="R1221" s="28"/>
      <c r="S1221" s="28"/>
      <c r="T1221" s="28"/>
      <c r="U1221" s="28"/>
      <c r="V1221" s="28"/>
      <c r="W1221" s="28"/>
      <c r="X1221" s="28"/>
      <c r="Y1221" s="28"/>
      <c r="Z1221" s="28"/>
      <c r="AA1221" s="28"/>
      <c r="AB1221" s="28"/>
      <c r="AC1221" s="28"/>
      <c r="AD1221" s="28"/>
      <c r="AE1221" s="28"/>
      <c r="AF1221" s="28"/>
      <c r="AG1221" s="28"/>
      <c r="AH1221" s="28"/>
      <c r="AI1221" s="28"/>
      <c r="AJ1221" s="28"/>
      <c r="AK1221" s="28"/>
      <c r="AL1221" s="28"/>
      <c r="AM1221" s="28"/>
      <c r="AN1221" s="28"/>
      <c r="AO1221" s="28"/>
      <c r="AP1221" s="28"/>
      <c r="AQ1221" s="28"/>
      <c r="AR1221" s="28"/>
      <c r="AS1221" s="28"/>
      <c r="AT1221" s="28"/>
      <c r="AU1221" s="28"/>
      <c r="AV1221" s="28"/>
      <c r="AW1221" s="28"/>
      <c r="AX1221" s="28"/>
      <c r="AY1221" s="28"/>
      <c r="AZ1221" s="28"/>
      <c r="BA1221" s="28"/>
      <c r="BB1221" s="28"/>
      <c r="BC1221" s="28"/>
      <c r="BD1221" s="28"/>
      <c r="BE1221" s="28"/>
      <c r="BF1221" s="28"/>
      <c r="BG1221" s="28"/>
      <c r="BH1221" s="28"/>
      <c r="BI1221" s="28"/>
      <c r="BJ1221" s="28"/>
      <c r="BK1221" s="28"/>
      <c r="BL1221" s="28"/>
      <c r="BM1221" s="28"/>
      <c r="BN1221" s="28"/>
      <c r="BO1221" s="28"/>
      <c r="BP1221" s="28"/>
      <c r="BQ1221" s="28"/>
      <c r="BR1221" s="28"/>
      <c r="BS1221" s="28"/>
      <c r="BT1221" s="28"/>
      <c r="BU1221" s="28"/>
      <c r="BV1221" s="28"/>
      <c r="BW1221" s="28"/>
      <c r="BX1221" s="28"/>
      <c r="BY1221" s="28"/>
      <c r="BZ1221" s="28"/>
      <c r="CA1221" s="28"/>
      <c r="CB1221" s="28"/>
      <c r="CC1221" s="28"/>
      <c r="CD1221" s="28"/>
      <c r="CE1221" s="28"/>
      <c r="CF1221" s="28"/>
      <c r="CG1221" s="28"/>
    </row>
    <row r="1222" customFormat="false" ht="12.75" hidden="true" customHeight="false" outlineLevel="0" collapsed="false">
      <c r="J1222" s="28"/>
      <c r="K1222" s="28"/>
      <c r="L1222" s="28"/>
      <c r="M1222" s="28"/>
      <c r="N1222" s="28"/>
      <c r="O1222" s="28"/>
      <c r="P1222" s="28"/>
      <c r="Q1222" s="28"/>
      <c r="R1222" s="28"/>
      <c r="S1222" s="28"/>
      <c r="T1222" s="28"/>
      <c r="U1222" s="28"/>
      <c r="V1222" s="28"/>
      <c r="W1222" s="28"/>
      <c r="X1222" s="28"/>
      <c r="Y1222" s="28"/>
      <c r="Z1222" s="28"/>
      <c r="AA1222" s="28"/>
      <c r="AB1222" s="28"/>
      <c r="AC1222" s="28"/>
      <c r="AD1222" s="28"/>
      <c r="AE1222" s="28"/>
      <c r="AF1222" s="28"/>
      <c r="AG1222" s="28"/>
      <c r="AH1222" s="28"/>
      <c r="AI1222" s="28"/>
      <c r="AJ1222" s="28"/>
      <c r="AK1222" s="28"/>
      <c r="AL1222" s="28"/>
      <c r="AM1222" s="28"/>
      <c r="AN1222" s="28"/>
      <c r="AO1222" s="28"/>
      <c r="AP1222" s="28"/>
      <c r="AQ1222" s="28"/>
      <c r="AR1222" s="28"/>
      <c r="AS1222" s="28"/>
      <c r="AT1222" s="28"/>
      <c r="AU1222" s="28"/>
      <c r="AV1222" s="28"/>
      <c r="AW1222" s="28"/>
      <c r="AX1222" s="28"/>
      <c r="AY1222" s="28"/>
      <c r="AZ1222" s="28"/>
      <c r="BA1222" s="28"/>
      <c r="BB1222" s="28"/>
      <c r="BC1222" s="28"/>
      <c r="BD1222" s="28"/>
      <c r="BE1222" s="28"/>
      <c r="BF1222" s="28"/>
      <c r="BG1222" s="28"/>
      <c r="BH1222" s="28"/>
      <c r="BI1222" s="28"/>
      <c r="BJ1222" s="28"/>
      <c r="BK1222" s="28"/>
      <c r="BL1222" s="28"/>
      <c r="BM1222" s="28"/>
      <c r="BN1222" s="28"/>
      <c r="BO1222" s="28"/>
      <c r="BP1222" s="28"/>
      <c r="BQ1222" s="28"/>
      <c r="BR1222" s="28"/>
      <c r="BS1222" s="28"/>
      <c r="BT1222" s="28"/>
      <c r="BU1222" s="28"/>
      <c r="BV1222" s="28"/>
      <c r="BW1222" s="28"/>
      <c r="BX1222" s="28"/>
      <c r="BY1222" s="28"/>
      <c r="BZ1222" s="28"/>
      <c r="CA1222" s="28"/>
      <c r="CB1222" s="28"/>
      <c r="CC1222" s="28"/>
      <c r="CD1222" s="28"/>
      <c r="CE1222" s="28"/>
      <c r="CF1222" s="28"/>
      <c r="CG1222" s="28"/>
    </row>
    <row r="1223" customFormat="false" ht="12.75" hidden="true" customHeight="false" outlineLevel="0" collapsed="false"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</row>
    <row r="1224" customFormat="false" ht="12.75" hidden="true" customHeight="false" outlineLevel="0" collapsed="false"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</row>
    <row r="1225" customFormat="false" ht="12.75" hidden="true" customHeight="false" outlineLevel="0" collapsed="false"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</row>
    <row r="1226" customFormat="false" ht="12.75" hidden="true" customHeight="false" outlineLevel="0" collapsed="false"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</row>
    <row r="1227" customFormat="false" ht="12.75" hidden="true" customHeight="false" outlineLevel="0" collapsed="false"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</row>
    <row r="1228" customFormat="false" ht="12.75" hidden="true" customHeight="false" outlineLevel="0" collapsed="false"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</row>
    <row r="1229" customFormat="false" ht="12.75" hidden="true" customHeight="false" outlineLevel="0" collapsed="false"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  <c r="Z1229" s="28"/>
      <c r="AA1229" s="28"/>
      <c r="AB1229" s="28"/>
      <c r="AC1229" s="28"/>
      <c r="AD1229" s="28"/>
      <c r="AE1229" s="28"/>
      <c r="AF1229" s="28"/>
      <c r="AG1229" s="28"/>
      <c r="AH1229" s="28"/>
      <c r="AI1229" s="28"/>
      <c r="AJ1229" s="28"/>
      <c r="AK1229" s="28"/>
      <c r="AL1229" s="28"/>
      <c r="AM1229" s="28"/>
      <c r="AN1229" s="28"/>
      <c r="AO1229" s="28"/>
      <c r="AP1229" s="28"/>
      <c r="AQ1229" s="28"/>
      <c r="AR1229" s="28"/>
      <c r="AS1229" s="28"/>
      <c r="AT1229" s="28"/>
      <c r="AU1229" s="28"/>
      <c r="AV1229" s="28"/>
      <c r="AW1229" s="28"/>
      <c r="AX1229" s="28"/>
      <c r="AY1229" s="28"/>
      <c r="AZ1229" s="28"/>
      <c r="BA1229" s="28"/>
      <c r="BB1229" s="28"/>
      <c r="BC1229" s="28"/>
      <c r="BD1229" s="28"/>
      <c r="BE1229" s="28"/>
      <c r="BF1229" s="28"/>
      <c r="BG1229" s="28"/>
      <c r="BH1229" s="28"/>
      <c r="BI1229" s="28"/>
      <c r="BJ1229" s="28"/>
      <c r="BK1229" s="28"/>
      <c r="BL1229" s="28"/>
      <c r="BM1229" s="28"/>
      <c r="BN1229" s="28"/>
      <c r="BO1229" s="28"/>
      <c r="BP1229" s="28"/>
      <c r="BQ1229" s="28"/>
      <c r="BR1229" s="28"/>
      <c r="BS1229" s="28"/>
      <c r="BT1229" s="28"/>
      <c r="BU1229" s="28"/>
      <c r="BV1229" s="28"/>
      <c r="BW1229" s="28"/>
      <c r="BX1229" s="28"/>
      <c r="BY1229" s="28"/>
      <c r="BZ1229" s="28"/>
      <c r="CA1229" s="28"/>
      <c r="CB1229" s="28"/>
      <c r="CC1229" s="28"/>
      <c r="CD1229" s="28"/>
      <c r="CE1229" s="28"/>
      <c r="CF1229" s="28"/>
      <c r="CG1229" s="28"/>
    </row>
    <row r="1230" customFormat="false" ht="12.75" hidden="true" customHeight="false" outlineLevel="0" collapsed="false">
      <c r="J1230" s="28"/>
      <c r="K1230" s="28"/>
      <c r="L1230" s="28"/>
      <c r="M1230" s="28"/>
      <c r="N1230" s="28"/>
      <c r="O1230" s="28"/>
      <c r="P1230" s="28"/>
      <c r="Q1230" s="28"/>
      <c r="R1230" s="28"/>
      <c r="S1230" s="28"/>
      <c r="T1230" s="28"/>
      <c r="U1230" s="28"/>
      <c r="V1230" s="28"/>
      <c r="W1230" s="28"/>
      <c r="X1230" s="28"/>
      <c r="Y1230" s="28"/>
      <c r="Z1230" s="28"/>
      <c r="AA1230" s="28"/>
      <c r="AB1230" s="28"/>
      <c r="AC1230" s="28"/>
      <c r="AD1230" s="28"/>
      <c r="AE1230" s="28"/>
      <c r="AF1230" s="28"/>
      <c r="AG1230" s="28"/>
      <c r="AH1230" s="28"/>
      <c r="AI1230" s="28"/>
      <c r="AJ1230" s="28"/>
      <c r="AK1230" s="28"/>
      <c r="AL1230" s="28"/>
      <c r="AM1230" s="28"/>
      <c r="AN1230" s="28"/>
      <c r="AO1230" s="28"/>
      <c r="AP1230" s="28"/>
      <c r="AQ1230" s="28"/>
      <c r="AR1230" s="28"/>
      <c r="AS1230" s="28"/>
      <c r="AT1230" s="28"/>
      <c r="AU1230" s="28"/>
      <c r="AV1230" s="28"/>
      <c r="AW1230" s="28"/>
      <c r="AX1230" s="28"/>
      <c r="AY1230" s="28"/>
      <c r="AZ1230" s="28"/>
      <c r="BA1230" s="28"/>
      <c r="BB1230" s="28"/>
      <c r="BC1230" s="28"/>
      <c r="BD1230" s="28"/>
      <c r="BE1230" s="28"/>
      <c r="BF1230" s="28"/>
      <c r="BG1230" s="28"/>
      <c r="BH1230" s="28"/>
      <c r="BI1230" s="28"/>
      <c r="BJ1230" s="28"/>
      <c r="BK1230" s="28"/>
      <c r="BL1230" s="28"/>
      <c r="BM1230" s="28"/>
      <c r="BN1230" s="28"/>
      <c r="BO1230" s="28"/>
      <c r="BP1230" s="28"/>
      <c r="BQ1230" s="28"/>
      <c r="BR1230" s="28"/>
      <c r="BS1230" s="28"/>
      <c r="BT1230" s="28"/>
      <c r="BU1230" s="28"/>
      <c r="BV1230" s="28"/>
      <c r="BW1230" s="28"/>
      <c r="BX1230" s="28"/>
      <c r="BY1230" s="28"/>
      <c r="BZ1230" s="28"/>
      <c r="CA1230" s="28"/>
      <c r="CB1230" s="28"/>
      <c r="CC1230" s="28"/>
      <c r="CD1230" s="28"/>
      <c r="CE1230" s="28"/>
      <c r="CF1230" s="28"/>
      <c r="CG1230" s="28"/>
    </row>
    <row r="1231" customFormat="false" ht="12.75" hidden="true" customHeight="false" outlineLevel="0" collapsed="false">
      <c r="J1231" s="28"/>
      <c r="K1231" s="28"/>
      <c r="L1231" s="28"/>
      <c r="M1231" s="28"/>
      <c r="N1231" s="28"/>
      <c r="O1231" s="28"/>
      <c r="P1231" s="28"/>
      <c r="Q1231" s="28"/>
      <c r="R1231" s="28"/>
      <c r="S1231" s="28"/>
      <c r="T1231" s="28"/>
      <c r="U1231" s="28"/>
      <c r="V1231" s="28"/>
      <c r="W1231" s="28"/>
      <c r="X1231" s="28"/>
      <c r="Y1231" s="28"/>
      <c r="Z1231" s="28"/>
      <c r="AA1231" s="28"/>
      <c r="AB1231" s="28"/>
      <c r="AC1231" s="28"/>
      <c r="AD1231" s="28"/>
      <c r="AE1231" s="28"/>
      <c r="AF1231" s="28"/>
      <c r="AG1231" s="28"/>
      <c r="AH1231" s="28"/>
      <c r="AI1231" s="28"/>
      <c r="AJ1231" s="28"/>
      <c r="AK1231" s="28"/>
      <c r="AL1231" s="28"/>
      <c r="AM1231" s="28"/>
      <c r="AN1231" s="28"/>
      <c r="AO1231" s="28"/>
      <c r="AP1231" s="28"/>
      <c r="AQ1231" s="28"/>
      <c r="AR1231" s="28"/>
      <c r="AS1231" s="28"/>
      <c r="AT1231" s="28"/>
      <c r="AU1231" s="28"/>
      <c r="AV1231" s="28"/>
      <c r="AW1231" s="28"/>
      <c r="AX1231" s="28"/>
      <c r="AY1231" s="28"/>
      <c r="AZ1231" s="28"/>
      <c r="BA1231" s="28"/>
      <c r="BB1231" s="28"/>
      <c r="BC1231" s="28"/>
      <c r="BD1231" s="28"/>
      <c r="BE1231" s="28"/>
      <c r="BF1231" s="28"/>
      <c r="BG1231" s="28"/>
      <c r="BH1231" s="28"/>
      <c r="BI1231" s="28"/>
      <c r="BJ1231" s="28"/>
      <c r="BK1231" s="28"/>
      <c r="BL1231" s="28"/>
      <c r="BM1231" s="28"/>
      <c r="BN1231" s="28"/>
      <c r="BO1231" s="28"/>
      <c r="BP1231" s="28"/>
      <c r="BQ1231" s="28"/>
      <c r="BR1231" s="28"/>
      <c r="BS1231" s="28"/>
      <c r="BT1231" s="28"/>
      <c r="BU1231" s="28"/>
      <c r="BV1231" s="28"/>
      <c r="BW1231" s="28"/>
      <c r="BX1231" s="28"/>
      <c r="BY1231" s="28"/>
      <c r="BZ1231" s="28"/>
      <c r="CA1231" s="28"/>
      <c r="CB1231" s="28"/>
      <c r="CC1231" s="28"/>
      <c r="CD1231" s="28"/>
      <c r="CE1231" s="28"/>
      <c r="CF1231" s="28"/>
      <c r="CG1231" s="28"/>
    </row>
    <row r="1232" customFormat="false" ht="12.75" hidden="true" customHeight="false" outlineLevel="0" collapsed="false"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</row>
    <row r="1233" customFormat="false" ht="12.75" hidden="true" customHeight="false" outlineLevel="0" collapsed="false"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</row>
    <row r="1234" customFormat="false" ht="12.75" hidden="true" customHeight="false" outlineLevel="0" collapsed="false"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</row>
    <row r="1235" customFormat="false" ht="12.75" hidden="true" customHeight="false" outlineLevel="0" collapsed="false"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</row>
    <row r="1236" customFormat="false" ht="12.75" hidden="true" customHeight="false" outlineLevel="0" collapsed="false"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</row>
    <row r="1237" customFormat="false" ht="12.75" hidden="true" customHeight="false" outlineLevel="0" collapsed="false"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</row>
    <row r="1238" customFormat="false" ht="12.75" hidden="true" customHeight="false" outlineLevel="0" collapsed="false"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</row>
    <row r="1239" customFormat="false" ht="12.75" hidden="true" customHeight="false" outlineLevel="0" collapsed="false"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</row>
    <row r="1240" customFormat="false" ht="12.75" hidden="true" customHeight="false" outlineLevel="0" collapsed="false"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</row>
    <row r="1241" customFormat="false" ht="12.75" hidden="true" customHeight="false" outlineLevel="0" collapsed="false"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</row>
    <row r="1242" customFormat="false" ht="12.75" hidden="true" customHeight="false" outlineLevel="0" collapsed="false"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</row>
    <row r="1243" customFormat="false" ht="12.75" hidden="true" customHeight="false" outlineLevel="0" collapsed="false">
      <c r="J1243" s="28"/>
      <c r="K1243" s="28"/>
      <c r="L1243" s="28"/>
      <c r="M1243" s="28"/>
      <c r="N1243" s="28"/>
      <c r="O1243" s="28"/>
      <c r="P1243" s="28"/>
      <c r="Q1243" s="28"/>
      <c r="R1243" s="28"/>
      <c r="S1243" s="28"/>
      <c r="T1243" s="28"/>
      <c r="U1243" s="28"/>
      <c r="V1243" s="28"/>
      <c r="W1243" s="28"/>
      <c r="X1243" s="28"/>
      <c r="Y1243" s="28"/>
      <c r="Z1243" s="28"/>
      <c r="AA1243" s="28"/>
      <c r="AB1243" s="28"/>
      <c r="AC1243" s="28"/>
      <c r="AD1243" s="28"/>
      <c r="AE1243" s="28"/>
      <c r="AF1243" s="28"/>
      <c r="AG1243" s="28"/>
      <c r="AH1243" s="28"/>
      <c r="AI1243" s="28"/>
      <c r="AJ1243" s="28"/>
      <c r="AK1243" s="28"/>
      <c r="AL1243" s="28"/>
      <c r="AM1243" s="28"/>
      <c r="AN1243" s="28"/>
      <c r="AO1243" s="28"/>
      <c r="AP1243" s="28"/>
      <c r="AQ1243" s="28"/>
      <c r="AR1243" s="28"/>
      <c r="AS1243" s="28"/>
      <c r="AT1243" s="28"/>
      <c r="AU1243" s="28"/>
      <c r="AV1243" s="28"/>
      <c r="AW1243" s="28"/>
      <c r="AX1243" s="28"/>
      <c r="AY1243" s="28"/>
      <c r="AZ1243" s="28"/>
      <c r="BA1243" s="28"/>
      <c r="BB1243" s="28"/>
      <c r="BC1243" s="28"/>
      <c r="BD1243" s="28"/>
      <c r="BE1243" s="28"/>
      <c r="BF1243" s="28"/>
      <c r="BG1243" s="28"/>
      <c r="BH1243" s="28"/>
      <c r="BI1243" s="28"/>
      <c r="BJ1243" s="28"/>
      <c r="BK1243" s="28"/>
      <c r="BL1243" s="28"/>
      <c r="BM1243" s="28"/>
      <c r="BN1243" s="28"/>
      <c r="BO1243" s="28"/>
      <c r="BP1243" s="28"/>
      <c r="BQ1243" s="28"/>
      <c r="BR1243" s="28"/>
      <c r="BS1243" s="28"/>
      <c r="BT1243" s="28"/>
      <c r="BU1243" s="28"/>
      <c r="BV1243" s="28"/>
      <c r="BW1243" s="28"/>
      <c r="BX1243" s="28"/>
      <c r="BY1243" s="28"/>
      <c r="BZ1243" s="28"/>
      <c r="CA1243" s="28"/>
      <c r="CB1243" s="28"/>
      <c r="CC1243" s="28"/>
      <c r="CD1243" s="28"/>
      <c r="CE1243" s="28"/>
      <c r="CF1243" s="28"/>
      <c r="CG1243" s="28"/>
    </row>
    <row r="1244" customFormat="false" ht="12.75" hidden="true" customHeight="false" outlineLevel="0" collapsed="false">
      <c r="J1244" s="28"/>
      <c r="K1244" s="28"/>
      <c r="L1244" s="28"/>
      <c r="M1244" s="28"/>
      <c r="N1244" s="28"/>
      <c r="O1244" s="28"/>
      <c r="P1244" s="28"/>
      <c r="Q1244" s="28"/>
      <c r="R1244" s="28"/>
      <c r="S1244" s="28"/>
      <c r="T1244" s="28"/>
      <c r="U1244" s="28"/>
      <c r="V1244" s="28"/>
      <c r="W1244" s="28"/>
      <c r="X1244" s="28"/>
      <c r="Y1244" s="28"/>
      <c r="Z1244" s="28"/>
      <c r="AA1244" s="28"/>
      <c r="AB1244" s="28"/>
      <c r="AC1244" s="28"/>
      <c r="AD1244" s="28"/>
      <c r="AE1244" s="28"/>
      <c r="AF1244" s="28"/>
      <c r="AG1244" s="28"/>
      <c r="AH1244" s="28"/>
      <c r="AI1244" s="28"/>
      <c r="AJ1244" s="28"/>
      <c r="AK1244" s="28"/>
      <c r="AL1244" s="28"/>
      <c r="AM1244" s="28"/>
      <c r="AN1244" s="28"/>
      <c r="AO1244" s="28"/>
      <c r="AP1244" s="28"/>
      <c r="AQ1244" s="28"/>
      <c r="AR1244" s="28"/>
      <c r="AS1244" s="28"/>
      <c r="AT1244" s="28"/>
      <c r="AU1244" s="28"/>
      <c r="AV1244" s="28"/>
      <c r="AW1244" s="28"/>
      <c r="AX1244" s="28"/>
      <c r="AY1244" s="28"/>
      <c r="AZ1244" s="28"/>
      <c r="BA1244" s="28"/>
      <c r="BB1244" s="28"/>
      <c r="BC1244" s="28"/>
      <c r="BD1244" s="28"/>
      <c r="BE1244" s="28"/>
      <c r="BF1244" s="28"/>
      <c r="BG1244" s="28"/>
      <c r="BH1244" s="28"/>
      <c r="BI1244" s="28"/>
      <c r="BJ1244" s="28"/>
      <c r="BK1244" s="28"/>
      <c r="BL1244" s="28"/>
      <c r="BM1244" s="28"/>
      <c r="BN1244" s="28"/>
      <c r="BO1244" s="28"/>
      <c r="BP1244" s="28"/>
      <c r="BQ1244" s="28"/>
      <c r="BR1244" s="28"/>
      <c r="BS1244" s="28"/>
      <c r="BT1244" s="28"/>
      <c r="BU1244" s="28"/>
      <c r="BV1244" s="28"/>
      <c r="BW1244" s="28"/>
      <c r="BX1244" s="28"/>
      <c r="BY1244" s="28"/>
      <c r="BZ1244" s="28"/>
      <c r="CA1244" s="28"/>
      <c r="CB1244" s="28"/>
      <c r="CC1244" s="28"/>
      <c r="CD1244" s="28"/>
      <c r="CE1244" s="28"/>
      <c r="CF1244" s="28"/>
      <c r="CG1244" s="28"/>
    </row>
    <row r="1245" customFormat="false" ht="12.75" hidden="true" customHeight="false" outlineLevel="0" collapsed="false">
      <c r="J1245" s="28"/>
      <c r="K1245" s="28"/>
      <c r="L1245" s="28"/>
      <c r="M1245" s="28"/>
      <c r="N1245" s="28"/>
      <c r="O1245" s="28"/>
      <c r="P1245" s="28"/>
      <c r="Q1245" s="28"/>
      <c r="R1245" s="28"/>
      <c r="S1245" s="28"/>
      <c r="T1245" s="28"/>
      <c r="U1245" s="28"/>
      <c r="V1245" s="28"/>
      <c r="W1245" s="28"/>
      <c r="X1245" s="28"/>
      <c r="Y1245" s="28"/>
      <c r="Z1245" s="28"/>
      <c r="AA1245" s="28"/>
      <c r="AB1245" s="28"/>
      <c r="AC1245" s="28"/>
      <c r="AD1245" s="28"/>
      <c r="AE1245" s="28"/>
      <c r="AF1245" s="28"/>
      <c r="AG1245" s="28"/>
      <c r="AH1245" s="28"/>
      <c r="AI1245" s="28"/>
      <c r="AJ1245" s="28"/>
      <c r="AK1245" s="28"/>
      <c r="AL1245" s="28"/>
      <c r="AM1245" s="28"/>
      <c r="AN1245" s="28"/>
      <c r="AO1245" s="28"/>
      <c r="AP1245" s="28"/>
      <c r="AQ1245" s="28"/>
      <c r="AR1245" s="28"/>
      <c r="AS1245" s="28"/>
      <c r="AT1245" s="28"/>
      <c r="AU1245" s="28"/>
      <c r="AV1245" s="28"/>
      <c r="AW1245" s="28"/>
      <c r="AX1245" s="28"/>
      <c r="AY1245" s="28"/>
      <c r="AZ1245" s="28"/>
      <c r="BA1245" s="28"/>
      <c r="BB1245" s="28"/>
      <c r="BC1245" s="28"/>
      <c r="BD1245" s="28"/>
      <c r="BE1245" s="28"/>
      <c r="BF1245" s="28"/>
      <c r="BG1245" s="28"/>
      <c r="BH1245" s="28"/>
      <c r="BI1245" s="28"/>
      <c r="BJ1245" s="28"/>
      <c r="BK1245" s="28"/>
      <c r="BL1245" s="28"/>
      <c r="BM1245" s="28"/>
      <c r="BN1245" s="28"/>
      <c r="BO1245" s="28"/>
      <c r="BP1245" s="28"/>
      <c r="BQ1245" s="28"/>
      <c r="BR1245" s="28"/>
      <c r="BS1245" s="28"/>
      <c r="BT1245" s="28"/>
      <c r="BU1245" s="28"/>
      <c r="BV1245" s="28"/>
      <c r="BW1245" s="28"/>
      <c r="BX1245" s="28"/>
      <c r="BY1245" s="28"/>
      <c r="BZ1245" s="28"/>
      <c r="CA1245" s="28"/>
      <c r="CB1245" s="28"/>
      <c r="CC1245" s="28"/>
      <c r="CD1245" s="28"/>
      <c r="CE1245" s="28"/>
      <c r="CF1245" s="28"/>
      <c r="CG1245" s="28"/>
    </row>
    <row r="1246" customFormat="false" ht="12.75" hidden="true" customHeight="false" outlineLevel="0" collapsed="false">
      <c r="J1246" s="28"/>
      <c r="K1246" s="28"/>
      <c r="L1246" s="28"/>
      <c r="M1246" s="28"/>
      <c r="N1246" s="28"/>
      <c r="O1246" s="28"/>
      <c r="P1246" s="28"/>
      <c r="Q1246" s="28"/>
      <c r="R1246" s="28"/>
      <c r="S1246" s="28"/>
      <c r="T1246" s="28"/>
      <c r="U1246" s="28"/>
      <c r="V1246" s="28"/>
      <c r="W1246" s="28"/>
      <c r="X1246" s="28"/>
      <c r="Y1246" s="28"/>
      <c r="Z1246" s="28"/>
      <c r="AA1246" s="28"/>
      <c r="AB1246" s="28"/>
      <c r="AC1246" s="28"/>
      <c r="AD1246" s="28"/>
      <c r="AE1246" s="28"/>
      <c r="AF1246" s="28"/>
      <c r="AG1246" s="28"/>
      <c r="AH1246" s="28"/>
      <c r="AI1246" s="28"/>
      <c r="AJ1246" s="28"/>
      <c r="AK1246" s="28"/>
      <c r="AL1246" s="28"/>
      <c r="AM1246" s="28"/>
      <c r="AN1246" s="28"/>
      <c r="AO1246" s="28"/>
      <c r="AP1246" s="28"/>
      <c r="AQ1246" s="28"/>
      <c r="AR1246" s="28"/>
      <c r="AS1246" s="28"/>
      <c r="AT1246" s="28"/>
      <c r="AU1246" s="28"/>
      <c r="AV1246" s="28"/>
      <c r="AW1246" s="28"/>
      <c r="AX1246" s="28"/>
      <c r="AY1246" s="28"/>
      <c r="AZ1246" s="28"/>
      <c r="BA1246" s="28"/>
      <c r="BB1246" s="28"/>
      <c r="BC1246" s="28"/>
      <c r="BD1246" s="28"/>
      <c r="BE1246" s="28"/>
      <c r="BF1246" s="28"/>
      <c r="BG1246" s="28"/>
      <c r="BH1246" s="28"/>
      <c r="BI1246" s="28"/>
      <c r="BJ1246" s="28"/>
      <c r="BK1246" s="28"/>
      <c r="BL1246" s="28"/>
      <c r="BM1246" s="28"/>
      <c r="BN1246" s="28"/>
      <c r="BO1246" s="28"/>
      <c r="BP1246" s="28"/>
      <c r="BQ1246" s="28"/>
      <c r="BR1246" s="28"/>
      <c r="BS1246" s="28"/>
      <c r="BT1246" s="28"/>
      <c r="BU1246" s="28"/>
      <c r="BV1246" s="28"/>
      <c r="BW1246" s="28"/>
      <c r="BX1246" s="28"/>
      <c r="BY1246" s="28"/>
      <c r="BZ1246" s="28"/>
      <c r="CA1246" s="28"/>
      <c r="CB1246" s="28"/>
      <c r="CC1246" s="28"/>
      <c r="CD1246" s="28"/>
      <c r="CE1246" s="28"/>
      <c r="CF1246" s="28"/>
      <c r="CG1246" s="28"/>
    </row>
    <row r="1247" customFormat="false" ht="12.75" hidden="true" customHeight="false" outlineLevel="0" collapsed="false"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</row>
    <row r="1248" customFormat="false" ht="12.75" hidden="true" customHeight="false" outlineLevel="0" collapsed="false"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</row>
    <row r="1249" customFormat="false" ht="12.75" hidden="true" customHeight="false" outlineLevel="0" collapsed="false"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</row>
    <row r="1250" customFormat="false" ht="12.75" hidden="true" customHeight="false" outlineLevel="0" collapsed="false"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</row>
    <row r="1251" customFormat="false" ht="12.75" hidden="true" customHeight="false" outlineLevel="0" collapsed="false"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</row>
    <row r="1252" customFormat="false" ht="12.75" hidden="true" customHeight="false" outlineLevel="0" collapsed="false"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</row>
    <row r="1253" customFormat="false" ht="12.75" hidden="true" customHeight="false" outlineLevel="0" collapsed="false"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</row>
    <row r="1254" customFormat="false" ht="12.75" hidden="true" customHeight="false" outlineLevel="0" collapsed="false"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</row>
    <row r="1255" customFormat="false" ht="12.75" hidden="true" customHeight="false" outlineLevel="0" collapsed="false"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</row>
    <row r="1256" customFormat="false" ht="12.75" hidden="true" customHeight="false" outlineLevel="0" collapsed="false"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</row>
    <row r="1257" customFormat="false" ht="12.75" hidden="true" customHeight="false" outlineLevel="0" collapsed="false"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</row>
    <row r="1258" customFormat="false" ht="12.75" hidden="true" customHeight="false" outlineLevel="0" collapsed="false"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</row>
    <row r="1259" customFormat="false" ht="12.75" hidden="true" customHeight="false" outlineLevel="0" collapsed="false"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</row>
    <row r="1260" customFormat="false" ht="12.75" hidden="true" customHeight="false" outlineLevel="0" collapsed="false"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</row>
    <row r="1261" customFormat="false" ht="12.75" hidden="true" customHeight="false" outlineLevel="0" collapsed="false"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</row>
    <row r="1262" customFormat="false" ht="12.75" hidden="true" customHeight="false" outlineLevel="0" collapsed="false"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</row>
    <row r="1263" customFormat="false" ht="12.75" hidden="true" customHeight="false" outlineLevel="0" collapsed="false"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</row>
    <row r="1264" customFormat="false" ht="12.75" hidden="true" customHeight="false" outlineLevel="0" collapsed="false">
      <c r="J1264" s="28"/>
      <c r="K1264" s="28"/>
      <c r="L1264" s="28"/>
      <c r="M1264" s="28"/>
      <c r="N1264" s="28"/>
      <c r="O1264" s="28"/>
      <c r="P1264" s="28"/>
      <c r="Q1264" s="28"/>
      <c r="R1264" s="28"/>
      <c r="S1264" s="28"/>
      <c r="T1264" s="28"/>
      <c r="U1264" s="28"/>
      <c r="V1264" s="28"/>
      <c r="W1264" s="28"/>
      <c r="X1264" s="28"/>
      <c r="Y1264" s="28"/>
      <c r="Z1264" s="28"/>
      <c r="AA1264" s="28"/>
      <c r="AB1264" s="28"/>
      <c r="AC1264" s="28"/>
      <c r="AD1264" s="28"/>
      <c r="AE1264" s="28"/>
      <c r="AF1264" s="28"/>
      <c r="AG1264" s="28"/>
      <c r="AH1264" s="28"/>
      <c r="AI1264" s="28"/>
      <c r="AJ1264" s="28"/>
      <c r="AK1264" s="28"/>
      <c r="AL1264" s="28"/>
      <c r="AM1264" s="28"/>
      <c r="AN1264" s="28"/>
      <c r="AO1264" s="28"/>
      <c r="AP1264" s="28"/>
      <c r="AQ1264" s="28"/>
      <c r="AR1264" s="28"/>
      <c r="AS1264" s="28"/>
      <c r="AT1264" s="28"/>
      <c r="AU1264" s="28"/>
      <c r="AV1264" s="28"/>
      <c r="AW1264" s="28"/>
      <c r="AX1264" s="28"/>
      <c r="AY1264" s="28"/>
      <c r="AZ1264" s="28"/>
      <c r="BA1264" s="28"/>
      <c r="BB1264" s="28"/>
      <c r="BC1264" s="28"/>
      <c r="BD1264" s="28"/>
      <c r="BE1264" s="28"/>
      <c r="BF1264" s="28"/>
      <c r="BG1264" s="28"/>
      <c r="BH1264" s="28"/>
      <c r="BI1264" s="28"/>
      <c r="BJ1264" s="28"/>
      <c r="BK1264" s="28"/>
      <c r="BL1264" s="28"/>
      <c r="BM1264" s="28"/>
      <c r="BN1264" s="28"/>
      <c r="BO1264" s="28"/>
      <c r="BP1264" s="28"/>
      <c r="BQ1264" s="28"/>
      <c r="BR1264" s="28"/>
      <c r="BS1264" s="28"/>
      <c r="BT1264" s="28"/>
      <c r="BU1264" s="28"/>
      <c r="BV1264" s="28"/>
      <c r="BW1264" s="28"/>
      <c r="BX1264" s="28"/>
      <c r="BY1264" s="28"/>
      <c r="BZ1264" s="28"/>
      <c r="CA1264" s="28"/>
      <c r="CB1264" s="28"/>
      <c r="CC1264" s="28"/>
      <c r="CD1264" s="28"/>
      <c r="CE1264" s="28"/>
      <c r="CF1264" s="28"/>
      <c r="CG1264" s="28"/>
    </row>
    <row r="1265" customFormat="false" ht="12.75" hidden="true" customHeight="false" outlineLevel="0" collapsed="false">
      <c r="J1265" s="28"/>
      <c r="K1265" s="28"/>
      <c r="L1265" s="28"/>
      <c r="M1265" s="28"/>
      <c r="N1265" s="28"/>
      <c r="O1265" s="28"/>
      <c r="P1265" s="28"/>
      <c r="Q1265" s="28"/>
      <c r="R1265" s="28"/>
      <c r="S1265" s="28"/>
      <c r="T1265" s="28"/>
      <c r="U1265" s="28"/>
      <c r="V1265" s="28"/>
      <c r="W1265" s="28"/>
      <c r="X1265" s="28"/>
      <c r="Y1265" s="28"/>
      <c r="Z1265" s="28"/>
      <c r="AA1265" s="28"/>
      <c r="AB1265" s="28"/>
      <c r="AC1265" s="28"/>
      <c r="AD1265" s="28"/>
      <c r="AE1265" s="28"/>
      <c r="AF1265" s="28"/>
      <c r="AG1265" s="28"/>
      <c r="AH1265" s="28"/>
      <c r="AI1265" s="28"/>
      <c r="AJ1265" s="28"/>
      <c r="AK1265" s="28"/>
      <c r="AL1265" s="28"/>
      <c r="AM1265" s="28"/>
      <c r="AN1265" s="28"/>
      <c r="AO1265" s="28"/>
      <c r="AP1265" s="28"/>
      <c r="AQ1265" s="28"/>
      <c r="AR1265" s="28"/>
      <c r="AS1265" s="28"/>
      <c r="AT1265" s="28"/>
      <c r="AU1265" s="28"/>
      <c r="AV1265" s="28"/>
      <c r="AW1265" s="28"/>
      <c r="AX1265" s="28"/>
      <c r="AY1265" s="28"/>
      <c r="AZ1265" s="28"/>
      <c r="BA1265" s="28"/>
      <c r="BB1265" s="28"/>
      <c r="BC1265" s="28"/>
      <c r="BD1265" s="28"/>
      <c r="BE1265" s="28"/>
      <c r="BF1265" s="28"/>
      <c r="BG1265" s="28"/>
      <c r="BH1265" s="28"/>
      <c r="BI1265" s="28"/>
      <c r="BJ1265" s="28"/>
      <c r="BK1265" s="28"/>
      <c r="BL1265" s="28"/>
      <c r="BM1265" s="28"/>
      <c r="BN1265" s="28"/>
      <c r="BO1265" s="28"/>
      <c r="BP1265" s="28"/>
      <c r="BQ1265" s="28"/>
      <c r="BR1265" s="28"/>
      <c r="BS1265" s="28"/>
      <c r="BT1265" s="28"/>
      <c r="BU1265" s="28"/>
      <c r="BV1265" s="28"/>
      <c r="BW1265" s="28"/>
      <c r="BX1265" s="28"/>
      <c r="BY1265" s="28"/>
      <c r="BZ1265" s="28"/>
      <c r="CA1265" s="28"/>
      <c r="CB1265" s="28"/>
      <c r="CC1265" s="28"/>
      <c r="CD1265" s="28"/>
      <c r="CE1265" s="28"/>
      <c r="CF1265" s="28"/>
      <c r="CG1265" s="28"/>
    </row>
    <row r="1266" customFormat="false" ht="12.75" hidden="true" customHeight="false" outlineLevel="0" collapsed="false">
      <c r="J1266" s="28"/>
      <c r="K1266" s="28"/>
      <c r="L1266" s="28"/>
      <c r="M1266" s="28"/>
      <c r="N1266" s="28"/>
      <c r="O1266" s="28"/>
      <c r="P1266" s="28"/>
      <c r="Q1266" s="28"/>
      <c r="R1266" s="28"/>
      <c r="S1266" s="28"/>
      <c r="T1266" s="28"/>
      <c r="U1266" s="28"/>
      <c r="V1266" s="28"/>
      <c r="W1266" s="28"/>
      <c r="X1266" s="28"/>
      <c r="Y1266" s="28"/>
      <c r="Z1266" s="28"/>
      <c r="AA1266" s="28"/>
      <c r="AB1266" s="28"/>
      <c r="AC1266" s="28"/>
      <c r="AD1266" s="28"/>
      <c r="AE1266" s="28"/>
      <c r="AF1266" s="28"/>
      <c r="AG1266" s="28"/>
      <c r="AH1266" s="28"/>
      <c r="AI1266" s="28"/>
      <c r="AJ1266" s="28"/>
      <c r="AK1266" s="28"/>
      <c r="AL1266" s="28"/>
      <c r="AM1266" s="28"/>
      <c r="AN1266" s="28"/>
      <c r="AO1266" s="28"/>
      <c r="AP1266" s="28"/>
      <c r="AQ1266" s="28"/>
      <c r="AR1266" s="28"/>
      <c r="AS1266" s="28"/>
      <c r="AT1266" s="28"/>
      <c r="AU1266" s="28"/>
      <c r="AV1266" s="28"/>
      <c r="AW1266" s="28"/>
      <c r="AX1266" s="28"/>
      <c r="AY1266" s="28"/>
      <c r="AZ1266" s="28"/>
      <c r="BA1266" s="28"/>
      <c r="BB1266" s="28"/>
      <c r="BC1266" s="28"/>
      <c r="BD1266" s="28"/>
      <c r="BE1266" s="28"/>
      <c r="BF1266" s="28"/>
      <c r="BG1266" s="28"/>
      <c r="BH1266" s="28"/>
      <c r="BI1266" s="28"/>
      <c r="BJ1266" s="28"/>
      <c r="BK1266" s="28"/>
      <c r="BL1266" s="28"/>
      <c r="BM1266" s="28"/>
      <c r="BN1266" s="28"/>
      <c r="BO1266" s="28"/>
      <c r="BP1266" s="28"/>
      <c r="BQ1266" s="28"/>
      <c r="BR1266" s="28"/>
      <c r="BS1266" s="28"/>
      <c r="BT1266" s="28"/>
      <c r="BU1266" s="28"/>
      <c r="BV1266" s="28"/>
      <c r="BW1266" s="28"/>
      <c r="BX1266" s="28"/>
      <c r="BY1266" s="28"/>
      <c r="BZ1266" s="28"/>
      <c r="CA1266" s="28"/>
      <c r="CB1266" s="28"/>
      <c r="CC1266" s="28"/>
      <c r="CD1266" s="28"/>
      <c r="CE1266" s="28"/>
      <c r="CF1266" s="28"/>
      <c r="CG1266" s="28"/>
    </row>
    <row r="1267" customFormat="false" ht="12.75" hidden="true" customHeight="false" outlineLevel="0" collapsed="false">
      <c r="J1267" s="28"/>
      <c r="K1267" s="28"/>
      <c r="L1267" s="28"/>
      <c r="M1267" s="28"/>
      <c r="N1267" s="28"/>
      <c r="O1267" s="28"/>
      <c r="P1267" s="28"/>
      <c r="Q1267" s="28"/>
      <c r="R1267" s="28"/>
      <c r="S1267" s="28"/>
      <c r="T1267" s="28"/>
      <c r="U1267" s="28"/>
      <c r="V1267" s="28"/>
      <c r="W1267" s="28"/>
      <c r="X1267" s="28"/>
      <c r="Y1267" s="28"/>
      <c r="Z1267" s="28"/>
      <c r="AA1267" s="28"/>
      <c r="AB1267" s="28"/>
      <c r="AC1267" s="28"/>
      <c r="AD1267" s="28"/>
      <c r="AE1267" s="28"/>
      <c r="AF1267" s="28"/>
      <c r="AG1267" s="28"/>
      <c r="AH1267" s="28"/>
      <c r="AI1267" s="28"/>
      <c r="AJ1267" s="28"/>
      <c r="AK1267" s="28"/>
      <c r="AL1267" s="28"/>
      <c r="AM1267" s="28"/>
      <c r="AN1267" s="28"/>
      <c r="AO1267" s="28"/>
      <c r="AP1267" s="28"/>
      <c r="AQ1267" s="28"/>
      <c r="AR1267" s="28"/>
      <c r="AS1267" s="28"/>
      <c r="AT1267" s="28"/>
      <c r="AU1267" s="28"/>
      <c r="AV1267" s="28"/>
      <c r="AW1267" s="28"/>
      <c r="AX1267" s="28"/>
      <c r="AY1267" s="28"/>
      <c r="AZ1267" s="28"/>
      <c r="BA1267" s="28"/>
      <c r="BB1267" s="28"/>
      <c r="BC1267" s="28"/>
      <c r="BD1267" s="28"/>
      <c r="BE1267" s="28"/>
      <c r="BF1267" s="28"/>
      <c r="BG1267" s="28"/>
      <c r="BH1267" s="28"/>
      <c r="BI1267" s="28"/>
      <c r="BJ1267" s="28"/>
      <c r="BK1267" s="28"/>
      <c r="BL1267" s="28"/>
      <c r="BM1267" s="28"/>
      <c r="BN1267" s="28"/>
      <c r="BO1267" s="28"/>
      <c r="BP1267" s="28"/>
      <c r="BQ1267" s="28"/>
      <c r="BR1267" s="28"/>
      <c r="BS1267" s="28"/>
      <c r="BT1267" s="28"/>
      <c r="BU1267" s="28"/>
      <c r="BV1267" s="28"/>
      <c r="BW1267" s="28"/>
      <c r="BX1267" s="28"/>
      <c r="BY1267" s="28"/>
      <c r="BZ1267" s="28"/>
      <c r="CA1267" s="28"/>
      <c r="CB1267" s="28"/>
      <c r="CC1267" s="28"/>
      <c r="CD1267" s="28"/>
      <c r="CE1267" s="28"/>
      <c r="CF1267" s="28"/>
      <c r="CG1267" s="28"/>
    </row>
    <row r="1268" customFormat="false" ht="12.75" hidden="true" customHeight="false" outlineLevel="0" collapsed="false">
      <c r="J1268" s="28"/>
      <c r="K1268" s="28"/>
      <c r="L1268" s="28"/>
      <c r="M1268" s="28"/>
      <c r="N1268" s="28"/>
      <c r="O1268" s="28"/>
      <c r="P1268" s="28"/>
      <c r="Q1268" s="28"/>
      <c r="R1268" s="28"/>
      <c r="S1268" s="28"/>
      <c r="T1268" s="28"/>
      <c r="U1268" s="28"/>
      <c r="V1268" s="28"/>
      <c r="W1268" s="28"/>
      <c r="X1268" s="28"/>
      <c r="Y1268" s="28"/>
      <c r="Z1268" s="28"/>
      <c r="AA1268" s="28"/>
      <c r="AB1268" s="28"/>
      <c r="AC1268" s="28"/>
      <c r="AD1268" s="28"/>
      <c r="AE1268" s="28"/>
      <c r="AF1268" s="28"/>
      <c r="AG1268" s="28"/>
      <c r="AH1268" s="28"/>
      <c r="AI1268" s="28"/>
      <c r="AJ1268" s="28"/>
      <c r="AK1268" s="28"/>
      <c r="AL1268" s="28"/>
      <c r="AM1268" s="28"/>
      <c r="AN1268" s="28"/>
      <c r="AO1268" s="28"/>
      <c r="AP1268" s="28"/>
      <c r="AQ1268" s="28"/>
      <c r="AR1268" s="28"/>
      <c r="AS1268" s="28"/>
      <c r="AT1268" s="28"/>
      <c r="AU1268" s="28"/>
      <c r="AV1268" s="28"/>
      <c r="AW1268" s="28"/>
      <c r="AX1268" s="28"/>
      <c r="AY1268" s="28"/>
      <c r="AZ1268" s="28"/>
      <c r="BA1268" s="28"/>
      <c r="BB1268" s="28"/>
      <c r="BC1268" s="28"/>
      <c r="BD1268" s="28"/>
      <c r="BE1268" s="28"/>
      <c r="BF1268" s="28"/>
      <c r="BG1268" s="28"/>
      <c r="BH1268" s="28"/>
      <c r="BI1268" s="28"/>
      <c r="BJ1268" s="28"/>
      <c r="BK1268" s="28"/>
      <c r="BL1268" s="28"/>
      <c r="BM1268" s="28"/>
      <c r="BN1268" s="28"/>
      <c r="BO1268" s="28"/>
      <c r="BP1268" s="28"/>
      <c r="BQ1268" s="28"/>
      <c r="BR1268" s="28"/>
      <c r="BS1268" s="28"/>
      <c r="BT1268" s="28"/>
      <c r="BU1268" s="28"/>
      <c r="BV1268" s="28"/>
      <c r="BW1268" s="28"/>
      <c r="BX1268" s="28"/>
      <c r="BY1268" s="28"/>
      <c r="BZ1268" s="28"/>
      <c r="CA1268" s="28"/>
      <c r="CB1268" s="28"/>
      <c r="CC1268" s="28"/>
      <c r="CD1268" s="28"/>
      <c r="CE1268" s="28"/>
      <c r="CF1268" s="28"/>
      <c r="CG1268" s="28"/>
    </row>
    <row r="1269" customFormat="false" ht="12.75" hidden="true" customHeight="false" outlineLevel="0" collapsed="false">
      <c r="J1269" s="28"/>
      <c r="K1269" s="28"/>
      <c r="L1269" s="28"/>
      <c r="M1269" s="28"/>
      <c r="N1269" s="28"/>
      <c r="O1269" s="28"/>
      <c r="P1269" s="28"/>
      <c r="Q1269" s="28"/>
      <c r="R1269" s="28"/>
      <c r="S1269" s="28"/>
      <c r="T1269" s="28"/>
      <c r="U1269" s="28"/>
      <c r="V1269" s="28"/>
      <c r="W1269" s="28"/>
      <c r="X1269" s="28"/>
      <c r="Y1269" s="28"/>
      <c r="Z1269" s="28"/>
      <c r="AA1269" s="28"/>
      <c r="AB1269" s="28"/>
      <c r="AC1269" s="28"/>
      <c r="AD1269" s="28"/>
      <c r="AE1269" s="28"/>
      <c r="AF1269" s="28"/>
      <c r="AG1269" s="28"/>
      <c r="AH1269" s="28"/>
      <c r="AI1269" s="28"/>
      <c r="AJ1269" s="28"/>
      <c r="AK1269" s="28"/>
      <c r="AL1269" s="28"/>
      <c r="AM1269" s="28"/>
      <c r="AN1269" s="28"/>
      <c r="AO1269" s="28"/>
      <c r="AP1269" s="28"/>
      <c r="AQ1269" s="28"/>
      <c r="AR1269" s="28"/>
      <c r="AS1269" s="28"/>
      <c r="AT1269" s="28"/>
      <c r="AU1269" s="28"/>
      <c r="AV1269" s="28"/>
      <c r="AW1269" s="28"/>
      <c r="AX1269" s="28"/>
      <c r="AY1269" s="28"/>
      <c r="AZ1269" s="28"/>
      <c r="BA1269" s="28"/>
      <c r="BB1269" s="28"/>
      <c r="BC1269" s="28"/>
      <c r="BD1269" s="28"/>
      <c r="BE1269" s="28"/>
      <c r="BF1269" s="28"/>
      <c r="BG1269" s="28"/>
      <c r="BH1269" s="28"/>
      <c r="BI1269" s="28"/>
      <c r="BJ1269" s="28"/>
      <c r="BK1269" s="28"/>
      <c r="BL1269" s="28"/>
      <c r="BM1269" s="28"/>
      <c r="BN1269" s="28"/>
      <c r="BO1269" s="28"/>
      <c r="BP1269" s="28"/>
      <c r="BQ1269" s="28"/>
      <c r="BR1269" s="28"/>
      <c r="BS1269" s="28"/>
      <c r="BT1269" s="28"/>
      <c r="BU1269" s="28"/>
      <c r="BV1269" s="28"/>
      <c r="BW1269" s="28"/>
      <c r="BX1269" s="28"/>
      <c r="BY1269" s="28"/>
      <c r="BZ1269" s="28"/>
      <c r="CA1269" s="28"/>
      <c r="CB1269" s="28"/>
      <c r="CC1269" s="28"/>
      <c r="CD1269" s="28"/>
      <c r="CE1269" s="28"/>
      <c r="CF1269" s="28"/>
      <c r="CG1269" s="28"/>
    </row>
    <row r="1270" customFormat="false" ht="12.75" hidden="true" customHeight="false" outlineLevel="0" collapsed="false"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</row>
    <row r="1271" customFormat="false" ht="12.75" hidden="true" customHeight="false" outlineLevel="0" collapsed="false"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</row>
    <row r="1272" customFormat="false" ht="12.75" hidden="true" customHeight="false" outlineLevel="0" collapsed="false"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</row>
    <row r="1273" customFormat="false" ht="12.75" hidden="true" customHeight="false" outlineLevel="0" collapsed="false"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</row>
    <row r="1274" customFormat="false" ht="12.75" hidden="true" customHeight="false" outlineLevel="0" collapsed="false"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</row>
    <row r="1275" customFormat="false" ht="12.75" hidden="true" customHeight="false" outlineLevel="0" collapsed="false"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</row>
    <row r="1276" customFormat="false" ht="12.75" hidden="true" customHeight="false" outlineLevel="0" collapsed="false"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</row>
    <row r="1277" customFormat="false" ht="12.75" hidden="true" customHeight="false" outlineLevel="0" collapsed="false"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</row>
    <row r="1278" customFormat="false" ht="12.75" hidden="true" customHeight="false" outlineLevel="0" collapsed="false"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</row>
    <row r="1279" customFormat="false" ht="12.75" hidden="true" customHeight="false" outlineLevel="0" collapsed="false"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</row>
    <row r="1280" customFormat="false" ht="12.75" hidden="true" customHeight="false" outlineLevel="0" collapsed="false"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</row>
    <row r="1281" customFormat="false" ht="12.75" hidden="true" customHeight="false" outlineLevel="0" collapsed="false">
      <c r="J1281" s="28"/>
      <c r="K1281" s="28"/>
      <c r="L1281" s="28"/>
      <c r="M1281" s="28"/>
      <c r="N1281" s="28"/>
      <c r="O1281" s="28"/>
      <c r="P1281" s="28"/>
      <c r="Q1281" s="28"/>
      <c r="R1281" s="28"/>
      <c r="S1281" s="28"/>
      <c r="T1281" s="28"/>
      <c r="U1281" s="28"/>
      <c r="V1281" s="28"/>
      <c r="W1281" s="28"/>
      <c r="X1281" s="28"/>
      <c r="Y1281" s="28"/>
      <c r="Z1281" s="28"/>
      <c r="AA1281" s="28"/>
      <c r="AB1281" s="28"/>
      <c r="AC1281" s="28"/>
      <c r="AD1281" s="28"/>
      <c r="AE1281" s="28"/>
      <c r="AF1281" s="28"/>
      <c r="AG1281" s="28"/>
      <c r="AH1281" s="28"/>
      <c r="AI1281" s="28"/>
      <c r="AJ1281" s="28"/>
      <c r="AK1281" s="28"/>
      <c r="AL1281" s="28"/>
      <c r="AM1281" s="28"/>
      <c r="AN1281" s="28"/>
      <c r="AO1281" s="28"/>
      <c r="AP1281" s="28"/>
      <c r="AQ1281" s="28"/>
      <c r="AR1281" s="28"/>
      <c r="AS1281" s="28"/>
      <c r="AT1281" s="28"/>
      <c r="AU1281" s="28"/>
      <c r="AV1281" s="28"/>
      <c r="AW1281" s="28"/>
      <c r="AX1281" s="28"/>
      <c r="AY1281" s="28"/>
      <c r="AZ1281" s="28"/>
      <c r="BA1281" s="28"/>
      <c r="BB1281" s="28"/>
      <c r="BC1281" s="28"/>
      <c r="BD1281" s="28"/>
      <c r="BE1281" s="28"/>
      <c r="BF1281" s="28"/>
      <c r="BG1281" s="28"/>
      <c r="BH1281" s="28"/>
      <c r="BI1281" s="28"/>
      <c r="BJ1281" s="28"/>
      <c r="BK1281" s="28"/>
      <c r="BL1281" s="28"/>
      <c r="BM1281" s="28"/>
      <c r="BN1281" s="28"/>
      <c r="BO1281" s="28"/>
      <c r="BP1281" s="28"/>
      <c r="BQ1281" s="28"/>
      <c r="BR1281" s="28"/>
      <c r="BS1281" s="28"/>
      <c r="BT1281" s="28"/>
      <c r="BU1281" s="28"/>
      <c r="BV1281" s="28"/>
      <c r="BW1281" s="28"/>
      <c r="BX1281" s="28"/>
      <c r="BY1281" s="28"/>
      <c r="BZ1281" s="28"/>
      <c r="CA1281" s="28"/>
      <c r="CB1281" s="28"/>
      <c r="CC1281" s="28"/>
      <c r="CD1281" s="28"/>
      <c r="CE1281" s="28"/>
      <c r="CF1281" s="28"/>
      <c r="CG1281" s="28"/>
    </row>
    <row r="1282" customFormat="false" ht="12.75" hidden="true" customHeight="false" outlineLevel="0" collapsed="false">
      <c r="J1282" s="28"/>
      <c r="K1282" s="28"/>
      <c r="L1282" s="28"/>
      <c r="M1282" s="28"/>
      <c r="N1282" s="28"/>
      <c r="O1282" s="28"/>
      <c r="P1282" s="28"/>
      <c r="Q1282" s="28"/>
      <c r="R1282" s="28"/>
      <c r="S1282" s="28"/>
      <c r="T1282" s="28"/>
      <c r="U1282" s="28"/>
      <c r="V1282" s="28"/>
      <c r="W1282" s="28"/>
      <c r="X1282" s="28"/>
      <c r="Y1282" s="28"/>
      <c r="Z1282" s="28"/>
      <c r="AA1282" s="28"/>
      <c r="AB1282" s="28"/>
      <c r="AC1282" s="28"/>
      <c r="AD1282" s="28"/>
      <c r="AE1282" s="28"/>
      <c r="AF1282" s="28"/>
      <c r="AG1282" s="28"/>
      <c r="AH1282" s="28"/>
      <c r="AI1282" s="28"/>
      <c r="AJ1282" s="28"/>
      <c r="AK1282" s="28"/>
      <c r="AL1282" s="28"/>
      <c r="AM1282" s="28"/>
      <c r="AN1282" s="28"/>
      <c r="AO1282" s="28"/>
      <c r="AP1282" s="28"/>
      <c r="AQ1282" s="28"/>
      <c r="AR1282" s="28"/>
      <c r="AS1282" s="28"/>
      <c r="AT1282" s="28"/>
      <c r="AU1282" s="28"/>
      <c r="AV1282" s="28"/>
      <c r="AW1282" s="28"/>
      <c r="AX1282" s="28"/>
      <c r="AY1282" s="28"/>
      <c r="AZ1282" s="28"/>
      <c r="BA1282" s="28"/>
      <c r="BB1282" s="28"/>
      <c r="BC1282" s="28"/>
      <c r="BD1282" s="28"/>
      <c r="BE1282" s="28"/>
      <c r="BF1282" s="28"/>
      <c r="BG1282" s="28"/>
      <c r="BH1282" s="28"/>
      <c r="BI1282" s="28"/>
      <c r="BJ1282" s="28"/>
      <c r="BK1282" s="28"/>
      <c r="BL1282" s="28"/>
      <c r="BM1282" s="28"/>
      <c r="BN1282" s="28"/>
      <c r="BO1282" s="28"/>
      <c r="BP1282" s="28"/>
      <c r="BQ1282" s="28"/>
      <c r="BR1282" s="28"/>
      <c r="BS1282" s="28"/>
      <c r="BT1282" s="28"/>
      <c r="BU1282" s="28"/>
      <c r="BV1282" s="28"/>
      <c r="BW1282" s="28"/>
      <c r="BX1282" s="28"/>
      <c r="BY1282" s="28"/>
      <c r="BZ1282" s="28"/>
      <c r="CA1282" s="28"/>
      <c r="CB1282" s="28"/>
      <c r="CC1282" s="28"/>
      <c r="CD1282" s="28"/>
      <c r="CE1282" s="28"/>
      <c r="CF1282" s="28"/>
      <c r="CG1282" s="28"/>
    </row>
    <row r="1283" customFormat="false" ht="12.75" hidden="true" customHeight="false" outlineLevel="0" collapsed="false">
      <c r="J1283" s="28"/>
      <c r="K1283" s="28"/>
      <c r="L1283" s="28"/>
      <c r="M1283" s="28"/>
      <c r="N1283" s="28"/>
      <c r="O1283" s="28"/>
      <c r="P1283" s="28"/>
      <c r="Q1283" s="28"/>
      <c r="R1283" s="28"/>
      <c r="S1283" s="28"/>
      <c r="T1283" s="28"/>
      <c r="U1283" s="28"/>
      <c r="V1283" s="28"/>
      <c r="W1283" s="28"/>
      <c r="X1283" s="28"/>
      <c r="Y1283" s="28"/>
      <c r="Z1283" s="28"/>
      <c r="AA1283" s="28"/>
      <c r="AB1283" s="28"/>
      <c r="AC1283" s="28"/>
      <c r="AD1283" s="28"/>
      <c r="AE1283" s="28"/>
      <c r="AF1283" s="28"/>
      <c r="AG1283" s="28"/>
      <c r="AH1283" s="28"/>
      <c r="AI1283" s="28"/>
      <c r="AJ1283" s="28"/>
      <c r="AK1283" s="28"/>
      <c r="AL1283" s="28"/>
      <c r="AM1283" s="28"/>
      <c r="AN1283" s="28"/>
      <c r="AO1283" s="28"/>
      <c r="AP1283" s="28"/>
      <c r="AQ1283" s="28"/>
      <c r="AR1283" s="28"/>
      <c r="AS1283" s="28"/>
      <c r="AT1283" s="28"/>
      <c r="AU1283" s="28"/>
      <c r="AV1283" s="28"/>
      <c r="AW1283" s="28"/>
      <c r="AX1283" s="28"/>
      <c r="AY1283" s="28"/>
      <c r="AZ1283" s="28"/>
      <c r="BA1283" s="28"/>
      <c r="BB1283" s="28"/>
      <c r="BC1283" s="28"/>
      <c r="BD1283" s="28"/>
      <c r="BE1283" s="28"/>
      <c r="BF1283" s="28"/>
      <c r="BG1283" s="28"/>
      <c r="BH1283" s="28"/>
      <c r="BI1283" s="28"/>
      <c r="BJ1283" s="28"/>
      <c r="BK1283" s="28"/>
      <c r="BL1283" s="28"/>
      <c r="BM1283" s="28"/>
      <c r="BN1283" s="28"/>
      <c r="BO1283" s="28"/>
      <c r="BP1283" s="28"/>
      <c r="BQ1283" s="28"/>
      <c r="BR1283" s="28"/>
      <c r="BS1283" s="28"/>
      <c r="BT1283" s="28"/>
      <c r="BU1283" s="28"/>
      <c r="BV1283" s="28"/>
      <c r="BW1283" s="28"/>
      <c r="BX1283" s="28"/>
      <c r="BY1283" s="28"/>
      <c r="BZ1283" s="28"/>
      <c r="CA1283" s="28"/>
      <c r="CB1283" s="28"/>
      <c r="CC1283" s="28"/>
      <c r="CD1283" s="28"/>
      <c r="CE1283" s="28"/>
      <c r="CF1283" s="28"/>
      <c r="CG1283" s="28"/>
    </row>
    <row r="1284" customFormat="false" ht="12.75" hidden="true" customHeight="false" outlineLevel="0" collapsed="false">
      <c r="J1284" s="28"/>
      <c r="K1284" s="28"/>
      <c r="L1284" s="28"/>
      <c r="M1284" s="28"/>
      <c r="N1284" s="28"/>
      <c r="O1284" s="28"/>
      <c r="P1284" s="28"/>
      <c r="Q1284" s="28"/>
      <c r="R1284" s="28"/>
      <c r="S1284" s="28"/>
      <c r="T1284" s="28"/>
      <c r="U1284" s="28"/>
      <c r="V1284" s="28"/>
      <c r="W1284" s="28"/>
      <c r="X1284" s="28"/>
      <c r="Y1284" s="28"/>
      <c r="Z1284" s="28"/>
      <c r="AA1284" s="28"/>
      <c r="AB1284" s="28"/>
      <c r="AC1284" s="28"/>
      <c r="AD1284" s="28"/>
      <c r="AE1284" s="28"/>
      <c r="AF1284" s="28"/>
      <c r="AG1284" s="28"/>
      <c r="AH1284" s="28"/>
      <c r="AI1284" s="28"/>
      <c r="AJ1284" s="28"/>
      <c r="AK1284" s="28"/>
      <c r="AL1284" s="28"/>
      <c r="AM1284" s="28"/>
      <c r="AN1284" s="28"/>
      <c r="AO1284" s="28"/>
      <c r="AP1284" s="28"/>
      <c r="AQ1284" s="28"/>
      <c r="AR1284" s="28"/>
      <c r="AS1284" s="28"/>
      <c r="AT1284" s="28"/>
      <c r="AU1284" s="28"/>
      <c r="AV1284" s="28"/>
      <c r="AW1284" s="28"/>
      <c r="AX1284" s="28"/>
      <c r="AY1284" s="28"/>
      <c r="AZ1284" s="28"/>
      <c r="BA1284" s="28"/>
      <c r="BB1284" s="28"/>
      <c r="BC1284" s="28"/>
      <c r="BD1284" s="28"/>
      <c r="BE1284" s="28"/>
      <c r="BF1284" s="28"/>
      <c r="BG1284" s="28"/>
      <c r="BH1284" s="28"/>
      <c r="BI1284" s="28"/>
      <c r="BJ1284" s="28"/>
      <c r="BK1284" s="28"/>
      <c r="BL1284" s="28"/>
      <c r="BM1284" s="28"/>
      <c r="BN1284" s="28"/>
      <c r="BO1284" s="28"/>
      <c r="BP1284" s="28"/>
      <c r="BQ1284" s="28"/>
      <c r="BR1284" s="28"/>
      <c r="BS1284" s="28"/>
      <c r="BT1284" s="28"/>
      <c r="BU1284" s="28"/>
      <c r="BV1284" s="28"/>
      <c r="BW1284" s="28"/>
      <c r="BX1284" s="28"/>
      <c r="BY1284" s="28"/>
      <c r="BZ1284" s="28"/>
      <c r="CA1284" s="28"/>
      <c r="CB1284" s="28"/>
      <c r="CC1284" s="28"/>
      <c r="CD1284" s="28"/>
      <c r="CE1284" s="28"/>
      <c r="CF1284" s="28"/>
      <c r="CG1284" s="28"/>
    </row>
    <row r="1285" customFormat="false" ht="12.75" hidden="true" customHeight="false" outlineLevel="0" collapsed="false"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</row>
    <row r="1286" customFormat="false" ht="12.75" hidden="true" customHeight="false" outlineLevel="0" collapsed="false"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</row>
    <row r="1287" customFormat="false" ht="12.75" hidden="true" customHeight="false" outlineLevel="0" collapsed="false"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</row>
    <row r="1288" customFormat="false" ht="12.75" hidden="true" customHeight="false" outlineLevel="0" collapsed="false"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</row>
    <row r="1289" customFormat="false" ht="12.75" hidden="true" customHeight="false" outlineLevel="0" collapsed="false"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</row>
    <row r="1290" customFormat="false" ht="12.75" hidden="true" customHeight="false" outlineLevel="0" collapsed="false">
      <c r="J1290" s="28"/>
      <c r="K1290" s="28"/>
      <c r="L1290" s="28"/>
      <c r="M1290" s="28"/>
      <c r="N1290" s="28"/>
      <c r="O1290" s="28"/>
      <c r="P1290" s="28"/>
      <c r="Q1290" s="28"/>
      <c r="R1290" s="28"/>
      <c r="S1290" s="28"/>
      <c r="T1290" s="28"/>
      <c r="U1290" s="28"/>
      <c r="V1290" s="28"/>
      <c r="W1290" s="28"/>
      <c r="X1290" s="28"/>
      <c r="Y1290" s="28"/>
      <c r="Z1290" s="28"/>
      <c r="AA1290" s="28"/>
      <c r="AB1290" s="28"/>
      <c r="AC1290" s="28"/>
      <c r="AD1290" s="28"/>
      <c r="AE1290" s="28"/>
      <c r="AF1290" s="28"/>
      <c r="AG1290" s="28"/>
      <c r="AH1290" s="28"/>
      <c r="AI1290" s="28"/>
      <c r="AJ1290" s="28"/>
      <c r="AK1290" s="28"/>
      <c r="AL1290" s="28"/>
      <c r="AM1290" s="28"/>
      <c r="AN1290" s="28"/>
      <c r="AO1290" s="28"/>
      <c r="AP1290" s="28"/>
      <c r="AQ1290" s="28"/>
      <c r="AR1290" s="28"/>
      <c r="AS1290" s="28"/>
      <c r="AT1290" s="28"/>
      <c r="AU1290" s="28"/>
      <c r="AV1290" s="28"/>
      <c r="AW1290" s="28"/>
      <c r="AX1290" s="28"/>
      <c r="AY1290" s="28"/>
      <c r="AZ1290" s="28"/>
      <c r="BA1290" s="28"/>
      <c r="BB1290" s="28"/>
      <c r="BC1290" s="28"/>
      <c r="BD1290" s="28"/>
      <c r="BE1290" s="28"/>
      <c r="BF1290" s="28"/>
      <c r="BG1290" s="28"/>
      <c r="BH1290" s="28"/>
      <c r="BI1290" s="28"/>
      <c r="BJ1290" s="28"/>
      <c r="BK1290" s="28"/>
      <c r="BL1290" s="28"/>
      <c r="BM1290" s="28"/>
      <c r="BN1290" s="28"/>
      <c r="BO1290" s="28"/>
      <c r="BP1290" s="28"/>
      <c r="BQ1290" s="28"/>
      <c r="BR1290" s="28"/>
      <c r="BS1290" s="28"/>
      <c r="BT1290" s="28"/>
      <c r="BU1290" s="28"/>
      <c r="BV1290" s="28"/>
      <c r="BW1290" s="28"/>
      <c r="BX1290" s="28"/>
      <c r="BY1290" s="28"/>
      <c r="BZ1290" s="28"/>
      <c r="CA1290" s="28"/>
      <c r="CB1290" s="28"/>
      <c r="CC1290" s="28"/>
      <c r="CD1290" s="28"/>
      <c r="CE1290" s="28"/>
      <c r="CF1290" s="28"/>
      <c r="CG1290" s="28"/>
    </row>
    <row r="1291" customFormat="false" ht="12.75" hidden="true" customHeight="false" outlineLevel="0" collapsed="false">
      <c r="J1291" s="28"/>
      <c r="K1291" s="28"/>
      <c r="L1291" s="28"/>
      <c r="M1291" s="28"/>
      <c r="N1291" s="28"/>
      <c r="O1291" s="28"/>
      <c r="P1291" s="28"/>
      <c r="Q1291" s="28"/>
      <c r="R1291" s="28"/>
      <c r="S1291" s="28"/>
      <c r="T1291" s="28"/>
      <c r="U1291" s="28"/>
      <c r="V1291" s="28"/>
      <c r="W1291" s="28"/>
      <c r="X1291" s="28"/>
      <c r="Y1291" s="28"/>
      <c r="Z1291" s="28"/>
      <c r="AA1291" s="28"/>
      <c r="AB1291" s="28"/>
      <c r="AC1291" s="28"/>
      <c r="AD1291" s="28"/>
      <c r="AE1291" s="28"/>
      <c r="AF1291" s="28"/>
      <c r="AG1291" s="28"/>
      <c r="AH1291" s="28"/>
      <c r="AI1291" s="28"/>
      <c r="AJ1291" s="28"/>
      <c r="AK1291" s="28"/>
      <c r="AL1291" s="28"/>
      <c r="AM1291" s="28"/>
      <c r="AN1291" s="28"/>
      <c r="AO1291" s="28"/>
      <c r="AP1291" s="28"/>
      <c r="AQ1291" s="28"/>
      <c r="AR1291" s="28"/>
      <c r="AS1291" s="28"/>
      <c r="AT1291" s="28"/>
      <c r="AU1291" s="28"/>
      <c r="AV1291" s="28"/>
      <c r="AW1291" s="28"/>
      <c r="AX1291" s="28"/>
      <c r="AY1291" s="28"/>
      <c r="AZ1291" s="28"/>
      <c r="BA1291" s="28"/>
      <c r="BB1291" s="28"/>
      <c r="BC1291" s="28"/>
      <c r="BD1291" s="28"/>
      <c r="BE1291" s="28"/>
      <c r="BF1291" s="28"/>
      <c r="BG1291" s="28"/>
      <c r="BH1291" s="28"/>
      <c r="BI1291" s="28"/>
      <c r="BJ1291" s="28"/>
      <c r="BK1291" s="28"/>
      <c r="BL1291" s="28"/>
      <c r="BM1291" s="28"/>
      <c r="BN1291" s="28"/>
      <c r="BO1291" s="28"/>
      <c r="BP1291" s="28"/>
      <c r="BQ1291" s="28"/>
      <c r="BR1291" s="28"/>
      <c r="BS1291" s="28"/>
      <c r="BT1291" s="28"/>
      <c r="BU1291" s="28"/>
      <c r="BV1291" s="28"/>
      <c r="BW1291" s="28"/>
      <c r="BX1291" s="28"/>
      <c r="BY1291" s="28"/>
      <c r="BZ1291" s="28"/>
      <c r="CA1291" s="28"/>
      <c r="CB1291" s="28"/>
      <c r="CC1291" s="28"/>
      <c r="CD1291" s="28"/>
      <c r="CE1291" s="28"/>
      <c r="CF1291" s="28"/>
      <c r="CG1291" s="28"/>
    </row>
    <row r="1292" customFormat="false" ht="12.75" hidden="true" customHeight="false" outlineLevel="0" collapsed="false">
      <c r="J1292" s="28"/>
      <c r="K1292" s="28"/>
      <c r="L1292" s="28"/>
      <c r="M1292" s="28"/>
      <c r="N1292" s="28"/>
      <c r="O1292" s="28"/>
      <c r="P1292" s="28"/>
      <c r="Q1292" s="28"/>
      <c r="R1292" s="28"/>
      <c r="S1292" s="28"/>
      <c r="T1292" s="28"/>
      <c r="U1292" s="28"/>
      <c r="V1292" s="28"/>
      <c r="W1292" s="28"/>
      <c r="X1292" s="28"/>
      <c r="Y1292" s="28"/>
      <c r="Z1292" s="28"/>
      <c r="AA1292" s="28"/>
      <c r="AB1292" s="28"/>
      <c r="AC1292" s="28"/>
      <c r="AD1292" s="28"/>
      <c r="AE1292" s="28"/>
      <c r="AF1292" s="28"/>
      <c r="AG1292" s="28"/>
      <c r="AH1292" s="28"/>
      <c r="AI1292" s="28"/>
      <c r="AJ1292" s="28"/>
      <c r="AK1292" s="28"/>
      <c r="AL1292" s="28"/>
      <c r="AM1292" s="28"/>
      <c r="AN1292" s="28"/>
      <c r="AO1292" s="28"/>
      <c r="AP1292" s="28"/>
      <c r="AQ1292" s="28"/>
      <c r="AR1292" s="28"/>
      <c r="AS1292" s="28"/>
      <c r="AT1292" s="28"/>
      <c r="AU1292" s="28"/>
      <c r="AV1292" s="28"/>
      <c r="AW1292" s="28"/>
      <c r="AX1292" s="28"/>
      <c r="AY1292" s="28"/>
      <c r="AZ1292" s="28"/>
      <c r="BA1292" s="28"/>
      <c r="BB1292" s="28"/>
      <c r="BC1292" s="28"/>
      <c r="BD1292" s="28"/>
      <c r="BE1292" s="28"/>
      <c r="BF1292" s="28"/>
      <c r="BG1292" s="28"/>
      <c r="BH1292" s="28"/>
      <c r="BI1292" s="28"/>
      <c r="BJ1292" s="28"/>
      <c r="BK1292" s="28"/>
      <c r="BL1292" s="28"/>
      <c r="BM1292" s="28"/>
      <c r="BN1292" s="28"/>
      <c r="BO1292" s="28"/>
      <c r="BP1292" s="28"/>
      <c r="BQ1292" s="28"/>
      <c r="BR1292" s="28"/>
      <c r="BS1292" s="28"/>
      <c r="BT1292" s="28"/>
      <c r="BU1292" s="28"/>
      <c r="BV1292" s="28"/>
      <c r="BW1292" s="28"/>
      <c r="BX1292" s="28"/>
      <c r="BY1292" s="28"/>
      <c r="BZ1292" s="28"/>
      <c r="CA1292" s="28"/>
      <c r="CB1292" s="28"/>
      <c r="CC1292" s="28"/>
      <c r="CD1292" s="28"/>
      <c r="CE1292" s="28"/>
      <c r="CF1292" s="28"/>
      <c r="CG1292" s="28"/>
    </row>
    <row r="1293" customFormat="false" ht="12.75" hidden="true" customHeight="false" outlineLevel="0" collapsed="false"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</row>
    <row r="1294" customFormat="false" ht="12.75" hidden="true" customHeight="false" outlineLevel="0" collapsed="false"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</row>
    <row r="1295" customFormat="false" ht="12.75" hidden="true" customHeight="false" outlineLevel="0" collapsed="false"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</row>
    <row r="1296" customFormat="false" ht="12.75" hidden="true" customHeight="false" outlineLevel="0" collapsed="false"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</row>
    <row r="1297" customFormat="false" ht="12.75" hidden="true" customHeight="false" outlineLevel="0" collapsed="false"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</row>
    <row r="1298" customFormat="false" ht="12.75" hidden="true" customHeight="false" outlineLevel="0" collapsed="false"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</row>
    <row r="1299" customFormat="false" ht="12.75" hidden="true" customHeight="false" outlineLevel="0" collapsed="false"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</row>
    <row r="1300" customFormat="false" ht="12.75" hidden="true" customHeight="false" outlineLevel="0" collapsed="false"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</row>
    <row r="1301" customFormat="false" ht="12.75" hidden="true" customHeight="false" outlineLevel="0" collapsed="false"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</row>
    <row r="1302" customFormat="false" ht="12.75" hidden="true" customHeight="false" outlineLevel="0" collapsed="false"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</row>
    <row r="1303" customFormat="false" ht="12.75" hidden="true" customHeight="false" outlineLevel="0" collapsed="false"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</row>
    <row r="1304" customFormat="false" ht="12.75" hidden="true" customHeight="false" outlineLevel="0" collapsed="false"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</row>
    <row r="1305" customFormat="false" ht="12.75" hidden="true" customHeight="false" outlineLevel="0" collapsed="false"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</row>
    <row r="1306" customFormat="false" ht="12.75" hidden="true" customHeight="false" outlineLevel="0" collapsed="false"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</row>
    <row r="1307" customFormat="false" ht="12.75" hidden="true" customHeight="false" outlineLevel="0" collapsed="false"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</row>
    <row r="1308" customFormat="false" ht="12.75" hidden="true" customHeight="false" outlineLevel="0" collapsed="false"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</row>
    <row r="1309" customFormat="false" ht="12.75" hidden="true" customHeight="false" outlineLevel="0" collapsed="false"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</row>
    <row r="1310" customFormat="false" ht="12.75" hidden="true" customHeight="false" outlineLevel="0" collapsed="false"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</row>
    <row r="1311" customFormat="false" ht="12.75" hidden="true" customHeight="false" outlineLevel="0" collapsed="false"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</row>
    <row r="1312" customFormat="false" ht="12.75" hidden="true" customHeight="false" outlineLevel="0" collapsed="false"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</row>
    <row r="1313" customFormat="false" ht="12.75" hidden="true" customHeight="false" outlineLevel="0" collapsed="false"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</row>
    <row r="1314" customFormat="false" ht="12.75" hidden="true" customHeight="false" outlineLevel="0" collapsed="false">
      <c r="J1314" s="28"/>
      <c r="K1314" s="28"/>
      <c r="L1314" s="28"/>
      <c r="M1314" s="28"/>
      <c r="N1314" s="28"/>
      <c r="O1314" s="28"/>
      <c r="P1314" s="28"/>
      <c r="Q1314" s="28"/>
      <c r="R1314" s="28"/>
      <c r="S1314" s="28"/>
      <c r="T1314" s="28"/>
      <c r="U1314" s="28"/>
      <c r="V1314" s="28"/>
      <c r="W1314" s="28"/>
      <c r="X1314" s="28"/>
      <c r="Y1314" s="28"/>
      <c r="Z1314" s="28"/>
      <c r="AA1314" s="28"/>
      <c r="AB1314" s="28"/>
      <c r="AC1314" s="28"/>
      <c r="AD1314" s="28"/>
      <c r="AE1314" s="28"/>
      <c r="AF1314" s="28"/>
      <c r="AG1314" s="28"/>
      <c r="AH1314" s="28"/>
      <c r="AI1314" s="28"/>
      <c r="AJ1314" s="28"/>
      <c r="AK1314" s="28"/>
      <c r="AL1314" s="28"/>
      <c r="AM1314" s="28"/>
      <c r="AN1314" s="28"/>
      <c r="AO1314" s="28"/>
      <c r="AP1314" s="28"/>
      <c r="AQ1314" s="28"/>
      <c r="AR1314" s="28"/>
      <c r="AS1314" s="28"/>
      <c r="AT1314" s="28"/>
      <c r="AU1314" s="28"/>
      <c r="AV1314" s="28"/>
      <c r="AW1314" s="28"/>
      <c r="AX1314" s="28"/>
      <c r="AY1314" s="28"/>
      <c r="AZ1314" s="28"/>
      <c r="BA1314" s="28"/>
      <c r="BB1314" s="28"/>
      <c r="BC1314" s="28"/>
      <c r="BD1314" s="28"/>
      <c r="BE1314" s="28"/>
      <c r="BF1314" s="28"/>
      <c r="BG1314" s="28"/>
      <c r="BH1314" s="28"/>
      <c r="BI1314" s="28"/>
      <c r="BJ1314" s="28"/>
      <c r="BK1314" s="28"/>
      <c r="BL1314" s="28"/>
      <c r="BM1314" s="28"/>
      <c r="BN1314" s="28"/>
      <c r="BO1314" s="28"/>
      <c r="BP1314" s="28"/>
      <c r="BQ1314" s="28"/>
      <c r="BR1314" s="28"/>
      <c r="BS1314" s="28"/>
      <c r="BT1314" s="28"/>
      <c r="BU1314" s="28"/>
      <c r="BV1314" s="28"/>
      <c r="BW1314" s="28"/>
      <c r="BX1314" s="28"/>
      <c r="BY1314" s="28"/>
      <c r="BZ1314" s="28"/>
      <c r="CA1314" s="28"/>
      <c r="CB1314" s="28"/>
      <c r="CC1314" s="28"/>
      <c r="CD1314" s="28"/>
      <c r="CE1314" s="28"/>
      <c r="CF1314" s="28"/>
      <c r="CG1314" s="28"/>
    </row>
    <row r="1315" customFormat="false" ht="12.75" hidden="true" customHeight="false" outlineLevel="0" collapsed="false">
      <c r="J1315" s="28"/>
      <c r="K1315" s="28"/>
      <c r="L1315" s="28"/>
      <c r="M1315" s="28"/>
      <c r="N1315" s="28"/>
      <c r="O1315" s="28"/>
      <c r="P1315" s="28"/>
      <c r="Q1315" s="28"/>
      <c r="R1315" s="28"/>
      <c r="S1315" s="28"/>
      <c r="T1315" s="28"/>
      <c r="U1315" s="28"/>
      <c r="V1315" s="28"/>
      <c r="W1315" s="28"/>
      <c r="X1315" s="28"/>
      <c r="Y1315" s="28"/>
      <c r="Z1315" s="28"/>
      <c r="AA1315" s="28"/>
      <c r="AB1315" s="28"/>
      <c r="AC1315" s="28"/>
      <c r="AD1315" s="28"/>
      <c r="AE1315" s="28"/>
      <c r="AF1315" s="28"/>
      <c r="AG1315" s="28"/>
      <c r="AH1315" s="28"/>
      <c r="AI1315" s="28"/>
      <c r="AJ1315" s="28"/>
      <c r="AK1315" s="28"/>
      <c r="AL1315" s="28"/>
      <c r="AM1315" s="28"/>
      <c r="AN1315" s="28"/>
      <c r="AO1315" s="28"/>
      <c r="AP1315" s="28"/>
      <c r="AQ1315" s="28"/>
      <c r="AR1315" s="28"/>
      <c r="AS1315" s="28"/>
      <c r="AT1315" s="28"/>
      <c r="AU1315" s="28"/>
      <c r="AV1315" s="28"/>
      <c r="AW1315" s="28"/>
      <c r="AX1315" s="28"/>
      <c r="AY1315" s="28"/>
      <c r="AZ1315" s="28"/>
      <c r="BA1315" s="28"/>
      <c r="BB1315" s="28"/>
      <c r="BC1315" s="28"/>
      <c r="BD1315" s="28"/>
      <c r="BE1315" s="28"/>
      <c r="BF1315" s="28"/>
      <c r="BG1315" s="28"/>
      <c r="BH1315" s="28"/>
      <c r="BI1315" s="28"/>
      <c r="BJ1315" s="28"/>
      <c r="BK1315" s="28"/>
      <c r="BL1315" s="28"/>
      <c r="BM1315" s="28"/>
      <c r="BN1315" s="28"/>
      <c r="BO1315" s="28"/>
      <c r="BP1315" s="28"/>
      <c r="BQ1315" s="28"/>
      <c r="BR1315" s="28"/>
      <c r="BS1315" s="28"/>
      <c r="BT1315" s="28"/>
      <c r="BU1315" s="28"/>
      <c r="BV1315" s="28"/>
      <c r="BW1315" s="28"/>
      <c r="BX1315" s="28"/>
      <c r="BY1315" s="28"/>
      <c r="BZ1315" s="28"/>
      <c r="CA1315" s="28"/>
      <c r="CB1315" s="28"/>
      <c r="CC1315" s="28"/>
      <c r="CD1315" s="28"/>
      <c r="CE1315" s="28"/>
      <c r="CF1315" s="28"/>
      <c r="CG1315" s="28"/>
    </row>
    <row r="1316" customFormat="false" ht="12.75" hidden="true" customHeight="false" outlineLevel="0" collapsed="false">
      <c r="J1316" s="28"/>
      <c r="K1316" s="28"/>
      <c r="L1316" s="28"/>
      <c r="M1316" s="28"/>
      <c r="N1316" s="28"/>
      <c r="O1316" s="28"/>
      <c r="P1316" s="28"/>
      <c r="Q1316" s="28"/>
      <c r="R1316" s="28"/>
      <c r="S1316" s="28"/>
      <c r="T1316" s="28"/>
      <c r="U1316" s="28"/>
      <c r="V1316" s="28"/>
      <c r="W1316" s="28"/>
      <c r="X1316" s="28"/>
      <c r="Y1316" s="28"/>
      <c r="Z1316" s="28"/>
      <c r="AA1316" s="28"/>
      <c r="AB1316" s="28"/>
      <c r="AC1316" s="28"/>
      <c r="AD1316" s="28"/>
      <c r="AE1316" s="28"/>
      <c r="AF1316" s="28"/>
      <c r="AG1316" s="28"/>
      <c r="AH1316" s="28"/>
      <c r="AI1316" s="28"/>
      <c r="AJ1316" s="28"/>
      <c r="AK1316" s="28"/>
      <c r="AL1316" s="28"/>
      <c r="AM1316" s="28"/>
      <c r="AN1316" s="28"/>
      <c r="AO1316" s="28"/>
      <c r="AP1316" s="28"/>
      <c r="AQ1316" s="28"/>
      <c r="AR1316" s="28"/>
      <c r="AS1316" s="28"/>
      <c r="AT1316" s="28"/>
      <c r="AU1316" s="28"/>
      <c r="AV1316" s="28"/>
      <c r="AW1316" s="28"/>
      <c r="AX1316" s="28"/>
      <c r="AY1316" s="28"/>
      <c r="AZ1316" s="28"/>
      <c r="BA1316" s="28"/>
      <c r="BB1316" s="28"/>
      <c r="BC1316" s="28"/>
      <c r="BD1316" s="28"/>
      <c r="BE1316" s="28"/>
      <c r="BF1316" s="28"/>
      <c r="BG1316" s="28"/>
      <c r="BH1316" s="28"/>
      <c r="BI1316" s="28"/>
      <c r="BJ1316" s="28"/>
      <c r="BK1316" s="28"/>
      <c r="BL1316" s="28"/>
      <c r="BM1316" s="28"/>
      <c r="BN1316" s="28"/>
      <c r="BO1316" s="28"/>
      <c r="BP1316" s="28"/>
      <c r="BQ1316" s="28"/>
      <c r="BR1316" s="28"/>
      <c r="BS1316" s="28"/>
      <c r="BT1316" s="28"/>
      <c r="BU1316" s="28"/>
      <c r="BV1316" s="28"/>
      <c r="BW1316" s="28"/>
      <c r="BX1316" s="28"/>
      <c r="BY1316" s="28"/>
      <c r="BZ1316" s="28"/>
      <c r="CA1316" s="28"/>
      <c r="CB1316" s="28"/>
      <c r="CC1316" s="28"/>
      <c r="CD1316" s="28"/>
      <c r="CE1316" s="28"/>
      <c r="CF1316" s="28"/>
      <c r="CG1316" s="28"/>
    </row>
    <row r="1317" customFormat="false" ht="12.75" hidden="true" customHeight="false" outlineLevel="0" collapsed="false">
      <c r="J1317" s="28"/>
      <c r="K1317" s="28"/>
      <c r="L1317" s="28"/>
      <c r="M1317" s="28"/>
      <c r="N1317" s="28"/>
      <c r="O1317" s="28"/>
      <c r="P1317" s="28"/>
      <c r="Q1317" s="28"/>
      <c r="R1317" s="28"/>
      <c r="S1317" s="28"/>
      <c r="T1317" s="28"/>
      <c r="U1317" s="28"/>
      <c r="V1317" s="28"/>
      <c r="W1317" s="28"/>
      <c r="X1317" s="28"/>
      <c r="Y1317" s="28"/>
      <c r="Z1317" s="28"/>
      <c r="AA1317" s="28"/>
      <c r="AB1317" s="28"/>
      <c r="AC1317" s="28"/>
      <c r="AD1317" s="28"/>
      <c r="AE1317" s="28"/>
      <c r="AF1317" s="28"/>
      <c r="AG1317" s="28"/>
      <c r="AH1317" s="28"/>
      <c r="AI1317" s="28"/>
      <c r="AJ1317" s="28"/>
      <c r="AK1317" s="28"/>
      <c r="AL1317" s="28"/>
      <c r="AM1317" s="28"/>
      <c r="AN1317" s="28"/>
      <c r="AO1317" s="28"/>
      <c r="AP1317" s="28"/>
      <c r="AQ1317" s="28"/>
      <c r="AR1317" s="28"/>
      <c r="AS1317" s="28"/>
      <c r="AT1317" s="28"/>
      <c r="AU1317" s="28"/>
      <c r="AV1317" s="28"/>
      <c r="AW1317" s="28"/>
      <c r="AX1317" s="28"/>
      <c r="AY1317" s="28"/>
      <c r="AZ1317" s="28"/>
      <c r="BA1317" s="28"/>
      <c r="BB1317" s="28"/>
      <c r="BC1317" s="28"/>
      <c r="BD1317" s="28"/>
      <c r="BE1317" s="28"/>
      <c r="BF1317" s="28"/>
      <c r="BG1317" s="28"/>
      <c r="BH1317" s="28"/>
      <c r="BI1317" s="28"/>
      <c r="BJ1317" s="28"/>
      <c r="BK1317" s="28"/>
      <c r="BL1317" s="28"/>
      <c r="BM1317" s="28"/>
      <c r="BN1317" s="28"/>
      <c r="BO1317" s="28"/>
      <c r="BP1317" s="28"/>
      <c r="BQ1317" s="28"/>
      <c r="BR1317" s="28"/>
      <c r="BS1317" s="28"/>
      <c r="BT1317" s="28"/>
      <c r="BU1317" s="28"/>
      <c r="BV1317" s="28"/>
      <c r="BW1317" s="28"/>
      <c r="BX1317" s="28"/>
      <c r="BY1317" s="28"/>
      <c r="BZ1317" s="28"/>
      <c r="CA1317" s="28"/>
      <c r="CB1317" s="28"/>
      <c r="CC1317" s="28"/>
      <c r="CD1317" s="28"/>
      <c r="CE1317" s="28"/>
      <c r="CF1317" s="28"/>
      <c r="CG1317" s="28"/>
    </row>
    <row r="1318" customFormat="false" ht="12.75" hidden="true" customHeight="false" outlineLevel="0" collapsed="false">
      <c r="J1318" s="28"/>
      <c r="K1318" s="28"/>
      <c r="L1318" s="28"/>
      <c r="M1318" s="28"/>
      <c r="N1318" s="28"/>
      <c r="O1318" s="28"/>
      <c r="P1318" s="28"/>
      <c r="Q1318" s="28"/>
      <c r="R1318" s="28"/>
      <c r="S1318" s="28"/>
      <c r="T1318" s="28"/>
      <c r="U1318" s="28"/>
      <c r="V1318" s="28"/>
      <c r="W1318" s="28"/>
      <c r="X1318" s="28"/>
      <c r="Y1318" s="28"/>
      <c r="Z1318" s="28"/>
      <c r="AA1318" s="28"/>
      <c r="AB1318" s="28"/>
      <c r="AC1318" s="28"/>
      <c r="AD1318" s="28"/>
      <c r="AE1318" s="28"/>
      <c r="AF1318" s="28"/>
      <c r="AG1318" s="28"/>
      <c r="AH1318" s="28"/>
      <c r="AI1318" s="28"/>
      <c r="AJ1318" s="28"/>
      <c r="AK1318" s="28"/>
      <c r="AL1318" s="28"/>
      <c r="AM1318" s="28"/>
      <c r="AN1318" s="28"/>
      <c r="AO1318" s="28"/>
      <c r="AP1318" s="28"/>
      <c r="AQ1318" s="28"/>
      <c r="AR1318" s="28"/>
      <c r="AS1318" s="28"/>
      <c r="AT1318" s="28"/>
      <c r="AU1318" s="28"/>
      <c r="AV1318" s="28"/>
      <c r="AW1318" s="28"/>
      <c r="AX1318" s="28"/>
      <c r="AY1318" s="28"/>
      <c r="AZ1318" s="28"/>
      <c r="BA1318" s="28"/>
      <c r="BB1318" s="28"/>
      <c r="BC1318" s="28"/>
      <c r="BD1318" s="28"/>
      <c r="BE1318" s="28"/>
      <c r="BF1318" s="28"/>
      <c r="BG1318" s="28"/>
      <c r="BH1318" s="28"/>
      <c r="BI1318" s="28"/>
      <c r="BJ1318" s="28"/>
      <c r="BK1318" s="28"/>
      <c r="BL1318" s="28"/>
      <c r="BM1318" s="28"/>
      <c r="BN1318" s="28"/>
      <c r="BO1318" s="28"/>
      <c r="BP1318" s="28"/>
      <c r="BQ1318" s="28"/>
      <c r="BR1318" s="28"/>
      <c r="BS1318" s="28"/>
      <c r="BT1318" s="28"/>
      <c r="BU1318" s="28"/>
      <c r="BV1318" s="28"/>
      <c r="BW1318" s="28"/>
      <c r="BX1318" s="28"/>
      <c r="BY1318" s="28"/>
      <c r="BZ1318" s="28"/>
      <c r="CA1318" s="28"/>
      <c r="CB1318" s="28"/>
      <c r="CC1318" s="28"/>
      <c r="CD1318" s="28"/>
      <c r="CE1318" s="28"/>
      <c r="CF1318" s="28"/>
      <c r="CG1318" s="28"/>
    </row>
    <row r="1319" customFormat="false" ht="12.75" hidden="true" customHeight="false" outlineLevel="0" collapsed="false">
      <c r="J1319" s="28"/>
      <c r="K1319" s="28"/>
      <c r="L1319" s="28"/>
      <c r="M1319" s="28"/>
      <c r="N1319" s="28"/>
      <c r="O1319" s="28"/>
      <c r="P1319" s="28"/>
      <c r="Q1319" s="28"/>
      <c r="R1319" s="28"/>
      <c r="S1319" s="28"/>
      <c r="T1319" s="28"/>
      <c r="U1319" s="28"/>
      <c r="V1319" s="28"/>
      <c r="W1319" s="28"/>
      <c r="X1319" s="28"/>
      <c r="Y1319" s="28"/>
      <c r="Z1319" s="28"/>
      <c r="AA1319" s="28"/>
      <c r="AB1319" s="28"/>
      <c r="AC1319" s="28"/>
      <c r="AD1319" s="28"/>
      <c r="AE1319" s="28"/>
      <c r="AF1319" s="28"/>
      <c r="AG1319" s="28"/>
      <c r="AH1319" s="28"/>
      <c r="AI1319" s="28"/>
      <c r="AJ1319" s="28"/>
      <c r="AK1319" s="28"/>
      <c r="AL1319" s="28"/>
      <c r="AM1319" s="28"/>
      <c r="AN1319" s="28"/>
      <c r="AO1319" s="28"/>
      <c r="AP1319" s="28"/>
      <c r="AQ1319" s="28"/>
      <c r="AR1319" s="28"/>
      <c r="AS1319" s="28"/>
      <c r="AT1319" s="28"/>
      <c r="AU1319" s="28"/>
      <c r="AV1319" s="28"/>
      <c r="AW1319" s="28"/>
      <c r="AX1319" s="28"/>
      <c r="AY1319" s="28"/>
      <c r="AZ1319" s="28"/>
      <c r="BA1319" s="28"/>
      <c r="BB1319" s="28"/>
      <c r="BC1319" s="28"/>
      <c r="BD1319" s="28"/>
      <c r="BE1319" s="28"/>
      <c r="BF1319" s="28"/>
      <c r="BG1319" s="28"/>
      <c r="BH1319" s="28"/>
      <c r="BI1319" s="28"/>
      <c r="BJ1319" s="28"/>
      <c r="BK1319" s="28"/>
      <c r="BL1319" s="28"/>
      <c r="BM1319" s="28"/>
      <c r="BN1319" s="28"/>
      <c r="BO1319" s="28"/>
      <c r="BP1319" s="28"/>
      <c r="BQ1319" s="28"/>
      <c r="BR1319" s="28"/>
      <c r="BS1319" s="28"/>
      <c r="BT1319" s="28"/>
      <c r="BU1319" s="28"/>
      <c r="BV1319" s="28"/>
      <c r="BW1319" s="28"/>
      <c r="BX1319" s="28"/>
      <c r="BY1319" s="28"/>
      <c r="BZ1319" s="28"/>
      <c r="CA1319" s="28"/>
      <c r="CB1319" s="28"/>
      <c r="CC1319" s="28"/>
      <c r="CD1319" s="28"/>
      <c r="CE1319" s="28"/>
      <c r="CF1319" s="28"/>
      <c r="CG1319" s="28"/>
    </row>
    <row r="1320" customFormat="false" ht="12.75" hidden="true" customHeight="false" outlineLevel="0" collapsed="false">
      <c r="J1320" s="28"/>
      <c r="K1320" s="28"/>
      <c r="L1320" s="28"/>
      <c r="M1320" s="28"/>
      <c r="N1320" s="28"/>
      <c r="O1320" s="28"/>
      <c r="P1320" s="28"/>
      <c r="Q1320" s="28"/>
      <c r="R1320" s="28"/>
      <c r="S1320" s="28"/>
      <c r="T1320" s="28"/>
      <c r="U1320" s="28"/>
      <c r="V1320" s="28"/>
      <c r="W1320" s="28"/>
      <c r="X1320" s="28"/>
      <c r="Y1320" s="28"/>
      <c r="Z1320" s="28"/>
      <c r="AA1320" s="28"/>
      <c r="AB1320" s="28"/>
      <c r="AC1320" s="28"/>
      <c r="AD1320" s="28"/>
      <c r="AE1320" s="28"/>
      <c r="AF1320" s="28"/>
      <c r="AG1320" s="28"/>
      <c r="AH1320" s="28"/>
      <c r="AI1320" s="28"/>
      <c r="AJ1320" s="28"/>
      <c r="AK1320" s="28"/>
      <c r="AL1320" s="28"/>
      <c r="AM1320" s="28"/>
      <c r="AN1320" s="28"/>
      <c r="AO1320" s="28"/>
      <c r="AP1320" s="28"/>
      <c r="AQ1320" s="28"/>
      <c r="AR1320" s="28"/>
      <c r="AS1320" s="28"/>
      <c r="AT1320" s="28"/>
      <c r="AU1320" s="28"/>
      <c r="AV1320" s="28"/>
      <c r="AW1320" s="28"/>
      <c r="AX1320" s="28"/>
      <c r="AY1320" s="28"/>
      <c r="AZ1320" s="28"/>
      <c r="BA1320" s="28"/>
      <c r="BB1320" s="28"/>
      <c r="BC1320" s="28"/>
      <c r="BD1320" s="28"/>
      <c r="BE1320" s="28"/>
      <c r="BF1320" s="28"/>
      <c r="BG1320" s="28"/>
      <c r="BH1320" s="28"/>
      <c r="BI1320" s="28"/>
      <c r="BJ1320" s="28"/>
      <c r="BK1320" s="28"/>
      <c r="BL1320" s="28"/>
      <c r="BM1320" s="28"/>
      <c r="BN1320" s="28"/>
      <c r="BO1320" s="28"/>
      <c r="BP1320" s="28"/>
      <c r="BQ1320" s="28"/>
      <c r="BR1320" s="28"/>
      <c r="BS1320" s="28"/>
      <c r="BT1320" s="28"/>
      <c r="BU1320" s="28"/>
      <c r="BV1320" s="28"/>
      <c r="BW1320" s="28"/>
      <c r="BX1320" s="28"/>
      <c r="BY1320" s="28"/>
      <c r="BZ1320" s="28"/>
      <c r="CA1320" s="28"/>
      <c r="CB1320" s="28"/>
      <c r="CC1320" s="28"/>
      <c r="CD1320" s="28"/>
      <c r="CE1320" s="28"/>
      <c r="CF1320" s="28"/>
      <c r="CG1320" s="28"/>
    </row>
    <row r="1321" customFormat="false" ht="12.75" hidden="true" customHeight="false" outlineLevel="0" collapsed="false">
      <c r="J1321" s="28"/>
      <c r="K1321" s="28"/>
      <c r="L1321" s="28"/>
      <c r="M1321" s="28"/>
      <c r="N1321" s="28"/>
      <c r="O1321" s="28"/>
      <c r="P1321" s="28"/>
      <c r="Q1321" s="28"/>
      <c r="R1321" s="28"/>
      <c r="S1321" s="28"/>
      <c r="T1321" s="28"/>
      <c r="U1321" s="28"/>
      <c r="V1321" s="28"/>
      <c r="W1321" s="28"/>
      <c r="X1321" s="28"/>
      <c r="Y1321" s="28"/>
      <c r="Z1321" s="28"/>
      <c r="AA1321" s="28"/>
      <c r="AB1321" s="28"/>
      <c r="AC1321" s="28"/>
      <c r="AD1321" s="28"/>
      <c r="AE1321" s="28"/>
      <c r="AF1321" s="28"/>
      <c r="AG1321" s="28"/>
      <c r="AH1321" s="28"/>
      <c r="AI1321" s="28"/>
      <c r="AJ1321" s="28"/>
      <c r="AK1321" s="28"/>
      <c r="AL1321" s="28"/>
      <c r="AM1321" s="28"/>
      <c r="AN1321" s="28"/>
      <c r="AO1321" s="28"/>
      <c r="AP1321" s="28"/>
      <c r="AQ1321" s="28"/>
      <c r="AR1321" s="28"/>
      <c r="AS1321" s="28"/>
      <c r="AT1321" s="28"/>
      <c r="AU1321" s="28"/>
      <c r="AV1321" s="28"/>
      <c r="AW1321" s="28"/>
      <c r="AX1321" s="28"/>
      <c r="AY1321" s="28"/>
      <c r="AZ1321" s="28"/>
      <c r="BA1321" s="28"/>
      <c r="BB1321" s="28"/>
      <c r="BC1321" s="28"/>
      <c r="BD1321" s="28"/>
      <c r="BE1321" s="28"/>
      <c r="BF1321" s="28"/>
      <c r="BG1321" s="28"/>
      <c r="BH1321" s="28"/>
      <c r="BI1321" s="28"/>
      <c r="BJ1321" s="28"/>
      <c r="BK1321" s="28"/>
      <c r="BL1321" s="28"/>
      <c r="BM1321" s="28"/>
      <c r="BN1321" s="28"/>
      <c r="BO1321" s="28"/>
      <c r="BP1321" s="28"/>
      <c r="BQ1321" s="28"/>
      <c r="BR1321" s="28"/>
      <c r="BS1321" s="28"/>
      <c r="BT1321" s="28"/>
      <c r="BU1321" s="28"/>
      <c r="BV1321" s="28"/>
      <c r="BW1321" s="28"/>
      <c r="BX1321" s="28"/>
      <c r="BY1321" s="28"/>
      <c r="BZ1321" s="28"/>
      <c r="CA1321" s="28"/>
      <c r="CB1321" s="28"/>
      <c r="CC1321" s="28"/>
      <c r="CD1321" s="28"/>
      <c r="CE1321" s="28"/>
      <c r="CF1321" s="28"/>
      <c r="CG1321" s="28"/>
    </row>
    <row r="1322" customFormat="false" ht="12.75" hidden="true" customHeight="false" outlineLevel="0" collapsed="false">
      <c r="J1322" s="28"/>
      <c r="K1322" s="28"/>
      <c r="L1322" s="28"/>
      <c r="M1322" s="28"/>
      <c r="N1322" s="28"/>
      <c r="O1322" s="28"/>
      <c r="P1322" s="28"/>
      <c r="Q1322" s="28"/>
      <c r="R1322" s="28"/>
      <c r="S1322" s="28"/>
      <c r="T1322" s="28"/>
      <c r="U1322" s="28"/>
      <c r="V1322" s="28"/>
      <c r="W1322" s="28"/>
      <c r="X1322" s="28"/>
      <c r="Y1322" s="28"/>
      <c r="Z1322" s="28"/>
      <c r="AA1322" s="28"/>
      <c r="AB1322" s="28"/>
      <c r="AC1322" s="28"/>
      <c r="AD1322" s="28"/>
      <c r="AE1322" s="28"/>
      <c r="AF1322" s="28"/>
      <c r="AG1322" s="28"/>
      <c r="AH1322" s="28"/>
      <c r="AI1322" s="28"/>
      <c r="AJ1322" s="28"/>
      <c r="AK1322" s="28"/>
      <c r="AL1322" s="28"/>
      <c r="AM1322" s="28"/>
      <c r="AN1322" s="28"/>
      <c r="AO1322" s="28"/>
      <c r="AP1322" s="28"/>
      <c r="AQ1322" s="28"/>
      <c r="AR1322" s="28"/>
      <c r="AS1322" s="28"/>
      <c r="AT1322" s="28"/>
      <c r="AU1322" s="28"/>
      <c r="AV1322" s="28"/>
      <c r="AW1322" s="28"/>
      <c r="AX1322" s="28"/>
      <c r="AY1322" s="28"/>
      <c r="AZ1322" s="28"/>
      <c r="BA1322" s="28"/>
      <c r="BB1322" s="28"/>
      <c r="BC1322" s="28"/>
      <c r="BD1322" s="28"/>
      <c r="BE1322" s="28"/>
      <c r="BF1322" s="28"/>
      <c r="BG1322" s="28"/>
      <c r="BH1322" s="28"/>
      <c r="BI1322" s="28"/>
      <c r="BJ1322" s="28"/>
      <c r="BK1322" s="28"/>
      <c r="BL1322" s="28"/>
      <c r="BM1322" s="28"/>
      <c r="BN1322" s="28"/>
      <c r="BO1322" s="28"/>
      <c r="BP1322" s="28"/>
      <c r="BQ1322" s="28"/>
      <c r="BR1322" s="28"/>
      <c r="BS1322" s="28"/>
      <c r="BT1322" s="28"/>
      <c r="BU1322" s="28"/>
      <c r="BV1322" s="28"/>
      <c r="BW1322" s="28"/>
      <c r="BX1322" s="28"/>
      <c r="BY1322" s="28"/>
      <c r="BZ1322" s="28"/>
      <c r="CA1322" s="28"/>
      <c r="CB1322" s="28"/>
      <c r="CC1322" s="28"/>
      <c r="CD1322" s="28"/>
      <c r="CE1322" s="28"/>
      <c r="CF1322" s="28"/>
      <c r="CG1322" s="28"/>
    </row>
    <row r="1323" customFormat="false" ht="12.75" hidden="true" customHeight="false" outlineLevel="0" collapsed="false">
      <c r="J1323" s="28"/>
      <c r="K1323" s="28"/>
      <c r="L1323" s="28"/>
      <c r="M1323" s="28"/>
      <c r="N1323" s="28"/>
      <c r="O1323" s="28"/>
      <c r="P1323" s="28"/>
      <c r="Q1323" s="28"/>
      <c r="R1323" s="28"/>
      <c r="S1323" s="28"/>
      <c r="T1323" s="28"/>
      <c r="U1323" s="28"/>
      <c r="V1323" s="28"/>
      <c r="W1323" s="28"/>
      <c r="X1323" s="28"/>
      <c r="Y1323" s="28"/>
      <c r="Z1323" s="28"/>
      <c r="AA1323" s="28"/>
      <c r="AB1323" s="28"/>
      <c r="AC1323" s="28"/>
      <c r="AD1323" s="28"/>
      <c r="AE1323" s="28"/>
      <c r="AF1323" s="28"/>
      <c r="AG1323" s="28"/>
      <c r="AH1323" s="28"/>
      <c r="AI1323" s="28"/>
      <c r="AJ1323" s="28"/>
      <c r="AK1323" s="28"/>
      <c r="AL1323" s="28"/>
      <c r="AM1323" s="28"/>
      <c r="AN1323" s="28"/>
      <c r="AO1323" s="28"/>
      <c r="AP1323" s="28"/>
      <c r="AQ1323" s="28"/>
      <c r="AR1323" s="28"/>
      <c r="AS1323" s="28"/>
      <c r="AT1323" s="28"/>
      <c r="AU1323" s="28"/>
      <c r="AV1323" s="28"/>
      <c r="AW1323" s="28"/>
      <c r="AX1323" s="28"/>
      <c r="AY1323" s="28"/>
      <c r="AZ1323" s="28"/>
      <c r="BA1323" s="28"/>
      <c r="BB1323" s="28"/>
      <c r="BC1323" s="28"/>
      <c r="BD1323" s="28"/>
      <c r="BE1323" s="28"/>
      <c r="BF1323" s="28"/>
      <c r="BG1323" s="28"/>
      <c r="BH1323" s="28"/>
      <c r="BI1323" s="28"/>
      <c r="BJ1323" s="28"/>
      <c r="BK1323" s="28"/>
      <c r="BL1323" s="28"/>
      <c r="BM1323" s="28"/>
      <c r="BN1323" s="28"/>
      <c r="BO1323" s="28"/>
      <c r="BP1323" s="28"/>
      <c r="BQ1323" s="28"/>
      <c r="BR1323" s="28"/>
      <c r="BS1323" s="28"/>
      <c r="BT1323" s="28"/>
      <c r="BU1323" s="28"/>
      <c r="BV1323" s="28"/>
      <c r="BW1323" s="28"/>
      <c r="BX1323" s="28"/>
      <c r="BY1323" s="28"/>
      <c r="BZ1323" s="28"/>
      <c r="CA1323" s="28"/>
      <c r="CB1323" s="28"/>
      <c r="CC1323" s="28"/>
      <c r="CD1323" s="28"/>
      <c r="CE1323" s="28"/>
      <c r="CF1323" s="28"/>
      <c r="CG1323" s="28"/>
    </row>
    <row r="1324" customFormat="false" ht="12.75" hidden="true" customHeight="false" outlineLevel="0" collapsed="false">
      <c r="J1324" s="28"/>
      <c r="K1324" s="28"/>
      <c r="L1324" s="28"/>
      <c r="M1324" s="28"/>
      <c r="N1324" s="28"/>
      <c r="O1324" s="28"/>
      <c r="P1324" s="28"/>
      <c r="Q1324" s="28"/>
      <c r="R1324" s="28"/>
      <c r="S1324" s="28"/>
      <c r="T1324" s="28"/>
      <c r="U1324" s="28"/>
      <c r="V1324" s="28"/>
      <c r="W1324" s="28"/>
      <c r="X1324" s="28"/>
      <c r="Y1324" s="28"/>
      <c r="Z1324" s="28"/>
      <c r="AA1324" s="28"/>
      <c r="AB1324" s="28"/>
      <c r="AC1324" s="28"/>
      <c r="AD1324" s="28"/>
      <c r="AE1324" s="28"/>
      <c r="AF1324" s="28"/>
      <c r="AG1324" s="28"/>
      <c r="AH1324" s="28"/>
      <c r="AI1324" s="28"/>
      <c r="AJ1324" s="28"/>
      <c r="AK1324" s="28"/>
      <c r="AL1324" s="28"/>
      <c r="AM1324" s="28"/>
      <c r="AN1324" s="28"/>
      <c r="AO1324" s="28"/>
      <c r="AP1324" s="28"/>
      <c r="AQ1324" s="28"/>
      <c r="AR1324" s="28"/>
      <c r="AS1324" s="28"/>
      <c r="AT1324" s="28"/>
      <c r="AU1324" s="28"/>
      <c r="AV1324" s="28"/>
      <c r="AW1324" s="28"/>
      <c r="AX1324" s="28"/>
      <c r="AY1324" s="28"/>
      <c r="AZ1324" s="28"/>
      <c r="BA1324" s="28"/>
      <c r="BB1324" s="28"/>
      <c r="BC1324" s="28"/>
      <c r="BD1324" s="28"/>
      <c r="BE1324" s="28"/>
      <c r="BF1324" s="28"/>
      <c r="BG1324" s="28"/>
      <c r="BH1324" s="28"/>
      <c r="BI1324" s="28"/>
      <c r="BJ1324" s="28"/>
      <c r="BK1324" s="28"/>
      <c r="BL1324" s="28"/>
      <c r="BM1324" s="28"/>
      <c r="BN1324" s="28"/>
      <c r="BO1324" s="28"/>
      <c r="BP1324" s="28"/>
      <c r="BQ1324" s="28"/>
      <c r="BR1324" s="28"/>
      <c r="BS1324" s="28"/>
      <c r="BT1324" s="28"/>
      <c r="BU1324" s="28"/>
      <c r="BV1324" s="28"/>
      <c r="BW1324" s="28"/>
      <c r="BX1324" s="28"/>
      <c r="BY1324" s="28"/>
      <c r="BZ1324" s="28"/>
      <c r="CA1324" s="28"/>
      <c r="CB1324" s="28"/>
      <c r="CC1324" s="28"/>
      <c r="CD1324" s="28"/>
      <c r="CE1324" s="28"/>
      <c r="CF1324" s="28"/>
      <c r="CG1324" s="28"/>
    </row>
    <row r="1325" customFormat="false" ht="12.75" hidden="true" customHeight="false" outlineLevel="0" collapsed="false">
      <c r="J1325" s="28"/>
      <c r="K1325" s="28"/>
      <c r="L1325" s="28"/>
      <c r="M1325" s="28"/>
      <c r="N1325" s="28"/>
      <c r="O1325" s="28"/>
      <c r="P1325" s="28"/>
      <c r="Q1325" s="28"/>
      <c r="R1325" s="28"/>
      <c r="S1325" s="28"/>
      <c r="T1325" s="28"/>
      <c r="U1325" s="28"/>
      <c r="V1325" s="28"/>
      <c r="W1325" s="28"/>
      <c r="X1325" s="28"/>
      <c r="Y1325" s="28"/>
      <c r="Z1325" s="28"/>
      <c r="AA1325" s="28"/>
      <c r="AB1325" s="28"/>
      <c r="AC1325" s="28"/>
      <c r="AD1325" s="28"/>
      <c r="AE1325" s="28"/>
      <c r="AF1325" s="28"/>
      <c r="AG1325" s="28"/>
      <c r="AH1325" s="28"/>
      <c r="AI1325" s="28"/>
      <c r="AJ1325" s="28"/>
      <c r="AK1325" s="28"/>
      <c r="AL1325" s="28"/>
      <c r="AM1325" s="28"/>
      <c r="AN1325" s="28"/>
      <c r="AO1325" s="28"/>
      <c r="AP1325" s="28"/>
      <c r="AQ1325" s="28"/>
      <c r="AR1325" s="28"/>
      <c r="AS1325" s="28"/>
      <c r="AT1325" s="28"/>
      <c r="AU1325" s="28"/>
      <c r="AV1325" s="28"/>
      <c r="AW1325" s="28"/>
      <c r="AX1325" s="28"/>
      <c r="AY1325" s="28"/>
      <c r="AZ1325" s="28"/>
      <c r="BA1325" s="28"/>
      <c r="BB1325" s="28"/>
      <c r="BC1325" s="28"/>
      <c r="BD1325" s="28"/>
      <c r="BE1325" s="28"/>
      <c r="BF1325" s="28"/>
      <c r="BG1325" s="28"/>
      <c r="BH1325" s="28"/>
      <c r="BI1325" s="28"/>
      <c r="BJ1325" s="28"/>
      <c r="BK1325" s="28"/>
      <c r="BL1325" s="28"/>
      <c r="BM1325" s="28"/>
      <c r="BN1325" s="28"/>
      <c r="BO1325" s="28"/>
      <c r="BP1325" s="28"/>
      <c r="BQ1325" s="28"/>
      <c r="BR1325" s="28"/>
      <c r="BS1325" s="28"/>
      <c r="BT1325" s="28"/>
      <c r="BU1325" s="28"/>
      <c r="BV1325" s="28"/>
      <c r="BW1325" s="28"/>
      <c r="BX1325" s="28"/>
      <c r="BY1325" s="28"/>
      <c r="BZ1325" s="28"/>
      <c r="CA1325" s="28"/>
      <c r="CB1325" s="28"/>
      <c r="CC1325" s="28"/>
      <c r="CD1325" s="28"/>
      <c r="CE1325" s="28"/>
      <c r="CF1325" s="28"/>
      <c r="CG1325" s="28"/>
    </row>
    <row r="1326" customFormat="false" ht="12.75" hidden="true" customHeight="false" outlineLevel="0" collapsed="false">
      <c r="J1326" s="28"/>
      <c r="K1326" s="28"/>
      <c r="L1326" s="28"/>
      <c r="M1326" s="28"/>
      <c r="N1326" s="28"/>
      <c r="O1326" s="28"/>
      <c r="P1326" s="28"/>
      <c r="Q1326" s="28"/>
      <c r="R1326" s="28"/>
      <c r="S1326" s="28"/>
      <c r="T1326" s="28"/>
      <c r="U1326" s="28"/>
      <c r="V1326" s="28"/>
      <c r="W1326" s="28"/>
      <c r="X1326" s="28"/>
      <c r="Y1326" s="28"/>
      <c r="Z1326" s="28"/>
      <c r="AA1326" s="28"/>
      <c r="AB1326" s="28"/>
      <c r="AC1326" s="28"/>
      <c r="AD1326" s="28"/>
      <c r="AE1326" s="28"/>
      <c r="AF1326" s="28"/>
      <c r="AG1326" s="28"/>
      <c r="AH1326" s="28"/>
      <c r="AI1326" s="28"/>
      <c r="AJ1326" s="28"/>
      <c r="AK1326" s="28"/>
      <c r="AL1326" s="28"/>
      <c r="AM1326" s="28"/>
      <c r="AN1326" s="28"/>
      <c r="AO1326" s="28"/>
      <c r="AP1326" s="28"/>
      <c r="AQ1326" s="28"/>
      <c r="AR1326" s="28"/>
      <c r="AS1326" s="28"/>
      <c r="AT1326" s="28"/>
      <c r="AU1326" s="28"/>
      <c r="AV1326" s="28"/>
      <c r="AW1326" s="28"/>
      <c r="AX1326" s="28"/>
      <c r="AY1326" s="28"/>
      <c r="AZ1326" s="28"/>
      <c r="BA1326" s="28"/>
      <c r="BB1326" s="28"/>
      <c r="BC1326" s="28"/>
      <c r="BD1326" s="28"/>
      <c r="BE1326" s="28"/>
      <c r="BF1326" s="28"/>
      <c r="BG1326" s="28"/>
      <c r="BH1326" s="28"/>
      <c r="BI1326" s="28"/>
      <c r="BJ1326" s="28"/>
      <c r="BK1326" s="28"/>
      <c r="BL1326" s="28"/>
      <c r="BM1326" s="28"/>
      <c r="BN1326" s="28"/>
      <c r="BO1326" s="28"/>
      <c r="BP1326" s="28"/>
      <c r="BQ1326" s="28"/>
      <c r="BR1326" s="28"/>
      <c r="BS1326" s="28"/>
      <c r="BT1326" s="28"/>
      <c r="BU1326" s="28"/>
      <c r="BV1326" s="28"/>
      <c r="BW1326" s="28"/>
      <c r="BX1326" s="28"/>
      <c r="BY1326" s="28"/>
      <c r="BZ1326" s="28"/>
      <c r="CA1326" s="28"/>
      <c r="CB1326" s="28"/>
      <c r="CC1326" s="28"/>
      <c r="CD1326" s="28"/>
      <c r="CE1326" s="28"/>
      <c r="CF1326" s="28"/>
      <c r="CG1326" s="28"/>
    </row>
    <row r="1327" customFormat="false" ht="12.75" hidden="true" customHeight="false" outlineLevel="0" collapsed="false">
      <c r="J1327" s="28"/>
      <c r="K1327" s="28"/>
      <c r="L1327" s="28"/>
      <c r="M1327" s="28"/>
      <c r="N1327" s="28"/>
      <c r="O1327" s="28"/>
      <c r="P1327" s="28"/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28"/>
      <c r="AB1327" s="28"/>
      <c r="AC1327" s="28"/>
      <c r="AD1327" s="28"/>
      <c r="AE1327" s="28"/>
      <c r="AF1327" s="28"/>
      <c r="AG1327" s="28"/>
      <c r="AH1327" s="28"/>
      <c r="AI1327" s="28"/>
      <c r="AJ1327" s="28"/>
      <c r="AK1327" s="28"/>
      <c r="AL1327" s="28"/>
      <c r="AM1327" s="28"/>
      <c r="AN1327" s="28"/>
      <c r="AO1327" s="28"/>
      <c r="AP1327" s="28"/>
      <c r="AQ1327" s="28"/>
      <c r="AR1327" s="28"/>
      <c r="AS1327" s="28"/>
      <c r="AT1327" s="28"/>
      <c r="AU1327" s="28"/>
      <c r="AV1327" s="28"/>
      <c r="AW1327" s="28"/>
      <c r="AX1327" s="28"/>
      <c r="AY1327" s="28"/>
      <c r="AZ1327" s="28"/>
      <c r="BA1327" s="28"/>
      <c r="BB1327" s="28"/>
      <c r="BC1327" s="28"/>
      <c r="BD1327" s="28"/>
      <c r="BE1327" s="28"/>
      <c r="BF1327" s="28"/>
      <c r="BG1327" s="28"/>
      <c r="BH1327" s="28"/>
      <c r="BI1327" s="28"/>
      <c r="BJ1327" s="28"/>
      <c r="BK1327" s="28"/>
      <c r="BL1327" s="28"/>
      <c r="BM1327" s="28"/>
      <c r="BN1327" s="28"/>
      <c r="BO1327" s="28"/>
      <c r="BP1327" s="28"/>
      <c r="BQ1327" s="28"/>
      <c r="BR1327" s="28"/>
      <c r="BS1327" s="28"/>
      <c r="BT1327" s="28"/>
      <c r="BU1327" s="28"/>
      <c r="BV1327" s="28"/>
      <c r="BW1327" s="28"/>
      <c r="BX1327" s="28"/>
      <c r="BY1327" s="28"/>
      <c r="BZ1327" s="28"/>
      <c r="CA1327" s="28"/>
      <c r="CB1327" s="28"/>
      <c r="CC1327" s="28"/>
      <c r="CD1327" s="28"/>
      <c r="CE1327" s="28"/>
      <c r="CF1327" s="28"/>
      <c r="CG1327" s="28"/>
    </row>
    <row r="1328" customFormat="false" ht="12.75" hidden="true" customHeight="false" outlineLevel="0" collapsed="false">
      <c r="J1328" s="28"/>
      <c r="K1328" s="28"/>
      <c r="L1328" s="28"/>
      <c r="M1328" s="28"/>
      <c r="N1328" s="28"/>
      <c r="O1328" s="28"/>
      <c r="P1328" s="28"/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28"/>
      <c r="AB1328" s="28"/>
      <c r="AC1328" s="28"/>
      <c r="AD1328" s="28"/>
      <c r="AE1328" s="28"/>
      <c r="AF1328" s="28"/>
      <c r="AG1328" s="28"/>
      <c r="AH1328" s="28"/>
      <c r="AI1328" s="28"/>
      <c r="AJ1328" s="28"/>
      <c r="AK1328" s="28"/>
      <c r="AL1328" s="28"/>
      <c r="AM1328" s="28"/>
      <c r="AN1328" s="28"/>
      <c r="AO1328" s="28"/>
      <c r="AP1328" s="28"/>
      <c r="AQ1328" s="28"/>
      <c r="AR1328" s="28"/>
      <c r="AS1328" s="28"/>
      <c r="AT1328" s="28"/>
      <c r="AU1328" s="28"/>
      <c r="AV1328" s="28"/>
      <c r="AW1328" s="28"/>
      <c r="AX1328" s="28"/>
      <c r="AY1328" s="28"/>
      <c r="AZ1328" s="28"/>
      <c r="BA1328" s="28"/>
      <c r="BB1328" s="28"/>
      <c r="BC1328" s="28"/>
      <c r="BD1328" s="28"/>
      <c r="BE1328" s="28"/>
      <c r="BF1328" s="28"/>
      <c r="BG1328" s="28"/>
      <c r="BH1328" s="28"/>
      <c r="BI1328" s="28"/>
      <c r="BJ1328" s="28"/>
      <c r="BK1328" s="28"/>
      <c r="BL1328" s="28"/>
      <c r="BM1328" s="28"/>
      <c r="BN1328" s="28"/>
      <c r="BO1328" s="28"/>
      <c r="BP1328" s="28"/>
      <c r="BQ1328" s="28"/>
      <c r="BR1328" s="28"/>
      <c r="BS1328" s="28"/>
      <c r="BT1328" s="28"/>
      <c r="BU1328" s="28"/>
      <c r="BV1328" s="28"/>
      <c r="BW1328" s="28"/>
      <c r="BX1328" s="28"/>
      <c r="BY1328" s="28"/>
      <c r="BZ1328" s="28"/>
      <c r="CA1328" s="28"/>
      <c r="CB1328" s="28"/>
      <c r="CC1328" s="28"/>
      <c r="CD1328" s="28"/>
      <c r="CE1328" s="28"/>
      <c r="CF1328" s="28"/>
      <c r="CG1328" s="28"/>
    </row>
    <row r="1329" customFormat="false" ht="12.75" hidden="true" customHeight="false" outlineLevel="0" collapsed="false">
      <c r="J1329" s="28"/>
      <c r="K1329" s="28"/>
      <c r="L1329" s="28"/>
      <c r="M1329" s="28"/>
      <c r="N1329" s="28"/>
      <c r="O1329" s="28"/>
      <c r="P1329" s="28"/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28"/>
      <c r="AB1329" s="28"/>
      <c r="AC1329" s="28"/>
      <c r="AD1329" s="28"/>
      <c r="AE1329" s="28"/>
      <c r="AF1329" s="28"/>
      <c r="AG1329" s="28"/>
      <c r="AH1329" s="28"/>
      <c r="AI1329" s="28"/>
      <c r="AJ1329" s="28"/>
      <c r="AK1329" s="28"/>
      <c r="AL1329" s="28"/>
      <c r="AM1329" s="28"/>
      <c r="AN1329" s="28"/>
      <c r="AO1329" s="28"/>
      <c r="AP1329" s="28"/>
      <c r="AQ1329" s="28"/>
      <c r="AR1329" s="28"/>
      <c r="AS1329" s="28"/>
      <c r="AT1329" s="28"/>
      <c r="AU1329" s="28"/>
      <c r="AV1329" s="28"/>
      <c r="AW1329" s="28"/>
      <c r="AX1329" s="28"/>
      <c r="AY1329" s="28"/>
      <c r="AZ1329" s="28"/>
      <c r="BA1329" s="28"/>
      <c r="BB1329" s="28"/>
      <c r="BC1329" s="28"/>
      <c r="BD1329" s="28"/>
      <c r="BE1329" s="28"/>
      <c r="BF1329" s="28"/>
      <c r="BG1329" s="28"/>
      <c r="BH1329" s="28"/>
      <c r="BI1329" s="28"/>
      <c r="BJ1329" s="28"/>
      <c r="BK1329" s="28"/>
      <c r="BL1329" s="28"/>
      <c r="BM1329" s="28"/>
      <c r="BN1329" s="28"/>
      <c r="BO1329" s="28"/>
      <c r="BP1329" s="28"/>
      <c r="BQ1329" s="28"/>
      <c r="BR1329" s="28"/>
      <c r="BS1329" s="28"/>
      <c r="BT1329" s="28"/>
      <c r="BU1329" s="28"/>
      <c r="BV1329" s="28"/>
      <c r="BW1329" s="28"/>
      <c r="BX1329" s="28"/>
      <c r="BY1329" s="28"/>
      <c r="BZ1329" s="28"/>
      <c r="CA1329" s="28"/>
      <c r="CB1329" s="28"/>
      <c r="CC1329" s="28"/>
      <c r="CD1329" s="28"/>
      <c r="CE1329" s="28"/>
      <c r="CF1329" s="28"/>
      <c r="CG1329" s="28"/>
    </row>
    <row r="1330" customFormat="false" ht="12.75" hidden="true" customHeight="false" outlineLevel="0" collapsed="false">
      <c r="J1330" s="28"/>
      <c r="K1330" s="28"/>
      <c r="L1330" s="28"/>
      <c r="M1330" s="28"/>
      <c r="N1330" s="28"/>
      <c r="O1330" s="28"/>
      <c r="P1330" s="28"/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28"/>
      <c r="AB1330" s="28"/>
      <c r="AC1330" s="28"/>
      <c r="AD1330" s="28"/>
      <c r="AE1330" s="28"/>
      <c r="AF1330" s="28"/>
      <c r="AG1330" s="28"/>
      <c r="AH1330" s="28"/>
      <c r="AI1330" s="28"/>
      <c r="AJ1330" s="28"/>
      <c r="AK1330" s="28"/>
      <c r="AL1330" s="28"/>
      <c r="AM1330" s="28"/>
      <c r="AN1330" s="28"/>
      <c r="AO1330" s="28"/>
      <c r="AP1330" s="28"/>
      <c r="AQ1330" s="28"/>
      <c r="AR1330" s="28"/>
      <c r="AS1330" s="28"/>
      <c r="AT1330" s="28"/>
      <c r="AU1330" s="28"/>
      <c r="AV1330" s="28"/>
      <c r="AW1330" s="28"/>
      <c r="AX1330" s="28"/>
      <c r="AY1330" s="28"/>
      <c r="AZ1330" s="28"/>
      <c r="BA1330" s="28"/>
      <c r="BB1330" s="28"/>
      <c r="BC1330" s="28"/>
      <c r="BD1330" s="28"/>
      <c r="BE1330" s="28"/>
      <c r="BF1330" s="28"/>
      <c r="BG1330" s="28"/>
      <c r="BH1330" s="28"/>
      <c r="BI1330" s="28"/>
      <c r="BJ1330" s="28"/>
      <c r="BK1330" s="28"/>
      <c r="BL1330" s="28"/>
      <c r="BM1330" s="28"/>
      <c r="BN1330" s="28"/>
      <c r="BO1330" s="28"/>
      <c r="BP1330" s="28"/>
      <c r="BQ1330" s="28"/>
      <c r="BR1330" s="28"/>
      <c r="BS1330" s="28"/>
      <c r="BT1330" s="28"/>
      <c r="BU1330" s="28"/>
      <c r="BV1330" s="28"/>
      <c r="BW1330" s="28"/>
      <c r="BX1330" s="28"/>
      <c r="BY1330" s="28"/>
      <c r="BZ1330" s="28"/>
      <c r="CA1330" s="28"/>
      <c r="CB1330" s="28"/>
      <c r="CC1330" s="28"/>
      <c r="CD1330" s="28"/>
      <c r="CE1330" s="28"/>
      <c r="CF1330" s="28"/>
      <c r="CG1330" s="28"/>
    </row>
    <row r="1331" customFormat="false" ht="12.75" hidden="true" customHeight="false" outlineLevel="0" collapsed="false">
      <c r="J1331" s="28"/>
      <c r="K1331" s="28"/>
      <c r="L1331" s="28"/>
      <c r="M1331" s="28"/>
      <c r="N1331" s="28"/>
      <c r="O1331" s="28"/>
      <c r="P1331" s="28"/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28"/>
      <c r="AB1331" s="28"/>
      <c r="AC1331" s="28"/>
      <c r="AD1331" s="28"/>
      <c r="AE1331" s="28"/>
      <c r="AF1331" s="28"/>
      <c r="AG1331" s="28"/>
      <c r="AH1331" s="28"/>
      <c r="AI1331" s="28"/>
      <c r="AJ1331" s="28"/>
      <c r="AK1331" s="28"/>
      <c r="AL1331" s="28"/>
      <c r="AM1331" s="28"/>
      <c r="AN1331" s="28"/>
      <c r="AO1331" s="28"/>
      <c r="AP1331" s="28"/>
      <c r="AQ1331" s="28"/>
      <c r="AR1331" s="28"/>
      <c r="AS1331" s="28"/>
      <c r="AT1331" s="28"/>
      <c r="AU1331" s="28"/>
      <c r="AV1331" s="28"/>
      <c r="AW1331" s="28"/>
      <c r="AX1331" s="28"/>
      <c r="AY1331" s="28"/>
      <c r="AZ1331" s="28"/>
      <c r="BA1331" s="28"/>
      <c r="BB1331" s="28"/>
      <c r="BC1331" s="28"/>
      <c r="BD1331" s="28"/>
      <c r="BE1331" s="28"/>
      <c r="BF1331" s="28"/>
      <c r="BG1331" s="28"/>
      <c r="BH1331" s="28"/>
      <c r="BI1331" s="28"/>
      <c r="BJ1331" s="28"/>
      <c r="BK1331" s="28"/>
      <c r="BL1331" s="28"/>
      <c r="BM1331" s="28"/>
      <c r="BN1331" s="28"/>
      <c r="BO1331" s="28"/>
      <c r="BP1331" s="28"/>
      <c r="BQ1331" s="28"/>
      <c r="BR1331" s="28"/>
      <c r="BS1331" s="28"/>
      <c r="BT1331" s="28"/>
      <c r="BU1331" s="28"/>
      <c r="BV1331" s="28"/>
      <c r="BW1331" s="28"/>
      <c r="BX1331" s="28"/>
      <c r="BY1331" s="28"/>
      <c r="BZ1331" s="28"/>
      <c r="CA1331" s="28"/>
      <c r="CB1331" s="28"/>
      <c r="CC1331" s="28"/>
      <c r="CD1331" s="28"/>
      <c r="CE1331" s="28"/>
      <c r="CF1331" s="28"/>
      <c r="CG1331" s="28"/>
    </row>
    <row r="1332" customFormat="false" ht="12.75" hidden="true" customHeight="false" outlineLevel="0" collapsed="false">
      <c r="J1332" s="28"/>
      <c r="K1332" s="28"/>
      <c r="L1332" s="28"/>
      <c r="M1332" s="28"/>
      <c r="N1332" s="28"/>
      <c r="O1332" s="28"/>
      <c r="P1332" s="28"/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28"/>
      <c r="AB1332" s="28"/>
      <c r="AC1332" s="28"/>
      <c r="AD1332" s="28"/>
      <c r="AE1332" s="28"/>
      <c r="AF1332" s="28"/>
      <c r="AG1332" s="28"/>
      <c r="AH1332" s="28"/>
      <c r="AI1332" s="28"/>
      <c r="AJ1332" s="28"/>
      <c r="AK1332" s="28"/>
      <c r="AL1332" s="28"/>
      <c r="AM1332" s="28"/>
      <c r="AN1332" s="28"/>
      <c r="AO1332" s="28"/>
      <c r="AP1332" s="28"/>
      <c r="AQ1332" s="28"/>
      <c r="AR1332" s="28"/>
      <c r="AS1332" s="28"/>
      <c r="AT1332" s="28"/>
      <c r="AU1332" s="28"/>
      <c r="AV1332" s="28"/>
      <c r="AW1332" s="28"/>
      <c r="AX1332" s="28"/>
      <c r="AY1332" s="28"/>
      <c r="AZ1332" s="28"/>
      <c r="BA1332" s="28"/>
      <c r="BB1332" s="28"/>
      <c r="BC1332" s="28"/>
      <c r="BD1332" s="28"/>
      <c r="BE1332" s="28"/>
      <c r="BF1332" s="28"/>
      <c r="BG1332" s="28"/>
      <c r="BH1332" s="28"/>
      <c r="BI1332" s="28"/>
      <c r="BJ1332" s="28"/>
      <c r="BK1332" s="28"/>
      <c r="BL1332" s="28"/>
      <c r="BM1332" s="28"/>
      <c r="BN1332" s="28"/>
      <c r="BO1332" s="28"/>
      <c r="BP1332" s="28"/>
      <c r="BQ1332" s="28"/>
      <c r="BR1332" s="28"/>
      <c r="BS1332" s="28"/>
      <c r="BT1332" s="28"/>
      <c r="BU1332" s="28"/>
      <c r="BV1332" s="28"/>
      <c r="BW1332" s="28"/>
      <c r="BX1332" s="28"/>
      <c r="BY1332" s="28"/>
      <c r="BZ1332" s="28"/>
      <c r="CA1332" s="28"/>
      <c r="CB1332" s="28"/>
      <c r="CC1332" s="28"/>
      <c r="CD1332" s="28"/>
      <c r="CE1332" s="28"/>
      <c r="CF1332" s="28"/>
      <c r="CG1332" s="28"/>
    </row>
    <row r="1333" customFormat="false" ht="12.75" hidden="true" customHeight="false" outlineLevel="0" collapsed="false"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</row>
    <row r="1334" customFormat="false" ht="12.75" hidden="true" customHeight="false" outlineLevel="0" collapsed="false"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</row>
    <row r="1335" customFormat="false" ht="12.75" hidden="true" customHeight="false" outlineLevel="0" collapsed="false"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</row>
    <row r="1336" customFormat="false" ht="12.75" hidden="true" customHeight="false" outlineLevel="0" collapsed="false"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</row>
    <row r="1337" customFormat="false" ht="12.75" hidden="true" customHeight="false" outlineLevel="0" collapsed="false"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</row>
    <row r="1338" customFormat="false" ht="12.75" hidden="true" customHeight="false" outlineLevel="0" collapsed="false"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</row>
    <row r="1339" customFormat="false" ht="12.75" hidden="true" customHeight="false" outlineLevel="0" collapsed="false"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</row>
    <row r="1340" customFormat="false" ht="12.75" hidden="true" customHeight="false" outlineLevel="0" collapsed="false"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</row>
    <row r="1341" customFormat="false" ht="12.75" hidden="true" customHeight="false" outlineLevel="0" collapsed="false"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</row>
    <row r="1342" customFormat="false" ht="12.75" hidden="true" customHeight="false" outlineLevel="0" collapsed="false"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</row>
    <row r="1343" customFormat="false" ht="12.75" hidden="true" customHeight="false" outlineLevel="0" collapsed="false"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</row>
    <row r="1344" customFormat="false" ht="12.75" hidden="true" customHeight="false" outlineLevel="0" collapsed="false"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</row>
    <row r="1345" customFormat="false" ht="12.75" hidden="true" customHeight="false" outlineLevel="0" collapsed="false"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</row>
    <row r="1346" customFormat="false" ht="12.75" hidden="true" customHeight="false" outlineLevel="0" collapsed="false"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</row>
    <row r="1347" customFormat="false" ht="12.75" hidden="true" customHeight="false" outlineLevel="0" collapsed="false"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</row>
    <row r="1348" customFormat="false" ht="12.75" hidden="true" customHeight="false" outlineLevel="0" collapsed="false"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</row>
    <row r="1349" customFormat="false" ht="12.75" hidden="true" customHeight="false" outlineLevel="0" collapsed="false"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</row>
    <row r="1350" customFormat="false" ht="12.75" hidden="true" customHeight="false" outlineLevel="0" collapsed="false"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</row>
    <row r="1351" customFormat="false" ht="12.75" hidden="true" customHeight="false" outlineLevel="0" collapsed="false"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</row>
    <row r="1352" customFormat="false" ht="12.75" hidden="true" customHeight="false" outlineLevel="0" collapsed="false"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</row>
    <row r="1353" customFormat="false" ht="12.75" hidden="true" customHeight="false" outlineLevel="0" collapsed="false"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</row>
    <row r="1354" customFormat="false" ht="12.75" hidden="true" customHeight="false" outlineLevel="0" collapsed="false"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</row>
    <row r="1355" customFormat="false" ht="12.75" hidden="true" customHeight="false" outlineLevel="0" collapsed="false">
      <c r="J1355" s="28"/>
      <c r="K1355" s="28"/>
      <c r="L1355" s="28"/>
      <c r="M1355" s="28"/>
      <c r="N1355" s="28"/>
      <c r="O1355" s="28"/>
      <c r="P1355" s="28"/>
      <c r="Q1355" s="28"/>
      <c r="R1355" s="28"/>
      <c r="S1355" s="28"/>
      <c r="T1355" s="28"/>
      <c r="U1355" s="28"/>
      <c r="V1355" s="28"/>
      <c r="W1355" s="28"/>
      <c r="X1355" s="28"/>
      <c r="Y1355" s="28"/>
      <c r="Z1355" s="28"/>
      <c r="AA1355" s="28"/>
      <c r="AB1355" s="28"/>
      <c r="AC1355" s="28"/>
      <c r="AD1355" s="28"/>
      <c r="AE1355" s="28"/>
      <c r="AF1355" s="28"/>
      <c r="AG1355" s="28"/>
      <c r="AH1355" s="28"/>
      <c r="AI1355" s="28"/>
      <c r="AJ1355" s="28"/>
      <c r="AK1355" s="28"/>
      <c r="AL1355" s="28"/>
      <c r="AM1355" s="28"/>
      <c r="AN1355" s="28"/>
      <c r="AO1355" s="28"/>
      <c r="AP1355" s="28"/>
      <c r="AQ1355" s="28"/>
      <c r="AR1355" s="28"/>
      <c r="AS1355" s="28"/>
      <c r="AT1355" s="28"/>
      <c r="AU1355" s="28"/>
      <c r="AV1355" s="28"/>
      <c r="AW1355" s="28"/>
      <c r="AX1355" s="28"/>
      <c r="AY1355" s="28"/>
      <c r="AZ1355" s="28"/>
      <c r="BA1355" s="28"/>
      <c r="BB1355" s="28"/>
      <c r="BC1355" s="28"/>
      <c r="BD1355" s="28"/>
      <c r="BE1355" s="28"/>
      <c r="BF1355" s="28"/>
      <c r="BG1355" s="28"/>
      <c r="BH1355" s="28"/>
      <c r="BI1355" s="28"/>
      <c r="BJ1355" s="28"/>
      <c r="BK1355" s="28"/>
      <c r="BL1355" s="28"/>
      <c r="BM1355" s="28"/>
      <c r="BN1355" s="28"/>
      <c r="BO1355" s="28"/>
      <c r="BP1355" s="28"/>
      <c r="BQ1355" s="28"/>
      <c r="BR1355" s="28"/>
      <c r="BS1355" s="28"/>
      <c r="BT1355" s="28"/>
      <c r="BU1355" s="28"/>
      <c r="BV1355" s="28"/>
      <c r="BW1355" s="28"/>
      <c r="BX1355" s="28"/>
      <c r="BY1355" s="28"/>
      <c r="BZ1355" s="28"/>
      <c r="CA1355" s="28"/>
      <c r="CB1355" s="28"/>
      <c r="CC1355" s="28"/>
      <c r="CD1355" s="28"/>
      <c r="CE1355" s="28"/>
      <c r="CF1355" s="28"/>
      <c r="CG1355" s="28"/>
    </row>
    <row r="1356" customFormat="false" ht="12.75" hidden="true" customHeight="false" outlineLevel="0" collapsed="false">
      <c r="J1356" s="28"/>
      <c r="K1356" s="28"/>
      <c r="L1356" s="28"/>
      <c r="M1356" s="28"/>
      <c r="N1356" s="28"/>
      <c r="O1356" s="28"/>
      <c r="P1356" s="28"/>
      <c r="Q1356" s="28"/>
      <c r="R1356" s="28"/>
      <c r="S1356" s="28"/>
      <c r="T1356" s="28"/>
      <c r="U1356" s="28"/>
      <c r="V1356" s="28"/>
      <c r="W1356" s="28"/>
      <c r="X1356" s="28"/>
      <c r="Y1356" s="28"/>
      <c r="Z1356" s="28"/>
      <c r="AA1356" s="28"/>
      <c r="AB1356" s="28"/>
      <c r="AC1356" s="28"/>
      <c r="AD1356" s="28"/>
      <c r="AE1356" s="28"/>
      <c r="AF1356" s="28"/>
      <c r="AG1356" s="28"/>
      <c r="AH1356" s="28"/>
      <c r="AI1356" s="28"/>
      <c r="AJ1356" s="28"/>
      <c r="AK1356" s="28"/>
      <c r="AL1356" s="28"/>
      <c r="AM1356" s="28"/>
      <c r="AN1356" s="28"/>
      <c r="AO1356" s="28"/>
      <c r="AP1356" s="28"/>
      <c r="AQ1356" s="28"/>
      <c r="AR1356" s="28"/>
      <c r="AS1356" s="28"/>
      <c r="AT1356" s="28"/>
      <c r="AU1356" s="28"/>
      <c r="AV1356" s="28"/>
      <c r="AW1356" s="28"/>
      <c r="AX1356" s="28"/>
      <c r="AY1356" s="28"/>
      <c r="AZ1356" s="28"/>
      <c r="BA1356" s="28"/>
      <c r="BB1356" s="28"/>
      <c r="BC1356" s="28"/>
      <c r="BD1356" s="28"/>
      <c r="BE1356" s="28"/>
      <c r="BF1356" s="28"/>
      <c r="BG1356" s="28"/>
      <c r="BH1356" s="28"/>
      <c r="BI1356" s="28"/>
      <c r="BJ1356" s="28"/>
      <c r="BK1356" s="28"/>
      <c r="BL1356" s="28"/>
      <c r="BM1356" s="28"/>
      <c r="BN1356" s="28"/>
      <c r="BO1356" s="28"/>
      <c r="BP1356" s="28"/>
      <c r="BQ1356" s="28"/>
      <c r="BR1356" s="28"/>
      <c r="BS1356" s="28"/>
      <c r="BT1356" s="28"/>
      <c r="BU1356" s="28"/>
      <c r="BV1356" s="28"/>
      <c r="BW1356" s="28"/>
      <c r="BX1356" s="28"/>
      <c r="BY1356" s="28"/>
      <c r="BZ1356" s="28"/>
      <c r="CA1356" s="28"/>
      <c r="CB1356" s="28"/>
      <c r="CC1356" s="28"/>
      <c r="CD1356" s="28"/>
      <c r="CE1356" s="28"/>
      <c r="CF1356" s="28"/>
      <c r="CG1356" s="28"/>
    </row>
    <row r="1357" customFormat="false" ht="12.75" hidden="true" customHeight="false" outlineLevel="0" collapsed="false">
      <c r="J1357" s="28"/>
      <c r="K1357" s="28"/>
      <c r="L1357" s="28"/>
      <c r="M1357" s="28"/>
      <c r="N1357" s="28"/>
      <c r="O1357" s="28"/>
      <c r="P1357" s="28"/>
      <c r="Q1357" s="28"/>
      <c r="R1357" s="28"/>
      <c r="S1357" s="28"/>
      <c r="T1357" s="28"/>
      <c r="U1357" s="28"/>
      <c r="V1357" s="28"/>
      <c r="W1357" s="28"/>
      <c r="X1357" s="28"/>
      <c r="Y1357" s="28"/>
      <c r="Z1357" s="28"/>
      <c r="AA1357" s="28"/>
      <c r="AB1357" s="28"/>
      <c r="AC1357" s="28"/>
      <c r="AD1357" s="28"/>
      <c r="AE1357" s="28"/>
      <c r="AF1357" s="28"/>
      <c r="AG1357" s="28"/>
      <c r="AH1357" s="28"/>
      <c r="AI1357" s="28"/>
      <c r="AJ1357" s="28"/>
      <c r="AK1357" s="28"/>
      <c r="AL1357" s="28"/>
      <c r="AM1357" s="28"/>
      <c r="AN1357" s="28"/>
      <c r="AO1357" s="28"/>
      <c r="AP1357" s="28"/>
      <c r="AQ1357" s="28"/>
      <c r="AR1357" s="28"/>
      <c r="AS1357" s="28"/>
      <c r="AT1357" s="28"/>
      <c r="AU1357" s="28"/>
      <c r="AV1357" s="28"/>
      <c r="AW1357" s="28"/>
      <c r="AX1357" s="28"/>
      <c r="AY1357" s="28"/>
      <c r="AZ1357" s="28"/>
      <c r="BA1357" s="28"/>
      <c r="BB1357" s="28"/>
      <c r="BC1357" s="28"/>
      <c r="BD1357" s="28"/>
      <c r="BE1357" s="28"/>
      <c r="BF1357" s="28"/>
      <c r="BG1357" s="28"/>
      <c r="BH1357" s="28"/>
      <c r="BI1357" s="28"/>
      <c r="BJ1357" s="28"/>
      <c r="BK1357" s="28"/>
      <c r="BL1357" s="28"/>
      <c r="BM1357" s="28"/>
      <c r="BN1357" s="28"/>
      <c r="BO1357" s="28"/>
      <c r="BP1357" s="28"/>
      <c r="BQ1357" s="28"/>
      <c r="BR1357" s="28"/>
      <c r="BS1357" s="28"/>
      <c r="BT1357" s="28"/>
      <c r="BU1357" s="28"/>
      <c r="BV1357" s="28"/>
      <c r="BW1357" s="28"/>
      <c r="BX1357" s="28"/>
      <c r="BY1357" s="28"/>
      <c r="BZ1357" s="28"/>
      <c r="CA1357" s="28"/>
      <c r="CB1357" s="28"/>
      <c r="CC1357" s="28"/>
      <c r="CD1357" s="28"/>
      <c r="CE1357" s="28"/>
      <c r="CF1357" s="28"/>
      <c r="CG1357" s="28"/>
    </row>
    <row r="1358" customFormat="false" ht="12.75" hidden="true" customHeight="false" outlineLevel="0" collapsed="false">
      <c r="J1358" s="28"/>
      <c r="K1358" s="28"/>
      <c r="L1358" s="28"/>
      <c r="M1358" s="28"/>
      <c r="N1358" s="28"/>
      <c r="O1358" s="28"/>
      <c r="P1358" s="28"/>
      <c r="Q1358" s="28"/>
      <c r="R1358" s="28"/>
      <c r="S1358" s="28"/>
      <c r="T1358" s="28"/>
      <c r="U1358" s="28"/>
      <c r="V1358" s="28"/>
      <c r="W1358" s="28"/>
      <c r="X1358" s="28"/>
      <c r="Y1358" s="28"/>
      <c r="Z1358" s="28"/>
      <c r="AA1358" s="28"/>
      <c r="AB1358" s="28"/>
      <c r="AC1358" s="28"/>
      <c r="AD1358" s="28"/>
      <c r="AE1358" s="28"/>
      <c r="AF1358" s="28"/>
      <c r="AG1358" s="28"/>
      <c r="AH1358" s="28"/>
      <c r="AI1358" s="28"/>
      <c r="AJ1358" s="28"/>
      <c r="AK1358" s="28"/>
      <c r="AL1358" s="28"/>
      <c r="AM1358" s="28"/>
      <c r="AN1358" s="28"/>
      <c r="AO1358" s="28"/>
      <c r="AP1358" s="28"/>
      <c r="AQ1358" s="28"/>
      <c r="AR1358" s="28"/>
      <c r="AS1358" s="28"/>
      <c r="AT1358" s="28"/>
      <c r="AU1358" s="28"/>
      <c r="AV1358" s="28"/>
      <c r="AW1358" s="28"/>
      <c r="AX1358" s="28"/>
      <c r="AY1358" s="28"/>
      <c r="AZ1358" s="28"/>
      <c r="BA1358" s="28"/>
      <c r="BB1358" s="28"/>
      <c r="BC1358" s="28"/>
      <c r="BD1358" s="28"/>
      <c r="BE1358" s="28"/>
      <c r="BF1358" s="28"/>
      <c r="BG1358" s="28"/>
      <c r="BH1358" s="28"/>
      <c r="BI1358" s="28"/>
      <c r="BJ1358" s="28"/>
      <c r="BK1358" s="28"/>
      <c r="BL1358" s="28"/>
      <c r="BM1358" s="28"/>
      <c r="BN1358" s="28"/>
      <c r="BO1358" s="28"/>
      <c r="BP1358" s="28"/>
      <c r="BQ1358" s="28"/>
      <c r="BR1358" s="28"/>
      <c r="BS1358" s="28"/>
      <c r="BT1358" s="28"/>
      <c r="BU1358" s="28"/>
      <c r="BV1358" s="28"/>
      <c r="BW1358" s="28"/>
      <c r="BX1358" s="28"/>
      <c r="BY1358" s="28"/>
      <c r="BZ1358" s="28"/>
      <c r="CA1358" s="28"/>
      <c r="CB1358" s="28"/>
      <c r="CC1358" s="28"/>
      <c r="CD1358" s="28"/>
      <c r="CE1358" s="28"/>
      <c r="CF1358" s="28"/>
      <c r="CG1358" s="28"/>
    </row>
    <row r="1359" customFormat="false" ht="12.75" hidden="true" customHeight="false" outlineLevel="0" collapsed="false">
      <c r="J1359" s="28"/>
      <c r="K1359" s="28"/>
      <c r="L1359" s="28"/>
      <c r="M1359" s="28"/>
      <c r="N1359" s="28"/>
      <c r="O1359" s="28"/>
      <c r="P1359" s="28"/>
      <c r="Q1359" s="28"/>
      <c r="R1359" s="28"/>
      <c r="S1359" s="28"/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  <c r="AR1359" s="28"/>
      <c r="AS1359" s="28"/>
      <c r="AT1359" s="28"/>
      <c r="AU1359" s="28"/>
      <c r="AV1359" s="28"/>
      <c r="AW1359" s="28"/>
      <c r="AX1359" s="28"/>
      <c r="AY1359" s="28"/>
      <c r="AZ1359" s="28"/>
      <c r="BA1359" s="28"/>
      <c r="BB1359" s="28"/>
      <c r="BC1359" s="28"/>
      <c r="BD1359" s="28"/>
      <c r="BE1359" s="28"/>
      <c r="BF1359" s="28"/>
      <c r="BG1359" s="28"/>
      <c r="BH1359" s="28"/>
      <c r="BI1359" s="28"/>
      <c r="BJ1359" s="28"/>
      <c r="BK1359" s="28"/>
      <c r="BL1359" s="28"/>
      <c r="BM1359" s="28"/>
      <c r="BN1359" s="28"/>
      <c r="BO1359" s="28"/>
      <c r="BP1359" s="28"/>
      <c r="BQ1359" s="28"/>
      <c r="BR1359" s="28"/>
      <c r="BS1359" s="28"/>
      <c r="BT1359" s="28"/>
      <c r="BU1359" s="28"/>
      <c r="BV1359" s="28"/>
      <c r="BW1359" s="28"/>
      <c r="BX1359" s="28"/>
      <c r="BY1359" s="28"/>
      <c r="BZ1359" s="28"/>
      <c r="CA1359" s="28"/>
      <c r="CB1359" s="28"/>
      <c r="CC1359" s="28"/>
      <c r="CD1359" s="28"/>
      <c r="CE1359" s="28"/>
      <c r="CF1359" s="28"/>
      <c r="CG1359" s="28"/>
    </row>
    <row r="1360" customFormat="false" ht="12.75" hidden="true" customHeight="false" outlineLevel="0" collapsed="false">
      <c r="J1360" s="28"/>
      <c r="K1360" s="28"/>
      <c r="L1360" s="28"/>
      <c r="M1360" s="28"/>
      <c r="N1360" s="28"/>
      <c r="O1360" s="28"/>
      <c r="P1360" s="28"/>
      <c r="Q1360" s="28"/>
      <c r="R1360" s="28"/>
      <c r="S1360" s="28"/>
      <c r="T1360" s="28"/>
      <c r="U1360" s="28"/>
      <c r="V1360" s="28"/>
      <c r="W1360" s="28"/>
      <c r="X1360" s="28"/>
      <c r="Y1360" s="28"/>
      <c r="Z1360" s="28"/>
      <c r="AA1360" s="28"/>
      <c r="AB1360" s="28"/>
      <c r="AC1360" s="28"/>
      <c r="AD1360" s="28"/>
      <c r="AE1360" s="28"/>
      <c r="AF1360" s="28"/>
      <c r="AG1360" s="28"/>
      <c r="AH1360" s="28"/>
      <c r="AI1360" s="28"/>
      <c r="AJ1360" s="28"/>
      <c r="AK1360" s="28"/>
      <c r="AL1360" s="28"/>
      <c r="AM1360" s="28"/>
      <c r="AN1360" s="28"/>
      <c r="AO1360" s="28"/>
      <c r="AP1360" s="28"/>
      <c r="AQ1360" s="28"/>
      <c r="AR1360" s="28"/>
      <c r="AS1360" s="28"/>
      <c r="AT1360" s="28"/>
      <c r="AU1360" s="28"/>
      <c r="AV1360" s="28"/>
      <c r="AW1360" s="28"/>
      <c r="AX1360" s="28"/>
      <c r="AY1360" s="28"/>
      <c r="AZ1360" s="28"/>
      <c r="BA1360" s="28"/>
      <c r="BB1360" s="28"/>
      <c r="BC1360" s="28"/>
      <c r="BD1360" s="28"/>
      <c r="BE1360" s="28"/>
      <c r="BF1360" s="28"/>
      <c r="BG1360" s="28"/>
      <c r="BH1360" s="28"/>
      <c r="BI1360" s="28"/>
      <c r="BJ1360" s="28"/>
      <c r="BK1360" s="28"/>
      <c r="BL1360" s="28"/>
      <c r="BM1360" s="28"/>
      <c r="BN1360" s="28"/>
      <c r="BO1360" s="28"/>
      <c r="BP1360" s="28"/>
      <c r="BQ1360" s="28"/>
      <c r="BR1360" s="28"/>
      <c r="BS1360" s="28"/>
      <c r="BT1360" s="28"/>
      <c r="BU1360" s="28"/>
      <c r="BV1360" s="28"/>
      <c r="BW1360" s="28"/>
      <c r="BX1360" s="28"/>
      <c r="BY1360" s="28"/>
      <c r="BZ1360" s="28"/>
      <c r="CA1360" s="28"/>
      <c r="CB1360" s="28"/>
      <c r="CC1360" s="28"/>
      <c r="CD1360" s="28"/>
      <c r="CE1360" s="28"/>
      <c r="CF1360" s="28"/>
      <c r="CG1360" s="28"/>
    </row>
    <row r="1361" customFormat="false" ht="12.75" hidden="true" customHeight="false" outlineLevel="0" collapsed="false">
      <c r="J1361" s="28"/>
      <c r="K1361" s="28"/>
      <c r="L1361" s="28"/>
      <c r="M1361" s="28"/>
      <c r="N1361" s="28"/>
      <c r="O1361" s="28"/>
      <c r="P1361" s="28"/>
      <c r="Q1361" s="28"/>
      <c r="R1361" s="28"/>
      <c r="S1361" s="28"/>
      <c r="T1361" s="28"/>
      <c r="U1361" s="28"/>
      <c r="V1361" s="28"/>
      <c r="W1361" s="28"/>
      <c r="X1361" s="28"/>
      <c r="Y1361" s="28"/>
      <c r="Z1361" s="28"/>
      <c r="AA1361" s="28"/>
      <c r="AB1361" s="28"/>
      <c r="AC1361" s="28"/>
      <c r="AD1361" s="28"/>
      <c r="AE1361" s="28"/>
      <c r="AF1361" s="28"/>
      <c r="AG1361" s="28"/>
      <c r="AH1361" s="28"/>
      <c r="AI1361" s="28"/>
      <c r="AJ1361" s="28"/>
      <c r="AK1361" s="28"/>
      <c r="AL1361" s="28"/>
      <c r="AM1361" s="28"/>
      <c r="AN1361" s="28"/>
      <c r="AO1361" s="28"/>
      <c r="AP1361" s="28"/>
      <c r="AQ1361" s="28"/>
      <c r="AR1361" s="28"/>
      <c r="AS1361" s="28"/>
      <c r="AT1361" s="28"/>
      <c r="AU1361" s="28"/>
      <c r="AV1361" s="28"/>
      <c r="AW1361" s="28"/>
      <c r="AX1361" s="28"/>
      <c r="AY1361" s="28"/>
      <c r="AZ1361" s="28"/>
      <c r="BA1361" s="28"/>
      <c r="BB1361" s="28"/>
      <c r="BC1361" s="28"/>
      <c r="BD1361" s="28"/>
      <c r="BE1361" s="28"/>
      <c r="BF1361" s="28"/>
      <c r="BG1361" s="28"/>
      <c r="BH1361" s="28"/>
      <c r="BI1361" s="28"/>
      <c r="BJ1361" s="28"/>
      <c r="BK1361" s="28"/>
      <c r="BL1361" s="28"/>
      <c r="BM1361" s="28"/>
      <c r="BN1361" s="28"/>
      <c r="BO1361" s="28"/>
      <c r="BP1361" s="28"/>
      <c r="BQ1361" s="28"/>
      <c r="BR1361" s="28"/>
      <c r="BS1361" s="28"/>
      <c r="BT1361" s="28"/>
      <c r="BU1361" s="28"/>
      <c r="BV1361" s="28"/>
      <c r="BW1361" s="28"/>
      <c r="BX1361" s="28"/>
      <c r="BY1361" s="28"/>
      <c r="BZ1361" s="28"/>
      <c r="CA1361" s="28"/>
      <c r="CB1361" s="28"/>
      <c r="CC1361" s="28"/>
      <c r="CD1361" s="28"/>
      <c r="CE1361" s="28"/>
      <c r="CF1361" s="28"/>
      <c r="CG1361" s="28"/>
    </row>
    <row r="1362" customFormat="false" ht="12.75" hidden="true" customHeight="false" outlineLevel="0" collapsed="false"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</row>
    <row r="1363" customFormat="false" ht="12.75" hidden="true" customHeight="false" outlineLevel="0" collapsed="false"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</row>
    <row r="1364" customFormat="false" ht="12.75" hidden="true" customHeight="false" outlineLevel="0" collapsed="false"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</row>
    <row r="1365" customFormat="false" ht="12.75" hidden="true" customHeight="false" outlineLevel="0" collapsed="false"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</row>
    <row r="1366" customFormat="false" ht="12.75" hidden="true" customHeight="false" outlineLevel="0" collapsed="false"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</row>
    <row r="1367" customFormat="false" ht="12.75" hidden="true" customHeight="false" outlineLevel="0" collapsed="false"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</row>
    <row r="1368" customFormat="false" ht="12.75" hidden="true" customHeight="false" outlineLevel="0" collapsed="false"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</row>
    <row r="1369" customFormat="false" ht="12.75" hidden="true" customHeight="false" outlineLevel="0" collapsed="false"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</row>
    <row r="1370" customFormat="false" ht="12.75" hidden="true" customHeight="false" outlineLevel="0" collapsed="false"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</row>
    <row r="1371" customFormat="false" ht="12.75" hidden="true" customHeight="false" outlineLevel="0" collapsed="false"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</row>
    <row r="1372" customFormat="false" ht="12.75" hidden="true" customHeight="false" outlineLevel="0" collapsed="false"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</row>
    <row r="1373" customFormat="false" ht="12.75" hidden="true" customHeight="false" outlineLevel="0" collapsed="false"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</row>
    <row r="1374" customFormat="false" ht="12.75" hidden="true" customHeight="false" outlineLevel="0" collapsed="false"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</row>
    <row r="1375" customFormat="false" ht="12.75" hidden="true" customHeight="false" outlineLevel="0" collapsed="false"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</row>
    <row r="1376" customFormat="false" ht="12.75" hidden="true" customHeight="false" outlineLevel="0" collapsed="false"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</row>
    <row r="1377" customFormat="false" ht="12.75" hidden="true" customHeight="false" outlineLevel="0" collapsed="false">
      <c r="J1377" s="28"/>
      <c r="K1377" s="28"/>
      <c r="L1377" s="28"/>
      <c r="M1377" s="28"/>
      <c r="N1377" s="28"/>
      <c r="O1377" s="28"/>
      <c r="P1377" s="28"/>
      <c r="Q1377" s="28"/>
      <c r="R1377" s="28"/>
      <c r="S1377" s="28"/>
      <c r="T1377" s="28"/>
      <c r="U1377" s="28"/>
      <c r="V1377" s="28"/>
      <c r="W1377" s="28"/>
      <c r="X1377" s="28"/>
      <c r="Y1377" s="28"/>
      <c r="Z1377" s="28"/>
      <c r="AA1377" s="28"/>
      <c r="AB1377" s="28"/>
      <c r="AC1377" s="28"/>
      <c r="AD1377" s="28"/>
      <c r="AE1377" s="28"/>
      <c r="AF1377" s="28"/>
      <c r="AG1377" s="28"/>
      <c r="AH1377" s="28"/>
      <c r="AI1377" s="28"/>
      <c r="AJ1377" s="28"/>
      <c r="AK1377" s="28"/>
      <c r="AL1377" s="28"/>
      <c r="AM1377" s="28"/>
      <c r="AN1377" s="28"/>
      <c r="AO1377" s="28"/>
      <c r="AP1377" s="28"/>
      <c r="AQ1377" s="28"/>
      <c r="AR1377" s="28"/>
      <c r="AS1377" s="28"/>
      <c r="AT1377" s="28"/>
      <c r="AU1377" s="28"/>
      <c r="AV1377" s="28"/>
      <c r="AW1377" s="28"/>
      <c r="AX1377" s="28"/>
      <c r="AY1377" s="28"/>
      <c r="AZ1377" s="28"/>
      <c r="BA1377" s="28"/>
      <c r="BB1377" s="28"/>
      <c r="BC1377" s="28"/>
      <c r="BD1377" s="28"/>
      <c r="BE1377" s="28"/>
      <c r="BF1377" s="28"/>
      <c r="BG1377" s="28"/>
      <c r="BH1377" s="28"/>
      <c r="BI1377" s="28"/>
      <c r="BJ1377" s="28"/>
      <c r="BK1377" s="28"/>
      <c r="BL1377" s="28"/>
      <c r="BM1377" s="28"/>
      <c r="BN1377" s="28"/>
      <c r="BO1377" s="28"/>
      <c r="BP1377" s="28"/>
      <c r="BQ1377" s="28"/>
      <c r="BR1377" s="28"/>
      <c r="BS1377" s="28"/>
      <c r="BT1377" s="28"/>
      <c r="BU1377" s="28"/>
      <c r="BV1377" s="28"/>
      <c r="BW1377" s="28"/>
      <c r="BX1377" s="28"/>
      <c r="BY1377" s="28"/>
      <c r="BZ1377" s="28"/>
      <c r="CA1377" s="28"/>
      <c r="CB1377" s="28"/>
      <c r="CC1377" s="28"/>
      <c r="CD1377" s="28"/>
      <c r="CE1377" s="28"/>
      <c r="CF1377" s="28"/>
      <c r="CG1377" s="28"/>
    </row>
    <row r="1378" customFormat="false" ht="12.75" hidden="true" customHeight="false" outlineLevel="0" collapsed="false">
      <c r="J1378" s="28"/>
      <c r="K1378" s="28"/>
      <c r="L1378" s="28"/>
      <c r="M1378" s="28"/>
      <c r="N1378" s="28"/>
      <c r="O1378" s="28"/>
      <c r="P1378" s="28"/>
      <c r="Q1378" s="28"/>
      <c r="R1378" s="28"/>
      <c r="S1378" s="28"/>
      <c r="T1378" s="28"/>
      <c r="U1378" s="28"/>
      <c r="V1378" s="28"/>
      <c r="W1378" s="28"/>
      <c r="X1378" s="28"/>
      <c r="Y1378" s="28"/>
      <c r="Z1378" s="28"/>
      <c r="AA1378" s="28"/>
      <c r="AB1378" s="28"/>
      <c r="AC1378" s="28"/>
      <c r="AD1378" s="28"/>
      <c r="AE1378" s="28"/>
      <c r="AF1378" s="28"/>
      <c r="AG1378" s="28"/>
      <c r="AH1378" s="28"/>
      <c r="AI1378" s="28"/>
      <c r="AJ1378" s="28"/>
      <c r="AK1378" s="28"/>
      <c r="AL1378" s="28"/>
      <c r="AM1378" s="28"/>
      <c r="AN1378" s="28"/>
      <c r="AO1378" s="28"/>
      <c r="AP1378" s="28"/>
      <c r="AQ1378" s="28"/>
      <c r="AR1378" s="28"/>
      <c r="AS1378" s="28"/>
      <c r="AT1378" s="28"/>
      <c r="AU1378" s="28"/>
      <c r="AV1378" s="28"/>
      <c r="AW1378" s="28"/>
      <c r="AX1378" s="28"/>
      <c r="AY1378" s="28"/>
      <c r="AZ1378" s="28"/>
      <c r="BA1378" s="28"/>
      <c r="BB1378" s="28"/>
      <c r="BC1378" s="28"/>
      <c r="BD1378" s="28"/>
      <c r="BE1378" s="28"/>
      <c r="BF1378" s="28"/>
      <c r="BG1378" s="28"/>
      <c r="BH1378" s="28"/>
      <c r="BI1378" s="28"/>
      <c r="BJ1378" s="28"/>
      <c r="BK1378" s="28"/>
      <c r="BL1378" s="28"/>
      <c r="BM1378" s="28"/>
      <c r="BN1378" s="28"/>
      <c r="BO1378" s="28"/>
      <c r="BP1378" s="28"/>
      <c r="BQ1378" s="28"/>
      <c r="BR1378" s="28"/>
      <c r="BS1378" s="28"/>
      <c r="BT1378" s="28"/>
      <c r="BU1378" s="28"/>
      <c r="BV1378" s="28"/>
      <c r="BW1378" s="28"/>
      <c r="BX1378" s="28"/>
      <c r="BY1378" s="28"/>
      <c r="BZ1378" s="28"/>
      <c r="CA1378" s="28"/>
      <c r="CB1378" s="28"/>
      <c r="CC1378" s="28"/>
      <c r="CD1378" s="28"/>
      <c r="CE1378" s="28"/>
      <c r="CF1378" s="28"/>
      <c r="CG1378" s="28"/>
    </row>
    <row r="1379" customFormat="false" ht="12.75" hidden="true" customHeight="false" outlineLevel="0" collapsed="false">
      <c r="J1379" s="28"/>
      <c r="K1379" s="28"/>
      <c r="L1379" s="28"/>
      <c r="M1379" s="28"/>
      <c r="N1379" s="28"/>
      <c r="O1379" s="28"/>
      <c r="P1379" s="28"/>
      <c r="Q1379" s="28"/>
      <c r="R1379" s="28"/>
      <c r="S1379" s="28"/>
      <c r="T1379" s="28"/>
      <c r="U1379" s="28"/>
      <c r="V1379" s="28"/>
      <c r="W1379" s="28"/>
      <c r="X1379" s="28"/>
      <c r="Y1379" s="28"/>
      <c r="Z1379" s="28"/>
      <c r="AA1379" s="28"/>
      <c r="AB1379" s="28"/>
      <c r="AC1379" s="28"/>
      <c r="AD1379" s="28"/>
      <c r="AE1379" s="28"/>
      <c r="AF1379" s="28"/>
      <c r="AG1379" s="28"/>
      <c r="AH1379" s="28"/>
      <c r="AI1379" s="28"/>
      <c r="AJ1379" s="28"/>
      <c r="AK1379" s="28"/>
      <c r="AL1379" s="28"/>
      <c r="AM1379" s="28"/>
      <c r="AN1379" s="28"/>
      <c r="AO1379" s="28"/>
      <c r="AP1379" s="28"/>
      <c r="AQ1379" s="28"/>
      <c r="AR1379" s="28"/>
      <c r="AS1379" s="28"/>
      <c r="AT1379" s="28"/>
      <c r="AU1379" s="28"/>
      <c r="AV1379" s="28"/>
      <c r="AW1379" s="28"/>
      <c r="AX1379" s="28"/>
      <c r="AY1379" s="28"/>
      <c r="AZ1379" s="28"/>
      <c r="BA1379" s="28"/>
      <c r="BB1379" s="28"/>
      <c r="BC1379" s="28"/>
      <c r="BD1379" s="28"/>
      <c r="BE1379" s="28"/>
      <c r="BF1379" s="28"/>
      <c r="BG1379" s="28"/>
      <c r="BH1379" s="28"/>
      <c r="BI1379" s="28"/>
      <c r="BJ1379" s="28"/>
      <c r="BK1379" s="28"/>
      <c r="BL1379" s="28"/>
      <c r="BM1379" s="28"/>
      <c r="BN1379" s="28"/>
      <c r="BO1379" s="28"/>
      <c r="BP1379" s="28"/>
      <c r="BQ1379" s="28"/>
      <c r="BR1379" s="28"/>
      <c r="BS1379" s="28"/>
      <c r="BT1379" s="28"/>
      <c r="BU1379" s="28"/>
      <c r="BV1379" s="28"/>
      <c r="BW1379" s="28"/>
      <c r="BX1379" s="28"/>
      <c r="BY1379" s="28"/>
      <c r="BZ1379" s="28"/>
      <c r="CA1379" s="28"/>
      <c r="CB1379" s="28"/>
      <c r="CC1379" s="28"/>
      <c r="CD1379" s="28"/>
      <c r="CE1379" s="28"/>
      <c r="CF1379" s="28"/>
      <c r="CG1379" s="28"/>
    </row>
    <row r="1380" customFormat="false" ht="12.75" hidden="true" customHeight="false" outlineLevel="0" collapsed="false">
      <c r="J1380" s="28"/>
      <c r="K1380" s="28"/>
      <c r="L1380" s="28"/>
      <c r="M1380" s="28"/>
      <c r="N1380" s="28"/>
      <c r="O1380" s="28"/>
      <c r="P1380" s="28"/>
      <c r="Q1380" s="28"/>
      <c r="R1380" s="28"/>
      <c r="S1380" s="28"/>
      <c r="T1380" s="28"/>
      <c r="U1380" s="28"/>
      <c r="V1380" s="28"/>
      <c r="W1380" s="28"/>
      <c r="X1380" s="28"/>
      <c r="Y1380" s="28"/>
      <c r="Z1380" s="28"/>
      <c r="AA1380" s="28"/>
      <c r="AB1380" s="28"/>
      <c r="AC1380" s="28"/>
      <c r="AD1380" s="28"/>
      <c r="AE1380" s="28"/>
      <c r="AF1380" s="28"/>
      <c r="AG1380" s="28"/>
      <c r="AH1380" s="28"/>
      <c r="AI1380" s="28"/>
      <c r="AJ1380" s="28"/>
      <c r="AK1380" s="28"/>
      <c r="AL1380" s="28"/>
      <c r="AM1380" s="28"/>
      <c r="AN1380" s="28"/>
      <c r="AO1380" s="28"/>
      <c r="AP1380" s="28"/>
      <c r="AQ1380" s="28"/>
      <c r="AR1380" s="28"/>
      <c r="AS1380" s="28"/>
      <c r="AT1380" s="28"/>
      <c r="AU1380" s="28"/>
      <c r="AV1380" s="28"/>
      <c r="AW1380" s="28"/>
      <c r="AX1380" s="28"/>
      <c r="AY1380" s="28"/>
      <c r="AZ1380" s="28"/>
      <c r="BA1380" s="28"/>
      <c r="BB1380" s="28"/>
      <c r="BC1380" s="28"/>
      <c r="BD1380" s="28"/>
      <c r="BE1380" s="28"/>
      <c r="BF1380" s="28"/>
      <c r="BG1380" s="28"/>
      <c r="BH1380" s="28"/>
      <c r="BI1380" s="28"/>
      <c r="BJ1380" s="28"/>
      <c r="BK1380" s="28"/>
      <c r="BL1380" s="28"/>
      <c r="BM1380" s="28"/>
      <c r="BN1380" s="28"/>
      <c r="BO1380" s="28"/>
      <c r="BP1380" s="28"/>
      <c r="BQ1380" s="28"/>
      <c r="BR1380" s="28"/>
      <c r="BS1380" s="28"/>
      <c r="BT1380" s="28"/>
      <c r="BU1380" s="28"/>
      <c r="BV1380" s="28"/>
      <c r="BW1380" s="28"/>
      <c r="BX1380" s="28"/>
      <c r="BY1380" s="28"/>
      <c r="BZ1380" s="28"/>
      <c r="CA1380" s="28"/>
      <c r="CB1380" s="28"/>
      <c r="CC1380" s="28"/>
      <c r="CD1380" s="28"/>
      <c r="CE1380" s="28"/>
      <c r="CF1380" s="28"/>
      <c r="CG1380" s="28"/>
    </row>
    <row r="1381" customFormat="false" ht="12.75" hidden="true" customHeight="false" outlineLevel="0" collapsed="false">
      <c r="J1381" s="28"/>
      <c r="K1381" s="28"/>
      <c r="L1381" s="28"/>
      <c r="M1381" s="28"/>
      <c r="N1381" s="28"/>
      <c r="O1381" s="28"/>
      <c r="P1381" s="28"/>
      <c r="Q1381" s="28"/>
      <c r="R1381" s="28"/>
      <c r="S1381" s="28"/>
      <c r="T1381" s="28"/>
      <c r="U1381" s="28"/>
      <c r="V1381" s="28"/>
      <c r="W1381" s="28"/>
      <c r="X1381" s="28"/>
      <c r="Y1381" s="28"/>
      <c r="Z1381" s="28"/>
      <c r="AA1381" s="28"/>
      <c r="AB1381" s="28"/>
      <c r="AC1381" s="28"/>
      <c r="AD1381" s="28"/>
      <c r="AE1381" s="28"/>
      <c r="AF1381" s="28"/>
      <c r="AG1381" s="28"/>
      <c r="AH1381" s="28"/>
      <c r="AI1381" s="28"/>
      <c r="AJ1381" s="28"/>
      <c r="AK1381" s="28"/>
      <c r="AL1381" s="28"/>
      <c r="AM1381" s="28"/>
      <c r="AN1381" s="28"/>
      <c r="AO1381" s="28"/>
      <c r="AP1381" s="28"/>
      <c r="AQ1381" s="28"/>
      <c r="AR1381" s="28"/>
      <c r="AS1381" s="28"/>
      <c r="AT1381" s="28"/>
      <c r="AU1381" s="28"/>
      <c r="AV1381" s="28"/>
      <c r="AW1381" s="28"/>
      <c r="AX1381" s="28"/>
      <c r="AY1381" s="28"/>
      <c r="AZ1381" s="28"/>
      <c r="BA1381" s="28"/>
      <c r="BB1381" s="28"/>
      <c r="BC1381" s="28"/>
      <c r="BD1381" s="28"/>
      <c r="BE1381" s="28"/>
      <c r="BF1381" s="28"/>
      <c r="BG1381" s="28"/>
      <c r="BH1381" s="28"/>
      <c r="BI1381" s="28"/>
      <c r="BJ1381" s="28"/>
      <c r="BK1381" s="28"/>
      <c r="BL1381" s="28"/>
      <c r="BM1381" s="28"/>
      <c r="BN1381" s="28"/>
      <c r="BO1381" s="28"/>
      <c r="BP1381" s="28"/>
      <c r="BQ1381" s="28"/>
      <c r="BR1381" s="28"/>
      <c r="BS1381" s="28"/>
      <c r="BT1381" s="28"/>
      <c r="BU1381" s="28"/>
      <c r="BV1381" s="28"/>
      <c r="BW1381" s="28"/>
      <c r="BX1381" s="28"/>
      <c r="BY1381" s="28"/>
      <c r="BZ1381" s="28"/>
      <c r="CA1381" s="28"/>
      <c r="CB1381" s="28"/>
      <c r="CC1381" s="28"/>
      <c r="CD1381" s="28"/>
      <c r="CE1381" s="28"/>
      <c r="CF1381" s="28"/>
      <c r="CG1381" s="28"/>
    </row>
    <row r="1382" customFormat="false" ht="12.75" hidden="true" customHeight="false" outlineLevel="0" collapsed="false">
      <c r="J1382" s="28"/>
      <c r="K1382" s="28"/>
      <c r="L1382" s="28"/>
      <c r="M1382" s="28"/>
      <c r="N1382" s="28"/>
      <c r="O1382" s="28"/>
      <c r="P1382" s="28"/>
      <c r="Q1382" s="28"/>
      <c r="R1382" s="28"/>
      <c r="S1382" s="28"/>
      <c r="T1382" s="28"/>
      <c r="U1382" s="28"/>
      <c r="V1382" s="28"/>
      <c r="W1382" s="28"/>
      <c r="X1382" s="28"/>
      <c r="Y1382" s="28"/>
      <c r="Z1382" s="28"/>
      <c r="AA1382" s="28"/>
      <c r="AB1382" s="28"/>
      <c r="AC1382" s="28"/>
      <c r="AD1382" s="28"/>
      <c r="AE1382" s="28"/>
      <c r="AF1382" s="28"/>
      <c r="AG1382" s="28"/>
      <c r="AH1382" s="28"/>
      <c r="AI1382" s="28"/>
      <c r="AJ1382" s="28"/>
      <c r="AK1382" s="28"/>
      <c r="AL1382" s="28"/>
      <c r="AM1382" s="28"/>
      <c r="AN1382" s="28"/>
      <c r="AO1382" s="28"/>
      <c r="AP1382" s="28"/>
      <c r="AQ1382" s="28"/>
      <c r="AR1382" s="28"/>
      <c r="AS1382" s="28"/>
      <c r="AT1382" s="28"/>
      <c r="AU1382" s="28"/>
      <c r="AV1382" s="28"/>
      <c r="AW1382" s="28"/>
      <c r="AX1382" s="28"/>
      <c r="AY1382" s="28"/>
      <c r="AZ1382" s="28"/>
      <c r="BA1382" s="28"/>
      <c r="BB1382" s="28"/>
      <c r="BC1382" s="28"/>
      <c r="BD1382" s="28"/>
      <c r="BE1382" s="28"/>
      <c r="BF1382" s="28"/>
      <c r="BG1382" s="28"/>
      <c r="BH1382" s="28"/>
      <c r="BI1382" s="28"/>
      <c r="BJ1382" s="28"/>
      <c r="BK1382" s="28"/>
      <c r="BL1382" s="28"/>
      <c r="BM1382" s="28"/>
      <c r="BN1382" s="28"/>
      <c r="BO1382" s="28"/>
      <c r="BP1382" s="28"/>
      <c r="BQ1382" s="28"/>
      <c r="BR1382" s="28"/>
      <c r="BS1382" s="28"/>
      <c r="BT1382" s="28"/>
      <c r="BU1382" s="28"/>
      <c r="BV1382" s="28"/>
      <c r="BW1382" s="28"/>
      <c r="BX1382" s="28"/>
      <c r="BY1382" s="28"/>
      <c r="BZ1382" s="28"/>
      <c r="CA1382" s="28"/>
      <c r="CB1382" s="28"/>
      <c r="CC1382" s="28"/>
      <c r="CD1382" s="28"/>
      <c r="CE1382" s="28"/>
      <c r="CF1382" s="28"/>
      <c r="CG1382" s="28"/>
    </row>
    <row r="1383" customFormat="false" ht="12.75" hidden="true" customHeight="false" outlineLevel="0" collapsed="false">
      <c r="J1383" s="28"/>
      <c r="K1383" s="28"/>
      <c r="L1383" s="28"/>
      <c r="M1383" s="28"/>
      <c r="N1383" s="28"/>
      <c r="O1383" s="28"/>
      <c r="P1383" s="28"/>
      <c r="Q1383" s="28"/>
      <c r="R1383" s="28"/>
      <c r="S1383" s="28"/>
      <c r="T1383" s="28"/>
      <c r="U1383" s="28"/>
      <c r="V1383" s="28"/>
      <c r="W1383" s="28"/>
      <c r="X1383" s="28"/>
      <c r="Y1383" s="28"/>
      <c r="Z1383" s="28"/>
      <c r="AA1383" s="28"/>
      <c r="AB1383" s="28"/>
      <c r="AC1383" s="28"/>
      <c r="AD1383" s="28"/>
      <c r="AE1383" s="28"/>
      <c r="AF1383" s="28"/>
      <c r="AG1383" s="28"/>
      <c r="AH1383" s="28"/>
      <c r="AI1383" s="28"/>
      <c r="AJ1383" s="28"/>
      <c r="AK1383" s="28"/>
      <c r="AL1383" s="28"/>
      <c r="AM1383" s="28"/>
      <c r="AN1383" s="28"/>
      <c r="AO1383" s="28"/>
      <c r="AP1383" s="28"/>
      <c r="AQ1383" s="28"/>
      <c r="AR1383" s="28"/>
      <c r="AS1383" s="28"/>
      <c r="AT1383" s="28"/>
      <c r="AU1383" s="28"/>
      <c r="AV1383" s="28"/>
      <c r="AW1383" s="28"/>
      <c r="AX1383" s="28"/>
      <c r="AY1383" s="28"/>
      <c r="AZ1383" s="28"/>
      <c r="BA1383" s="28"/>
      <c r="BB1383" s="28"/>
      <c r="BC1383" s="28"/>
      <c r="BD1383" s="28"/>
      <c r="BE1383" s="28"/>
      <c r="BF1383" s="28"/>
      <c r="BG1383" s="28"/>
      <c r="BH1383" s="28"/>
      <c r="BI1383" s="28"/>
      <c r="BJ1383" s="28"/>
      <c r="BK1383" s="28"/>
      <c r="BL1383" s="28"/>
      <c r="BM1383" s="28"/>
      <c r="BN1383" s="28"/>
      <c r="BO1383" s="28"/>
      <c r="BP1383" s="28"/>
      <c r="BQ1383" s="28"/>
      <c r="BR1383" s="28"/>
      <c r="BS1383" s="28"/>
      <c r="BT1383" s="28"/>
      <c r="BU1383" s="28"/>
      <c r="BV1383" s="28"/>
      <c r="BW1383" s="28"/>
      <c r="BX1383" s="28"/>
      <c r="BY1383" s="28"/>
      <c r="BZ1383" s="28"/>
      <c r="CA1383" s="28"/>
      <c r="CB1383" s="28"/>
      <c r="CC1383" s="28"/>
      <c r="CD1383" s="28"/>
      <c r="CE1383" s="28"/>
      <c r="CF1383" s="28"/>
      <c r="CG1383" s="28"/>
    </row>
    <row r="1384" customFormat="false" ht="12.75" hidden="true" customHeight="false" outlineLevel="0" collapsed="false">
      <c r="J1384" s="28"/>
      <c r="K1384" s="28"/>
      <c r="L1384" s="28"/>
      <c r="M1384" s="28"/>
      <c r="N1384" s="28"/>
      <c r="O1384" s="28"/>
      <c r="P1384" s="28"/>
      <c r="Q1384" s="28"/>
      <c r="R1384" s="28"/>
      <c r="S1384" s="28"/>
      <c r="T1384" s="28"/>
      <c r="U1384" s="28"/>
      <c r="V1384" s="28"/>
      <c r="W1384" s="28"/>
      <c r="X1384" s="28"/>
      <c r="Y1384" s="28"/>
      <c r="Z1384" s="28"/>
      <c r="AA1384" s="28"/>
      <c r="AB1384" s="28"/>
      <c r="AC1384" s="28"/>
      <c r="AD1384" s="28"/>
      <c r="AE1384" s="28"/>
      <c r="AF1384" s="28"/>
      <c r="AG1384" s="28"/>
      <c r="AH1384" s="28"/>
      <c r="AI1384" s="28"/>
      <c r="AJ1384" s="28"/>
      <c r="AK1384" s="28"/>
      <c r="AL1384" s="28"/>
      <c r="AM1384" s="28"/>
      <c r="AN1384" s="28"/>
      <c r="AO1384" s="28"/>
      <c r="AP1384" s="28"/>
      <c r="AQ1384" s="28"/>
      <c r="AR1384" s="28"/>
      <c r="AS1384" s="28"/>
      <c r="AT1384" s="28"/>
      <c r="AU1384" s="28"/>
      <c r="AV1384" s="28"/>
      <c r="AW1384" s="28"/>
      <c r="AX1384" s="28"/>
      <c r="AY1384" s="28"/>
      <c r="AZ1384" s="28"/>
      <c r="BA1384" s="28"/>
      <c r="BB1384" s="28"/>
      <c r="BC1384" s="28"/>
      <c r="BD1384" s="28"/>
      <c r="BE1384" s="28"/>
      <c r="BF1384" s="28"/>
      <c r="BG1384" s="28"/>
      <c r="BH1384" s="28"/>
      <c r="BI1384" s="28"/>
      <c r="BJ1384" s="28"/>
      <c r="BK1384" s="28"/>
      <c r="BL1384" s="28"/>
      <c r="BM1384" s="28"/>
      <c r="BN1384" s="28"/>
      <c r="BO1384" s="28"/>
      <c r="BP1384" s="28"/>
      <c r="BQ1384" s="28"/>
      <c r="BR1384" s="28"/>
      <c r="BS1384" s="28"/>
      <c r="BT1384" s="28"/>
      <c r="BU1384" s="28"/>
      <c r="BV1384" s="28"/>
      <c r="BW1384" s="28"/>
      <c r="BX1384" s="28"/>
      <c r="BY1384" s="28"/>
      <c r="BZ1384" s="28"/>
      <c r="CA1384" s="28"/>
      <c r="CB1384" s="28"/>
      <c r="CC1384" s="28"/>
      <c r="CD1384" s="28"/>
      <c r="CE1384" s="28"/>
      <c r="CF1384" s="28"/>
      <c r="CG1384" s="28"/>
    </row>
    <row r="1385" customFormat="false" ht="12.75" hidden="true" customHeight="false" outlineLevel="0" collapsed="false">
      <c r="J1385" s="28"/>
      <c r="K1385" s="28"/>
      <c r="L1385" s="28"/>
      <c r="M1385" s="28"/>
      <c r="N1385" s="28"/>
      <c r="O1385" s="28"/>
      <c r="P1385" s="28"/>
      <c r="Q1385" s="28"/>
      <c r="R1385" s="28"/>
      <c r="S1385" s="28"/>
      <c r="T1385" s="28"/>
      <c r="U1385" s="28"/>
      <c r="V1385" s="28"/>
      <c r="W1385" s="28"/>
      <c r="X1385" s="28"/>
      <c r="Y1385" s="28"/>
      <c r="Z1385" s="28"/>
      <c r="AA1385" s="28"/>
      <c r="AB1385" s="28"/>
      <c r="AC1385" s="28"/>
      <c r="AD1385" s="28"/>
      <c r="AE1385" s="28"/>
      <c r="AF1385" s="28"/>
      <c r="AG1385" s="28"/>
      <c r="AH1385" s="28"/>
      <c r="AI1385" s="28"/>
      <c r="AJ1385" s="28"/>
      <c r="AK1385" s="28"/>
      <c r="AL1385" s="28"/>
      <c r="AM1385" s="28"/>
      <c r="AN1385" s="28"/>
      <c r="AO1385" s="28"/>
      <c r="AP1385" s="28"/>
      <c r="AQ1385" s="28"/>
      <c r="AR1385" s="28"/>
      <c r="AS1385" s="28"/>
      <c r="AT1385" s="28"/>
      <c r="AU1385" s="28"/>
      <c r="AV1385" s="28"/>
      <c r="AW1385" s="28"/>
      <c r="AX1385" s="28"/>
      <c r="AY1385" s="28"/>
      <c r="AZ1385" s="28"/>
      <c r="BA1385" s="28"/>
      <c r="BB1385" s="28"/>
      <c r="BC1385" s="28"/>
      <c r="BD1385" s="28"/>
      <c r="BE1385" s="28"/>
      <c r="BF1385" s="28"/>
      <c r="BG1385" s="28"/>
      <c r="BH1385" s="28"/>
      <c r="BI1385" s="28"/>
      <c r="BJ1385" s="28"/>
      <c r="BK1385" s="28"/>
      <c r="BL1385" s="28"/>
      <c r="BM1385" s="28"/>
      <c r="BN1385" s="28"/>
      <c r="BO1385" s="28"/>
      <c r="BP1385" s="28"/>
      <c r="BQ1385" s="28"/>
      <c r="BR1385" s="28"/>
      <c r="BS1385" s="28"/>
      <c r="BT1385" s="28"/>
      <c r="BU1385" s="28"/>
      <c r="BV1385" s="28"/>
      <c r="BW1385" s="28"/>
      <c r="BX1385" s="28"/>
      <c r="BY1385" s="28"/>
      <c r="BZ1385" s="28"/>
      <c r="CA1385" s="28"/>
      <c r="CB1385" s="28"/>
      <c r="CC1385" s="28"/>
      <c r="CD1385" s="28"/>
      <c r="CE1385" s="28"/>
      <c r="CF1385" s="28"/>
      <c r="CG1385" s="28"/>
    </row>
    <row r="1386" customFormat="false" ht="12.75" hidden="true" customHeight="false" outlineLevel="0" collapsed="false">
      <c r="J1386" s="28"/>
      <c r="K1386" s="28"/>
      <c r="L1386" s="28"/>
      <c r="M1386" s="28"/>
      <c r="N1386" s="28"/>
      <c r="O1386" s="28"/>
      <c r="P1386" s="28"/>
      <c r="Q1386" s="28"/>
      <c r="R1386" s="28"/>
      <c r="S1386" s="28"/>
      <c r="T1386" s="28"/>
      <c r="U1386" s="28"/>
      <c r="V1386" s="28"/>
      <c r="W1386" s="28"/>
      <c r="X1386" s="28"/>
      <c r="Y1386" s="28"/>
      <c r="Z1386" s="28"/>
      <c r="AA1386" s="28"/>
      <c r="AB1386" s="28"/>
      <c r="AC1386" s="28"/>
      <c r="AD1386" s="28"/>
      <c r="AE1386" s="28"/>
      <c r="AF1386" s="28"/>
      <c r="AG1386" s="28"/>
      <c r="AH1386" s="28"/>
      <c r="AI1386" s="28"/>
      <c r="AJ1386" s="28"/>
      <c r="AK1386" s="28"/>
      <c r="AL1386" s="28"/>
      <c r="AM1386" s="28"/>
      <c r="AN1386" s="28"/>
      <c r="AO1386" s="28"/>
      <c r="AP1386" s="28"/>
      <c r="AQ1386" s="28"/>
      <c r="AR1386" s="28"/>
      <c r="AS1386" s="28"/>
      <c r="AT1386" s="28"/>
      <c r="AU1386" s="28"/>
      <c r="AV1386" s="28"/>
      <c r="AW1386" s="28"/>
      <c r="AX1386" s="28"/>
      <c r="AY1386" s="28"/>
      <c r="AZ1386" s="28"/>
      <c r="BA1386" s="28"/>
      <c r="BB1386" s="28"/>
      <c r="BC1386" s="28"/>
      <c r="BD1386" s="28"/>
      <c r="BE1386" s="28"/>
      <c r="BF1386" s="28"/>
      <c r="BG1386" s="28"/>
      <c r="BH1386" s="28"/>
      <c r="BI1386" s="28"/>
      <c r="BJ1386" s="28"/>
      <c r="BK1386" s="28"/>
      <c r="BL1386" s="28"/>
      <c r="BM1386" s="28"/>
      <c r="BN1386" s="28"/>
      <c r="BO1386" s="28"/>
      <c r="BP1386" s="28"/>
      <c r="BQ1386" s="28"/>
      <c r="BR1386" s="28"/>
      <c r="BS1386" s="28"/>
      <c r="BT1386" s="28"/>
      <c r="BU1386" s="28"/>
      <c r="BV1386" s="28"/>
      <c r="BW1386" s="28"/>
      <c r="BX1386" s="28"/>
      <c r="BY1386" s="28"/>
      <c r="BZ1386" s="28"/>
      <c r="CA1386" s="28"/>
      <c r="CB1386" s="28"/>
      <c r="CC1386" s="28"/>
      <c r="CD1386" s="28"/>
      <c r="CE1386" s="28"/>
      <c r="CF1386" s="28"/>
      <c r="CG1386" s="28"/>
    </row>
    <row r="1387" customFormat="false" ht="12.75" hidden="true" customHeight="false" outlineLevel="0" collapsed="false">
      <c r="J1387" s="28"/>
      <c r="K1387" s="28"/>
      <c r="L1387" s="28"/>
      <c r="M1387" s="28"/>
      <c r="N1387" s="28"/>
      <c r="O1387" s="28"/>
      <c r="P1387" s="28"/>
      <c r="Q1387" s="28"/>
      <c r="R1387" s="28"/>
      <c r="S1387" s="28"/>
      <c r="T1387" s="28"/>
      <c r="U1387" s="28"/>
      <c r="V1387" s="28"/>
      <c r="W1387" s="28"/>
      <c r="X1387" s="28"/>
      <c r="Y1387" s="28"/>
      <c r="Z1387" s="28"/>
      <c r="AA1387" s="28"/>
      <c r="AB1387" s="28"/>
      <c r="AC1387" s="28"/>
      <c r="AD1387" s="28"/>
      <c r="AE1387" s="28"/>
      <c r="AF1387" s="28"/>
      <c r="AG1387" s="28"/>
      <c r="AH1387" s="28"/>
      <c r="AI1387" s="28"/>
      <c r="AJ1387" s="28"/>
      <c r="AK1387" s="28"/>
      <c r="AL1387" s="28"/>
      <c r="AM1387" s="28"/>
      <c r="AN1387" s="28"/>
      <c r="AO1387" s="28"/>
      <c r="AP1387" s="28"/>
      <c r="AQ1387" s="28"/>
      <c r="AR1387" s="28"/>
      <c r="AS1387" s="28"/>
      <c r="AT1387" s="28"/>
      <c r="AU1387" s="28"/>
      <c r="AV1387" s="28"/>
      <c r="AW1387" s="28"/>
      <c r="AX1387" s="28"/>
      <c r="AY1387" s="28"/>
      <c r="AZ1387" s="28"/>
      <c r="BA1387" s="28"/>
      <c r="BB1387" s="28"/>
      <c r="BC1387" s="28"/>
      <c r="BD1387" s="28"/>
      <c r="BE1387" s="28"/>
      <c r="BF1387" s="28"/>
      <c r="BG1387" s="28"/>
      <c r="BH1387" s="28"/>
      <c r="BI1387" s="28"/>
      <c r="BJ1387" s="28"/>
      <c r="BK1387" s="28"/>
      <c r="BL1387" s="28"/>
      <c r="BM1387" s="28"/>
      <c r="BN1387" s="28"/>
      <c r="BO1387" s="28"/>
      <c r="BP1387" s="28"/>
      <c r="BQ1387" s="28"/>
      <c r="BR1387" s="28"/>
      <c r="BS1387" s="28"/>
      <c r="BT1387" s="28"/>
      <c r="BU1387" s="28"/>
      <c r="BV1387" s="28"/>
      <c r="BW1387" s="28"/>
      <c r="BX1387" s="28"/>
      <c r="BY1387" s="28"/>
      <c r="BZ1387" s="28"/>
      <c r="CA1387" s="28"/>
      <c r="CB1387" s="28"/>
      <c r="CC1387" s="28"/>
      <c r="CD1387" s="28"/>
      <c r="CE1387" s="28"/>
      <c r="CF1387" s="28"/>
      <c r="CG1387" s="28"/>
    </row>
    <row r="1388" customFormat="false" ht="12.75" hidden="true" customHeight="false" outlineLevel="0" collapsed="false">
      <c r="J1388" s="28"/>
      <c r="K1388" s="28"/>
      <c r="L1388" s="28"/>
      <c r="M1388" s="28"/>
      <c r="N1388" s="28"/>
      <c r="O1388" s="28"/>
      <c r="P1388" s="28"/>
      <c r="Q1388" s="28"/>
      <c r="R1388" s="28"/>
      <c r="S1388" s="28"/>
      <c r="T1388" s="28"/>
      <c r="U1388" s="28"/>
      <c r="V1388" s="28"/>
      <c r="W1388" s="28"/>
      <c r="X1388" s="28"/>
      <c r="Y1388" s="28"/>
      <c r="Z1388" s="28"/>
      <c r="AA1388" s="28"/>
      <c r="AB1388" s="28"/>
      <c r="AC1388" s="28"/>
      <c r="AD1388" s="28"/>
      <c r="AE1388" s="28"/>
      <c r="AF1388" s="28"/>
      <c r="AG1388" s="28"/>
      <c r="AH1388" s="28"/>
      <c r="AI1388" s="28"/>
      <c r="AJ1388" s="28"/>
      <c r="AK1388" s="28"/>
      <c r="AL1388" s="28"/>
      <c r="AM1388" s="28"/>
      <c r="AN1388" s="28"/>
      <c r="AO1388" s="28"/>
      <c r="AP1388" s="28"/>
      <c r="AQ1388" s="28"/>
      <c r="AR1388" s="28"/>
      <c r="AS1388" s="28"/>
      <c r="AT1388" s="28"/>
      <c r="AU1388" s="28"/>
      <c r="AV1388" s="28"/>
      <c r="AW1388" s="28"/>
      <c r="AX1388" s="28"/>
      <c r="AY1388" s="28"/>
      <c r="AZ1388" s="28"/>
      <c r="BA1388" s="28"/>
      <c r="BB1388" s="28"/>
      <c r="BC1388" s="28"/>
      <c r="BD1388" s="28"/>
      <c r="BE1388" s="28"/>
      <c r="BF1388" s="28"/>
      <c r="BG1388" s="28"/>
      <c r="BH1388" s="28"/>
      <c r="BI1388" s="28"/>
      <c r="BJ1388" s="28"/>
      <c r="BK1388" s="28"/>
      <c r="BL1388" s="28"/>
      <c r="BM1388" s="28"/>
      <c r="BN1388" s="28"/>
      <c r="BO1388" s="28"/>
      <c r="BP1388" s="28"/>
      <c r="BQ1388" s="28"/>
      <c r="BR1388" s="28"/>
      <c r="BS1388" s="28"/>
      <c r="BT1388" s="28"/>
      <c r="BU1388" s="28"/>
      <c r="BV1388" s="28"/>
      <c r="BW1388" s="28"/>
      <c r="BX1388" s="28"/>
      <c r="BY1388" s="28"/>
      <c r="BZ1388" s="28"/>
      <c r="CA1388" s="28"/>
      <c r="CB1388" s="28"/>
      <c r="CC1388" s="28"/>
      <c r="CD1388" s="28"/>
      <c r="CE1388" s="28"/>
      <c r="CF1388" s="28"/>
      <c r="CG1388" s="28"/>
    </row>
    <row r="1389" customFormat="false" ht="12.75" hidden="true" customHeight="false" outlineLevel="0" collapsed="false">
      <c r="J1389" s="28"/>
      <c r="K1389" s="28"/>
      <c r="L1389" s="28"/>
      <c r="M1389" s="28"/>
      <c r="N1389" s="28"/>
      <c r="O1389" s="28"/>
      <c r="P1389" s="28"/>
      <c r="Q1389" s="28"/>
      <c r="R1389" s="28"/>
      <c r="S1389" s="28"/>
      <c r="T1389" s="28"/>
      <c r="U1389" s="28"/>
      <c r="V1389" s="28"/>
      <c r="W1389" s="28"/>
      <c r="X1389" s="28"/>
      <c r="Y1389" s="28"/>
      <c r="Z1389" s="28"/>
      <c r="AA1389" s="28"/>
      <c r="AB1389" s="28"/>
      <c r="AC1389" s="28"/>
      <c r="AD1389" s="28"/>
      <c r="AE1389" s="28"/>
      <c r="AF1389" s="28"/>
      <c r="AG1389" s="28"/>
      <c r="AH1389" s="28"/>
      <c r="AI1389" s="28"/>
      <c r="AJ1389" s="28"/>
      <c r="AK1389" s="28"/>
      <c r="AL1389" s="28"/>
      <c r="AM1389" s="28"/>
      <c r="AN1389" s="28"/>
      <c r="AO1389" s="28"/>
      <c r="AP1389" s="28"/>
      <c r="AQ1389" s="28"/>
      <c r="AR1389" s="28"/>
      <c r="AS1389" s="28"/>
      <c r="AT1389" s="28"/>
      <c r="AU1389" s="28"/>
      <c r="AV1389" s="28"/>
      <c r="AW1389" s="28"/>
      <c r="AX1389" s="28"/>
      <c r="AY1389" s="28"/>
      <c r="AZ1389" s="28"/>
      <c r="BA1389" s="28"/>
      <c r="BB1389" s="28"/>
      <c r="BC1389" s="28"/>
      <c r="BD1389" s="28"/>
      <c r="BE1389" s="28"/>
      <c r="BF1389" s="28"/>
      <c r="BG1389" s="28"/>
      <c r="BH1389" s="28"/>
      <c r="BI1389" s="28"/>
      <c r="BJ1389" s="28"/>
      <c r="BK1389" s="28"/>
      <c r="BL1389" s="28"/>
      <c r="BM1389" s="28"/>
      <c r="BN1389" s="28"/>
      <c r="BO1389" s="28"/>
      <c r="BP1389" s="28"/>
      <c r="BQ1389" s="28"/>
      <c r="BR1389" s="28"/>
      <c r="BS1389" s="28"/>
      <c r="BT1389" s="28"/>
      <c r="BU1389" s="28"/>
      <c r="BV1389" s="28"/>
      <c r="BW1389" s="28"/>
      <c r="BX1389" s="28"/>
      <c r="BY1389" s="28"/>
      <c r="BZ1389" s="28"/>
      <c r="CA1389" s="28"/>
      <c r="CB1389" s="28"/>
      <c r="CC1389" s="28"/>
      <c r="CD1389" s="28"/>
      <c r="CE1389" s="28"/>
      <c r="CF1389" s="28"/>
      <c r="CG1389" s="28"/>
    </row>
    <row r="1390" customFormat="false" ht="12.75" hidden="true" customHeight="false" outlineLevel="0" collapsed="false">
      <c r="J1390" s="28"/>
      <c r="K1390" s="28"/>
      <c r="L1390" s="28"/>
      <c r="M1390" s="28"/>
      <c r="N1390" s="28"/>
      <c r="O1390" s="28"/>
      <c r="P1390" s="28"/>
      <c r="Q1390" s="28"/>
      <c r="R1390" s="28"/>
      <c r="S1390" s="28"/>
      <c r="T1390" s="28"/>
      <c r="U1390" s="28"/>
      <c r="V1390" s="28"/>
      <c r="W1390" s="28"/>
      <c r="X1390" s="28"/>
      <c r="Y1390" s="28"/>
      <c r="Z1390" s="28"/>
      <c r="AA1390" s="28"/>
      <c r="AB1390" s="28"/>
      <c r="AC1390" s="28"/>
      <c r="AD1390" s="28"/>
      <c r="AE1390" s="28"/>
      <c r="AF1390" s="28"/>
      <c r="AG1390" s="28"/>
      <c r="AH1390" s="28"/>
      <c r="AI1390" s="28"/>
      <c r="AJ1390" s="28"/>
      <c r="AK1390" s="28"/>
      <c r="AL1390" s="28"/>
      <c r="AM1390" s="28"/>
      <c r="AN1390" s="28"/>
      <c r="AO1390" s="28"/>
      <c r="AP1390" s="28"/>
      <c r="AQ1390" s="28"/>
      <c r="AR1390" s="28"/>
      <c r="AS1390" s="28"/>
      <c r="AT1390" s="28"/>
      <c r="AU1390" s="28"/>
      <c r="AV1390" s="28"/>
      <c r="AW1390" s="28"/>
      <c r="AX1390" s="28"/>
      <c r="AY1390" s="28"/>
      <c r="AZ1390" s="28"/>
      <c r="BA1390" s="28"/>
      <c r="BB1390" s="28"/>
      <c r="BC1390" s="28"/>
      <c r="BD1390" s="28"/>
      <c r="BE1390" s="28"/>
      <c r="BF1390" s="28"/>
      <c r="BG1390" s="28"/>
      <c r="BH1390" s="28"/>
      <c r="BI1390" s="28"/>
      <c r="BJ1390" s="28"/>
      <c r="BK1390" s="28"/>
      <c r="BL1390" s="28"/>
      <c r="BM1390" s="28"/>
      <c r="BN1390" s="28"/>
      <c r="BO1390" s="28"/>
      <c r="BP1390" s="28"/>
      <c r="BQ1390" s="28"/>
      <c r="BR1390" s="28"/>
      <c r="BS1390" s="28"/>
      <c r="BT1390" s="28"/>
      <c r="BU1390" s="28"/>
      <c r="BV1390" s="28"/>
      <c r="BW1390" s="28"/>
      <c r="BX1390" s="28"/>
      <c r="BY1390" s="28"/>
      <c r="BZ1390" s="28"/>
      <c r="CA1390" s="28"/>
      <c r="CB1390" s="28"/>
      <c r="CC1390" s="28"/>
      <c r="CD1390" s="28"/>
      <c r="CE1390" s="28"/>
      <c r="CF1390" s="28"/>
      <c r="CG1390" s="28"/>
    </row>
    <row r="1391" customFormat="false" ht="12.75" hidden="true" customHeight="false" outlineLevel="0" collapsed="false">
      <c r="J1391" s="28"/>
      <c r="K1391" s="28"/>
      <c r="L1391" s="28"/>
      <c r="M1391" s="28"/>
      <c r="N1391" s="28"/>
      <c r="O1391" s="28"/>
      <c r="P1391" s="28"/>
      <c r="Q1391" s="28"/>
      <c r="R1391" s="28"/>
      <c r="S1391" s="28"/>
      <c r="T1391" s="28"/>
      <c r="U1391" s="28"/>
      <c r="V1391" s="28"/>
      <c r="W1391" s="28"/>
      <c r="X1391" s="28"/>
      <c r="Y1391" s="28"/>
      <c r="Z1391" s="28"/>
      <c r="AA1391" s="28"/>
      <c r="AB1391" s="28"/>
      <c r="AC1391" s="28"/>
      <c r="AD1391" s="28"/>
      <c r="AE1391" s="28"/>
      <c r="AF1391" s="28"/>
      <c r="AG1391" s="28"/>
      <c r="AH1391" s="28"/>
      <c r="AI1391" s="28"/>
      <c r="AJ1391" s="28"/>
      <c r="AK1391" s="28"/>
      <c r="AL1391" s="28"/>
      <c r="AM1391" s="28"/>
      <c r="AN1391" s="28"/>
      <c r="AO1391" s="28"/>
      <c r="AP1391" s="28"/>
      <c r="AQ1391" s="28"/>
      <c r="AR1391" s="28"/>
      <c r="AS1391" s="28"/>
      <c r="AT1391" s="28"/>
      <c r="AU1391" s="28"/>
      <c r="AV1391" s="28"/>
      <c r="AW1391" s="28"/>
      <c r="AX1391" s="28"/>
      <c r="AY1391" s="28"/>
      <c r="AZ1391" s="28"/>
      <c r="BA1391" s="28"/>
      <c r="BB1391" s="28"/>
      <c r="BC1391" s="28"/>
      <c r="BD1391" s="28"/>
      <c r="BE1391" s="28"/>
      <c r="BF1391" s="28"/>
      <c r="BG1391" s="28"/>
      <c r="BH1391" s="28"/>
      <c r="BI1391" s="28"/>
      <c r="BJ1391" s="28"/>
      <c r="BK1391" s="28"/>
      <c r="BL1391" s="28"/>
      <c r="BM1391" s="28"/>
      <c r="BN1391" s="28"/>
      <c r="BO1391" s="28"/>
      <c r="BP1391" s="28"/>
      <c r="BQ1391" s="28"/>
      <c r="BR1391" s="28"/>
      <c r="BS1391" s="28"/>
      <c r="BT1391" s="28"/>
      <c r="BU1391" s="28"/>
      <c r="BV1391" s="28"/>
      <c r="BW1391" s="28"/>
      <c r="BX1391" s="28"/>
      <c r="BY1391" s="28"/>
      <c r="BZ1391" s="28"/>
      <c r="CA1391" s="28"/>
      <c r="CB1391" s="28"/>
      <c r="CC1391" s="28"/>
      <c r="CD1391" s="28"/>
      <c r="CE1391" s="28"/>
      <c r="CF1391" s="28"/>
      <c r="CG1391" s="28"/>
    </row>
    <row r="1392" customFormat="false" ht="12.75" hidden="true" customHeight="false" outlineLevel="0" collapsed="false">
      <c r="J1392" s="28"/>
      <c r="K1392" s="28"/>
      <c r="L1392" s="28"/>
      <c r="M1392" s="28"/>
      <c r="N1392" s="28"/>
      <c r="O1392" s="28"/>
      <c r="P1392" s="28"/>
      <c r="Q1392" s="28"/>
      <c r="R1392" s="28"/>
      <c r="S1392" s="28"/>
      <c r="T1392" s="28"/>
      <c r="U1392" s="28"/>
      <c r="V1392" s="28"/>
      <c r="W1392" s="28"/>
      <c r="X1392" s="28"/>
      <c r="Y1392" s="28"/>
      <c r="Z1392" s="28"/>
      <c r="AA1392" s="28"/>
      <c r="AB1392" s="28"/>
      <c r="AC1392" s="28"/>
      <c r="AD1392" s="28"/>
      <c r="AE1392" s="28"/>
      <c r="AF1392" s="28"/>
      <c r="AG1392" s="28"/>
      <c r="AH1392" s="28"/>
      <c r="AI1392" s="28"/>
      <c r="AJ1392" s="28"/>
      <c r="AK1392" s="28"/>
      <c r="AL1392" s="28"/>
      <c r="AM1392" s="28"/>
      <c r="AN1392" s="28"/>
      <c r="AO1392" s="28"/>
      <c r="AP1392" s="28"/>
      <c r="AQ1392" s="28"/>
      <c r="AR1392" s="28"/>
      <c r="AS1392" s="28"/>
      <c r="AT1392" s="28"/>
      <c r="AU1392" s="28"/>
      <c r="AV1392" s="28"/>
      <c r="AW1392" s="28"/>
      <c r="AX1392" s="28"/>
      <c r="AY1392" s="28"/>
      <c r="AZ1392" s="28"/>
      <c r="BA1392" s="28"/>
      <c r="BB1392" s="28"/>
      <c r="BC1392" s="28"/>
      <c r="BD1392" s="28"/>
      <c r="BE1392" s="28"/>
      <c r="BF1392" s="28"/>
      <c r="BG1392" s="28"/>
      <c r="BH1392" s="28"/>
      <c r="BI1392" s="28"/>
      <c r="BJ1392" s="28"/>
      <c r="BK1392" s="28"/>
      <c r="BL1392" s="28"/>
      <c r="BM1392" s="28"/>
      <c r="BN1392" s="28"/>
      <c r="BO1392" s="28"/>
      <c r="BP1392" s="28"/>
      <c r="BQ1392" s="28"/>
      <c r="BR1392" s="28"/>
      <c r="BS1392" s="28"/>
      <c r="BT1392" s="28"/>
      <c r="BU1392" s="28"/>
      <c r="BV1392" s="28"/>
      <c r="BW1392" s="28"/>
      <c r="BX1392" s="28"/>
      <c r="BY1392" s="28"/>
      <c r="BZ1392" s="28"/>
      <c r="CA1392" s="28"/>
      <c r="CB1392" s="28"/>
      <c r="CC1392" s="28"/>
      <c r="CD1392" s="28"/>
      <c r="CE1392" s="28"/>
      <c r="CF1392" s="28"/>
      <c r="CG1392" s="28"/>
    </row>
    <row r="1393" customFormat="false" ht="12.75" hidden="true" customHeight="false" outlineLevel="0" collapsed="false">
      <c r="J1393" s="28"/>
      <c r="K1393" s="28"/>
      <c r="L1393" s="28"/>
      <c r="M1393" s="28"/>
      <c r="N1393" s="28"/>
      <c r="O1393" s="28"/>
      <c r="P1393" s="28"/>
      <c r="Q1393" s="28"/>
      <c r="R1393" s="28"/>
      <c r="S1393" s="28"/>
      <c r="T1393" s="28"/>
      <c r="U1393" s="28"/>
      <c r="V1393" s="28"/>
      <c r="W1393" s="28"/>
      <c r="X1393" s="28"/>
      <c r="Y1393" s="28"/>
      <c r="Z1393" s="28"/>
      <c r="AA1393" s="28"/>
      <c r="AB1393" s="28"/>
      <c r="AC1393" s="28"/>
      <c r="AD1393" s="28"/>
      <c r="AE1393" s="28"/>
      <c r="AF1393" s="28"/>
      <c r="AG1393" s="28"/>
      <c r="AH1393" s="28"/>
      <c r="AI1393" s="28"/>
      <c r="AJ1393" s="28"/>
      <c r="AK1393" s="28"/>
      <c r="AL1393" s="28"/>
      <c r="AM1393" s="28"/>
      <c r="AN1393" s="28"/>
      <c r="AO1393" s="28"/>
      <c r="AP1393" s="28"/>
      <c r="AQ1393" s="28"/>
      <c r="AR1393" s="28"/>
      <c r="AS1393" s="28"/>
      <c r="AT1393" s="28"/>
      <c r="AU1393" s="28"/>
      <c r="AV1393" s="28"/>
      <c r="AW1393" s="28"/>
      <c r="AX1393" s="28"/>
      <c r="AY1393" s="28"/>
      <c r="AZ1393" s="28"/>
      <c r="BA1393" s="28"/>
      <c r="BB1393" s="28"/>
      <c r="BC1393" s="28"/>
      <c r="BD1393" s="28"/>
      <c r="BE1393" s="28"/>
      <c r="BF1393" s="28"/>
      <c r="BG1393" s="28"/>
      <c r="BH1393" s="28"/>
      <c r="BI1393" s="28"/>
      <c r="BJ1393" s="28"/>
      <c r="BK1393" s="28"/>
      <c r="BL1393" s="28"/>
      <c r="BM1393" s="28"/>
      <c r="BN1393" s="28"/>
      <c r="BO1393" s="28"/>
      <c r="BP1393" s="28"/>
      <c r="BQ1393" s="28"/>
      <c r="BR1393" s="28"/>
      <c r="BS1393" s="28"/>
      <c r="BT1393" s="28"/>
      <c r="BU1393" s="28"/>
      <c r="BV1393" s="28"/>
      <c r="BW1393" s="28"/>
      <c r="BX1393" s="28"/>
      <c r="BY1393" s="28"/>
      <c r="BZ1393" s="28"/>
      <c r="CA1393" s="28"/>
      <c r="CB1393" s="28"/>
      <c r="CC1393" s="28"/>
      <c r="CD1393" s="28"/>
      <c r="CE1393" s="28"/>
      <c r="CF1393" s="28"/>
      <c r="CG1393" s="28"/>
    </row>
    <row r="1394" customFormat="false" ht="12.75" hidden="true" customHeight="false" outlineLevel="0" collapsed="false">
      <c r="J1394" s="28"/>
      <c r="K1394" s="28"/>
      <c r="L1394" s="28"/>
      <c r="M1394" s="28"/>
      <c r="N1394" s="28"/>
      <c r="O1394" s="28"/>
      <c r="P1394" s="28"/>
      <c r="Q1394" s="28"/>
      <c r="R1394" s="28"/>
      <c r="S1394" s="28"/>
      <c r="T1394" s="28"/>
      <c r="U1394" s="28"/>
      <c r="V1394" s="28"/>
      <c r="W1394" s="28"/>
      <c r="X1394" s="28"/>
      <c r="Y1394" s="28"/>
      <c r="Z1394" s="28"/>
      <c r="AA1394" s="28"/>
      <c r="AB1394" s="28"/>
      <c r="AC1394" s="28"/>
      <c r="AD1394" s="28"/>
      <c r="AE1394" s="28"/>
      <c r="AF1394" s="28"/>
      <c r="AG1394" s="28"/>
      <c r="AH1394" s="28"/>
      <c r="AI1394" s="28"/>
      <c r="AJ1394" s="28"/>
      <c r="AK1394" s="28"/>
      <c r="AL1394" s="28"/>
      <c r="AM1394" s="28"/>
      <c r="AN1394" s="28"/>
      <c r="AO1394" s="28"/>
      <c r="AP1394" s="28"/>
      <c r="AQ1394" s="28"/>
      <c r="AR1394" s="28"/>
      <c r="AS1394" s="28"/>
      <c r="AT1394" s="28"/>
      <c r="AU1394" s="28"/>
      <c r="AV1394" s="28"/>
      <c r="AW1394" s="28"/>
      <c r="AX1394" s="28"/>
      <c r="AY1394" s="28"/>
      <c r="AZ1394" s="28"/>
      <c r="BA1394" s="28"/>
      <c r="BB1394" s="28"/>
      <c r="BC1394" s="28"/>
      <c r="BD1394" s="28"/>
      <c r="BE1394" s="28"/>
      <c r="BF1394" s="28"/>
      <c r="BG1394" s="28"/>
      <c r="BH1394" s="28"/>
      <c r="BI1394" s="28"/>
      <c r="BJ1394" s="28"/>
      <c r="BK1394" s="28"/>
      <c r="BL1394" s="28"/>
      <c r="BM1394" s="28"/>
      <c r="BN1394" s="28"/>
      <c r="BO1394" s="28"/>
      <c r="BP1394" s="28"/>
      <c r="BQ1394" s="28"/>
      <c r="BR1394" s="28"/>
      <c r="BS1394" s="28"/>
      <c r="BT1394" s="28"/>
      <c r="BU1394" s="28"/>
      <c r="BV1394" s="28"/>
      <c r="BW1394" s="28"/>
      <c r="BX1394" s="28"/>
      <c r="BY1394" s="28"/>
      <c r="BZ1394" s="28"/>
      <c r="CA1394" s="28"/>
      <c r="CB1394" s="28"/>
      <c r="CC1394" s="28"/>
      <c r="CD1394" s="28"/>
      <c r="CE1394" s="28"/>
      <c r="CF1394" s="28"/>
      <c r="CG1394" s="28"/>
    </row>
    <row r="1395" customFormat="false" ht="12.75" hidden="true" customHeight="false" outlineLevel="0" collapsed="false">
      <c r="J1395" s="28"/>
      <c r="K1395" s="28"/>
      <c r="L1395" s="28"/>
      <c r="M1395" s="28"/>
      <c r="N1395" s="28"/>
      <c r="O1395" s="28"/>
      <c r="P1395" s="28"/>
      <c r="Q1395" s="28"/>
      <c r="R1395" s="28"/>
      <c r="S1395" s="28"/>
      <c r="T1395" s="28"/>
      <c r="U1395" s="28"/>
      <c r="V1395" s="28"/>
      <c r="W1395" s="28"/>
      <c r="X1395" s="28"/>
      <c r="Y1395" s="28"/>
      <c r="Z1395" s="28"/>
      <c r="AA1395" s="28"/>
      <c r="AB1395" s="28"/>
      <c r="AC1395" s="28"/>
      <c r="AD1395" s="28"/>
      <c r="AE1395" s="28"/>
      <c r="AF1395" s="28"/>
      <c r="AG1395" s="28"/>
      <c r="AH1395" s="28"/>
      <c r="AI1395" s="28"/>
      <c r="AJ1395" s="28"/>
      <c r="AK1395" s="28"/>
      <c r="AL1395" s="28"/>
      <c r="AM1395" s="28"/>
      <c r="AN1395" s="28"/>
      <c r="AO1395" s="28"/>
      <c r="AP1395" s="28"/>
      <c r="AQ1395" s="28"/>
      <c r="AR1395" s="28"/>
      <c r="AS1395" s="28"/>
      <c r="AT1395" s="28"/>
      <c r="AU1395" s="28"/>
      <c r="AV1395" s="28"/>
      <c r="AW1395" s="28"/>
      <c r="AX1395" s="28"/>
      <c r="AY1395" s="28"/>
      <c r="AZ1395" s="28"/>
      <c r="BA1395" s="28"/>
      <c r="BB1395" s="28"/>
      <c r="BC1395" s="28"/>
      <c r="BD1395" s="28"/>
      <c r="BE1395" s="28"/>
      <c r="BF1395" s="28"/>
      <c r="BG1395" s="28"/>
      <c r="BH1395" s="28"/>
      <c r="BI1395" s="28"/>
      <c r="BJ1395" s="28"/>
      <c r="BK1395" s="28"/>
      <c r="BL1395" s="28"/>
      <c r="BM1395" s="28"/>
      <c r="BN1395" s="28"/>
      <c r="BO1395" s="28"/>
      <c r="BP1395" s="28"/>
      <c r="BQ1395" s="28"/>
      <c r="BR1395" s="28"/>
      <c r="BS1395" s="28"/>
      <c r="BT1395" s="28"/>
      <c r="BU1395" s="28"/>
      <c r="BV1395" s="28"/>
      <c r="BW1395" s="28"/>
      <c r="BX1395" s="28"/>
      <c r="BY1395" s="28"/>
      <c r="BZ1395" s="28"/>
      <c r="CA1395" s="28"/>
      <c r="CB1395" s="28"/>
      <c r="CC1395" s="28"/>
      <c r="CD1395" s="28"/>
      <c r="CE1395" s="28"/>
      <c r="CF1395" s="28"/>
      <c r="CG1395" s="28"/>
    </row>
    <row r="1396" customFormat="false" ht="12.75" hidden="true" customHeight="false" outlineLevel="0" collapsed="false">
      <c r="J1396" s="28"/>
      <c r="K1396" s="28"/>
      <c r="L1396" s="28"/>
      <c r="M1396" s="28"/>
      <c r="N1396" s="28"/>
      <c r="O1396" s="28"/>
      <c r="P1396" s="28"/>
      <c r="Q1396" s="28"/>
      <c r="R1396" s="28"/>
      <c r="S1396" s="28"/>
      <c r="T1396" s="28"/>
      <c r="U1396" s="28"/>
      <c r="V1396" s="28"/>
      <c r="W1396" s="28"/>
      <c r="X1396" s="28"/>
      <c r="Y1396" s="28"/>
      <c r="Z1396" s="28"/>
      <c r="AA1396" s="28"/>
      <c r="AB1396" s="28"/>
      <c r="AC1396" s="28"/>
      <c r="AD1396" s="28"/>
      <c r="AE1396" s="28"/>
      <c r="AF1396" s="28"/>
      <c r="AG1396" s="28"/>
      <c r="AH1396" s="28"/>
      <c r="AI1396" s="28"/>
      <c r="AJ1396" s="28"/>
      <c r="AK1396" s="28"/>
      <c r="AL1396" s="28"/>
      <c r="AM1396" s="28"/>
      <c r="AN1396" s="28"/>
      <c r="AO1396" s="28"/>
      <c r="AP1396" s="28"/>
      <c r="AQ1396" s="28"/>
      <c r="AR1396" s="28"/>
      <c r="AS1396" s="28"/>
      <c r="AT1396" s="28"/>
      <c r="AU1396" s="28"/>
      <c r="AV1396" s="28"/>
      <c r="AW1396" s="28"/>
      <c r="AX1396" s="28"/>
      <c r="AY1396" s="28"/>
      <c r="AZ1396" s="28"/>
      <c r="BA1396" s="28"/>
      <c r="BB1396" s="28"/>
      <c r="BC1396" s="28"/>
      <c r="BD1396" s="28"/>
      <c r="BE1396" s="28"/>
      <c r="BF1396" s="28"/>
      <c r="BG1396" s="28"/>
      <c r="BH1396" s="28"/>
      <c r="BI1396" s="28"/>
      <c r="BJ1396" s="28"/>
      <c r="BK1396" s="28"/>
      <c r="BL1396" s="28"/>
      <c r="BM1396" s="28"/>
      <c r="BN1396" s="28"/>
      <c r="BO1396" s="28"/>
      <c r="BP1396" s="28"/>
      <c r="BQ1396" s="28"/>
      <c r="BR1396" s="28"/>
      <c r="BS1396" s="28"/>
      <c r="BT1396" s="28"/>
      <c r="BU1396" s="28"/>
      <c r="BV1396" s="28"/>
      <c r="BW1396" s="28"/>
      <c r="BX1396" s="28"/>
      <c r="BY1396" s="28"/>
      <c r="BZ1396" s="28"/>
      <c r="CA1396" s="28"/>
      <c r="CB1396" s="28"/>
      <c r="CC1396" s="28"/>
      <c r="CD1396" s="28"/>
      <c r="CE1396" s="28"/>
      <c r="CF1396" s="28"/>
      <c r="CG1396" s="28"/>
    </row>
    <row r="1397" customFormat="false" ht="12.75" hidden="true" customHeight="false" outlineLevel="0" collapsed="false">
      <c r="J1397" s="28"/>
      <c r="K1397" s="28"/>
      <c r="L1397" s="28"/>
      <c r="M1397" s="28"/>
      <c r="N1397" s="28"/>
      <c r="O1397" s="28"/>
      <c r="P1397" s="28"/>
      <c r="Q1397" s="28"/>
      <c r="R1397" s="28"/>
      <c r="S1397" s="28"/>
      <c r="T1397" s="28"/>
      <c r="U1397" s="28"/>
      <c r="V1397" s="28"/>
      <c r="W1397" s="28"/>
      <c r="X1397" s="28"/>
      <c r="Y1397" s="28"/>
      <c r="Z1397" s="28"/>
      <c r="AA1397" s="28"/>
      <c r="AB1397" s="28"/>
      <c r="AC1397" s="28"/>
      <c r="AD1397" s="28"/>
      <c r="AE1397" s="28"/>
      <c r="AF1397" s="28"/>
      <c r="AG1397" s="28"/>
      <c r="AH1397" s="28"/>
      <c r="AI1397" s="28"/>
      <c r="AJ1397" s="28"/>
      <c r="AK1397" s="28"/>
      <c r="AL1397" s="28"/>
      <c r="AM1397" s="28"/>
      <c r="AN1397" s="28"/>
      <c r="AO1397" s="28"/>
      <c r="AP1397" s="28"/>
      <c r="AQ1397" s="28"/>
      <c r="AR1397" s="28"/>
      <c r="AS1397" s="28"/>
      <c r="AT1397" s="28"/>
      <c r="AU1397" s="28"/>
      <c r="AV1397" s="28"/>
      <c r="AW1397" s="28"/>
      <c r="AX1397" s="28"/>
      <c r="AY1397" s="28"/>
      <c r="AZ1397" s="28"/>
      <c r="BA1397" s="28"/>
      <c r="BB1397" s="28"/>
      <c r="BC1397" s="28"/>
      <c r="BD1397" s="28"/>
      <c r="BE1397" s="28"/>
      <c r="BF1397" s="28"/>
      <c r="BG1397" s="28"/>
      <c r="BH1397" s="28"/>
      <c r="BI1397" s="28"/>
      <c r="BJ1397" s="28"/>
      <c r="BK1397" s="28"/>
      <c r="BL1397" s="28"/>
      <c r="BM1397" s="28"/>
      <c r="BN1397" s="28"/>
      <c r="BO1397" s="28"/>
      <c r="BP1397" s="28"/>
      <c r="BQ1397" s="28"/>
      <c r="BR1397" s="28"/>
      <c r="BS1397" s="28"/>
      <c r="BT1397" s="28"/>
      <c r="BU1397" s="28"/>
      <c r="BV1397" s="28"/>
      <c r="BW1397" s="28"/>
      <c r="BX1397" s="28"/>
      <c r="BY1397" s="28"/>
      <c r="BZ1397" s="28"/>
      <c r="CA1397" s="28"/>
      <c r="CB1397" s="28"/>
      <c r="CC1397" s="28"/>
      <c r="CD1397" s="28"/>
      <c r="CE1397" s="28"/>
      <c r="CF1397" s="28"/>
      <c r="CG1397" s="28"/>
    </row>
    <row r="1398" customFormat="false" ht="12.75" hidden="true" customHeight="false" outlineLevel="0" collapsed="false">
      <c r="J1398" s="28"/>
      <c r="K1398" s="28"/>
      <c r="L1398" s="28"/>
      <c r="M1398" s="28"/>
      <c r="N1398" s="28"/>
      <c r="O1398" s="28"/>
      <c r="P1398" s="28"/>
      <c r="Q1398" s="28"/>
      <c r="R1398" s="28"/>
      <c r="S1398" s="28"/>
      <c r="T1398" s="28"/>
      <c r="U1398" s="28"/>
      <c r="V1398" s="28"/>
      <c r="W1398" s="28"/>
      <c r="X1398" s="28"/>
      <c r="Y1398" s="28"/>
      <c r="Z1398" s="28"/>
      <c r="AA1398" s="28"/>
      <c r="AB1398" s="28"/>
      <c r="AC1398" s="28"/>
      <c r="AD1398" s="28"/>
      <c r="AE1398" s="28"/>
      <c r="AF1398" s="28"/>
      <c r="AG1398" s="28"/>
      <c r="AH1398" s="28"/>
      <c r="AI1398" s="28"/>
      <c r="AJ1398" s="28"/>
      <c r="AK1398" s="28"/>
      <c r="AL1398" s="28"/>
      <c r="AM1398" s="28"/>
      <c r="AN1398" s="28"/>
      <c r="AO1398" s="28"/>
      <c r="AP1398" s="28"/>
      <c r="AQ1398" s="28"/>
      <c r="AR1398" s="28"/>
      <c r="AS1398" s="28"/>
      <c r="AT1398" s="28"/>
      <c r="AU1398" s="28"/>
      <c r="AV1398" s="28"/>
      <c r="AW1398" s="28"/>
      <c r="AX1398" s="28"/>
      <c r="AY1398" s="28"/>
      <c r="AZ1398" s="28"/>
      <c r="BA1398" s="28"/>
      <c r="BB1398" s="28"/>
      <c r="BC1398" s="28"/>
      <c r="BD1398" s="28"/>
      <c r="BE1398" s="28"/>
      <c r="BF1398" s="28"/>
      <c r="BG1398" s="28"/>
      <c r="BH1398" s="28"/>
      <c r="BI1398" s="28"/>
      <c r="BJ1398" s="28"/>
      <c r="BK1398" s="28"/>
      <c r="BL1398" s="28"/>
      <c r="BM1398" s="28"/>
      <c r="BN1398" s="28"/>
      <c r="BO1398" s="28"/>
      <c r="BP1398" s="28"/>
      <c r="BQ1398" s="28"/>
      <c r="BR1398" s="28"/>
      <c r="BS1398" s="28"/>
      <c r="BT1398" s="28"/>
      <c r="BU1398" s="28"/>
      <c r="BV1398" s="28"/>
      <c r="BW1398" s="28"/>
      <c r="BX1398" s="28"/>
      <c r="BY1398" s="28"/>
      <c r="BZ1398" s="28"/>
      <c r="CA1398" s="28"/>
      <c r="CB1398" s="28"/>
      <c r="CC1398" s="28"/>
      <c r="CD1398" s="28"/>
      <c r="CE1398" s="28"/>
      <c r="CF1398" s="28"/>
      <c r="CG1398" s="28"/>
    </row>
    <row r="1399" customFormat="false" ht="12.75" hidden="true" customHeight="false" outlineLevel="0" collapsed="false"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8"/>
      <c r="V1399" s="28"/>
      <c r="W1399" s="28"/>
      <c r="X1399" s="28"/>
      <c r="Y1399" s="28"/>
      <c r="Z1399" s="28"/>
      <c r="AA1399" s="28"/>
      <c r="AB1399" s="28"/>
      <c r="AC1399" s="28"/>
      <c r="AD1399" s="28"/>
      <c r="AE1399" s="28"/>
      <c r="AF1399" s="28"/>
      <c r="AG1399" s="28"/>
      <c r="AH1399" s="28"/>
      <c r="AI1399" s="28"/>
      <c r="AJ1399" s="28"/>
      <c r="AK1399" s="28"/>
      <c r="AL1399" s="28"/>
      <c r="AM1399" s="28"/>
      <c r="AN1399" s="28"/>
      <c r="AO1399" s="28"/>
      <c r="AP1399" s="28"/>
      <c r="AQ1399" s="28"/>
      <c r="AR1399" s="28"/>
      <c r="AS1399" s="28"/>
      <c r="AT1399" s="28"/>
      <c r="AU1399" s="28"/>
      <c r="AV1399" s="28"/>
      <c r="AW1399" s="28"/>
      <c r="AX1399" s="28"/>
      <c r="AY1399" s="28"/>
      <c r="AZ1399" s="28"/>
      <c r="BA1399" s="28"/>
      <c r="BB1399" s="28"/>
      <c r="BC1399" s="28"/>
      <c r="BD1399" s="28"/>
      <c r="BE1399" s="28"/>
      <c r="BF1399" s="28"/>
      <c r="BG1399" s="28"/>
      <c r="BH1399" s="28"/>
      <c r="BI1399" s="28"/>
      <c r="BJ1399" s="28"/>
      <c r="BK1399" s="28"/>
      <c r="BL1399" s="28"/>
      <c r="BM1399" s="28"/>
      <c r="BN1399" s="28"/>
      <c r="BO1399" s="28"/>
      <c r="BP1399" s="28"/>
      <c r="BQ1399" s="28"/>
      <c r="BR1399" s="28"/>
      <c r="BS1399" s="28"/>
      <c r="BT1399" s="28"/>
      <c r="BU1399" s="28"/>
      <c r="BV1399" s="28"/>
      <c r="BW1399" s="28"/>
      <c r="BX1399" s="28"/>
      <c r="BY1399" s="28"/>
      <c r="BZ1399" s="28"/>
      <c r="CA1399" s="28"/>
      <c r="CB1399" s="28"/>
      <c r="CC1399" s="28"/>
      <c r="CD1399" s="28"/>
      <c r="CE1399" s="28"/>
      <c r="CF1399" s="28"/>
      <c r="CG1399" s="28"/>
    </row>
    <row r="1400" customFormat="false" ht="12.75" hidden="true" customHeight="false" outlineLevel="0" collapsed="false">
      <c r="J1400" s="28"/>
      <c r="K1400" s="28"/>
      <c r="L1400" s="28"/>
      <c r="M1400" s="28"/>
      <c r="N1400" s="28"/>
      <c r="O1400" s="28"/>
      <c r="P1400" s="28"/>
      <c r="Q1400" s="28"/>
      <c r="R1400" s="28"/>
      <c r="S1400" s="28"/>
      <c r="T1400" s="28"/>
      <c r="U1400" s="28"/>
      <c r="V1400" s="28"/>
      <c r="W1400" s="28"/>
      <c r="X1400" s="28"/>
      <c r="Y1400" s="28"/>
      <c r="Z1400" s="28"/>
      <c r="AA1400" s="28"/>
      <c r="AB1400" s="28"/>
      <c r="AC1400" s="28"/>
      <c r="AD1400" s="28"/>
      <c r="AE1400" s="28"/>
      <c r="AF1400" s="28"/>
      <c r="AG1400" s="28"/>
      <c r="AH1400" s="28"/>
      <c r="AI1400" s="28"/>
      <c r="AJ1400" s="28"/>
      <c r="AK1400" s="28"/>
      <c r="AL1400" s="28"/>
      <c r="AM1400" s="28"/>
      <c r="AN1400" s="28"/>
      <c r="AO1400" s="28"/>
      <c r="AP1400" s="28"/>
      <c r="AQ1400" s="28"/>
      <c r="AR1400" s="28"/>
      <c r="AS1400" s="28"/>
      <c r="AT1400" s="28"/>
      <c r="AU1400" s="28"/>
      <c r="AV1400" s="28"/>
      <c r="AW1400" s="28"/>
      <c r="AX1400" s="28"/>
      <c r="AY1400" s="28"/>
      <c r="AZ1400" s="28"/>
      <c r="BA1400" s="28"/>
      <c r="BB1400" s="28"/>
      <c r="BC1400" s="28"/>
      <c r="BD1400" s="28"/>
      <c r="BE1400" s="28"/>
      <c r="BF1400" s="28"/>
      <c r="BG1400" s="28"/>
      <c r="BH1400" s="28"/>
      <c r="BI1400" s="28"/>
      <c r="BJ1400" s="28"/>
      <c r="BK1400" s="28"/>
      <c r="BL1400" s="28"/>
      <c r="BM1400" s="28"/>
      <c r="BN1400" s="28"/>
      <c r="BO1400" s="28"/>
      <c r="BP1400" s="28"/>
      <c r="BQ1400" s="28"/>
      <c r="BR1400" s="28"/>
      <c r="BS1400" s="28"/>
      <c r="BT1400" s="28"/>
      <c r="BU1400" s="28"/>
      <c r="BV1400" s="28"/>
      <c r="BW1400" s="28"/>
      <c r="BX1400" s="28"/>
      <c r="BY1400" s="28"/>
      <c r="BZ1400" s="28"/>
      <c r="CA1400" s="28"/>
      <c r="CB1400" s="28"/>
      <c r="CC1400" s="28"/>
      <c r="CD1400" s="28"/>
      <c r="CE1400" s="28"/>
      <c r="CF1400" s="28"/>
      <c r="CG1400" s="28"/>
    </row>
    <row r="1401" customFormat="false" ht="12.75" hidden="true" customHeight="false" outlineLevel="0" collapsed="false">
      <c r="J1401" s="28"/>
      <c r="K1401" s="28"/>
      <c r="L1401" s="28"/>
      <c r="M1401" s="28"/>
      <c r="N1401" s="28"/>
      <c r="O1401" s="28"/>
      <c r="P1401" s="28"/>
      <c r="Q1401" s="28"/>
      <c r="R1401" s="28"/>
      <c r="S1401" s="28"/>
      <c r="T1401" s="28"/>
      <c r="U1401" s="28"/>
      <c r="V1401" s="28"/>
      <c r="W1401" s="28"/>
      <c r="X1401" s="28"/>
      <c r="Y1401" s="28"/>
      <c r="Z1401" s="28"/>
      <c r="AA1401" s="28"/>
      <c r="AB1401" s="28"/>
      <c r="AC1401" s="28"/>
      <c r="AD1401" s="28"/>
      <c r="AE1401" s="28"/>
      <c r="AF1401" s="28"/>
      <c r="AG1401" s="28"/>
      <c r="AH1401" s="28"/>
      <c r="AI1401" s="28"/>
      <c r="AJ1401" s="28"/>
      <c r="AK1401" s="28"/>
      <c r="AL1401" s="28"/>
      <c r="AM1401" s="28"/>
      <c r="AN1401" s="28"/>
      <c r="AO1401" s="28"/>
      <c r="AP1401" s="28"/>
      <c r="AQ1401" s="28"/>
      <c r="AR1401" s="28"/>
      <c r="AS1401" s="28"/>
      <c r="AT1401" s="28"/>
      <c r="AU1401" s="28"/>
      <c r="AV1401" s="28"/>
      <c r="AW1401" s="28"/>
      <c r="AX1401" s="28"/>
      <c r="AY1401" s="28"/>
      <c r="AZ1401" s="28"/>
      <c r="BA1401" s="28"/>
      <c r="BB1401" s="28"/>
      <c r="BC1401" s="28"/>
      <c r="BD1401" s="28"/>
      <c r="BE1401" s="28"/>
      <c r="BF1401" s="28"/>
      <c r="BG1401" s="28"/>
      <c r="BH1401" s="28"/>
      <c r="BI1401" s="28"/>
      <c r="BJ1401" s="28"/>
      <c r="BK1401" s="28"/>
      <c r="BL1401" s="28"/>
      <c r="BM1401" s="28"/>
      <c r="BN1401" s="28"/>
      <c r="BO1401" s="28"/>
      <c r="BP1401" s="28"/>
      <c r="BQ1401" s="28"/>
      <c r="BR1401" s="28"/>
      <c r="BS1401" s="28"/>
      <c r="BT1401" s="28"/>
      <c r="BU1401" s="28"/>
      <c r="BV1401" s="28"/>
      <c r="BW1401" s="28"/>
      <c r="BX1401" s="28"/>
      <c r="BY1401" s="28"/>
      <c r="BZ1401" s="28"/>
      <c r="CA1401" s="28"/>
      <c r="CB1401" s="28"/>
      <c r="CC1401" s="28"/>
      <c r="CD1401" s="28"/>
      <c r="CE1401" s="28"/>
      <c r="CF1401" s="28"/>
      <c r="CG1401" s="28"/>
    </row>
    <row r="1402" customFormat="false" ht="12.75" hidden="true" customHeight="false" outlineLevel="0" collapsed="false">
      <c r="J1402" s="28"/>
      <c r="K1402" s="28"/>
      <c r="L1402" s="28"/>
      <c r="M1402" s="28"/>
      <c r="N1402" s="28"/>
      <c r="O1402" s="28"/>
      <c r="P1402" s="28"/>
      <c r="Q1402" s="28"/>
      <c r="R1402" s="28"/>
      <c r="S1402" s="28"/>
      <c r="T1402" s="28"/>
      <c r="U1402" s="28"/>
      <c r="V1402" s="28"/>
      <c r="W1402" s="28"/>
      <c r="X1402" s="28"/>
      <c r="Y1402" s="28"/>
      <c r="Z1402" s="28"/>
      <c r="AA1402" s="28"/>
      <c r="AB1402" s="28"/>
      <c r="AC1402" s="28"/>
      <c r="AD1402" s="28"/>
      <c r="AE1402" s="28"/>
      <c r="AF1402" s="28"/>
      <c r="AG1402" s="28"/>
      <c r="AH1402" s="28"/>
      <c r="AI1402" s="28"/>
      <c r="AJ1402" s="28"/>
      <c r="AK1402" s="28"/>
      <c r="AL1402" s="28"/>
      <c r="AM1402" s="28"/>
      <c r="AN1402" s="28"/>
      <c r="AO1402" s="28"/>
      <c r="AP1402" s="28"/>
      <c r="AQ1402" s="28"/>
      <c r="AR1402" s="28"/>
      <c r="AS1402" s="28"/>
      <c r="AT1402" s="28"/>
      <c r="AU1402" s="28"/>
      <c r="AV1402" s="28"/>
      <c r="AW1402" s="28"/>
      <c r="AX1402" s="28"/>
      <c r="AY1402" s="28"/>
      <c r="AZ1402" s="28"/>
      <c r="BA1402" s="28"/>
      <c r="BB1402" s="28"/>
      <c r="BC1402" s="28"/>
      <c r="BD1402" s="28"/>
      <c r="BE1402" s="28"/>
      <c r="BF1402" s="28"/>
      <c r="BG1402" s="28"/>
      <c r="BH1402" s="28"/>
      <c r="BI1402" s="28"/>
      <c r="BJ1402" s="28"/>
      <c r="BK1402" s="28"/>
      <c r="BL1402" s="28"/>
      <c r="BM1402" s="28"/>
      <c r="BN1402" s="28"/>
      <c r="BO1402" s="28"/>
      <c r="BP1402" s="28"/>
      <c r="BQ1402" s="28"/>
      <c r="BR1402" s="28"/>
      <c r="BS1402" s="28"/>
      <c r="BT1402" s="28"/>
      <c r="BU1402" s="28"/>
      <c r="BV1402" s="28"/>
      <c r="BW1402" s="28"/>
      <c r="BX1402" s="28"/>
      <c r="BY1402" s="28"/>
      <c r="BZ1402" s="28"/>
      <c r="CA1402" s="28"/>
      <c r="CB1402" s="28"/>
      <c r="CC1402" s="28"/>
      <c r="CD1402" s="28"/>
      <c r="CE1402" s="28"/>
      <c r="CF1402" s="28"/>
      <c r="CG1402" s="28"/>
    </row>
    <row r="1403" customFormat="false" ht="12.75" hidden="true" customHeight="false" outlineLevel="0" collapsed="false">
      <c r="J1403" s="28"/>
      <c r="K1403" s="28"/>
      <c r="L1403" s="28"/>
      <c r="M1403" s="28"/>
      <c r="N1403" s="28"/>
      <c r="O1403" s="28"/>
      <c r="P1403" s="28"/>
      <c r="Q1403" s="28"/>
      <c r="R1403" s="28"/>
      <c r="S1403" s="28"/>
      <c r="T1403" s="28"/>
      <c r="U1403" s="28"/>
      <c r="V1403" s="28"/>
      <c r="W1403" s="28"/>
      <c r="X1403" s="28"/>
      <c r="Y1403" s="28"/>
      <c r="Z1403" s="28"/>
      <c r="AA1403" s="28"/>
      <c r="AB1403" s="28"/>
      <c r="AC1403" s="28"/>
      <c r="AD1403" s="28"/>
      <c r="AE1403" s="28"/>
      <c r="AF1403" s="28"/>
      <c r="AG1403" s="28"/>
      <c r="AH1403" s="28"/>
      <c r="AI1403" s="28"/>
      <c r="AJ1403" s="28"/>
      <c r="AK1403" s="28"/>
      <c r="AL1403" s="28"/>
      <c r="AM1403" s="28"/>
      <c r="AN1403" s="28"/>
      <c r="AO1403" s="28"/>
      <c r="AP1403" s="28"/>
      <c r="AQ1403" s="28"/>
      <c r="AR1403" s="28"/>
      <c r="AS1403" s="28"/>
      <c r="AT1403" s="28"/>
      <c r="AU1403" s="28"/>
      <c r="AV1403" s="28"/>
      <c r="AW1403" s="28"/>
      <c r="AX1403" s="28"/>
      <c r="AY1403" s="28"/>
      <c r="AZ1403" s="28"/>
      <c r="BA1403" s="28"/>
      <c r="BB1403" s="28"/>
      <c r="BC1403" s="28"/>
      <c r="BD1403" s="28"/>
      <c r="BE1403" s="28"/>
      <c r="BF1403" s="28"/>
      <c r="BG1403" s="28"/>
      <c r="BH1403" s="28"/>
      <c r="BI1403" s="28"/>
      <c r="BJ1403" s="28"/>
      <c r="BK1403" s="28"/>
      <c r="BL1403" s="28"/>
      <c r="BM1403" s="28"/>
      <c r="BN1403" s="28"/>
      <c r="BO1403" s="28"/>
      <c r="BP1403" s="28"/>
      <c r="BQ1403" s="28"/>
      <c r="BR1403" s="28"/>
      <c r="BS1403" s="28"/>
      <c r="BT1403" s="28"/>
      <c r="BU1403" s="28"/>
      <c r="BV1403" s="28"/>
      <c r="BW1403" s="28"/>
      <c r="BX1403" s="28"/>
      <c r="BY1403" s="28"/>
      <c r="BZ1403" s="28"/>
      <c r="CA1403" s="28"/>
      <c r="CB1403" s="28"/>
      <c r="CC1403" s="28"/>
      <c r="CD1403" s="28"/>
      <c r="CE1403" s="28"/>
      <c r="CF1403" s="28"/>
      <c r="CG1403" s="28"/>
    </row>
    <row r="1404" customFormat="false" ht="12.75" hidden="true" customHeight="false" outlineLevel="0" collapsed="false">
      <c r="J1404" s="28"/>
      <c r="K1404" s="28"/>
      <c r="L1404" s="28"/>
      <c r="M1404" s="28"/>
      <c r="N1404" s="28"/>
      <c r="O1404" s="28"/>
      <c r="P1404" s="28"/>
      <c r="Q1404" s="28"/>
      <c r="R1404" s="28"/>
      <c r="S1404" s="28"/>
      <c r="T1404" s="28"/>
      <c r="U1404" s="28"/>
      <c r="V1404" s="28"/>
      <c r="W1404" s="28"/>
      <c r="X1404" s="28"/>
      <c r="Y1404" s="28"/>
      <c r="Z1404" s="28"/>
      <c r="AA1404" s="28"/>
      <c r="AB1404" s="28"/>
      <c r="AC1404" s="28"/>
      <c r="AD1404" s="28"/>
      <c r="AE1404" s="28"/>
      <c r="AF1404" s="28"/>
      <c r="AG1404" s="28"/>
      <c r="AH1404" s="28"/>
      <c r="AI1404" s="28"/>
      <c r="AJ1404" s="28"/>
      <c r="AK1404" s="28"/>
      <c r="AL1404" s="28"/>
      <c r="AM1404" s="28"/>
      <c r="AN1404" s="28"/>
      <c r="AO1404" s="28"/>
      <c r="AP1404" s="28"/>
      <c r="AQ1404" s="28"/>
      <c r="AR1404" s="28"/>
      <c r="AS1404" s="28"/>
      <c r="AT1404" s="28"/>
      <c r="AU1404" s="28"/>
      <c r="AV1404" s="28"/>
      <c r="AW1404" s="28"/>
      <c r="AX1404" s="28"/>
      <c r="AY1404" s="28"/>
      <c r="AZ1404" s="28"/>
      <c r="BA1404" s="28"/>
      <c r="BB1404" s="28"/>
      <c r="BC1404" s="28"/>
      <c r="BD1404" s="28"/>
      <c r="BE1404" s="28"/>
      <c r="BF1404" s="28"/>
      <c r="BG1404" s="28"/>
      <c r="BH1404" s="28"/>
      <c r="BI1404" s="28"/>
      <c r="BJ1404" s="28"/>
      <c r="BK1404" s="28"/>
      <c r="BL1404" s="28"/>
      <c r="BM1404" s="28"/>
      <c r="BN1404" s="28"/>
      <c r="BO1404" s="28"/>
      <c r="BP1404" s="28"/>
      <c r="BQ1404" s="28"/>
      <c r="BR1404" s="28"/>
      <c r="BS1404" s="28"/>
      <c r="BT1404" s="28"/>
      <c r="BU1404" s="28"/>
      <c r="BV1404" s="28"/>
      <c r="BW1404" s="28"/>
      <c r="BX1404" s="28"/>
      <c r="BY1404" s="28"/>
      <c r="BZ1404" s="28"/>
      <c r="CA1404" s="28"/>
      <c r="CB1404" s="28"/>
      <c r="CC1404" s="28"/>
      <c r="CD1404" s="28"/>
      <c r="CE1404" s="28"/>
      <c r="CF1404" s="28"/>
      <c r="CG1404" s="28"/>
    </row>
    <row r="1405" customFormat="false" ht="12.75" hidden="true" customHeight="false" outlineLevel="0" collapsed="false">
      <c r="J1405" s="28"/>
      <c r="K1405" s="28"/>
      <c r="L1405" s="28"/>
      <c r="M1405" s="28"/>
      <c r="N1405" s="28"/>
      <c r="O1405" s="28"/>
      <c r="P1405" s="28"/>
      <c r="Q1405" s="28"/>
      <c r="R1405" s="28"/>
      <c r="S1405" s="28"/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  <c r="AR1405" s="28"/>
      <c r="AS1405" s="28"/>
      <c r="AT1405" s="28"/>
      <c r="AU1405" s="28"/>
      <c r="AV1405" s="28"/>
      <c r="AW1405" s="28"/>
      <c r="AX1405" s="28"/>
      <c r="AY1405" s="28"/>
      <c r="AZ1405" s="28"/>
      <c r="BA1405" s="28"/>
      <c r="BB1405" s="28"/>
      <c r="BC1405" s="28"/>
      <c r="BD1405" s="28"/>
      <c r="BE1405" s="28"/>
      <c r="BF1405" s="28"/>
      <c r="BG1405" s="28"/>
      <c r="BH1405" s="28"/>
      <c r="BI1405" s="28"/>
      <c r="BJ1405" s="28"/>
      <c r="BK1405" s="28"/>
      <c r="BL1405" s="28"/>
      <c r="BM1405" s="28"/>
      <c r="BN1405" s="28"/>
      <c r="BO1405" s="28"/>
      <c r="BP1405" s="28"/>
      <c r="BQ1405" s="28"/>
      <c r="BR1405" s="28"/>
      <c r="BS1405" s="28"/>
      <c r="BT1405" s="28"/>
      <c r="BU1405" s="28"/>
      <c r="BV1405" s="28"/>
      <c r="BW1405" s="28"/>
      <c r="BX1405" s="28"/>
      <c r="BY1405" s="28"/>
      <c r="BZ1405" s="28"/>
      <c r="CA1405" s="28"/>
      <c r="CB1405" s="28"/>
      <c r="CC1405" s="28"/>
      <c r="CD1405" s="28"/>
      <c r="CE1405" s="28"/>
      <c r="CF1405" s="28"/>
      <c r="CG1405" s="28"/>
    </row>
    <row r="1406" customFormat="false" ht="12.75" hidden="true" customHeight="false" outlineLevel="0" collapsed="false">
      <c r="J1406" s="28"/>
      <c r="K1406" s="28"/>
      <c r="L1406" s="28"/>
      <c r="M1406" s="28"/>
      <c r="N1406" s="28"/>
      <c r="O1406" s="28"/>
      <c r="P1406" s="28"/>
      <c r="Q1406" s="28"/>
      <c r="R1406" s="28"/>
      <c r="S1406" s="28"/>
      <c r="T1406" s="28"/>
      <c r="U1406" s="28"/>
      <c r="V1406" s="28"/>
      <c r="W1406" s="28"/>
      <c r="X1406" s="28"/>
      <c r="Y1406" s="28"/>
      <c r="Z1406" s="28"/>
      <c r="AA1406" s="28"/>
      <c r="AB1406" s="28"/>
      <c r="AC1406" s="28"/>
      <c r="AD1406" s="28"/>
      <c r="AE1406" s="28"/>
      <c r="AF1406" s="28"/>
      <c r="AG1406" s="28"/>
      <c r="AH1406" s="28"/>
      <c r="AI1406" s="28"/>
      <c r="AJ1406" s="28"/>
      <c r="AK1406" s="28"/>
      <c r="AL1406" s="28"/>
      <c r="AM1406" s="28"/>
      <c r="AN1406" s="28"/>
      <c r="AO1406" s="28"/>
      <c r="AP1406" s="28"/>
      <c r="AQ1406" s="28"/>
      <c r="AR1406" s="28"/>
      <c r="AS1406" s="28"/>
      <c r="AT1406" s="28"/>
      <c r="AU1406" s="28"/>
      <c r="AV1406" s="28"/>
      <c r="AW1406" s="28"/>
      <c r="AX1406" s="28"/>
      <c r="AY1406" s="28"/>
      <c r="AZ1406" s="28"/>
      <c r="BA1406" s="28"/>
      <c r="BB1406" s="28"/>
      <c r="BC1406" s="28"/>
      <c r="BD1406" s="28"/>
      <c r="BE1406" s="28"/>
      <c r="BF1406" s="28"/>
      <c r="BG1406" s="28"/>
      <c r="BH1406" s="28"/>
      <c r="BI1406" s="28"/>
      <c r="BJ1406" s="28"/>
      <c r="BK1406" s="28"/>
      <c r="BL1406" s="28"/>
      <c r="BM1406" s="28"/>
      <c r="BN1406" s="28"/>
      <c r="BO1406" s="28"/>
      <c r="BP1406" s="28"/>
      <c r="BQ1406" s="28"/>
      <c r="BR1406" s="28"/>
      <c r="BS1406" s="28"/>
      <c r="BT1406" s="28"/>
      <c r="BU1406" s="28"/>
      <c r="BV1406" s="28"/>
      <c r="BW1406" s="28"/>
      <c r="BX1406" s="28"/>
      <c r="BY1406" s="28"/>
      <c r="BZ1406" s="28"/>
      <c r="CA1406" s="28"/>
      <c r="CB1406" s="28"/>
      <c r="CC1406" s="28"/>
      <c r="CD1406" s="28"/>
      <c r="CE1406" s="28"/>
      <c r="CF1406" s="28"/>
      <c r="CG1406" s="28"/>
    </row>
    <row r="1407" customFormat="false" ht="12.75" hidden="true" customHeight="false" outlineLevel="0" collapsed="false">
      <c r="J1407" s="28"/>
      <c r="K1407" s="28"/>
      <c r="L1407" s="28"/>
      <c r="M1407" s="28"/>
      <c r="N1407" s="28"/>
      <c r="O1407" s="28"/>
      <c r="P1407" s="28"/>
      <c r="Q1407" s="28"/>
      <c r="R1407" s="28"/>
      <c r="S1407" s="28"/>
      <c r="T1407" s="28"/>
      <c r="U1407" s="28"/>
      <c r="V1407" s="28"/>
      <c r="W1407" s="28"/>
      <c r="X1407" s="28"/>
      <c r="Y1407" s="28"/>
      <c r="Z1407" s="28"/>
      <c r="AA1407" s="28"/>
      <c r="AB1407" s="28"/>
      <c r="AC1407" s="28"/>
      <c r="AD1407" s="28"/>
      <c r="AE1407" s="28"/>
      <c r="AF1407" s="28"/>
      <c r="AG1407" s="28"/>
      <c r="AH1407" s="28"/>
      <c r="AI1407" s="28"/>
      <c r="AJ1407" s="28"/>
      <c r="AK1407" s="28"/>
      <c r="AL1407" s="28"/>
      <c r="AM1407" s="28"/>
      <c r="AN1407" s="28"/>
      <c r="AO1407" s="28"/>
      <c r="AP1407" s="28"/>
      <c r="AQ1407" s="28"/>
      <c r="AR1407" s="28"/>
      <c r="AS1407" s="28"/>
      <c r="AT1407" s="28"/>
      <c r="AU1407" s="28"/>
      <c r="AV1407" s="28"/>
      <c r="AW1407" s="28"/>
      <c r="AX1407" s="28"/>
      <c r="AY1407" s="28"/>
      <c r="AZ1407" s="28"/>
      <c r="BA1407" s="28"/>
      <c r="BB1407" s="28"/>
      <c r="BC1407" s="28"/>
      <c r="BD1407" s="28"/>
      <c r="BE1407" s="28"/>
      <c r="BF1407" s="28"/>
      <c r="BG1407" s="28"/>
      <c r="BH1407" s="28"/>
      <c r="BI1407" s="28"/>
      <c r="BJ1407" s="28"/>
      <c r="BK1407" s="28"/>
      <c r="BL1407" s="28"/>
      <c r="BM1407" s="28"/>
      <c r="BN1407" s="28"/>
      <c r="BO1407" s="28"/>
      <c r="BP1407" s="28"/>
      <c r="BQ1407" s="28"/>
      <c r="BR1407" s="28"/>
      <c r="BS1407" s="28"/>
      <c r="BT1407" s="28"/>
      <c r="BU1407" s="28"/>
      <c r="BV1407" s="28"/>
      <c r="BW1407" s="28"/>
      <c r="BX1407" s="28"/>
      <c r="BY1407" s="28"/>
      <c r="BZ1407" s="28"/>
      <c r="CA1407" s="28"/>
      <c r="CB1407" s="28"/>
      <c r="CC1407" s="28"/>
      <c r="CD1407" s="28"/>
      <c r="CE1407" s="28"/>
      <c r="CF1407" s="28"/>
      <c r="CG1407" s="28"/>
    </row>
    <row r="1408" customFormat="false" ht="12.75" hidden="true" customHeight="false" outlineLevel="0" collapsed="false">
      <c r="J1408" s="28"/>
      <c r="K1408" s="28"/>
      <c r="L1408" s="28"/>
      <c r="M1408" s="28"/>
      <c r="N1408" s="28"/>
      <c r="O1408" s="28"/>
      <c r="P1408" s="28"/>
      <c r="Q1408" s="28"/>
      <c r="R1408" s="28"/>
      <c r="S1408" s="28"/>
      <c r="T1408" s="28"/>
      <c r="U1408" s="28"/>
      <c r="V1408" s="28"/>
      <c r="W1408" s="28"/>
      <c r="X1408" s="28"/>
      <c r="Y1408" s="28"/>
      <c r="Z1408" s="28"/>
      <c r="AA1408" s="28"/>
      <c r="AB1408" s="28"/>
      <c r="AC1408" s="28"/>
      <c r="AD1408" s="28"/>
      <c r="AE1408" s="28"/>
      <c r="AF1408" s="28"/>
      <c r="AG1408" s="28"/>
      <c r="AH1408" s="28"/>
      <c r="AI1408" s="28"/>
      <c r="AJ1408" s="28"/>
      <c r="AK1408" s="28"/>
      <c r="AL1408" s="28"/>
      <c r="AM1408" s="28"/>
      <c r="AN1408" s="28"/>
      <c r="AO1408" s="28"/>
      <c r="AP1408" s="28"/>
      <c r="AQ1408" s="28"/>
      <c r="AR1408" s="28"/>
      <c r="AS1408" s="28"/>
      <c r="AT1408" s="28"/>
      <c r="AU1408" s="28"/>
      <c r="AV1408" s="28"/>
      <c r="AW1408" s="28"/>
      <c r="AX1408" s="28"/>
      <c r="AY1408" s="28"/>
      <c r="AZ1408" s="28"/>
      <c r="BA1408" s="28"/>
      <c r="BB1408" s="28"/>
      <c r="BC1408" s="28"/>
      <c r="BD1408" s="28"/>
      <c r="BE1408" s="28"/>
      <c r="BF1408" s="28"/>
      <c r="BG1408" s="28"/>
      <c r="BH1408" s="28"/>
      <c r="BI1408" s="28"/>
      <c r="BJ1408" s="28"/>
      <c r="BK1408" s="28"/>
      <c r="BL1408" s="28"/>
      <c r="BM1408" s="28"/>
      <c r="BN1408" s="28"/>
      <c r="BO1408" s="28"/>
      <c r="BP1408" s="28"/>
      <c r="BQ1408" s="28"/>
      <c r="BR1408" s="28"/>
      <c r="BS1408" s="28"/>
      <c r="BT1408" s="28"/>
      <c r="BU1408" s="28"/>
      <c r="BV1408" s="28"/>
      <c r="BW1408" s="28"/>
      <c r="BX1408" s="28"/>
      <c r="BY1408" s="28"/>
      <c r="BZ1408" s="28"/>
      <c r="CA1408" s="28"/>
      <c r="CB1408" s="28"/>
      <c r="CC1408" s="28"/>
      <c r="CD1408" s="28"/>
      <c r="CE1408" s="28"/>
      <c r="CF1408" s="28"/>
      <c r="CG1408" s="28"/>
    </row>
    <row r="1409" customFormat="false" ht="12.75" hidden="true" customHeight="false" outlineLevel="0" collapsed="false"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  <c r="Z1409" s="28"/>
      <c r="AA1409" s="28"/>
      <c r="AB1409" s="28"/>
      <c r="AC1409" s="28"/>
      <c r="AD1409" s="28"/>
      <c r="AE1409" s="28"/>
      <c r="AF1409" s="28"/>
      <c r="AG1409" s="28"/>
      <c r="AH1409" s="28"/>
      <c r="AI1409" s="28"/>
      <c r="AJ1409" s="28"/>
      <c r="AK1409" s="28"/>
      <c r="AL1409" s="28"/>
      <c r="AM1409" s="28"/>
      <c r="AN1409" s="28"/>
      <c r="AO1409" s="28"/>
      <c r="AP1409" s="28"/>
      <c r="AQ1409" s="28"/>
      <c r="AR1409" s="28"/>
      <c r="AS1409" s="28"/>
      <c r="AT1409" s="28"/>
      <c r="AU1409" s="28"/>
      <c r="AV1409" s="28"/>
      <c r="AW1409" s="28"/>
      <c r="AX1409" s="28"/>
      <c r="AY1409" s="28"/>
      <c r="AZ1409" s="28"/>
      <c r="BA1409" s="28"/>
      <c r="BB1409" s="28"/>
      <c r="BC1409" s="28"/>
      <c r="BD1409" s="28"/>
      <c r="BE1409" s="28"/>
      <c r="BF1409" s="28"/>
      <c r="BG1409" s="28"/>
      <c r="BH1409" s="28"/>
      <c r="BI1409" s="28"/>
      <c r="BJ1409" s="28"/>
      <c r="BK1409" s="28"/>
      <c r="BL1409" s="28"/>
      <c r="BM1409" s="28"/>
      <c r="BN1409" s="28"/>
      <c r="BO1409" s="28"/>
      <c r="BP1409" s="28"/>
      <c r="BQ1409" s="28"/>
      <c r="BR1409" s="28"/>
      <c r="BS1409" s="28"/>
      <c r="BT1409" s="28"/>
      <c r="BU1409" s="28"/>
      <c r="BV1409" s="28"/>
      <c r="BW1409" s="28"/>
      <c r="BX1409" s="28"/>
      <c r="BY1409" s="28"/>
      <c r="BZ1409" s="28"/>
      <c r="CA1409" s="28"/>
      <c r="CB1409" s="28"/>
      <c r="CC1409" s="28"/>
      <c r="CD1409" s="28"/>
      <c r="CE1409" s="28"/>
      <c r="CF1409" s="28"/>
      <c r="CG1409" s="28"/>
    </row>
    <row r="1410" customFormat="false" ht="12.75" hidden="true" customHeight="false" outlineLevel="0" collapsed="false">
      <c r="J1410" s="28"/>
      <c r="K1410" s="28"/>
      <c r="L1410" s="28"/>
      <c r="M1410" s="28"/>
      <c r="N1410" s="28"/>
      <c r="O1410" s="28"/>
      <c r="P1410" s="28"/>
      <c r="Q1410" s="28"/>
      <c r="R1410" s="28"/>
      <c r="S1410" s="28"/>
      <c r="T1410" s="28"/>
      <c r="U1410" s="28"/>
      <c r="V1410" s="28"/>
      <c r="W1410" s="28"/>
      <c r="X1410" s="28"/>
      <c r="Y1410" s="28"/>
      <c r="Z1410" s="28"/>
      <c r="AA1410" s="28"/>
      <c r="AB1410" s="28"/>
      <c r="AC1410" s="28"/>
      <c r="AD1410" s="28"/>
      <c r="AE1410" s="28"/>
      <c r="AF1410" s="28"/>
      <c r="AG1410" s="28"/>
      <c r="AH1410" s="28"/>
      <c r="AI1410" s="28"/>
      <c r="AJ1410" s="28"/>
      <c r="AK1410" s="28"/>
      <c r="AL1410" s="28"/>
      <c r="AM1410" s="28"/>
      <c r="AN1410" s="28"/>
      <c r="AO1410" s="28"/>
      <c r="AP1410" s="28"/>
      <c r="AQ1410" s="28"/>
      <c r="AR1410" s="28"/>
      <c r="AS1410" s="28"/>
      <c r="AT1410" s="28"/>
      <c r="AU1410" s="28"/>
      <c r="AV1410" s="28"/>
      <c r="AW1410" s="28"/>
      <c r="AX1410" s="28"/>
      <c r="AY1410" s="28"/>
      <c r="AZ1410" s="28"/>
      <c r="BA1410" s="28"/>
      <c r="BB1410" s="28"/>
      <c r="BC1410" s="28"/>
      <c r="BD1410" s="28"/>
      <c r="BE1410" s="28"/>
      <c r="BF1410" s="28"/>
      <c r="BG1410" s="28"/>
      <c r="BH1410" s="28"/>
      <c r="BI1410" s="28"/>
      <c r="BJ1410" s="28"/>
      <c r="BK1410" s="28"/>
      <c r="BL1410" s="28"/>
      <c r="BM1410" s="28"/>
      <c r="BN1410" s="28"/>
      <c r="BO1410" s="28"/>
      <c r="BP1410" s="28"/>
      <c r="BQ1410" s="28"/>
      <c r="BR1410" s="28"/>
      <c r="BS1410" s="28"/>
      <c r="BT1410" s="28"/>
      <c r="BU1410" s="28"/>
      <c r="BV1410" s="28"/>
      <c r="BW1410" s="28"/>
      <c r="BX1410" s="28"/>
      <c r="BY1410" s="28"/>
      <c r="BZ1410" s="28"/>
      <c r="CA1410" s="28"/>
      <c r="CB1410" s="28"/>
      <c r="CC1410" s="28"/>
      <c r="CD1410" s="28"/>
      <c r="CE1410" s="28"/>
      <c r="CF1410" s="28"/>
      <c r="CG1410" s="28"/>
    </row>
    <row r="1411" customFormat="false" ht="12.75" hidden="true" customHeight="false" outlineLevel="0" collapsed="false">
      <c r="J1411" s="28"/>
      <c r="K1411" s="28"/>
      <c r="L1411" s="28"/>
      <c r="M1411" s="28"/>
      <c r="N1411" s="28"/>
      <c r="O1411" s="28"/>
      <c r="P1411" s="28"/>
      <c r="Q1411" s="28"/>
      <c r="R1411" s="28"/>
      <c r="S1411" s="28"/>
      <c r="T1411" s="28"/>
      <c r="U1411" s="28"/>
      <c r="V1411" s="28"/>
      <c r="W1411" s="28"/>
      <c r="X1411" s="28"/>
      <c r="Y1411" s="28"/>
      <c r="Z1411" s="28"/>
      <c r="AA1411" s="28"/>
      <c r="AB1411" s="28"/>
      <c r="AC1411" s="28"/>
      <c r="AD1411" s="28"/>
      <c r="AE1411" s="28"/>
      <c r="AF1411" s="28"/>
      <c r="AG1411" s="28"/>
      <c r="AH1411" s="28"/>
      <c r="AI1411" s="28"/>
      <c r="AJ1411" s="28"/>
      <c r="AK1411" s="28"/>
      <c r="AL1411" s="28"/>
      <c r="AM1411" s="28"/>
      <c r="AN1411" s="28"/>
      <c r="AO1411" s="28"/>
      <c r="AP1411" s="28"/>
      <c r="AQ1411" s="28"/>
      <c r="AR1411" s="28"/>
      <c r="AS1411" s="28"/>
      <c r="AT1411" s="28"/>
      <c r="AU1411" s="28"/>
      <c r="AV1411" s="28"/>
      <c r="AW1411" s="28"/>
      <c r="AX1411" s="28"/>
      <c r="AY1411" s="28"/>
      <c r="AZ1411" s="28"/>
      <c r="BA1411" s="28"/>
      <c r="BB1411" s="28"/>
      <c r="BC1411" s="28"/>
      <c r="BD1411" s="28"/>
      <c r="BE1411" s="28"/>
      <c r="BF1411" s="28"/>
      <c r="BG1411" s="28"/>
      <c r="BH1411" s="28"/>
      <c r="BI1411" s="28"/>
      <c r="BJ1411" s="28"/>
      <c r="BK1411" s="28"/>
      <c r="BL1411" s="28"/>
      <c r="BM1411" s="28"/>
      <c r="BN1411" s="28"/>
      <c r="BO1411" s="28"/>
      <c r="BP1411" s="28"/>
      <c r="BQ1411" s="28"/>
      <c r="BR1411" s="28"/>
      <c r="BS1411" s="28"/>
      <c r="BT1411" s="28"/>
      <c r="BU1411" s="28"/>
      <c r="BV1411" s="28"/>
      <c r="BW1411" s="28"/>
      <c r="BX1411" s="28"/>
      <c r="BY1411" s="28"/>
      <c r="BZ1411" s="28"/>
      <c r="CA1411" s="28"/>
      <c r="CB1411" s="28"/>
      <c r="CC1411" s="28"/>
      <c r="CD1411" s="28"/>
      <c r="CE1411" s="28"/>
      <c r="CF1411" s="28"/>
      <c r="CG1411" s="28"/>
    </row>
    <row r="1412" customFormat="false" ht="12.75" hidden="true" customHeight="false" outlineLevel="0" collapsed="false">
      <c r="J1412" s="28"/>
      <c r="K1412" s="28"/>
      <c r="L1412" s="28"/>
      <c r="M1412" s="28"/>
      <c r="N1412" s="28"/>
      <c r="O1412" s="28"/>
      <c r="P1412" s="28"/>
      <c r="Q1412" s="28"/>
      <c r="R1412" s="28"/>
      <c r="S1412" s="28"/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  <c r="AR1412" s="28"/>
      <c r="AS1412" s="28"/>
      <c r="AT1412" s="28"/>
      <c r="AU1412" s="28"/>
      <c r="AV1412" s="28"/>
      <c r="AW1412" s="28"/>
      <c r="AX1412" s="28"/>
      <c r="AY1412" s="28"/>
      <c r="AZ1412" s="28"/>
      <c r="BA1412" s="28"/>
      <c r="BB1412" s="28"/>
      <c r="BC1412" s="28"/>
      <c r="BD1412" s="28"/>
      <c r="BE1412" s="28"/>
      <c r="BF1412" s="28"/>
      <c r="BG1412" s="28"/>
      <c r="BH1412" s="28"/>
      <c r="BI1412" s="28"/>
      <c r="BJ1412" s="28"/>
      <c r="BK1412" s="28"/>
      <c r="BL1412" s="28"/>
      <c r="BM1412" s="28"/>
      <c r="BN1412" s="28"/>
      <c r="BO1412" s="28"/>
      <c r="BP1412" s="28"/>
      <c r="BQ1412" s="28"/>
      <c r="BR1412" s="28"/>
      <c r="BS1412" s="28"/>
      <c r="BT1412" s="28"/>
      <c r="BU1412" s="28"/>
      <c r="BV1412" s="28"/>
      <c r="BW1412" s="28"/>
      <c r="BX1412" s="28"/>
      <c r="BY1412" s="28"/>
      <c r="BZ1412" s="28"/>
      <c r="CA1412" s="28"/>
      <c r="CB1412" s="28"/>
      <c r="CC1412" s="28"/>
      <c r="CD1412" s="28"/>
      <c r="CE1412" s="28"/>
      <c r="CF1412" s="28"/>
      <c r="CG1412" s="28"/>
    </row>
    <row r="1413" customFormat="false" ht="12.75" hidden="true" customHeight="false" outlineLevel="0" collapsed="false">
      <c r="J1413" s="28"/>
      <c r="K1413" s="28"/>
      <c r="L1413" s="28"/>
      <c r="M1413" s="28"/>
      <c r="N1413" s="28"/>
      <c r="O1413" s="28"/>
      <c r="P1413" s="28"/>
      <c r="Q1413" s="28"/>
      <c r="R1413" s="28"/>
      <c r="S1413" s="28"/>
      <c r="T1413" s="28"/>
      <c r="U1413" s="28"/>
      <c r="V1413" s="28"/>
      <c r="W1413" s="28"/>
      <c r="X1413" s="28"/>
      <c r="Y1413" s="28"/>
      <c r="Z1413" s="28"/>
      <c r="AA1413" s="28"/>
      <c r="AB1413" s="28"/>
      <c r="AC1413" s="28"/>
      <c r="AD1413" s="28"/>
      <c r="AE1413" s="28"/>
      <c r="AF1413" s="28"/>
      <c r="AG1413" s="28"/>
      <c r="AH1413" s="28"/>
      <c r="AI1413" s="28"/>
      <c r="AJ1413" s="28"/>
      <c r="AK1413" s="28"/>
      <c r="AL1413" s="28"/>
      <c r="AM1413" s="28"/>
      <c r="AN1413" s="28"/>
      <c r="AO1413" s="28"/>
      <c r="AP1413" s="28"/>
      <c r="AQ1413" s="28"/>
      <c r="AR1413" s="28"/>
      <c r="AS1413" s="28"/>
      <c r="AT1413" s="28"/>
      <c r="AU1413" s="28"/>
      <c r="AV1413" s="28"/>
      <c r="AW1413" s="28"/>
      <c r="AX1413" s="28"/>
      <c r="AY1413" s="28"/>
      <c r="AZ1413" s="28"/>
      <c r="BA1413" s="28"/>
      <c r="BB1413" s="28"/>
      <c r="BC1413" s="28"/>
      <c r="BD1413" s="28"/>
      <c r="BE1413" s="28"/>
      <c r="BF1413" s="28"/>
      <c r="BG1413" s="28"/>
      <c r="BH1413" s="28"/>
      <c r="BI1413" s="28"/>
      <c r="BJ1413" s="28"/>
      <c r="BK1413" s="28"/>
      <c r="BL1413" s="28"/>
      <c r="BM1413" s="28"/>
      <c r="BN1413" s="28"/>
      <c r="BO1413" s="28"/>
      <c r="BP1413" s="28"/>
      <c r="BQ1413" s="28"/>
      <c r="BR1413" s="28"/>
      <c r="BS1413" s="28"/>
      <c r="BT1413" s="28"/>
      <c r="BU1413" s="28"/>
      <c r="BV1413" s="28"/>
      <c r="BW1413" s="28"/>
      <c r="BX1413" s="28"/>
      <c r="BY1413" s="28"/>
      <c r="BZ1413" s="28"/>
      <c r="CA1413" s="28"/>
      <c r="CB1413" s="28"/>
      <c r="CC1413" s="28"/>
      <c r="CD1413" s="28"/>
      <c r="CE1413" s="28"/>
      <c r="CF1413" s="28"/>
      <c r="CG1413" s="28"/>
    </row>
    <row r="1414" customFormat="false" ht="12.75" hidden="true" customHeight="false" outlineLevel="0" collapsed="false">
      <c r="J1414" s="28"/>
      <c r="K1414" s="28"/>
      <c r="L1414" s="28"/>
      <c r="M1414" s="28"/>
      <c r="N1414" s="28"/>
      <c r="O1414" s="28"/>
      <c r="P1414" s="28"/>
      <c r="Q1414" s="28"/>
      <c r="R1414" s="28"/>
      <c r="S1414" s="28"/>
      <c r="T1414" s="28"/>
      <c r="U1414" s="28"/>
      <c r="V1414" s="28"/>
      <c r="W1414" s="28"/>
      <c r="X1414" s="28"/>
      <c r="Y1414" s="28"/>
      <c r="Z1414" s="28"/>
      <c r="AA1414" s="28"/>
      <c r="AB1414" s="28"/>
      <c r="AC1414" s="28"/>
      <c r="AD1414" s="28"/>
      <c r="AE1414" s="28"/>
      <c r="AF1414" s="28"/>
      <c r="AG1414" s="28"/>
      <c r="AH1414" s="28"/>
      <c r="AI1414" s="28"/>
      <c r="AJ1414" s="28"/>
      <c r="AK1414" s="28"/>
      <c r="AL1414" s="28"/>
      <c r="AM1414" s="28"/>
      <c r="AN1414" s="28"/>
      <c r="AO1414" s="28"/>
      <c r="AP1414" s="28"/>
      <c r="AQ1414" s="28"/>
      <c r="AR1414" s="28"/>
      <c r="AS1414" s="28"/>
      <c r="AT1414" s="28"/>
      <c r="AU1414" s="28"/>
      <c r="AV1414" s="28"/>
      <c r="AW1414" s="28"/>
      <c r="AX1414" s="28"/>
      <c r="AY1414" s="28"/>
      <c r="AZ1414" s="28"/>
      <c r="BA1414" s="28"/>
      <c r="BB1414" s="28"/>
      <c r="BC1414" s="28"/>
      <c r="BD1414" s="28"/>
      <c r="BE1414" s="28"/>
      <c r="BF1414" s="28"/>
      <c r="BG1414" s="28"/>
      <c r="BH1414" s="28"/>
      <c r="BI1414" s="28"/>
      <c r="BJ1414" s="28"/>
      <c r="BK1414" s="28"/>
      <c r="BL1414" s="28"/>
      <c r="BM1414" s="28"/>
      <c r="BN1414" s="28"/>
      <c r="BO1414" s="28"/>
      <c r="BP1414" s="28"/>
      <c r="BQ1414" s="28"/>
      <c r="BR1414" s="28"/>
      <c r="BS1414" s="28"/>
      <c r="BT1414" s="28"/>
      <c r="BU1414" s="28"/>
      <c r="BV1414" s="28"/>
      <c r="BW1414" s="28"/>
      <c r="BX1414" s="28"/>
      <c r="BY1414" s="28"/>
      <c r="BZ1414" s="28"/>
      <c r="CA1414" s="28"/>
      <c r="CB1414" s="28"/>
      <c r="CC1414" s="28"/>
      <c r="CD1414" s="28"/>
      <c r="CE1414" s="28"/>
      <c r="CF1414" s="28"/>
      <c r="CG1414" s="28"/>
    </row>
    <row r="1415" customFormat="false" ht="12.75" hidden="true" customHeight="false" outlineLevel="0" collapsed="false">
      <c r="J1415" s="28"/>
      <c r="K1415" s="28"/>
      <c r="L1415" s="28"/>
      <c r="M1415" s="28"/>
      <c r="N1415" s="28"/>
      <c r="O1415" s="28"/>
      <c r="P1415" s="28"/>
      <c r="Q1415" s="28"/>
      <c r="R1415" s="28"/>
      <c r="S1415" s="28"/>
      <c r="T1415" s="28"/>
      <c r="U1415" s="28"/>
      <c r="V1415" s="28"/>
      <c r="W1415" s="28"/>
      <c r="X1415" s="28"/>
      <c r="Y1415" s="28"/>
      <c r="Z1415" s="28"/>
      <c r="AA1415" s="28"/>
      <c r="AB1415" s="28"/>
      <c r="AC1415" s="28"/>
      <c r="AD1415" s="28"/>
      <c r="AE1415" s="28"/>
      <c r="AF1415" s="28"/>
      <c r="AG1415" s="28"/>
      <c r="AH1415" s="28"/>
      <c r="AI1415" s="28"/>
      <c r="AJ1415" s="28"/>
      <c r="AK1415" s="28"/>
      <c r="AL1415" s="28"/>
      <c r="AM1415" s="28"/>
      <c r="AN1415" s="28"/>
      <c r="AO1415" s="28"/>
      <c r="AP1415" s="28"/>
      <c r="AQ1415" s="28"/>
      <c r="AR1415" s="28"/>
      <c r="AS1415" s="28"/>
      <c r="AT1415" s="28"/>
      <c r="AU1415" s="28"/>
      <c r="AV1415" s="28"/>
      <c r="AW1415" s="28"/>
      <c r="AX1415" s="28"/>
      <c r="AY1415" s="28"/>
      <c r="AZ1415" s="28"/>
      <c r="BA1415" s="28"/>
      <c r="BB1415" s="28"/>
      <c r="BC1415" s="28"/>
      <c r="BD1415" s="28"/>
      <c r="BE1415" s="28"/>
      <c r="BF1415" s="28"/>
      <c r="BG1415" s="28"/>
      <c r="BH1415" s="28"/>
      <c r="BI1415" s="28"/>
      <c r="BJ1415" s="28"/>
      <c r="BK1415" s="28"/>
      <c r="BL1415" s="28"/>
      <c r="BM1415" s="28"/>
      <c r="BN1415" s="28"/>
      <c r="BO1415" s="28"/>
      <c r="BP1415" s="28"/>
      <c r="BQ1415" s="28"/>
      <c r="BR1415" s="28"/>
      <c r="BS1415" s="28"/>
      <c r="BT1415" s="28"/>
      <c r="BU1415" s="28"/>
      <c r="BV1415" s="28"/>
      <c r="BW1415" s="28"/>
      <c r="BX1415" s="28"/>
      <c r="BY1415" s="28"/>
      <c r="BZ1415" s="28"/>
      <c r="CA1415" s="28"/>
      <c r="CB1415" s="28"/>
      <c r="CC1415" s="28"/>
      <c r="CD1415" s="28"/>
      <c r="CE1415" s="28"/>
      <c r="CF1415" s="28"/>
      <c r="CG1415" s="28"/>
    </row>
    <row r="1416" customFormat="false" ht="12.75" hidden="true" customHeight="false" outlineLevel="0" collapsed="false">
      <c r="J1416" s="28"/>
      <c r="K1416" s="28"/>
      <c r="L1416" s="28"/>
      <c r="M1416" s="28"/>
      <c r="N1416" s="28"/>
      <c r="O1416" s="28"/>
      <c r="P1416" s="28"/>
      <c r="Q1416" s="28"/>
      <c r="R1416" s="28"/>
      <c r="S1416" s="28"/>
      <c r="T1416" s="28"/>
      <c r="U1416" s="28"/>
      <c r="V1416" s="28"/>
      <c r="W1416" s="28"/>
      <c r="X1416" s="28"/>
      <c r="Y1416" s="28"/>
      <c r="Z1416" s="28"/>
      <c r="AA1416" s="28"/>
      <c r="AB1416" s="28"/>
      <c r="AC1416" s="28"/>
      <c r="AD1416" s="28"/>
      <c r="AE1416" s="28"/>
      <c r="AF1416" s="28"/>
      <c r="AG1416" s="28"/>
      <c r="AH1416" s="28"/>
      <c r="AI1416" s="28"/>
      <c r="AJ1416" s="28"/>
      <c r="AK1416" s="28"/>
      <c r="AL1416" s="28"/>
      <c r="AM1416" s="28"/>
      <c r="AN1416" s="28"/>
      <c r="AO1416" s="28"/>
      <c r="AP1416" s="28"/>
      <c r="AQ1416" s="28"/>
      <c r="AR1416" s="28"/>
      <c r="AS1416" s="28"/>
      <c r="AT1416" s="28"/>
      <c r="AU1416" s="28"/>
      <c r="AV1416" s="28"/>
      <c r="AW1416" s="28"/>
      <c r="AX1416" s="28"/>
      <c r="AY1416" s="28"/>
      <c r="AZ1416" s="28"/>
      <c r="BA1416" s="28"/>
      <c r="BB1416" s="28"/>
      <c r="BC1416" s="28"/>
      <c r="BD1416" s="28"/>
      <c r="BE1416" s="28"/>
      <c r="BF1416" s="28"/>
      <c r="BG1416" s="28"/>
      <c r="BH1416" s="28"/>
      <c r="BI1416" s="28"/>
      <c r="BJ1416" s="28"/>
      <c r="BK1416" s="28"/>
      <c r="BL1416" s="28"/>
      <c r="BM1416" s="28"/>
      <c r="BN1416" s="28"/>
      <c r="BO1416" s="28"/>
      <c r="BP1416" s="28"/>
      <c r="BQ1416" s="28"/>
      <c r="BR1416" s="28"/>
      <c r="BS1416" s="28"/>
      <c r="BT1416" s="28"/>
      <c r="BU1416" s="28"/>
      <c r="BV1416" s="28"/>
      <c r="BW1416" s="28"/>
      <c r="BX1416" s="28"/>
      <c r="BY1416" s="28"/>
      <c r="BZ1416" s="28"/>
      <c r="CA1416" s="28"/>
      <c r="CB1416" s="28"/>
      <c r="CC1416" s="28"/>
      <c r="CD1416" s="28"/>
      <c r="CE1416" s="28"/>
      <c r="CF1416" s="28"/>
      <c r="CG1416" s="28"/>
    </row>
    <row r="1417" customFormat="false" ht="12.75" hidden="true" customHeight="false" outlineLevel="0" collapsed="false">
      <c r="J1417" s="28"/>
      <c r="K1417" s="28"/>
      <c r="L1417" s="28"/>
      <c r="M1417" s="28"/>
      <c r="N1417" s="28"/>
      <c r="O1417" s="28"/>
      <c r="P1417" s="28"/>
      <c r="Q1417" s="28"/>
      <c r="R1417" s="28"/>
      <c r="S1417" s="28"/>
      <c r="T1417" s="28"/>
      <c r="U1417" s="28"/>
      <c r="V1417" s="28"/>
      <c r="W1417" s="28"/>
      <c r="X1417" s="28"/>
      <c r="Y1417" s="28"/>
      <c r="Z1417" s="28"/>
      <c r="AA1417" s="28"/>
      <c r="AB1417" s="28"/>
      <c r="AC1417" s="28"/>
      <c r="AD1417" s="28"/>
      <c r="AE1417" s="28"/>
      <c r="AF1417" s="28"/>
      <c r="AG1417" s="28"/>
      <c r="AH1417" s="28"/>
      <c r="AI1417" s="28"/>
      <c r="AJ1417" s="28"/>
      <c r="AK1417" s="28"/>
      <c r="AL1417" s="28"/>
      <c r="AM1417" s="28"/>
      <c r="AN1417" s="28"/>
      <c r="AO1417" s="28"/>
      <c r="AP1417" s="28"/>
      <c r="AQ1417" s="28"/>
      <c r="AR1417" s="28"/>
      <c r="AS1417" s="28"/>
      <c r="AT1417" s="28"/>
      <c r="AU1417" s="28"/>
      <c r="AV1417" s="28"/>
      <c r="AW1417" s="28"/>
      <c r="AX1417" s="28"/>
      <c r="AY1417" s="28"/>
      <c r="AZ1417" s="28"/>
      <c r="BA1417" s="28"/>
      <c r="BB1417" s="28"/>
      <c r="BC1417" s="28"/>
      <c r="BD1417" s="28"/>
      <c r="BE1417" s="28"/>
      <c r="BF1417" s="28"/>
      <c r="BG1417" s="28"/>
      <c r="BH1417" s="28"/>
      <c r="BI1417" s="28"/>
      <c r="BJ1417" s="28"/>
      <c r="BK1417" s="28"/>
      <c r="BL1417" s="28"/>
      <c r="BM1417" s="28"/>
      <c r="BN1417" s="28"/>
      <c r="BO1417" s="28"/>
      <c r="BP1417" s="28"/>
      <c r="BQ1417" s="28"/>
      <c r="BR1417" s="28"/>
      <c r="BS1417" s="28"/>
      <c r="BT1417" s="28"/>
      <c r="BU1417" s="28"/>
      <c r="BV1417" s="28"/>
      <c r="BW1417" s="28"/>
      <c r="BX1417" s="28"/>
      <c r="BY1417" s="28"/>
      <c r="BZ1417" s="28"/>
      <c r="CA1417" s="28"/>
      <c r="CB1417" s="28"/>
      <c r="CC1417" s="28"/>
      <c r="CD1417" s="28"/>
      <c r="CE1417" s="28"/>
      <c r="CF1417" s="28"/>
      <c r="CG1417" s="28"/>
    </row>
    <row r="1418" customFormat="false" ht="12.75" hidden="true" customHeight="false" outlineLevel="0" collapsed="false">
      <c r="J1418" s="28"/>
      <c r="K1418" s="28"/>
      <c r="L1418" s="28"/>
      <c r="M1418" s="28"/>
      <c r="N1418" s="28"/>
      <c r="O1418" s="28"/>
      <c r="P1418" s="28"/>
      <c r="Q1418" s="28"/>
      <c r="R1418" s="28"/>
      <c r="S1418" s="28"/>
      <c r="T1418" s="28"/>
      <c r="U1418" s="28"/>
      <c r="V1418" s="28"/>
      <c r="W1418" s="28"/>
      <c r="X1418" s="28"/>
      <c r="Y1418" s="28"/>
      <c r="Z1418" s="28"/>
      <c r="AA1418" s="28"/>
      <c r="AB1418" s="28"/>
      <c r="AC1418" s="28"/>
      <c r="AD1418" s="28"/>
      <c r="AE1418" s="28"/>
      <c r="AF1418" s="28"/>
      <c r="AG1418" s="28"/>
      <c r="AH1418" s="28"/>
      <c r="AI1418" s="28"/>
      <c r="AJ1418" s="28"/>
      <c r="AK1418" s="28"/>
      <c r="AL1418" s="28"/>
      <c r="AM1418" s="28"/>
      <c r="AN1418" s="28"/>
      <c r="AO1418" s="28"/>
      <c r="AP1418" s="28"/>
      <c r="AQ1418" s="28"/>
      <c r="AR1418" s="28"/>
      <c r="AS1418" s="28"/>
      <c r="AT1418" s="28"/>
      <c r="AU1418" s="28"/>
      <c r="AV1418" s="28"/>
      <c r="AW1418" s="28"/>
      <c r="AX1418" s="28"/>
      <c r="AY1418" s="28"/>
      <c r="AZ1418" s="28"/>
      <c r="BA1418" s="28"/>
      <c r="BB1418" s="28"/>
      <c r="BC1418" s="28"/>
      <c r="BD1418" s="28"/>
      <c r="BE1418" s="28"/>
      <c r="BF1418" s="28"/>
      <c r="BG1418" s="28"/>
      <c r="BH1418" s="28"/>
      <c r="BI1418" s="28"/>
      <c r="BJ1418" s="28"/>
      <c r="BK1418" s="28"/>
      <c r="BL1418" s="28"/>
      <c r="BM1418" s="28"/>
      <c r="BN1418" s="28"/>
      <c r="BO1418" s="28"/>
      <c r="BP1418" s="28"/>
      <c r="BQ1418" s="28"/>
      <c r="BR1418" s="28"/>
      <c r="BS1418" s="28"/>
      <c r="BT1418" s="28"/>
      <c r="BU1418" s="28"/>
      <c r="BV1418" s="28"/>
      <c r="BW1418" s="28"/>
      <c r="BX1418" s="28"/>
      <c r="BY1418" s="28"/>
      <c r="BZ1418" s="28"/>
      <c r="CA1418" s="28"/>
      <c r="CB1418" s="28"/>
      <c r="CC1418" s="28"/>
      <c r="CD1418" s="28"/>
      <c r="CE1418" s="28"/>
      <c r="CF1418" s="28"/>
      <c r="CG1418" s="28"/>
    </row>
    <row r="1419" customFormat="false" ht="12.75" hidden="true" customHeight="false" outlineLevel="0" collapsed="false">
      <c r="J1419" s="28"/>
      <c r="K1419" s="28"/>
      <c r="L1419" s="28"/>
      <c r="M1419" s="28"/>
      <c r="N1419" s="28"/>
      <c r="O1419" s="28"/>
      <c r="P1419" s="28"/>
      <c r="Q1419" s="28"/>
      <c r="R1419" s="28"/>
      <c r="S1419" s="28"/>
      <c r="T1419" s="28"/>
      <c r="U1419" s="28"/>
      <c r="V1419" s="28"/>
      <c r="W1419" s="28"/>
      <c r="X1419" s="28"/>
      <c r="Y1419" s="28"/>
      <c r="Z1419" s="28"/>
      <c r="AA1419" s="28"/>
      <c r="AB1419" s="28"/>
      <c r="AC1419" s="28"/>
      <c r="AD1419" s="28"/>
      <c r="AE1419" s="28"/>
      <c r="AF1419" s="28"/>
      <c r="AG1419" s="28"/>
      <c r="AH1419" s="28"/>
      <c r="AI1419" s="28"/>
      <c r="AJ1419" s="28"/>
      <c r="AK1419" s="28"/>
      <c r="AL1419" s="28"/>
      <c r="AM1419" s="28"/>
      <c r="AN1419" s="28"/>
      <c r="AO1419" s="28"/>
      <c r="AP1419" s="28"/>
      <c r="AQ1419" s="28"/>
      <c r="AR1419" s="28"/>
      <c r="AS1419" s="28"/>
      <c r="AT1419" s="28"/>
      <c r="AU1419" s="28"/>
      <c r="AV1419" s="28"/>
      <c r="AW1419" s="28"/>
      <c r="AX1419" s="28"/>
      <c r="AY1419" s="28"/>
      <c r="AZ1419" s="28"/>
      <c r="BA1419" s="28"/>
      <c r="BB1419" s="28"/>
      <c r="BC1419" s="28"/>
      <c r="BD1419" s="28"/>
      <c r="BE1419" s="28"/>
      <c r="BF1419" s="28"/>
      <c r="BG1419" s="28"/>
      <c r="BH1419" s="28"/>
      <c r="BI1419" s="28"/>
      <c r="BJ1419" s="28"/>
      <c r="BK1419" s="28"/>
      <c r="BL1419" s="28"/>
      <c r="BM1419" s="28"/>
      <c r="BN1419" s="28"/>
      <c r="BO1419" s="28"/>
      <c r="BP1419" s="28"/>
      <c r="BQ1419" s="28"/>
      <c r="BR1419" s="28"/>
      <c r="BS1419" s="28"/>
      <c r="BT1419" s="28"/>
      <c r="BU1419" s="28"/>
      <c r="BV1419" s="28"/>
      <c r="BW1419" s="28"/>
      <c r="BX1419" s="28"/>
      <c r="BY1419" s="28"/>
      <c r="BZ1419" s="28"/>
      <c r="CA1419" s="28"/>
      <c r="CB1419" s="28"/>
      <c r="CC1419" s="28"/>
      <c r="CD1419" s="28"/>
      <c r="CE1419" s="28"/>
      <c r="CF1419" s="28"/>
      <c r="CG1419" s="28"/>
    </row>
    <row r="1420" customFormat="false" ht="12.75" hidden="true" customHeight="false" outlineLevel="0" collapsed="false">
      <c r="J1420" s="28"/>
      <c r="K1420" s="28"/>
      <c r="L1420" s="28"/>
      <c r="M1420" s="28"/>
      <c r="N1420" s="28"/>
      <c r="O1420" s="28"/>
      <c r="P1420" s="28"/>
      <c r="Q1420" s="28"/>
      <c r="R1420" s="28"/>
      <c r="S1420" s="28"/>
      <c r="T1420" s="28"/>
      <c r="U1420" s="28"/>
      <c r="V1420" s="28"/>
      <c r="W1420" s="28"/>
      <c r="X1420" s="28"/>
      <c r="Y1420" s="28"/>
      <c r="Z1420" s="28"/>
      <c r="AA1420" s="28"/>
      <c r="AB1420" s="28"/>
      <c r="AC1420" s="28"/>
      <c r="AD1420" s="28"/>
      <c r="AE1420" s="28"/>
      <c r="AF1420" s="28"/>
      <c r="AG1420" s="28"/>
      <c r="AH1420" s="28"/>
      <c r="AI1420" s="28"/>
      <c r="AJ1420" s="28"/>
      <c r="AK1420" s="28"/>
      <c r="AL1420" s="28"/>
      <c r="AM1420" s="28"/>
      <c r="AN1420" s="28"/>
      <c r="AO1420" s="28"/>
      <c r="AP1420" s="28"/>
      <c r="AQ1420" s="28"/>
      <c r="AR1420" s="28"/>
      <c r="AS1420" s="28"/>
      <c r="AT1420" s="28"/>
      <c r="AU1420" s="28"/>
      <c r="AV1420" s="28"/>
      <c r="AW1420" s="28"/>
      <c r="AX1420" s="28"/>
      <c r="AY1420" s="28"/>
      <c r="AZ1420" s="28"/>
      <c r="BA1420" s="28"/>
      <c r="BB1420" s="28"/>
      <c r="BC1420" s="28"/>
      <c r="BD1420" s="28"/>
      <c r="BE1420" s="28"/>
      <c r="BF1420" s="28"/>
      <c r="BG1420" s="28"/>
      <c r="BH1420" s="28"/>
      <c r="BI1420" s="28"/>
      <c r="BJ1420" s="28"/>
      <c r="BK1420" s="28"/>
      <c r="BL1420" s="28"/>
      <c r="BM1420" s="28"/>
      <c r="BN1420" s="28"/>
      <c r="BO1420" s="28"/>
      <c r="BP1420" s="28"/>
      <c r="BQ1420" s="28"/>
      <c r="BR1420" s="28"/>
      <c r="BS1420" s="28"/>
      <c r="BT1420" s="28"/>
      <c r="BU1420" s="28"/>
      <c r="BV1420" s="28"/>
      <c r="BW1420" s="28"/>
      <c r="BX1420" s="28"/>
      <c r="BY1420" s="28"/>
      <c r="BZ1420" s="28"/>
      <c r="CA1420" s="28"/>
      <c r="CB1420" s="28"/>
      <c r="CC1420" s="28"/>
      <c r="CD1420" s="28"/>
      <c r="CE1420" s="28"/>
      <c r="CF1420" s="28"/>
      <c r="CG1420" s="28"/>
    </row>
    <row r="1421" customFormat="false" ht="12.75" hidden="true" customHeight="false" outlineLevel="0" collapsed="false">
      <c r="J1421" s="28"/>
      <c r="K1421" s="28"/>
      <c r="L1421" s="28"/>
      <c r="M1421" s="28"/>
      <c r="N1421" s="28"/>
      <c r="O1421" s="28"/>
      <c r="P1421" s="28"/>
      <c r="Q1421" s="28"/>
      <c r="R1421" s="28"/>
      <c r="S1421" s="28"/>
      <c r="T1421" s="28"/>
      <c r="U1421" s="28"/>
      <c r="V1421" s="28"/>
      <c r="W1421" s="28"/>
      <c r="X1421" s="28"/>
      <c r="Y1421" s="28"/>
      <c r="Z1421" s="28"/>
      <c r="AA1421" s="28"/>
      <c r="AB1421" s="28"/>
      <c r="AC1421" s="28"/>
      <c r="AD1421" s="28"/>
      <c r="AE1421" s="28"/>
      <c r="AF1421" s="28"/>
      <c r="AG1421" s="28"/>
      <c r="AH1421" s="28"/>
      <c r="AI1421" s="28"/>
      <c r="AJ1421" s="28"/>
      <c r="AK1421" s="28"/>
      <c r="AL1421" s="28"/>
      <c r="AM1421" s="28"/>
      <c r="AN1421" s="28"/>
      <c r="AO1421" s="28"/>
      <c r="AP1421" s="28"/>
      <c r="AQ1421" s="28"/>
      <c r="AR1421" s="28"/>
      <c r="AS1421" s="28"/>
      <c r="AT1421" s="28"/>
      <c r="AU1421" s="28"/>
      <c r="AV1421" s="28"/>
      <c r="AW1421" s="28"/>
      <c r="AX1421" s="28"/>
      <c r="AY1421" s="28"/>
      <c r="AZ1421" s="28"/>
      <c r="BA1421" s="28"/>
      <c r="BB1421" s="28"/>
      <c r="BC1421" s="28"/>
      <c r="BD1421" s="28"/>
      <c r="BE1421" s="28"/>
      <c r="BF1421" s="28"/>
      <c r="BG1421" s="28"/>
      <c r="BH1421" s="28"/>
      <c r="BI1421" s="28"/>
      <c r="BJ1421" s="28"/>
      <c r="BK1421" s="28"/>
      <c r="BL1421" s="28"/>
      <c r="BM1421" s="28"/>
      <c r="BN1421" s="28"/>
      <c r="BO1421" s="28"/>
      <c r="BP1421" s="28"/>
      <c r="BQ1421" s="28"/>
      <c r="BR1421" s="28"/>
      <c r="BS1421" s="28"/>
      <c r="BT1421" s="28"/>
      <c r="BU1421" s="28"/>
      <c r="BV1421" s="28"/>
      <c r="BW1421" s="28"/>
      <c r="BX1421" s="28"/>
      <c r="BY1421" s="28"/>
      <c r="BZ1421" s="28"/>
      <c r="CA1421" s="28"/>
      <c r="CB1421" s="28"/>
      <c r="CC1421" s="28"/>
      <c r="CD1421" s="28"/>
      <c r="CE1421" s="28"/>
      <c r="CF1421" s="28"/>
      <c r="CG1421" s="28"/>
    </row>
    <row r="1422" customFormat="false" ht="12.75" hidden="true" customHeight="false" outlineLevel="0" collapsed="false">
      <c r="J1422" s="28"/>
      <c r="K1422" s="28"/>
      <c r="L1422" s="28"/>
      <c r="M1422" s="28"/>
      <c r="N1422" s="28"/>
      <c r="O1422" s="28"/>
      <c r="P1422" s="28"/>
      <c r="Q1422" s="28"/>
      <c r="R1422" s="28"/>
      <c r="S1422" s="28"/>
      <c r="T1422" s="28"/>
      <c r="U1422" s="28"/>
      <c r="V1422" s="28"/>
      <c r="W1422" s="28"/>
      <c r="X1422" s="28"/>
      <c r="Y1422" s="28"/>
      <c r="Z1422" s="28"/>
      <c r="AA1422" s="28"/>
      <c r="AB1422" s="28"/>
      <c r="AC1422" s="28"/>
      <c r="AD1422" s="28"/>
      <c r="AE1422" s="28"/>
      <c r="AF1422" s="28"/>
      <c r="AG1422" s="28"/>
      <c r="AH1422" s="28"/>
      <c r="AI1422" s="28"/>
      <c r="AJ1422" s="28"/>
      <c r="AK1422" s="28"/>
      <c r="AL1422" s="28"/>
      <c r="AM1422" s="28"/>
      <c r="AN1422" s="28"/>
      <c r="AO1422" s="28"/>
      <c r="AP1422" s="28"/>
      <c r="AQ1422" s="28"/>
      <c r="AR1422" s="28"/>
      <c r="AS1422" s="28"/>
      <c r="AT1422" s="28"/>
      <c r="AU1422" s="28"/>
      <c r="AV1422" s="28"/>
      <c r="AW1422" s="28"/>
      <c r="AX1422" s="28"/>
      <c r="AY1422" s="28"/>
      <c r="AZ1422" s="28"/>
      <c r="BA1422" s="28"/>
      <c r="BB1422" s="28"/>
      <c r="BC1422" s="28"/>
      <c r="BD1422" s="28"/>
      <c r="BE1422" s="28"/>
      <c r="BF1422" s="28"/>
      <c r="BG1422" s="28"/>
      <c r="BH1422" s="28"/>
      <c r="BI1422" s="28"/>
      <c r="BJ1422" s="28"/>
      <c r="BK1422" s="28"/>
      <c r="BL1422" s="28"/>
      <c r="BM1422" s="28"/>
      <c r="BN1422" s="28"/>
      <c r="BO1422" s="28"/>
      <c r="BP1422" s="28"/>
      <c r="BQ1422" s="28"/>
      <c r="BR1422" s="28"/>
      <c r="BS1422" s="28"/>
      <c r="BT1422" s="28"/>
      <c r="BU1422" s="28"/>
      <c r="BV1422" s="28"/>
      <c r="BW1422" s="28"/>
      <c r="BX1422" s="28"/>
      <c r="BY1422" s="28"/>
      <c r="BZ1422" s="28"/>
      <c r="CA1422" s="28"/>
      <c r="CB1422" s="28"/>
      <c r="CC1422" s="28"/>
      <c r="CD1422" s="28"/>
      <c r="CE1422" s="28"/>
      <c r="CF1422" s="28"/>
      <c r="CG1422" s="28"/>
    </row>
    <row r="1423" customFormat="false" ht="12.75" hidden="true" customHeight="false" outlineLevel="0" collapsed="false">
      <c r="J1423" s="28"/>
      <c r="K1423" s="28"/>
      <c r="L1423" s="28"/>
      <c r="M1423" s="28"/>
      <c r="N1423" s="28"/>
      <c r="O1423" s="28"/>
      <c r="P1423" s="28"/>
      <c r="Q1423" s="28"/>
      <c r="R1423" s="28"/>
      <c r="S1423" s="28"/>
      <c r="T1423" s="28"/>
      <c r="U1423" s="28"/>
      <c r="V1423" s="28"/>
      <c r="W1423" s="28"/>
      <c r="X1423" s="28"/>
      <c r="Y1423" s="28"/>
      <c r="Z1423" s="28"/>
      <c r="AA1423" s="28"/>
      <c r="AB1423" s="28"/>
      <c r="AC1423" s="28"/>
      <c r="AD1423" s="28"/>
      <c r="AE1423" s="28"/>
      <c r="AF1423" s="28"/>
      <c r="AG1423" s="28"/>
      <c r="AH1423" s="28"/>
      <c r="AI1423" s="28"/>
      <c r="AJ1423" s="28"/>
      <c r="AK1423" s="28"/>
      <c r="AL1423" s="28"/>
      <c r="AM1423" s="28"/>
      <c r="AN1423" s="28"/>
      <c r="AO1423" s="28"/>
      <c r="AP1423" s="28"/>
      <c r="AQ1423" s="28"/>
      <c r="AR1423" s="28"/>
      <c r="AS1423" s="28"/>
      <c r="AT1423" s="28"/>
      <c r="AU1423" s="28"/>
      <c r="AV1423" s="28"/>
      <c r="AW1423" s="28"/>
      <c r="AX1423" s="28"/>
      <c r="AY1423" s="28"/>
      <c r="AZ1423" s="28"/>
      <c r="BA1423" s="28"/>
      <c r="BB1423" s="28"/>
      <c r="BC1423" s="28"/>
      <c r="BD1423" s="28"/>
      <c r="BE1423" s="28"/>
      <c r="BF1423" s="28"/>
      <c r="BG1423" s="28"/>
      <c r="BH1423" s="28"/>
      <c r="BI1423" s="28"/>
      <c r="BJ1423" s="28"/>
      <c r="BK1423" s="28"/>
      <c r="BL1423" s="28"/>
      <c r="BM1423" s="28"/>
      <c r="BN1423" s="28"/>
      <c r="BO1423" s="28"/>
      <c r="BP1423" s="28"/>
      <c r="BQ1423" s="28"/>
      <c r="BR1423" s="28"/>
      <c r="BS1423" s="28"/>
      <c r="BT1423" s="28"/>
      <c r="BU1423" s="28"/>
      <c r="BV1423" s="28"/>
      <c r="BW1423" s="28"/>
      <c r="BX1423" s="28"/>
      <c r="BY1423" s="28"/>
      <c r="BZ1423" s="28"/>
      <c r="CA1423" s="28"/>
      <c r="CB1423" s="28"/>
      <c r="CC1423" s="28"/>
      <c r="CD1423" s="28"/>
      <c r="CE1423" s="28"/>
      <c r="CF1423" s="28"/>
      <c r="CG1423" s="28"/>
    </row>
    <row r="1424" customFormat="false" ht="12.75" hidden="true" customHeight="false" outlineLevel="0" collapsed="false">
      <c r="J1424" s="28"/>
      <c r="K1424" s="28"/>
      <c r="L1424" s="28"/>
      <c r="M1424" s="28"/>
      <c r="N1424" s="28"/>
      <c r="O1424" s="28"/>
      <c r="P1424" s="28"/>
      <c r="Q1424" s="28"/>
      <c r="R1424" s="28"/>
      <c r="S1424" s="28"/>
      <c r="T1424" s="28"/>
      <c r="U1424" s="28"/>
      <c r="V1424" s="28"/>
      <c r="W1424" s="28"/>
      <c r="X1424" s="28"/>
      <c r="Y1424" s="28"/>
      <c r="Z1424" s="28"/>
      <c r="AA1424" s="28"/>
      <c r="AB1424" s="28"/>
      <c r="AC1424" s="28"/>
      <c r="AD1424" s="28"/>
      <c r="AE1424" s="28"/>
      <c r="AF1424" s="28"/>
      <c r="AG1424" s="28"/>
      <c r="AH1424" s="28"/>
      <c r="AI1424" s="28"/>
      <c r="AJ1424" s="28"/>
      <c r="AK1424" s="28"/>
      <c r="AL1424" s="28"/>
      <c r="AM1424" s="28"/>
      <c r="AN1424" s="28"/>
      <c r="AO1424" s="28"/>
      <c r="AP1424" s="28"/>
      <c r="AQ1424" s="28"/>
      <c r="AR1424" s="28"/>
      <c r="AS1424" s="28"/>
      <c r="AT1424" s="28"/>
      <c r="AU1424" s="28"/>
      <c r="AV1424" s="28"/>
      <c r="AW1424" s="28"/>
      <c r="AX1424" s="28"/>
      <c r="AY1424" s="28"/>
      <c r="AZ1424" s="28"/>
      <c r="BA1424" s="28"/>
      <c r="BB1424" s="28"/>
      <c r="BC1424" s="28"/>
      <c r="BD1424" s="28"/>
      <c r="BE1424" s="28"/>
      <c r="BF1424" s="28"/>
      <c r="BG1424" s="28"/>
      <c r="BH1424" s="28"/>
      <c r="BI1424" s="28"/>
      <c r="BJ1424" s="28"/>
      <c r="BK1424" s="28"/>
      <c r="BL1424" s="28"/>
      <c r="BM1424" s="28"/>
      <c r="BN1424" s="28"/>
      <c r="BO1424" s="28"/>
      <c r="BP1424" s="28"/>
      <c r="BQ1424" s="28"/>
      <c r="BR1424" s="28"/>
      <c r="BS1424" s="28"/>
      <c r="BT1424" s="28"/>
      <c r="BU1424" s="28"/>
      <c r="BV1424" s="28"/>
      <c r="BW1424" s="28"/>
      <c r="BX1424" s="28"/>
      <c r="BY1424" s="28"/>
      <c r="BZ1424" s="28"/>
      <c r="CA1424" s="28"/>
      <c r="CB1424" s="28"/>
      <c r="CC1424" s="28"/>
      <c r="CD1424" s="28"/>
      <c r="CE1424" s="28"/>
      <c r="CF1424" s="28"/>
      <c r="CG1424" s="28"/>
    </row>
    <row r="1425" customFormat="false" ht="12.75" hidden="true" customHeight="false" outlineLevel="0" collapsed="false">
      <c r="J1425" s="28"/>
      <c r="K1425" s="28"/>
      <c r="L1425" s="28"/>
      <c r="M1425" s="28"/>
      <c r="N1425" s="28"/>
      <c r="O1425" s="28"/>
      <c r="P1425" s="28"/>
      <c r="Q1425" s="28"/>
      <c r="R1425" s="28"/>
      <c r="S1425" s="28"/>
      <c r="T1425" s="28"/>
      <c r="U1425" s="28"/>
      <c r="V1425" s="28"/>
      <c r="W1425" s="28"/>
      <c r="X1425" s="28"/>
      <c r="Y1425" s="28"/>
      <c r="Z1425" s="28"/>
      <c r="AA1425" s="28"/>
      <c r="AB1425" s="28"/>
      <c r="AC1425" s="28"/>
      <c r="AD1425" s="28"/>
      <c r="AE1425" s="28"/>
      <c r="AF1425" s="28"/>
      <c r="AG1425" s="28"/>
      <c r="AH1425" s="28"/>
      <c r="AI1425" s="28"/>
      <c r="AJ1425" s="28"/>
      <c r="AK1425" s="28"/>
      <c r="AL1425" s="28"/>
      <c r="AM1425" s="28"/>
      <c r="AN1425" s="28"/>
      <c r="AO1425" s="28"/>
      <c r="AP1425" s="28"/>
      <c r="AQ1425" s="28"/>
      <c r="AR1425" s="28"/>
      <c r="AS1425" s="28"/>
      <c r="AT1425" s="28"/>
      <c r="AU1425" s="28"/>
      <c r="AV1425" s="28"/>
      <c r="AW1425" s="28"/>
      <c r="AX1425" s="28"/>
      <c r="AY1425" s="28"/>
      <c r="AZ1425" s="28"/>
      <c r="BA1425" s="28"/>
      <c r="BB1425" s="28"/>
      <c r="BC1425" s="28"/>
      <c r="BD1425" s="28"/>
      <c r="BE1425" s="28"/>
      <c r="BF1425" s="28"/>
      <c r="BG1425" s="28"/>
      <c r="BH1425" s="28"/>
      <c r="BI1425" s="28"/>
      <c r="BJ1425" s="28"/>
      <c r="BK1425" s="28"/>
      <c r="BL1425" s="28"/>
      <c r="BM1425" s="28"/>
      <c r="BN1425" s="28"/>
      <c r="BO1425" s="28"/>
      <c r="BP1425" s="28"/>
      <c r="BQ1425" s="28"/>
      <c r="BR1425" s="28"/>
      <c r="BS1425" s="28"/>
      <c r="BT1425" s="28"/>
      <c r="BU1425" s="28"/>
      <c r="BV1425" s="28"/>
      <c r="BW1425" s="28"/>
      <c r="BX1425" s="28"/>
      <c r="BY1425" s="28"/>
      <c r="BZ1425" s="28"/>
      <c r="CA1425" s="28"/>
      <c r="CB1425" s="28"/>
      <c r="CC1425" s="28"/>
      <c r="CD1425" s="28"/>
      <c r="CE1425" s="28"/>
      <c r="CF1425" s="28"/>
      <c r="CG1425" s="28"/>
    </row>
    <row r="1426" customFormat="false" ht="12.75" hidden="true" customHeight="false" outlineLevel="0" collapsed="false">
      <c r="J1426" s="28"/>
      <c r="K1426" s="28"/>
      <c r="L1426" s="28"/>
      <c r="M1426" s="28"/>
      <c r="N1426" s="28"/>
      <c r="O1426" s="28"/>
      <c r="P1426" s="28"/>
      <c r="Q1426" s="28"/>
      <c r="R1426" s="28"/>
      <c r="S1426" s="28"/>
      <c r="T1426" s="28"/>
      <c r="U1426" s="28"/>
      <c r="V1426" s="28"/>
      <c r="W1426" s="28"/>
      <c r="X1426" s="28"/>
      <c r="Y1426" s="28"/>
      <c r="Z1426" s="28"/>
      <c r="AA1426" s="28"/>
      <c r="AB1426" s="28"/>
      <c r="AC1426" s="28"/>
      <c r="AD1426" s="28"/>
      <c r="AE1426" s="28"/>
      <c r="AF1426" s="28"/>
      <c r="AG1426" s="28"/>
      <c r="AH1426" s="28"/>
      <c r="AI1426" s="28"/>
      <c r="AJ1426" s="28"/>
      <c r="AK1426" s="28"/>
      <c r="AL1426" s="28"/>
      <c r="AM1426" s="28"/>
      <c r="AN1426" s="28"/>
      <c r="AO1426" s="28"/>
      <c r="AP1426" s="28"/>
      <c r="AQ1426" s="28"/>
      <c r="AR1426" s="28"/>
      <c r="AS1426" s="28"/>
      <c r="AT1426" s="28"/>
      <c r="AU1426" s="28"/>
      <c r="AV1426" s="28"/>
      <c r="AW1426" s="28"/>
      <c r="AX1426" s="28"/>
      <c r="AY1426" s="28"/>
      <c r="AZ1426" s="28"/>
      <c r="BA1426" s="28"/>
      <c r="BB1426" s="28"/>
      <c r="BC1426" s="28"/>
      <c r="BD1426" s="28"/>
      <c r="BE1426" s="28"/>
      <c r="BF1426" s="28"/>
      <c r="BG1426" s="28"/>
      <c r="BH1426" s="28"/>
      <c r="BI1426" s="28"/>
      <c r="BJ1426" s="28"/>
      <c r="BK1426" s="28"/>
      <c r="BL1426" s="28"/>
      <c r="BM1426" s="28"/>
      <c r="BN1426" s="28"/>
      <c r="BO1426" s="28"/>
      <c r="BP1426" s="28"/>
      <c r="BQ1426" s="28"/>
      <c r="BR1426" s="28"/>
      <c r="BS1426" s="28"/>
      <c r="BT1426" s="28"/>
      <c r="BU1426" s="28"/>
      <c r="BV1426" s="28"/>
      <c r="BW1426" s="28"/>
      <c r="BX1426" s="28"/>
      <c r="BY1426" s="28"/>
      <c r="BZ1426" s="28"/>
      <c r="CA1426" s="28"/>
      <c r="CB1426" s="28"/>
      <c r="CC1426" s="28"/>
      <c r="CD1426" s="28"/>
      <c r="CE1426" s="28"/>
      <c r="CF1426" s="28"/>
      <c r="CG1426" s="28"/>
    </row>
    <row r="1427" customFormat="false" ht="12.75" hidden="true" customHeight="false" outlineLevel="0" collapsed="false">
      <c r="J1427" s="28"/>
      <c r="K1427" s="28"/>
      <c r="L1427" s="28"/>
      <c r="M1427" s="28"/>
      <c r="N1427" s="28"/>
      <c r="O1427" s="28"/>
      <c r="P1427" s="28"/>
      <c r="Q1427" s="28"/>
      <c r="R1427" s="28"/>
      <c r="S1427" s="28"/>
      <c r="T1427" s="28"/>
      <c r="U1427" s="28"/>
      <c r="V1427" s="28"/>
      <c r="W1427" s="28"/>
      <c r="X1427" s="28"/>
      <c r="Y1427" s="28"/>
      <c r="Z1427" s="28"/>
      <c r="AA1427" s="28"/>
      <c r="AB1427" s="28"/>
      <c r="AC1427" s="28"/>
      <c r="AD1427" s="28"/>
      <c r="AE1427" s="28"/>
      <c r="AF1427" s="28"/>
      <c r="AG1427" s="28"/>
      <c r="AH1427" s="28"/>
      <c r="AI1427" s="28"/>
      <c r="AJ1427" s="28"/>
      <c r="AK1427" s="28"/>
      <c r="AL1427" s="28"/>
      <c r="AM1427" s="28"/>
      <c r="AN1427" s="28"/>
      <c r="AO1427" s="28"/>
      <c r="AP1427" s="28"/>
      <c r="AQ1427" s="28"/>
      <c r="AR1427" s="28"/>
      <c r="AS1427" s="28"/>
      <c r="AT1427" s="28"/>
      <c r="AU1427" s="28"/>
      <c r="AV1427" s="28"/>
      <c r="AW1427" s="28"/>
      <c r="AX1427" s="28"/>
      <c r="AY1427" s="28"/>
      <c r="AZ1427" s="28"/>
      <c r="BA1427" s="28"/>
      <c r="BB1427" s="28"/>
      <c r="BC1427" s="28"/>
      <c r="BD1427" s="28"/>
      <c r="BE1427" s="28"/>
      <c r="BF1427" s="28"/>
      <c r="BG1427" s="28"/>
      <c r="BH1427" s="28"/>
      <c r="BI1427" s="28"/>
      <c r="BJ1427" s="28"/>
      <c r="BK1427" s="28"/>
      <c r="BL1427" s="28"/>
      <c r="BM1427" s="28"/>
      <c r="BN1427" s="28"/>
      <c r="BO1427" s="28"/>
      <c r="BP1427" s="28"/>
      <c r="BQ1427" s="28"/>
      <c r="BR1427" s="28"/>
      <c r="BS1427" s="28"/>
      <c r="BT1427" s="28"/>
      <c r="BU1427" s="28"/>
      <c r="BV1427" s="28"/>
      <c r="BW1427" s="28"/>
      <c r="BX1427" s="28"/>
      <c r="BY1427" s="28"/>
      <c r="BZ1427" s="28"/>
      <c r="CA1427" s="28"/>
      <c r="CB1427" s="28"/>
      <c r="CC1427" s="28"/>
      <c r="CD1427" s="28"/>
      <c r="CE1427" s="28"/>
      <c r="CF1427" s="28"/>
      <c r="CG1427" s="28"/>
    </row>
    <row r="1428" customFormat="false" ht="12.75" hidden="true" customHeight="false" outlineLevel="0" collapsed="false">
      <c r="J1428" s="28"/>
      <c r="K1428" s="28"/>
      <c r="L1428" s="28"/>
      <c r="M1428" s="28"/>
      <c r="N1428" s="28"/>
      <c r="O1428" s="28"/>
      <c r="P1428" s="28"/>
      <c r="Q1428" s="28"/>
      <c r="R1428" s="28"/>
      <c r="S1428" s="28"/>
      <c r="T1428" s="28"/>
      <c r="U1428" s="28"/>
      <c r="V1428" s="28"/>
      <c r="W1428" s="28"/>
      <c r="X1428" s="28"/>
      <c r="Y1428" s="28"/>
      <c r="Z1428" s="28"/>
      <c r="AA1428" s="28"/>
      <c r="AB1428" s="28"/>
      <c r="AC1428" s="28"/>
      <c r="AD1428" s="28"/>
      <c r="AE1428" s="28"/>
      <c r="AF1428" s="28"/>
      <c r="AG1428" s="28"/>
      <c r="AH1428" s="28"/>
      <c r="AI1428" s="28"/>
      <c r="AJ1428" s="28"/>
      <c r="AK1428" s="28"/>
      <c r="AL1428" s="28"/>
      <c r="AM1428" s="28"/>
      <c r="AN1428" s="28"/>
      <c r="AO1428" s="28"/>
      <c r="AP1428" s="28"/>
      <c r="AQ1428" s="28"/>
      <c r="AR1428" s="28"/>
      <c r="AS1428" s="28"/>
      <c r="AT1428" s="28"/>
      <c r="AU1428" s="28"/>
      <c r="AV1428" s="28"/>
      <c r="AW1428" s="28"/>
      <c r="AX1428" s="28"/>
      <c r="AY1428" s="28"/>
      <c r="AZ1428" s="28"/>
      <c r="BA1428" s="28"/>
      <c r="BB1428" s="28"/>
      <c r="BC1428" s="28"/>
      <c r="BD1428" s="28"/>
      <c r="BE1428" s="28"/>
      <c r="BF1428" s="28"/>
      <c r="BG1428" s="28"/>
      <c r="BH1428" s="28"/>
      <c r="BI1428" s="28"/>
      <c r="BJ1428" s="28"/>
      <c r="BK1428" s="28"/>
      <c r="BL1428" s="28"/>
      <c r="BM1428" s="28"/>
      <c r="BN1428" s="28"/>
      <c r="BO1428" s="28"/>
      <c r="BP1428" s="28"/>
      <c r="BQ1428" s="28"/>
      <c r="BR1428" s="28"/>
      <c r="BS1428" s="28"/>
      <c r="BT1428" s="28"/>
      <c r="BU1428" s="28"/>
      <c r="BV1428" s="28"/>
      <c r="BW1428" s="28"/>
      <c r="BX1428" s="28"/>
      <c r="BY1428" s="28"/>
      <c r="BZ1428" s="28"/>
      <c r="CA1428" s="28"/>
      <c r="CB1428" s="28"/>
      <c r="CC1428" s="28"/>
      <c r="CD1428" s="28"/>
      <c r="CE1428" s="28"/>
      <c r="CF1428" s="28"/>
      <c r="CG1428" s="28"/>
    </row>
    <row r="1429" customFormat="false" ht="12.75" hidden="true" customHeight="false" outlineLevel="0" collapsed="false">
      <c r="J1429" s="28"/>
      <c r="K1429" s="28"/>
      <c r="L1429" s="28"/>
      <c r="M1429" s="28"/>
      <c r="N1429" s="28"/>
      <c r="O1429" s="28"/>
      <c r="P1429" s="28"/>
      <c r="Q1429" s="28"/>
      <c r="R1429" s="28"/>
      <c r="S1429" s="28"/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  <c r="AR1429" s="28"/>
      <c r="AS1429" s="28"/>
      <c r="AT1429" s="28"/>
      <c r="AU1429" s="28"/>
      <c r="AV1429" s="28"/>
      <c r="AW1429" s="28"/>
      <c r="AX1429" s="28"/>
      <c r="AY1429" s="28"/>
      <c r="AZ1429" s="28"/>
      <c r="BA1429" s="28"/>
      <c r="BB1429" s="28"/>
      <c r="BC1429" s="28"/>
      <c r="BD1429" s="28"/>
      <c r="BE1429" s="28"/>
      <c r="BF1429" s="28"/>
      <c r="BG1429" s="28"/>
      <c r="BH1429" s="28"/>
      <c r="BI1429" s="28"/>
      <c r="BJ1429" s="28"/>
      <c r="BK1429" s="28"/>
      <c r="BL1429" s="28"/>
      <c r="BM1429" s="28"/>
      <c r="BN1429" s="28"/>
      <c r="BO1429" s="28"/>
      <c r="BP1429" s="28"/>
      <c r="BQ1429" s="28"/>
      <c r="BR1429" s="28"/>
      <c r="BS1429" s="28"/>
      <c r="BT1429" s="28"/>
      <c r="BU1429" s="28"/>
      <c r="BV1429" s="28"/>
      <c r="BW1429" s="28"/>
      <c r="BX1429" s="28"/>
      <c r="BY1429" s="28"/>
      <c r="BZ1429" s="28"/>
      <c r="CA1429" s="28"/>
      <c r="CB1429" s="28"/>
      <c r="CC1429" s="28"/>
      <c r="CD1429" s="28"/>
      <c r="CE1429" s="28"/>
      <c r="CF1429" s="28"/>
      <c r="CG1429" s="28"/>
    </row>
    <row r="1430" customFormat="false" ht="12.75" hidden="true" customHeight="false" outlineLevel="0" collapsed="false">
      <c r="J1430" s="28"/>
      <c r="K1430" s="28"/>
      <c r="L1430" s="28"/>
      <c r="M1430" s="28"/>
      <c r="N1430" s="28"/>
      <c r="O1430" s="28"/>
      <c r="P1430" s="28"/>
      <c r="Q1430" s="28"/>
      <c r="R1430" s="28"/>
      <c r="S1430" s="28"/>
      <c r="T1430" s="28"/>
      <c r="U1430" s="28"/>
      <c r="V1430" s="28"/>
      <c r="W1430" s="28"/>
      <c r="X1430" s="28"/>
      <c r="Y1430" s="28"/>
      <c r="Z1430" s="28"/>
      <c r="AA1430" s="28"/>
      <c r="AB1430" s="28"/>
      <c r="AC1430" s="28"/>
      <c r="AD1430" s="28"/>
      <c r="AE1430" s="28"/>
      <c r="AF1430" s="28"/>
      <c r="AG1430" s="28"/>
      <c r="AH1430" s="28"/>
      <c r="AI1430" s="28"/>
      <c r="AJ1430" s="28"/>
      <c r="AK1430" s="28"/>
      <c r="AL1430" s="28"/>
      <c r="AM1430" s="28"/>
      <c r="AN1430" s="28"/>
      <c r="AO1430" s="28"/>
      <c r="AP1430" s="28"/>
      <c r="AQ1430" s="28"/>
      <c r="AR1430" s="28"/>
      <c r="AS1430" s="28"/>
      <c r="AT1430" s="28"/>
      <c r="AU1430" s="28"/>
      <c r="AV1430" s="28"/>
      <c r="AW1430" s="28"/>
      <c r="AX1430" s="28"/>
      <c r="AY1430" s="28"/>
      <c r="AZ1430" s="28"/>
      <c r="BA1430" s="28"/>
      <c r="BB1430" s="28"/>
      <c r="BC1430" s="28"/>
      <c r="BD1430" s="28"/>
      <c r="BE1430" s="28"/>
      <c r="BF1430" s="28"/>
      <c r="BG1430" s="28"/>
      <c r="BH1430" s="28"/>
      <c r="BI1430" s="28"/>
      <c r="BJ1430" s="28"/>
      <c r="BK1430" s="28"/>
      <c r="BL1430" s="28"/>
      <c r="BM1430" s="28"/>
      <c r="BN1430" s="28"/>
      <c r="BO1430" s="28"/>
      <c r="BP1430" s="28"/>
      <c r="BQ1430" s="28"/>
      <c r="BR1430" s="28"/>
      <c r="BS1430" s="28"/>
      <c r="BT1430" s="28"/>
      <c r="BU1430" s="28"/>
      <c r="BV1430" s="28"/>
      <c r="BW1430" s="28"/>
      <c r="BX1430" s="28"/>
      <c r="BY1430" s="28"/>
      <c r="BZ1430" s="28"/>
      <c r="CA1430" s="28"/>
      <c r="CB1430" s="28"/>
      <c r="CC1430" s="28"/>
      <c r="CD1430" s="28"/>
      <c r="CE1430" s="28"/>
      <c r="CF1430" s="28"/>
      <c r="CG1430" s="28"/>
    </row>
    <row r="1431" customFormat="false" ht="12.75" hidden="true" customHeight="false" outlineLevel="0" collapsed="false">
      <c r="J1431" s="28"/>
      <c r="K1431" s="28"/>
      <c r="L1431" s="28"/>
      <c r="M1431" s="28"/>
      <c r="N1431" s="28"/>
      <c r="O1431" s="28"/>
      <c r="P1431" s="28"/>
      <c r="Q1431" s="28"/>
      <c r="R1431" s="28"/>
      <c r="S1431" s="28"/>
      <c r="T1431" s="28"/>
      <c r="U1431" s="28"/>
      <c r="V1431" s="28"/>
      <c r="W1431" s="28"/>
      <c r="X1431" s="28"/>
      <c r="Y1431" s="28"/>
      <c r="Z1431" s="28"/>
      <c r="AA1431" s="28"/>
      <c r="AB1431" s="28"/>
      <c r="AC1431" s="28"/>
      <c r="AD1431" s="28"/>
      <c r="AE1431" s="28"/>
      <c r="AF1431" s="28"/>
      <c r="AG1431" s="28"/>
      <c r="AH1431" s="28"/>
      <c r="AI1431" s="28"/>
      <c r="AJ1431" s="28"/>
      <c r="AK1431" s="28"/>
      <c r="AL1431" s="28"/>
      <c r="AM1431" s="28"/>
      <c r="AN1431" s="28"/>
      <c r="AO1431" s="28"/>
      <c r="AP1431" s="28"/>
      <c r="AQ1431" s="28"/>
      <c r="AR1431" s="28"/>
      <c r="AS1431" s="28"/>
      <c r="AT1431" s="28"/>
      <c r="AU1431" s="28"/>
      <c r="AV1431" s="28"/>
      <c r="AW1431" s="28"/>
      <c r="AX1431" s="28"/>
      <c r="AY1431" s="28"/>
      <c r="AZ1431" s="28"/>
      <c r="BA1431" s="28"/>
      <c r="BB1431" s="28"/>
      <c r="BC1431" s="28"/>
      <c r="BD1431" s="28"/>
      <c r="BE1431" s="28"/>
      <c r="BF1431" s="28"/>
      <c r="BG1431" s="28"/>
      <c r="BH1431" s="28"/>
      <c r="BI1431" s="28"/>
      <c r="BJ1431" s="28"/>
      <c r="BK1431" s="28"/>
      <c r="BL1431" s="28"/>
      <c r="BM1431" s="28"/>
      <c r="BN1431" s="28"/>
      <c r="BO1431" s="28"/>
      <c r="BP1431" s="28"/>
      <c r="BQ1431" s="28"/>
      <c r="BR1431" s="28"/>
      <c r="BS1431" s="28"/>
      <c r="BT1431" s="28"/>
      <c r="BU1431" s="28"/>
      <c r="BV1431" s="28"/>
      <c r="BW1431" s="28"/>
      <c r="BX1431" s="28"/>
      <c r="BY1431" s="28"/>
      <c r="BZ1431" s="28"/>
      <c r="CA1431" s="28"/>
      <c r="CB1431" s="28"/>
      <c r="CC1431" s="28"/>
      <c r="CD1431" s="28"/>
      <c r="CE1431" s="28"/>
      <c r="CF1431" s="28"/>
      <c r="CG1431" s="28"/>
    </row>
    <row r="1432" customFormat="false" ht="12.75" hidden="true" customHeight="false" outlineLevel="0" collapsed="false">
      <c r="J1432" s="28"/>
      <c r="K1432" s="28"/>
      <c r="L1432" s="28"/>
      <c r="M1432" s="28"/>
      <c r="N1432" s="28"/>
      <c r="O1432" s="28"/>
      <c r="P1432" s="28"/>
      <c r="Q1432" s="28"/>
      <c r="R1432" s="28"/>
      <c r="S1432" s="28"/>
      <c r="T1432" s="28"/>
      <c r="U1432" s="28"/>
      <c r="V1432" s="28"/>
      <c r="W1432" s="28"/>
      <c r="X1432" s="28"/>
      <c r="Y1432" s="28"/>
      <c r="Z1432" s="28"/>
      <c r="AA1432" s="28"/>
      <c r="AB1432" s="28"/>
      <c r="AC1432" s="28"/>
      <c r="AD1432" s="28"/>
      <c r="AE1432" s="28"/>
      <c r="AF1432" s="28"/>
      <c r="AG1432" s="28"/>
      <c r="AH1432" s="28"/>
      <c r="AI1432" s="28"/>
      <c r="AJ1432" s="28"/>
      <c r="AK1432" s="28"/>
      <c r="AL1432" s="28"/>
      <c r="AM1432" s="28"/>
      <c r="AN1432" s="28"/>
      <c r="AO1432" s="28"/>
      <c r="AP1432" s="28"/>
      <c r="AQ1432" s="28"/>
      <c r="AR1432" s="28"/>
      <c r="AS1432" s="28"/>
      <c r="AT1432" s="28"/>
      <c r="AU1432" s="28"/>
      <c r="AV1432" s="28"/>
      <c r="AW1432" s="28"/>
      <c r="AX1432" s="28"/>
      <c r="AY1432" s="28"/>
      <c r="AZ1432" s="28"/>
      <c r="BA1432" s="28"/>
      <c r="BB1432" s="28"/>
      <c r="BC1432" s="28"/>
      <c r="BD1432" s="28"/>
      <c r="BE1432" s="28"/>
      <c r="BF1432" s="28"/>
      <c r="BG1432" s="28"/>
      <c r="BH1432" s="28"/>
      <c r="BI1432" s="28"/>
      <c r="BJ1432" s="28"/>
      <c r="BK1432" s="28"/>
      <c r="BL1432" s="28"/>
      <c r="BM1432" s="28"/>
      <c r="BN1432" s="28"/>
      <c r="BO1432" s="28"/>
      <c r="BP1432" s="28"/>
      <c r="BQ1432" s="28"/>
      <c r="BR1432" s="28"/>
      <c r="BS1432" s="28"/>
      <c r="BT1432" s="28"/>
      <c r="BU1432" s="28"/>
      <c r="BV1432" s="28"/>
      <c r="BW1432" s="28"/>
      <c r="BX1432" s="28"/>
      <c r="BY1432" s="28"/>
      <c r="BZ1432" s="28"/>
      <c r="CA1432" s="28"/>
      <c r="CB1432" s="28"/>
      <c r="CC1432" s="28"/>
      <c r="CD1432" s="28"/>
      <c r="CE1432" s="28"/>
      <c r="CF1432" s="28"/>
      <c r="CG1432" s="28"/>
    </row>
    <row r="1433" customFormat="false" ht="12.75" hidden="true" customHeight="false" outlineLevel="0" collapsed="false">
      <c r="J1433" s="28"/>
      <c r="K1433" s="28"/>
      <c r="L1433" s="28"/>
      <c r="M1433" s="28"/>
      <c r="N1433" s="28"/>
      <c r="O1433" s="28"/>
      <c r="P1433" s="28"/>
      <c r="Q1433" s="28"/>
      <c r="R1433" s="28"/>
      <c r="S1433" s="28"/>
      <c r="T1433" s="28"/>
      <c r="U1433" s="28"/>
      <c r="V1433" s="28"/>
      <c r="W1433" s="28"/>
      <c r="X1433" s="28"/>
      <c r="Y1433" s="28"/>
      <c r="Z1433" s="28"/>
      <c r="AA1433" s="28"/>
      <c r="AB1433" s="28"/>
      <c r="AC1433" s="28"/>
      <c r="AD1433" s="28"/>
      <c r="AE1433" s="28"/>
      <c r="AF1433" s="28"/>
      <c r="AG1433" s="28"/>
      <c r="AH1433" s="28"/>
      <c r="AI1433" s="28"/>
      <c r="AJ1433" s="28"/>
      <c r="AK1433" s="28"/>
      <c r="AL1433" s="28"/>
      <c r="AM1433" s="28"/>
      <c r="AN1433" s="28"/>
      <c r="AO1433" s="28"/>
      <c r="AP1433" s="28"/>
      <c r="AQ1433" s="28"/>
      <c r="AR1433" s="28"/>
      <c r="AS1433" s="28"/>
      <c r="AT1433" s="28"/>
      <c r="AU1433" s="28"/>
      <c r="AV1433" s="28"/>
      <c r="AW1433" s="28"/>
      <c r="AX1433" s="28"/>
      <c r="AY1433" s="28"/>
      <c r="AZ1433" s="28"/>
      <c r="BA1433" s="28"/>
      <c r="BB1433" s="28"/>
      <c r="BC1433" s="28"/>
      <c r="BD1433" s="28"/>
      <c r="BE1433" s="28"/>
      <c r="BF1433" s="28"/>
      <c r="BG1433" s="28"/>
      <c r="BH1433" s="28"/>
      <c r="BI1433" s="28"/>
      <c r="BJ1433" s="28"/>
      <c r="BK1433" s="28"/>
      <c r="BL1433" s="28"/>
      <c r="BM1433" s="28"/>
      <c r="BN1433" s="28"/>
      <c r="BO1433" s="28"/>
      <c r="BP1433" s="28"/>
      <c r="BQ1433" s="28"/>
      <c r="BR1433" s="28"/>
      <c r="BS1433" s="28"/>
      <c r="BT1433" s="28"/>
      <c r="BU1433" s="28"/>
      <c r="BV1433" s="28"/>
      <c r="BW1433" s="28"/>
      <c r="BX1433" s="28"/>
      <c r="BY1433" s="28"/>
      <c r="BZ1433" s="28"/>
      <c r="CA1433" s="28"/>
      <c r="CB1433" s="28"/>
      <c r="CC1433" s="28"/>
      <c r="CD1433" s="28"/>
      <c r="CE1433" s="28"/>
      <c r="CF1433" s="28"/>
      <c r="CG1433" s="28"/>
    </row>
    <row r="1434" customFormat="false" ht="12.75" hidden="true" customHeight="false" outlineLevel="0" collapsed="false">
      <c r="J1434" s="28"/>
      <c r="K1434" s="28"/>
      <c r="L1434" s="28"/>
      <c r="M1434" s="28"/>
      <c r="N1434" s="28"/>
      <c r="O1434" s="28"/>
      <c r="P1434" s="28"/>
      <c r="Q1434" s="28"/>
      <c r="R1434" s="28"/>
      <c r="S1434" s="28"/>
      <c r="T1434" s="28"/>
      <c r="U1434" s="28"/>
      <c r="V1434" s="28"/>
      <c r="W1434" s="28"/>
      <c r="X1434" s="28"/>
      <c r="Y1434" s="28"/>
      <c r="Z1434" s="28"/>
      <c r="AA1434" s="28"/>
      <c r="AB1434" s="28"/>
      <c r="AC1434" s="28"/>
      <c r="AD1434" s="28"/>
      <c r="AE1434" s="28"/>
      <c r="AF1434" s="28"/>
      <c r="AG1434" s="28"/>
      <c r="AH1434" s="28"/>
      <c r="AI1434" s="28"/>
      <c r="AJ1434" s="28"/>
      <c r="AK1434" s="28"/>
      <c r="AL1434" s="28"/>
      <c r="AM1434" s="28"/>
      <c r="AN1434" s="28"/>
      <c r="AO1434" s="28"/>
      <c r="AP1434" s="28"/>
      <c r="AQ1434" s="28"/>
      <c r="AR1434" s="28"/>
      <c r="AS1434" s="28"/>
      <c r="AT1434" s="28"/>
      <c r="AU1434" s="28"/>
      <c r="AV1434" s="28"/>
      <c r="AW1434" s="28"/>
      <c r="AX1434" s="28"/>
      <c r="AY1434" s="28"/>
      <c r="AZ1434" s="28"/>
      <c r="BA1434" s="28"/>
      <c r="BB1434" s="28"/>
      <c r="BC1434" s="28"/>
      <c r="BD1434" s="28"/>
      <c r="BE1434" s="28"/>
      <c r="BF1434" s="28"/>
      <c r="BG1434" s="28"/>
      <c r="BH1434" s="28"/>
      <c r="BI1434" s="28"/>
      <c r="BJ1434" s="28"/>
      <c r="BK1434" s="28"/>
      <c r="BL1434" s="28"/>
      <c r="BM1434" s="28"/>
      <c r="BN1434" s="28"/>
      <c r="BO1434" s="28"/>
      <c r="BP1434" s="28"/>
      <c r="BQ1434" s="28"/>
      <c r="BR1434" s="28"/>
      <c r="BS1434" s="28"/>
      <c r="BT1434" s="28"/>
      <c r="BU1434" s="28"/>
      <c r="BV1434" s="28"/>
      <c r="BW1434" s="28"/>
      <c r="BX1434" s="28"/>
      <c r="BY1434" s="28"/>
      <c r="BZ1434" s="28"/>
      <c r="CA1434" s="28"/>
      <c r="CB1434" s="28"/>
      <c r="CC1434" s="28"/>
      <c r="CD1434" s="28"/>
      <c r="CE1434" s="28"/>
      <c r="CF1434" s="28"/>
      <c r="CG1434" s="28"/>
    </row>
    <row r="1435" customFormat="false" ht="12.75" hidden="true" customHeight="false" outlineLevel="0" collapsed="false">
      <c r="J1435" s="28"/>
      <c r="K1435" s="28"/>
      <c r="L1435" s="28"/>
      <c r="M1435" s="28"/>
      <c r="N1435" s="28"/>
      <c r="O1435" s="28"/>
      <c r="P1435" s="28"/>
      <c r="Q1435" s="28"/>
      <c r="R1435" s="28"/>
      <c r="S1435" s="28"/>
      <c r="T1435" s="28"/>
      <c r="U1435" s="28"/>
      <c r="V1435" s="28"/>
      <c r="W1435" s="28"/>
      <c r="X1435" s="28"/>
      <c r="Y1435" s="28"/>
      <c r="Z1435" s="28"/>
      <c r="AA1435" s="28"/>
      <c r="AB1435" s="28"/>
      <c r="AC1435" s="28"/>
      <c r="AD1435" s="28"/>
      <c r="AE1435" s="28"/>
      <c r="AF1435" s="28"/>
      <c r="AG1435" s="28"/>
      <c r="AH1435" s="28"/>
      <c r="AI1435" s="28"/>
      <c r="AJ1435" s="28"/>
      <c r="AK1435" s="28"/>
      <c r="AL1435" s="28"/>
      <c r="AM1435" s="28"/>
      <c r="AN1435" s="28"/>
      <c r="AO1435" s="28"/>
      <c r="AP1435" s="28"/>
      <c r="AQ1435" s="28"/>
      <c r="AR1435" s="28"/>
      <c r="AS1435" s="28"/>
      <c r="AT1435" s="28"/>
      <c r="AU1435" s="28"/>
      <c r="AV1435" s="28"/>
      <c r="AW1435" s="28"/>
      <c r="AX1435" s="28"/>
      <c r="AY1435" s="28"/>
      <c r="AZ1435" s="28"/>
      <c r="BA1435" s="28"/>
      <c r="BB1435" s="28"/>
      <c r="BC1435" s="28"/>
      <c r="BD1435" s="28"/>
      <c r="BE1435" s="28"/>
      <c r="BF1435" s="28"/>
      <c r="BG1435" s="28"/>
      <c r="BH1435" s="28"/>
      <c r="BI1435" s="28"/>
      <c r="BJ1435" s="28"/>
      <c r="BK1435" s="28"/>
      <c r="BL1435" s="28"/>
      <c r="BM1435" s="28"/>
      <c r="BN1435" s="28"/>
      <c r="BO1435" s="28"/>
      <c r="BP1435" s="28"/>
      <c r="BQ1435" s="28"/>
      <c r="BR1435" s="28"/>
      <c r="BS1435" s="28"/>
      <c r="BT1435" s="28"/>
      <c r="BU1435" s="28"/>
      <c r="BV1435" s="28"/>
      <c r="BW1435" s="28"/>
      <c r="BX1435" s="28"/>
      <c r="BY1435" s="28"/>
      <c r="BZ1435" s="28"/>
      <c r="CA1435" s="28"/>
      <c r="CB1435" s="28"/>
      <c r="CC1435" s="28"/>
      <c r="CD1435" s="28"/>
      <c r="CE1435" s="28"/>
      <c r="CF1435" s="28"/>
      <c r="CG1435" s="28"/>
    </row>
    <row r="1436" customFormat="false" ht="12.75" hidden="true" customHeight="false" outlineLevel="0" collapsed="false">
      <c r="J1436" s="28"/>
      <c r="K1436" s="28"/>
      <c r="L1436" s="28"/>
      <c r="M1436" s="28"/>
      <c r="N1436" s="28"/>
      <c r="O1436" s="28"/>
      <c r="P1436" s="28"/>
      <c r="Q1436" s="28"/>
      <c r="R1436" s="28"/>
      <c r="S1436" s="28"/>
      <c r="T1436" s="28"/>
      <c r="U1436" s="28"/>
      <c r="V1436" s="28"/>
      <c r="W1436" s="28"/>
      <c r="X1436" s="28"/>
      <c r="Y1436" s="28"/>
      <c r="Z1436" s="28"/>
      <c r="AA1436" s="28"/>
      <c r="AB1436" s="28"/>
      <c r="AC1436" s="28"/>
      <c r="AD1436" s="28"/>
      <c r="AE1436" s="28"/>
      <c r="AF1436" s="28"/>
      <c r="AG1436" s="28"/>
      <c r="AH1436" s="28"/>
      <c r="AI1436" s="28"/>
      <c r="AJ1436" s="28"/>
      <c r="AK1436" s="28"/>
      <c r="AL1436" s="28"/>
      <c r="AM1436" s="28"/>
      <c r="AN1436" s="28"/>
      <c r="AO1436" s="28"/>
      <c r="AP1436" s="28"/>
      <c r="AQ1436" s="28"/>
      <c r="AR1436" s="28"/>
      <c r="AS1436" s="28"/>
      <c r="AT1436" s="28"/>
      <c r="AU1436" s="28"/>
      <c r="AV1436" s="28"/>
      <c r="AW1436" s="28"/>
      <c r="AX1436" s="28"/>
      <c r="AY1436" s="28"/>
      <c r="AZ1436" s="28"/>
      <c r="BA1436" s="28"/>
      <c r="BB1436" s="28"/>
      <c r="BC1436" s="28"/>
      <c r="BD1436" s="28"/>
      <c r="BE1436" s="28"/>
      <c r="BF1436" s="28"/>
      <c r="BG1436" s="28"/>
      <c r="BH1436" s="28"/>
      <c r="BI1436" s="28"/>
      <c r="BJ1436" s="28"/>
      <c r="BK1436" s="28"/>
      <c r="BL1436" s="28"/>
      <c r="BM1436" s="28"/>
      <c r="BN1436" s="28"/>
      <c r="BO1436" s="28"/>
      <c r="BP1436" s="28"/>
      <c r="BQ1436" s="28"/>
      <c r="BR1436" s="28"/>
      <c r="BS1436" s="28"/>
      <c r="BT1436" s="28"/>
      <c r="BU1436" s="28"/>
      <c r="BV1436" s="28"/>
      <c r="BW1436" s="28"/>
      <c r="BX1436" s="28"/>
      <c r="BY1436" s="28"/>
      <c r="BZ1436" s="28"/>
      <c r="CA1436" s="28"/>
      <c r="CB1436" s="28"/>
      <c r="CC1436" s="28"/>
      <c r="CD1436" s="28"/>
      <c r="CE1436" s="28"/>
      <c r="CF1436" s="28"/>
      <c r="CG1436" s="28"/>
    </row>
    <row r="1437" customFormat="false" ht="12.75" hidden="true" customHeight="false" outlineLevel="0" collapsed="false">
      <c r="J1437" s="28"/>
      <c r="K1437" s="28"/>
      <c r="L1437" s="28"/>
      <c r="M1437" s="28"/>
      <c r="N1437" s="28"/>
      <c r="O1437" s="28"/>
      <c r="P1437" s="28"/>
      <c r="Q1437" s="28"/>
      <c r="R1437" s="28"/>
      <c r="S1437" s="28"/>
      <c r="T1437" s="28"/>
      <c r="U1437" s="28"/>
      <c r="V1437" s="28"/>
      <c r="W1437" s="28"/>
      <c r="X1437" s="28"/>
      <c r="Y1437" s="28"/>
      <c r="Z1437" s="28"/>
      <c r="AA1437" s="28"/>
      <c r="AB1437" s="28"/>
      <c r="AC1437" s="28"/>
      <c r="AD1437" s="28"/>
      <c r="AE1437" s="28"/>
      <c r="AF1437" s="28"/>
      <c r="AG1437" s="28"/>
      <c r="AH1437" s="28"/>
      <c r="AI1437" s="28"/>
      <c r="AJ1437" s="28"/>
      <c r="AK1437" s="28"/>
      <c r="AL1437" s="28"/>
      <c r="AM1437" s="28"/>
      <c r="AN1437" s="28"/>
      <c r="AO1437" s="28"/>
      <c r="AP1437" s="28"/>
      <c r="AQ1437" s="28"/>
      <c r="AR1437" s="28"/>
      <c r="AS1437" s="28"/>
      <c r="AT1437" s="28"/>
      <c r="AU1437" s="28"/>
      <c r="AV1437" s="28"/>
      <c r="AW1437" s="28"/>
      <c r="AX1437" s="28"/>
      <c r="AY1437" s="28"/>
      <c r="AZ1437" s="28"/>
      <c r="BA1437" s="28"/>
      <c r="BB1437" s="28"/>
      <c r="BC1437" s="28"/>
      <c r="BD1437" s="28"/>
      <c r="BE1437" s="28"/>
      <c r="BF1437" s="28"/>
      <c r="BG1437" s="28"/>
      <c r="BH1437" s="28"/>
      <c r="BI1437" s="28"/>
      <c r="BJ1437" s="28"/>
      <c r="BK1437" s="28"/>
      <c r="BL1437" s="28"/>
      <c r="BM1437" s="28"/>
      <c r="BN1437" s="28"/>
      <c r="BO1437" s="28"/>
      <c r="BP1437" s="28"/>
      <c r="BQ1437" s="28"/>
      <c r="BR1437" s="28"/>
      <c r="BS1437" s="28"/>
      <c r="BT1437" s="28"/>
      <c r="BU1437" s="28"/>
      <c r="BV1437" s="28"/>
      <c r="BW1437" s="28"/>
      <c r="BX1437" s="28"/>
      <c r="BY1437" s="28"/>
      <c r="BZ1437" s="28"/>
      <c r="CA1437" s="28"/>
      <c r="CB1437" s="28"/>
      <c r="CC1437" s="28"/>
      <c r="CD1437" s="28"/>
      <c r="CE1437" s="28"/>
      <c r="CF1437" s="28"/>
      <c r="CG1437" s="28"/>
    </row>
    <row r="1438" customFormat="false" ht="12.75" hidden="true" customHeight="false" outlineLevel="0" collapsed="false">
      <c r="J1438" s="28"/>
      <c r="K1438" s="28"/>
      <c r="L1438" s="28"/>
      <c r="M1438" s="28"/>
      <c r="N1438" s="28"/>
      <c r="O1438" s="28"/>
      <c r="P1438" s="28"/>
      <c r="Q1438" s="28"/>
      <c r="R1438" s="28"/>
      <c r="S1438" s="28"/>
      <c r="T1438" s="28"/>
      <c r="U1438" s="28"/>
      <c r="V1438" s="28"/>
      <c r="W1438" s="28"/>
      <c r="X1438" s="28"/>
      <c r="Y1438" s="28"/>
      <c r="Z1438" s="28"/>
      <c r="AA1438" s="28"/>
      <c r="AB1438" s="28"/>
      <c r="AC1438" s="28"/>
      <c r="AD1438" s="28"/>
      <c r="AE1438" s="28"/>
      <c r="AF1438" s="28"/>
      <c r="AG1438" s="28"/>
      <c r="AH1438" s="28"/>
      <c r="AI1438" s="28"/>
      <c r="AJ1438" s="28"/>
      <c r="AK1438" s="28"/>
      <c r="AL1438" s="28"/>
      <c r="AM1438" s="28"/>
      <c r="AN1438" s="28"/>
      <c r="AO1438" s="28"/>
      <c r="AP1438" s="28"/>
      <c r="AQ1438" s="28"/>
      <c r="AR1438" s="28"/>
      <c r="AS1438" s="28"/>
      <c r="AT1438" s="28"/>
      <c r="AU1438" s="28"/>
      <c r="AV1438" s="28"/>
      <c r="AW1438" s="28"/>
      <c r="AX1438" s="28"/>
      <c r="AY1438" s="28"/>
      <c r="AZ1438" s="28"/>
      <c r="BA1438" s="28"/>
      <c r="BB1438" s="28"/>
      <c r="BC1438" s="28"/>
      <c r="BD1438" s="28"/>
      <c r="BE1438" s="28"/>
      <c r="BF1438" s="28"/>
      <c r="BG1438" s="28"/>
      <c r="BH1438" s="28"/>
      <c r="BI1438" s="28"/>
      <c r="BJ1438" s="28"/>
      <c r="BK1438" s="28"/>
      <c r="BL1438" s="28"/>
      <c r="BM1438" s="28"/>
      <c r="BN1438" s="28"/>
      <c r="BO1438" s="28"/>
      <c r="BP1438" s="28"/>
      <c r="BQ1438" s="28"/>
      <c r="BR1438" s="28"/>
      <c r="BS1438" s="28"/>
      <c r="BT1438" s="28"/>
      <c r="BU1438" s="28"/>
      <c r="BV1438" s="28"/>
      <c r="BW1438" s="28"/>
      <c r="BX1438" s="28"/>
      <c r="BY1438" s="28"/>
      <c r="BZ1438" s="28"/>
      <c r="CA1438" s="28"/>
      <c r="CB1438" s="28"/>
      <c r="CC1438" s="28"/>
      <c r="CD1438" s="28"/>
      <c r="CE1438" s="28"/>
      <c r="CF1438" s="28"/>
      <c r="CG1438" s="28"/>
    </row>
    <row r="1439" customFormat="false" ht="12.75" hidden="true" customHeight="false" outlineLevel="0" collapsed="false">
      <c r="J1439" s="28"/>
      <c r="K1439" s="28"/>
      <c r="L1439" s="28"/>
      <c r="M1439" s="28"/>
      <c r="N1439" s="28"/>
      <c r="O1439" s="28"/>
      <c r="P1439" s="28"/>
      <c r="Q1439" s="28"/>
      <c r="R1439" s="28"/>
      <c r="S1439" s="28"/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  <c r="AR1439" s="28"/>
      <c r="AS1439" s="28"/>
      <c r="AT1439" s="28"/>
      <c r="AU1439" s="28"/>
      <c r="AV1439" s="28"/>
      <c r="AW1439" s="28"/>
      <c r="AX1439" s="28"/>
      <c r="AY1439" s="28"/>
      <c r="AZ1439" s="28"/>
      <c r="BA1439" s="28"/>
      <c r="BB1439" s="28"/>
      <c r="BC1439" s="28"/>
      <c r="BD1439" s="28"/>
      <c r="BE1439" s="28"/>
      <c r="BF1439" s="28"/>
      <c r="BG1439" s="28"/>
      <c r="BH1439" s="28"/>
      <c r="BI1439" s="28"/>
      <c r="BJ1439" s="28"/>
      <c r="BK1439" s="28"/>
      <c r="BL1439" s="28"/>
      <c r="BM1439" s="28"/>
      <c r="BN1439" s="28"/>
      <c r="BO1439" s="28"/>
      <c r="BP1439" s="28"/>
      <c r="BQ1439" s="28"/>
      <c r="BR1439" s="28"/>
      <c r="BS1439" s="28"/>
      <c r="BT1439" s="28"/>
      <c r="BU1439" s="28"/>
      <c r="BV1439" s="28"/>
      <c r="BW1439" s="28"/>
      <c r="BX1439" s="28"/>
      <c r="BY1439" s="28"/>
      <c r="BZ1439" s="28"/>
      <c r="CA1439" s="28"/>
      <c r="CB1439" s="28"/>
      <c r="CC1439" s="28"/>
      <c r="CD1439" s="28"/>
      <c r="CE1439" s="28"/>
      <c r="CF1439" s="28"/>
      <c r="CG1439" s="28"/>
    </row>
    <row r="1440" customFormat="false" ht="12.75" hidden="true" customHeight="false" outlineLevel="0" collapsed="false">
      <c r="J1440" s="28"/>
      <c r="K1440" s="28"/>
      <c r="L1440" s="28"/>
      <c r="M1440" s="28"/>
      <c r="N1440" s="28"/>
      <c r="O1440" s="28"/>
      <c r="P1440" s="28"/>
      <c r="Q1440" s="28"/>
      <c r="R1440" s="28"/>
      <c r="S1440" s="28"/>
      <c r="T1440" s="28"/>
      <c r="U1440" s="28"/>
      <c r="V1440" s="28"/>
      <c r="W1440" s="28"/>
      <c r="X1440" s="28"/>
      <c r="Y1440" s="28"/>
      <c r="Z1440" s="28"/>
      <c r="AA1440" s="28"/>
      <c r="AB1440" s="28"/>
      <c r="AC1440" s="28"/>
      <c r="AD1440" s="28"/>
      <c r="AE1440" s="28"/>
      <c r="AF1440" s="28"/>
      <c r="AG1440" s="28"/>
      <c r="AH1440" s="28"/>
      <c r="AI1440" s="28"/>
      <c r="AJ1440" s="28"/>
      <c r="AK1440" s="28"/>
      <c r="AL1440" s="28"/>
      <c r="AM1440" s="28"/>
      <c r="AN1440" s="28"/>
      <c r="AO1440" s="28"/>
      <c r="AP1440" s="28"/>
      <c r="AQ1440" s="28"/>
      <c r="AR1440" s="28"/>
      <c r="AS1440" s="28"/>
      <c r="AT1440" s="28"/>
      <c r="AU1440" s="28"/>
      <c r="AV1440" s="28"/>
      <c r="AW1440" s="28"/>
      <c r="AX1440" s="28"/>
      <c r="AY1440" s="28"/>
      <c r="AZ1440" s="28"/>
      <c r="BA1440" s="28"/>
      <c r="BB1440" s="28"/>
      <c r="BC1440" s="28"/>
      <c r="BD1440" s="28"/>
      <c r="BE1440" s="28"/>
      <c r="BF1440" s="28"/>
      <c r="BG1440" s="28"/>
      <c r="BH1440" s="28"/>
      <c r="BI1440" s="28"/>
      <c r="BJ1440" s="28"/>
      <c r="BK1440" s="28"/>
      <c r="BL1440" s="28"/>
      <c r="BM1440" s="28"/>
      <c r="BN1440" s="28"/>
      <c r="BO1440" s="28"/>
      <c r="BP1440" s="28"/>
      <c r="BQ1440" s="28"/>
      <c r="BR1440" s="28"/>
      <c r="BS1440" s="28"/>
      <c r="BT1440" s="28"/>
      <c r="BU1440" s="28"/>
      <c r="BV1440" s="28"/>
      <c r="BW1440" s="28"/>
      <c r="BX1440" s="28"/>
      <c r="BY1440" s="28"/>
      <c r="BZ1440" s="28"/>
      <c r="CA1440" s="28"/>
      <c r="CB1440" s="28"/>
      <c r="CC1440" s="28"/>
      <c r="CD1440" s="28"/>
      <c r="CE1440" s="28"/>
      <c r="CF1440" s="28"/>
      <c r="CG1440" s="28"/>
    </row>
    <row r="1441" customFormat="false" ht="12.75" hidden="true" customHeight="false" outlineLevel="0" collapsed="false">
      <c r="J1441" s="28"/>
      <c r="K1441" s="28"/>
      <c r="L1441" s="28"/>
      <c r="M1441" s="28"/>
      <c r="N1441" s="28"/>
      <c r="O1441" s="28"/>
      <c r="P1441" s="28"/>
      <c r="Q1441" s="28"/>
      <c r="R1441" s="28"/>
      <c r="S1441" s="28"/>
      <c r="T1441" s="28"/>
      <c r="U1441" s="28"/>
      <c r="V1441" s="28"/>
      <c r="W1441" s="28"/>
      <c r="X1441" s="28"/>
      <c r="Y1441" s="28"/>
      <c r="Z1441" s="28"/>
      <c r="AA1441" s="28"/>
      <c r="AB1441" s="28"/>
      <c r="AC1441" s="28"/>
      <c r="AD1441" s="28"/>
      <c r="AE1441" s="28"/>
      <c r="AF1441" s="28"/>
      <c r="AG1441" s="28"/>
      <c r="AH1441" s="28"/>
      <c r="AI1441" s="28"/>
      <c r="AJ1441" s="28"/>
      <c r="AK1441" s="28"/>
      <c r="AL1441" s="28"/>
      <c r="AM1441" s="28"/>
      <c r="AN1441" s="28"/>
      <c r="AO1441" s="28"/>
      <c r="AP1441" s="28"/>
      <c r="AQ1441" s="28"/>
      <c r="AR1441" s="28"/>
      <c r="AS1441" s="28"/>
      <c r="AT1441" s="28"/>
      <c r="AU1441" s="28"/>
      <c r="AV1441" s="28"/>
      <c r="AW1441" s="28"/>
      <c r="AX1441" s="28"/>
      <c r="AY1441" s="28"/>
      <c r="AZ1441" s="28"/>
      <c r="BA1441" s="28"/>
      <c r="BB1441" s="28"/>
      <c r="BC1441" s="28"/>
      <c r="BD1441" s="28"/>
      <c r="BE1441" s="28"/>
      <c r="BF1441" s="28"/>
      <c r="BG1441" s="28"/>
      <c r="BH1441" s="28"/>
      <c r="BI1441" s="28"/>
      <c r="BJ1441" s="28"/>
      <c r="BK1441" s="28"/>
      <c r="BL1441" s="28"/>
      <c r="BM1441" s="28"/>
      <c r="BN1441" s="28"/>
      <c r="BO1441" s="28"/>
      <c r="BP1441" s="28"/>
      <c r="BQ1441" s="28"/>
      <c r="BR1441" s="28"/>
      <c r="BS1441" s="28"/>
      <c r="BT1441" s="28"/>
      <c r="BU1441" s="28"/>
      <c r="BV1441" s="28"/>
      <c r="BW1441" s="28"/>
      <c r="BX1441" s="28"/>
      <c r="BY1441" s="28"/>
      <c r="BZ1441" s="28"/>
      <c r="CA1441" s="28"/>
      <c r="CB1441" s="28"/>
      <c r="CC1441" s="28"/>
      <c r="CD1441" s="28"/>
      <c r="CE1441" s="28"/>
      <c r="CF1441" s="28"/>
      <c r="CG1441" s="28"/>
    </row>
    <row r="1442" customFormat="false" ht="12.75" hidden="true" customHeight="false" outlineLevel="0" collapsed="false">
      <c r="J1442" s="28"/>
      <c r="K1442" s="28"/>
      <c r="L1442" s="28"/>
      <c r="M1442" s="28"/>
      <c r="N1442" s="28"/>
      <c r="O1442" s="28"/>
      <c r="P1442" s="28"/>
      <c r="Q1442" s="28"/>
      <c r="R1442" s="28"/>
      <c r="S1442" s="28"/>
      <c r="T1442" s="28"/>
      <c r="U1442" s="28"/>
      <c r="V1442" s="28"/>
      <c r="W1442" s="28"/>
      <c r="X1442" s="28"/>
      <c r="Y1442" s="28"/>
      <c r="Z1442" s="28"/>
      <c r="AA1442" s="28"/>
      <c r="AB1442" s="28"/>
      <c r="AC1442" s="28"/>
      <c r="AD1442" s="28"/>
      <c r="AE1442" s="28"/>
      <c r="AF1442" s="28"/>
      <c r="AG1442" s="28"/>
      <c r="AH1442" s="28"/>
      <c r="AI1442" s="28"/>
      <c r="AJ1442" s="28"/>
      <c r="AK1442" s="28"/>
      <c r="AL1442" s="28"/>
      <c r="AM1442" s="28"/>
      <c r="AN1442" s="28"/>
      <c r="AO1442" s="28"/>
      <c r="AP1442" s="28"/>
      <c r="AQ1442" s="28"/>
      <c r="AR1442" s="28"/>
      <c r="AS1442" s="28"/>
      <c r="AT1442" s="28"/>
      <c r="AU1442" s="28"/>
      <c r="AV1442" s="28"/>
      <c r="AW1442" s="28"/>
      <c r="AX1442" s="28"/>
      <c r="AY1442" s="28"/>
      <c r="AZ1442" s="28"/>
      <c r="BA1442" s="28"/>
      <c r="BB1442" s="28"/>
      <c r="BC1442" s="28"/>
      <c r="BD1442" s="28"/>
      <c r="BE1442" s="28"/>
      <c r="BF1442" s="28"/>
      <c r="BG1442" s="28"/>
      <c r="BH1442" s="28"/>
      <c r="BI1442" s="28"/>
      <c r="BJ1442" s="28"/>
      <c r="BK1442" s="28"/>
      <c r="BL1442" s="28"/>
      <c r="BM1442" s="28"/>
      <c r="BN1442" s="28"/>
      <c r="BO1442" s="28"/>
      <c r="BP1442" s="28"/>
      <c r="BQ1442" s="28"/>
      <c r="BR1442" s="28"/>
      <c r="BS1442" s="28"/>
      <c r="BT1442" s="28"/>
      <c r="BU1442" s="28"/>
      <c r="BV1442" s="28"/>
      <c r="BW1442" s="28"/>
      <c r="BX1442" s="28"/>
      <c r="BY1442" s="28"/>
      <c r="BZ1442" s="28"/>
      <c r="CA1442" s="28"/>
      <c r="CB1442" s="28"/>
      <c r="CC1442" s="28"/>
      <c r="CD1442" s="28"/>
      <c r="CE1442" s="28"/>
      <c r="CF1442" s="28"/>
      <c r="CG1442" s="28"/>
    </row>
    <row r="1443" customFormat="false" ht="12.75" hidden="true" customHeight="false" outlineLevel="0" collapsed="false">
      <c r="J1443" s="28"/>
      <c r="K1443" s="28"/>
      <c r="L1443" s="28"/>
      <c r="M1443" s="28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  <c r="Z1443" s="28"/>
      <c r="AA1443" s="28"/>
      <c r="AB1443" s="28"/>
      <c r="AC1443" s="28"/>
      <c r="AD1443" s="28"/>
      <c r="AE1443" s="28"/>
      <c r="AF1443" s="28"/>
      <c r="AG1443" s="28"/>
      <c r="AH1443" s="28"/>
      <c r="AI1443" s="28"/>
      <c r="AJ1443" s="28"/>
      <c r="AK1443" s="28"/>
      <c r="AL1443" s="28"/>
      <c r="AM1443" s="28"/>
      <c r="AN1443" s="28"/>
      <c r="AO1443" s="28"/>
      <c r="AP1443" s="28"/>
      <c r="AQ1443" s="28"/>
      <c r="AR1443" s="28"/>
      <c r="AS1443" s="28"/>
      <c r="AT1443" s="28"/>
      <c r="AU1443" s="28"/>
      <c r="AV1443" s="28"/>
      <c r="AW1443" s="28"/>
      <c r="AX1443" s="28"/>
      <c r="AY1443" s="28"/>
      <c r="AZ1443" s="28"/>
      <c r="BA1443" s="28"/>
      <c r="BB1443" s="28"/>
      <c r="BC1443" s="28"/>
      <c r="BD1443" s="28"/>
      <c r="BE1443" s="28"/>
      <c r="BF1443" s="28"/>
      <c r="BG1443" s="28"/>
      <c r="BH1443" s="28"/>
      <c r="BI1443" s="28"/>
      <c r="BJ1443" s="28"/>
      <c r="BK1443" s="28"/>
      <c r="BL1443" s="28"/>
      <c r="BM1443" s="28"/>
      <c r="BN1443" s="28"/>
      <c r="BO1443" s="28"/>
      <c r="BP1443" s="28"/>
      <c r="BQ1443" s="28"/>
      <c r="BR1443" s="28"/>
      <c r="BS1443" s="28"/>
      <c r="BT1443" s="28"/>
      <c r="BU1443" s="28"/>
      <c r="BV1443" s="28"/>
      <c r="BW1443" s="28"/>
      <c r="BX1443" s="28"/>
      <c r="BY1443" s="28"/>
      <c r="BZ1443" s="28"/>
      <c r="CA1443" s="28"/>
      <c r="CB1443" s="28"/>
      <c r="CC1443" s="28"/>
      <c r="CD1443" s="28"/>
      <c r="CE1443" s="28"/>
      <c r="CF1443" s="28"/>
      <c r="CG1443" s="28"/>
    </row>
    <row r="1444" customFormat="false" ht="12.75" hidden="true" customHeight="false" outlineLevel="0" collapsed="false">
      <c r="J1444" s="28"/>
      <c r="K1444" s="28"/>
      <c r="L1444" s="28"/>
      <c r="M1444" s="28"/>
      <c r="N1444" s="28"/>
      <c r="O1444" s="28"/>
      <c r="P1444" s="28"/>
      <c r="Q1444" s="28"/>
      <c r="R1444" s="28"/>
      <c r="S1444" s="28"/>
      <c r="T1444" s="28"/>
      <c r="U1444" s="28"/>
      <c r="V1444" s="28"/>
      <c r="W1444" s="28"/>
      <c r="X1444" s="28"/>
      <c r="Y1444" s="28"/>
      <c r="Z1444" s="28"/>
      <c r="AA1444" s="28"/>
      <c r="AB1444" s="28"/>
      <c r="AC1444" s="28"/>
      <c r="AD1444" s="28"/>
      <c r="AE1444" s="28"/>
      <c r="AF1444" s="28"/>
      <c r="AG1444" s="28"/>
      <c r="AH1444" s="28"/>
      <c r="AI1444" s="28"/>
      <c r="AJ1444" s="28"/>
      <c r="AK1444" s="28"/>
      <c r="AL1444" s="28"/>
      <c r="AM1444" s="28"/>
      <c r="AN1444" s="28"/>
      <c r="AO1444" s="28"/>
      <c r="AP1444" s="28"/>
      <c r="AQ1444" s="28"/>
      <c r="AR1444" s="28"/>
      <c r="AS1444" s="28"/>
      <c r="AT1444" s="28"/>
      <c r="AU1444" s="28"/>
      <c r="AV1444" s="28"/>
      <c r="AW1444" s="28"/>
      <c r="AX1444" s="28"/>
      <c r="AY1444" s="28"/>
      <c r="AZ1444" s="28"/>
      <c r="BA1444" s="28"/>
      <c r="BB1444" s="28"/>
      <c r="BC1444" s="28"/>
      <c r="BD1444" s="28"/>
      <c r="BE1444" s="28"/>
      <c r="BF1444" s="28"/>
      <c r="BG1444" s="28"/>
      <c r="BH1444" s="28"/>
      <c r="BI1444" s="28"/>
      <c r="BJ1444" s="28"/>
      <c r="BK1444" s="28"/>
      <c r="BL1444" s="28"/>
      <c r="BM1444" s="28"/>
      <c r="BN1444" s="28"/>
      <c r="BO1444" s="28"/>
      <c r="BP1444" s="28"/>
      <c r="BQ1444" s="28"/>
      <c r="BR1444" s="28"/>
      <c r="BS1444" s="28"/>
      <c r="BT1444" s="28"/>
      <c r="BU1444" s="28"/>
      <c r="BV1444" s="28"/>
      <c r="BW1444" s="28"/>
      <c r="BX1444" s="28"/>
      <c r="BY1444" s="28"/>
      <c r="BZ1444" s="28"/>
      <c r="CA1444" s="28"/>
      <c r="CB1444" s="28"/>
      <c r="CC1444" s="28"/>
      <c r="CD1444" s="28"/>
      <c r="CE1444" s="28"/>
      <c r="CF1444" s="28"/>
      <c r="CG1444" s="28"/>
    </row>
    <row r="1445" customFormat="false" ht="12.75" hidden="true" customHeight="false" outlineLevel="0" collapsed="false">
      <c r="J1445" s="28"/>
      <c r="K1445" s="28"/>
      <c r="L1445" s="28"/>
      <c r="M1445" s="28"/>
      <c r="N1445" s="28"/>
      <c r="O1445" s="28"/>
      <c r="P1445" s="28"/>
      <c r="Q1445" s="28"/>
      <c r="R1445" s="28"/>
      <c r="S1445" s="28"/>
      <c r="T1445" s="28"/>
      <c r="U1445" s="28"/>
      <c r="V1445" s="28"/>
      <c r="W1445" s="28"/>
      <c r="X1445" s="28"/>
      <c r="Y1445" s="28"/>
      <c r="Z1445" s="28"/>
      <c r="AA1445" s="28"/>
      <c r="AB1445" s="28"/>
      <c r="AC1445" s="28"/>
      <c r="AD1445" s="28"/>
      <c r="AE1445" s="28"/>
      <c r="AF1445" s="28"/>
      <c r="AG1445" s="28"/>
      <c r="AH1445" s="28"/>
      <c r="AI1445" s="28"/>
      <c r="AJ1445" s="28"/>
      <c r="AK1445" s="28"/>
      <c r="AL1445" s="28"/>
      <c r="AM1445" s="28"/>
      <c r="AN1445" s="28"/>
      <c r="AO1445" s="28"/>
      <c r="AP1445" s="28"/>
      <c r="AQ1445" s="28"/>
      <c r="AR1445" s="28"/>
      <c r="AS1445" s="28"/>
      <c r="AT1445" s="28"/>
      <c r="AU1445" s="28"/>
      <c r="AV1445" s="28"/>
      <c r="AW1445" s="28"/>
      <c r="AX1445" s="28"/>
      <c r="AY1445" s="28"/>
      <c r="AZ1445" s="28"/>
      <c r="BA1445" s="28"/>
      <c r="BB1445" s="28"/>
      <c r="BC1445" s="28"/>
      <c r="BD1445" s="28"/>
      <c r="BE1445" s="28"/>
      <c r="BF1445" s="28"/>
      <c r="BG1445" s="28"/>
      <c r="BH1445" s="28"/>
      <c r="BI1445" s="28"/>
      <c r="BJ1445" s="28"/>
      <c r="BK1445" s="28"/>
      <c r="BL1445" s="28"/>
      <c r="BM1445" s="28"/>
      <c r="BN1445" s="28"/>
      <c r="BO1445" s="28"/>
      <c r="BP1445" s="28"/>
      <c r="BQ1445" s="28"/>
      <c r="BR1445" s="28"/>
      <c r="BS1445" s="28"/>
      <c r="BT1445" s="28"/>
      <c r="BU1445" s="28"/>
      <c r="BV1445" s="28"/>
      <c r="BW1445" s="28"/>
      <c r="BX1445" s="28"/>
      <c r="BY1445" s="28"/>
      <c r="BZ1445" s="28"/>
      <c r="CA1445" s="28"/>
      <c r="CB1445" s="28"/>
      <c r="CC1445" s="28"/>
      <c r="CD1445" s="28"/>
      <c r="CE1445" s="28"/>
      <c r="CF1445" s="28"/>
      <c r="CG1445" s="28"/>
    </row>
    <row r="1446" customFormat="false" ht="12.75" hidden="true" customHeight="false" outlineLevel="0" collapsed="false">
      <c r="J1446" s="28"/>
      <c r="K1446" s="28"/>
      <c r="L1446" s="28"/>
      <c r="M1446" s="28"/>
      <c r="N1446" s="28"/>
      <c r="O1446" s="28"/>
      <c r="P1446" s="28"/>
      <c r="Q1446" s="28"/>
      <c r="R1446" s="28"/>
      <c r="S1446" s="28"/>
      <c r="T1446" s="28"/>
      <c r="U1446" s="28"/>
      <c r="V1446" s="28"/>
      <c r="W1446" s="28"/>
      <c r="X1446" s="28"/>
      <c r="Y1446" s="28"/>
      <c r="Z1446" s="28"/>
      <c r="AA1446" s="28"/>
      <c r="AB1446" s="28"/>
      <c r="AC1446" s="28"/>
      <c r="AD1446" s="28"/>
      <c r="AE1446" s="28"/>
      <c r="AF1446" s="28"/>
      <c r="AG1446" s="28"/>
      <c r="AH1446" s="28"/>
      <c r="AI1446" s="28"/>
      <c r="AJ1446" s="28"/>
      <c r="AK1446" s="28"/>
      <c r="AL1446" s="28"/>
      <c r="AM1446" s="28"/>
      <c r="AN1446" s="28"/>
      <c r="AO1446" s="28"/>
      <c r="AP1446" s="28"/>
      <c r="AQ1446" s="28"/>
      <c r="AR1446" s="28"/>
      <c r="AS1446" s="28"/>
      <c r="AT1446" s="28"/>
      <c r="AU1446" s="28"/>
      <c r="AV1446" s="28"/>
      <c r="AW1446" s="28"/>
      <c r="AX1446" s="28"/>
      <c r="AY1446" s="28"/>
      <c r="AZ1446" s="28"/>
      <c r="BA1446" s="28"/>
      <c r="BB1446" s="28"/>
      <c r="BC1446" s="28"/>
      <c r="BD1446" s="28"/>
      <c r="BE1446" s="28"/>
      <c r="BF1446" s="28"/>
      <c r="BG1446" s="28"/>
      <c r="BH1446" s="28"/>
      <c r="BI1446" s="28"/>
      <c r="BJ1446" s="28"/>
      <c r="BK1446" s="28"/>
      <c r="BL1446" s="28"/>
      <c r="BM1446" s="28"/>
      <c r="BN1446" s="28"/>
      <c r="BO1446" s="28"/>
      <c r="BP1446" s="28"/>
      <c r="BQ1446" s="28"/>
      <c r="BR1446" s="28"/>
      <c r="BS1446" s="28"/>
      <c r="BT1446" s="28"/>
      <c r="BU1446" s="28"/>
      <c r="BV1446" s="28"/>
      <c r="BW1446" s="28"/>
      <c r="BX1446" s="28"/>
      <c r="BY1446" s="28"/>
      <c r="BZ1446" s="28"/>
      <c r="CA1446" s="28"/>
      <c r="CB1446" s="28"/>
      <c r="CC1446" s="28"/>
      <c r="CD1446" s="28"/>
      <c r="CE1446" s="28"/>
      <c r="CF1446" s="28"/>
      <c r="CG1446" s="28"/>
    </row>
    <row r="1447" customFormat="false" ht="12.75" hidden="true" customHeight="false" outlineLevel="0" collapsed="false">
      <c r="J1447" s="28"/>
      <c r="K1447" s="28"/>
      <c r="L1447" s="28"/>
      <c r="M1447" s="28"/>
      <c r="N1447" s="28"/>
      <c r="O1447" s="28"/>
      <c r="P1447" s="28"/>
      <c r="Q1447" s="28"/>
      <c r="R1447" s="28"/>
      <c r="S1447" s="28"/>
      <c r="T1447" s="28"/>
      <c r="U1447" s="28"/>
      <c r="V1447" s="28"/>
      <c r="W1447" s="28"/>
      <c r="X1447" s="28"/>
      <c r="Y1447" s="28"/>
      <c r="Z1447" s="28"/>
      <c r="AA1447" s="28"/>
      <c r="AB1447" s="28"/>
      <c r="AC1447" s="28"/>
      <c r="AD1447" s="28"/>
      <c r="AE1447" s="28"/>
      <c r="AF1447" s="28"/>
      <c r="AG1447" s="28"/>
      <c r="AH1447" s="28"/>
      <c r="AI1447" s="28"/>
      <c r="AJ1447" s="28"/>
      <c r="AK1447" s="28"/>
      <c r="AL1447" s="28"/>
      <c r="AM1447" s="28"/>
      <c r="AN1447" s="28"/>
      <c r="AO1447" s="28"/>
      <c r="AP1447" s="28"/>
      <c r="AQ1447" s="28"/>
      <c r="AR1447" s="28"/>
      <c r="AS1447" s="28"/>
      <c r="AT1447" s="28"/>
      <c r="AU1447" s="28"/>
      <c r="AV1447" s="28"/>
      <c r="AW1447" s="28"/>
      <c r="AX1447" s="28"/>
      <c r="AY1447" s="28"/>
      <c r="AZ1447" s="28"/>
      <c r="BA1447" s="28"/>
      <c r="BB1447" s="28"/>
      <c r="BC1447" s="28"/>
      <c r="BD1447" s="28"/>
      <c r="BE1447" s="28"/>
      <c r="BF1447" s="28"/>
      <c r="BG1447" s="28"/>
      <c r="BH1447" s="28"/>
      <c r="BI1447" s="28"/>
      <c r="BJ1447" s="28"/>
      <c r="BK1447" s="28"/>
      <c r="BL1447" s="28"/>
      <c r="BM1447" s="28"/>
      <c r="BN1447" s="28"/>
      <c r="BO1447" s="28"/>
      <c r="BP1447" s="28"/>
      <c r="BQ1447" s="28"/>
      <c r="BR1447" s="28"/>
      <c r="BS1447" s="28"/>
      <c r="BT1447" s="28"/>
      <c r="BU1447" s="28"/>
      <c r="BV1447" s="28"/>
      <c r="BW1447" s="28"/>
      <c r="BX1447" s="28"/>
      <c r="BY1447" s="28"/>
      <c r="BZ1447" s="28"/>
      <c r="CA1447" s="28"/>
      <c r="CB1447" s="28"/>
      <c r="CC1447" s="28"/>
      <c r="CD1447" s="28"/>
      <c r="CE1447" s="28"/>
      <c r="CF1447" s="28"/>
      <c r="CG1447" s="28"/>
    </row>
    <row r="1448" customFormat="false" ht="12.75" hidden="true" customHeight="false" outlineLevel="0" collapsed="false">
      <c r="J1448" s="28"/>
      <c r="K1448" s="28"/>
      <c r="L1448" s="28"/>
      <c r="M1448" s="28"/>
      <c r="N1448" s="28"/>
      <c r="O1448" s="28"/>
      <c r="P1448" s="28"/>
      <c r="Q1448" s="28"/>
      <c r="R1448" s="28"/>
      <c r="S1448" s="28"/>
      <c r="T1448" s="28"/>
      <c r="U1448" s="28"/>
      <c r="V1448" s="28"/>
      <c r="W1448" s="28"/>
      <c r="X1448" s="28"/>
      <c r="Y1448" s="28"/>
      <c r="Z1448" s="28"/>
      <c r="AA1448" s="28"/>
      <c r="AB1448" s="28"/>
      <c r="AC1448" s="28"/>
      <c r="AD1448" s="28"/>
      <c r="AE1448" s="28"/>
      <c r="AF1448" s="28"/>
      <c r="AG1448" s="28"/>
      <c r="AH1448" s="28"/>
      <c r="AI1448" s="28"/>
      <c r="AJ1448" s="28"/>
      <c r="AK1448" s="28"/>
      <c r="AL1448" s="28"/>
      <c r="AM1448" s="28"/>
      <c r="AN1448" s="28"/>
      <c r="AO1448" s="28"/>
      <c r="AP1448" s="28"/>
      <c r="AQ1448" s="28"/>
      <c r="AR1448" s="28"/>
      <c r="AS1448" s="28"/>
      <c r="AT1448" s="28"/>
      <c r="AU1448" s="28"/>
      <c r="AV1448" s="28"/>
      <c r="AW1448" s="28"/>
      <c r="AX1448" s="28"/>
      <c r="AY1448" s="28"/>
      <c r="AZ1448" s="28"/>
      <c r="BA1448" s="28"/>
      <c r="BB1448" s="28"/>
      <c r="BC1448" s="28"/>
      <c r="BD1448" s="28"/>
      <c r="BE1448" s="28"/>
      <c r="BF1448" s="28"/>
      <c r="BG1448" s="28"/>
      <c r="BH1448" s="28"/>
      <c r="BI1448" s="28"/>
      <c r="BJ1448" s="28"/>
      <c r="BK1448" s="28"/>
      <c r="BL1448" s="28"/>
      <c r="BM1448" s="28"/>
      <c r="BN1448" s="28"/>
      <c r="BO1448" s="28"/>
      <c r="BP1448" s="28"/>
      <c r="BQ1448" s="28"/>
      <c r="BR1448" s="28"/>
      <c r="BS1448" s="28"/>
      <c r="BT1448" s="28"/>
      <c r="BU1448" s="28"/>
      <c r="BV1448" s="28"/>
      <c r="BW1448" s="28"/>
      <c r="BX1448" s="28"/>
      <c r="BY1448" s="28"/>
      <c r="BZ1448" s="28"/>
      <c r="CA1448" s="28"/>
      <c r="CB1448" s="28"/>
      <c r="CC1448" s="28"/>
      <c r="CD1448" s="28"/>
      <c r="CE1448" s="28"/>
      <c r="CF1448" s="28"/>
      <c r="CG1448" s="28"/>
    </row>
    <row r="1449" customFormat="false" ht="12.75" hidden="true" customHeight="false" outlineLevel="0" collapsed="false">
      <c r="J1449" s="28"/>
      <c r="K1449" s="28"/>
      <c r="L1449" s="28"/>
      <c r="M1449" s="28"/>
      <c r="N1449" s="28"/>
      <c r="O1449" s="28"/>
      <c r="P1449" s="28"/>
      <c r="Q1449" s="28"/>
      <c r="R1449" s="28"/>
      <c r="S1449" s="28"/>
      <c r="T1449" s="28"/>
      <c r="U1449" s="28"/>
      <c r="V1449" s="28"/>
      <c r="W1449" s="28"/>
      <c r="X1449" s="28"/>
      <c r="Y1449" s="28"/>
      <c r="Z1449" s="28"/>
      <c r="AA1449" s="28"/>
      <c r="AB1449" s="28"/>
      <c r="AC1449" s="28"/>
      <c r="AD1449" s="28"/>
      <c r="AE1449" s="28"/>
      <c r="AF1449" s="28"/>
      <c r="AG1449" s="28"/>
      <c r="AH1449" s="28"/>
      <c r="AI1449" s="28"/>
      <c r="AJ1449" s="28"/>
      <c r="AK1449" s="28"/>
      <c r="AL1449" s="28"/>
      <c r="AM1449" s="28"/>
      <c r="AN1449" s="28"/>
      <c r="AO1449" s="28"/>
      <c r="AP1449" s="28"/>
      <c r="AQ1449" s="28"/>
      <c r="AR1449" s="28"/>
      <c r="AS1449" s="28"/>
      <c r="AT1449" s="28"/>
      <c r="AU1449" s="28"/>
      <c r="AV1449" s="28"/>
      <c r="AW1449" s="28"/>
      <c r="AX1449" s="28"/>
      <c r="AY1449" s="28"/>
      <c r="AZ1449" s="28"/>
      <c r="BA1449" s="28"/>
      <c r="BB1449" s="28"/>
      <c r="BC1449" s="28"/>
      <c r="BD1449" s="28"/>
      <c r="BE1449" s="28"/>
      <c r="BF1449" s="28"/>
      <c r="BG1449" s="28"/>
      <c r="BH1449" s="28"/>
      <c r="BI1449" s="28"/>
      <c r="BJ1449" s="28"/>
      <c r="BK1449" s="28"/>
      <c r="BL1449" s="28"/>
      <c r="BM1449" s="28"/>
      <c r="BN1449" s="28"/>
      <c r="BO1449" s="28"/>
      <c r="BP1449" s="28"/>
      <c r="BQ1449" s="28"/>
      <c r="BR1449" s="28"/>
      <c r="BS1449" s="28"/>
      <c r="BT1449" s="28"/>
      <c r="BU1449" s="28"/>
      <c r="BV1449" s="28"/>
      <c r="BW1449" s="28"/>
      <c r="BX1449" s="28"/>
      <c r="BY1449" s="28"/>
      <c r="BZ1449" s="28"/>
      <c r="CA1449" s="28"/>
      <c r="CB1449" s="28"/>
      <c r="CC1449" s="28"/>
      <c r="CD1449" s="28"/>
      <c r="CE1449" s="28"/>
      <c r="CF1449" s="28"/>
      <c r="CG1449" s="28"/>
    </row>
    <row r="1450" customFormat="false" ht="12.75" hidden="true" customHeight="false" outlineLevel="0" collapsed="false">
      <c r="J1450" s="28"/>
      <c r="K1450" s="28"/>
      <c r="L1450" s="28"/>
      <c r="M1450" s="28"/>
      <c r="N1450" s="28"/>
      <c r="O1450" s="28"/>
      <c r="P1450" s="28"/>
      <c r="Q1450" s="28"/>
      <c r="R1450" s="28"/>
      <c r="S1450" s="28"/>
      <c r="T1450" s="28"/>
      <c r="U1450" s="28"/>
      <c r="V1450" s="28"/>
      <c r="W1450" s="28"/>
      <c r="X1450" s="28"/>
      <c r="Y1450" s="28"/>
      <c r="Z1450" s="28"/>
      <c r="AA1450" s="28"/>
      <c r="AB1450" s="28"/>
      <c r="AC1450" s="28"/>
      <c r="AD1450" s="28"/>
      <c r="AE1450" s="28"/>
      <c r="AF1450" s="28"/>
      <c r="AG1450" s="28"/>
      <c r="AH1450" s="28"/>
      <c r="AI1450" s="28"/>
      <c r="AJ1450" s="28"/>
      <c r="AK1450" s="28"/>
      <c r="AL1450" s="28"/>
      <c r="AM1450" s="28"/>
      <c r="AN1450" s="28"/>
      <c r="AO1450" s="28"/>
      <c r="AP1450" s="28"/>
      <c r="AQ1450" s="28"/>
      <c r="AR1450" s="28"/>
      <c r="AS1450" s="28"/>
      <c r="AT1450" s="28"/>
      <c r="AU1450" s="28"/>
      <c r="AV1450" s="28"/>
      <c r="AW1450" s="28"/>
      <c r="AX1450" s="28"/>
      <c r="AY1450" s="28"/>
      <c r="AZ1450" s="28"/>
      <c r="BA1450" s="28"/>
      <c r="BB1450" s="28"/>
      <c r="BC1450" s="28"/>
      <c r="BD1450" s="28"/>
      <c r="BE1450" s="28"/>
      <c r="BF1450" s="28"/>
      <c r="BG1450" s="28"/>
      <c r="BH1450" s="28"/>
      <c r="BI1450" s="28"/>
      <c r="BJ1450" s="28"/>
      <c r="BK1450" s="28"/>
      <c r="BL1450" s="28"/>
      <c r="BM1450" s="28"/>
      <c r="BN1450" s="28"/>
      <c r="BO1450" s="28"/>
      <c r="BP1450" s="28"/>
      <c r="BQ1450" s="28"/>
      <c r="BR1450" s="28"/>
      <c r="BS1450" s="28"/>
      <c r="BT1450" s="28"/>
      <c r="BU1450" s="28"/>
      <c r="BV1450" s="28"/>
      <c r="BW1450" s="28"/>
      <c r="BX1450" s="28"/>
      <c r="BY1450" s="28"/>
      <c r="BZ1450" s="28"/>
      <c r="CA1450" s="28"/>
      <c r="CB1450" s="28"/>
      <c r="CC1450" s="28"/>
      <c r="CD1450" s="28"/>
      <c r="CE1450" s="28"/>
      <c r="CF1450" s="28"/>
      <c r="CG1450" s="28"/>
    </row>
    <row r="1451" customFormat="false" ht="12.75" hidden="true" customHeight="false" outlineLevel="0" collapsed="false">
      <c r="J1451" s="28"/>
      <c r="K1451" s="28"/>
      <c r="L1451" s="28"/>
      <c r="M1451" s="28"/>
      <c r="N1451" s="28"/>
      <c r="O1451" s="28"/>
      <c r="P1451" s="28"/>
      <c r="Q1451" s="28"/>
      <c r="R1451" s="28"/>
      <c r="S1451" s="28"/>
      <c r="T1451" s="28"/>
      <c r="U1451" s="28"/>
      <c r="V1451" s="28"/>
      <c r="W1451" s="28"/>
      <c r="X1451" s="28"/>
      <c r="Y1451" s="28"/>
      <c r="Z1451" s="28"/>
      <c r="AA1451" s="28"/>
      <c r="AB1451" s="28"/>
      <c r="AC1451" s="28"/>
      <c r="AD1451" s="28"/>
      <c r="AE1451" s="28"/>
      <c r="AF1451" s="28"/>
      <c r="AG1451" s="28"/>
      <c r="AH1451" s="28"/>
      <c r="AI1451" s="28"/>
      <c r="AJ1451" s="28"/>
      <c r="AK1451" s="28"/>
      <c r="AL1451" s="28"/>
      <c r="AM1451" s="28"/>
      <c r="AN1451" s="28"/>
      <c r="AO1451" s="28"/>
      <c r="AP1451" s="28"/>
      <c r="AQ1451" s="28"/>
      <c r="AR1451" s="28"/>
      <c r="AS1451" s="28"/>
      <c r="AT1451" s="28"/>
      <c r="AU1451" s="28"/>
      <c r="AV1451" s="28"/>
      <c r="AW1451" s="28"/>
      <c r="AX1451" s="28"/>
      <c r="AY1451" s="28"/>
      <c r="AZ1451" s="28"/>
      <c r="BA1451" s="28"/>
      <c r="BB1451" s="28"/>
      <c r="BC1451" s="28"/>
      <c r="BD1451" s="28"/>
      <c r="BE1451" s="28"/>
      <c r="BF1451" s="28"/>
      <c r="BG1451" s="28"/>
      <c r="BH1451" s="28"/>
      <c r="BI1451" s="28"/>
      <c r="BJ1451" s="28"/>
      <c r="BK1451" s="28"/>
      <c r="BL1451" s="28"/>
      <c r="BM1451" s="28"/>
      <c r="BN1451" s="28"/>
      <c r="BO1451" s="28"/>
      <c r="BP1451" s="28"/>
      <c r="BQ1451" s="28"/>
      <c r="BR1451" s="28"/>
      <c r="BS1451" s="28"/>
      <c r="BT1451" s="28"/>
      <c r="BU1451" s="28"/>
      <c r="BV1451" s="28"/>
      <c r="BW1451" s="28"/>
      <c r="BX1451" s="28"/>
      <c r="BY1451" s="28"/>
      <c r="BZ1451" s="28"/>
      <c r="CA1451" s="28"/>
      <c r="CB1451" s="28"/>
      <c r="CC1451" s="28"/>
      <c r="CD1451" s="28"/>
      <c r="CE1451" s="28"/>
      <c r="CF1451" s="28"/>
      <c r="CG1451" s="28"/>
    </row>
    <row r="1452" customFormat="false" ht="12.75" hidden="true" customHeight="false" outlineLevel="0" collapsed="false">
      <c r="J1452" s="28"/>
      <c r="K1452" s="28"/>
      <c r="L1452" s="28"/>
      <c r="M1452" s="28"/>
      <c r="N1452" s="28"/>
      <c r="O1452" s="28"/>
      <c r="P1452" s="28"/>
      <c r="Q1452" s="28"/>
      <c r="R1452" s="28"/>
      <c r="S1452" s="28"/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  <c r="AR1452" s="28"/>
      <c r="AS1452" s="28"/>
      <c r="AT1452" s="28"/>
      <c r="AU1452" s="28"/>
      <c r="AV1452" s="28"/>
      <c r="AW1452" s="28"/>
      <c r="AX1452" s="28"/>
      <c r="AY1452" s="28"/>
      <c r="AZ1452" s="28"/>
      <c r="BA1452" s="28"/>
      <c r="BB1452" s="28"/>
      <c r="BC1452" s="28"/>
      <c r="BD1452" s="28"/>
      <c r="BE1452" s="28"/>
      <c r="BF1452" s="28"/>
      <c r="BG1452" s="28"/>
      <c r="BH1452" s="28"/>
      <c r="BI1452" s="28"/>
      <c r="BJ1452" s="28"/>
      <c r="BK1452" s="28"/>
      <c r="BL1452" s="28"/>
      <c r="BM1452" s="28"/>
      <c r="BN1452" s="28"/>
      <c r="BO1452" s="28"/>
      <c r="BP1452" s="28"/>
      <c r="BQ1452" s="28"/>
      <c r="BR1452" s="28"/>
      <c r="BS1452" s="28"/>
      <c r="BT1452" s="28"/>
      <c r="BU1452" s="28"/>
      <c r="BV1452" s="28"/>
      <c r="BW1452" s="28"/>
      <c r="BX1452" s="28"/>
      <c r="BY1452" s="28"/>
      <c r="BZ1452" s="28"/>
      <c r="CA1452" s="28"/>
      <c r="CB1452" s="28"/>
      <c r="CC1452" s="28"/>
      <c r="CD1452" s="28"/>
      <c r="CE1452" s="28"/>
      <c r="CF1452" s="28"/>
      <c r="CG1452" s="28"/>
    </row>
    <row r="1453" customFormat="false" ht="12.75" hidden="true" customHeight="false" outlineLevel="0" collapsed="false">
      <c r="J1453" s="28"/>
      <c r="K1453" s="28"/>
      <c r="L1453" s="28"/>
      <c r="M1453" s="28"/>
      <c r="N1453" s="28"/>
      <c r="O1453" s="28"/>
      <c r="P1453" s="28"/>
      <c r="Q1453" s="28"/>
      <c r="R1453" s="28"/>
      <c r="S1453" s="28"/>
      <c r="T1453" s="28"/>
      <c r="U1453" s="28"/>
      <c r="V1453" s="28"/>
      <c r="W1453" s="28"/>
      <c r="X1453" s="28"/>
      <c r="Y1453" s="28"/>
      <c r="Z1453" s="28"/>
      <c r="AA1453" s="28"/>
      <c r="AB1453" s="28"/>
      <c r="AC1453" s="28"/>
      <c r="AD1453" s="28"/>
      <c r="AE1453" s="28"/>
      <c r="AF1453" s="28"/>
      <c r="AG1453" s="28"/>
      <c r="AH1453" s="28"/>
      <c r="AI1453" s="28"/>
      <c r="AJ1453" s="28"/>
      <c r="AK1453" s="28"/>
      <c r="AL1453" s="28"/>
      <c r="AM1453" s="28"/>
      <c r="AN1453" s="28"/>
      <c r="AO1453" s="28"/>
      <c r="AP1453" s="28"/>
      <c r="AQ1453" s="28"/>
      <c r="AR1453" s="28"/>
      <c r="AS1453" s="28"/>
      <c r="AT1453" s="28"/>
      <c r="AU1453" s="28"/>
      <c r="AV1453" s="28"/>
      <c r="AW1453" s="28"/>
      <c r="AX1453" s="28"/>
      <c r="AY1453" s="28"/>
      <c r="AZ1453" s="28"/>
      <c r="BA1453" s="28"/>
      <c r="BB1453" s="28"/>
      <c r="BC1453" s="28"/>
      <c r="BD1453" s="28"/>
      <c r="BE1453" s="28"/>
      <c r="BF1453" s="28"/>
      <c r="BG1453" s="28"/>
      <c r="BH1453" s="28"/>
      <c r="BI1453" s="28"/>
      <c r="BJ1453" s="28"/>
      <c r="BK1453" s="28"/>
      <c r="BL1453" s="28"/>
      <c r="BM1453" s="28"/>
      <c r="BN1453" s="28"/>
      <c r="BO1453" s="28"/>
      <c r="BP1453" s="28"/>
      <c r="BQ1453" s="28"/>
      <c r="BR1453" s="28"/>
      <c r="BS1453" s="28"/>
      <c r="BT1453" s="28"/>
      <c r="BU1453" s="28"/>
      <c r="BV1453" s="28"/>
      <c r="BW1453" s="28"/>
      <c r="BX1453" s="28"/>
      <c r="BY1453" s="28"/>
      <c r="BZ1453" s="28"/>
      <c r="CA1453" s="28"/>
      <c r="CB1453" s="28"/>
      <c r="CC1453" s="28"/>
      <c r="CD1453" s="28"/>
      <c r="CE1453" s="28"/>
      <c r="CF1453" s="28"/>
      <c r="CG1453" s="28"/>
    </row>
    <row r="1454" customFormat="false" ht="12.75" hidden="true" customHeight="false" outlineLevel="0" collapsed="false">
      <c r="J1454" s="28"/>
      <c r="K1454" s="28"/>
      <c r="L1454" s="28"/>
      <c r="M1454" s="28"/>
      <c r="N1454" s="28"/>
      <c r="O1454" s="28"/>
      <c r="P1454" s="28"/>
      <c r="Q1454" s="28"/>
      <c r="R1454" s="28"/>
      <c r="S1454" s="28"/>
      <c r="T1454" s="28"/>
      <c r="U1454" s="28"/>
      <c r="V1454" s="28"/>
      <c r="W1454" s="28"/>
      <c r="X1454" s="28"/>
      <c r="Y1454" s="28"/>
      <c r="Z1454" s="28"/>
      <c r="AA1454" s="28"/>
      <c r="AB1454" s="28"/>
      <c r="AC1454" s="28"/>
      <c r="AD1454" s="28"/>
      <c r="AE1454" s="28"/>
      <c r="AF1454" s="28"/>
      <c r="AG1454" s="28"/>
      <c r="AH1454" s="28"/>
      <c r="AI1454" s="28"/>
      <c r="AJ1454" s="28"/>
      <c r="AK1454" s="28"/>
      <c r="AL1454" s="28"/>
      <c r="AM1454" s="28"/>
      <c r="AN1454" s="28"/>
      <c r="AO1454" s="28"/>
      <c r="AP1454" s="28"/>
      <c r="AQ1454" s="28"/>
      <c r="AR1454" s="28"/>
      <c r="AS1454" s="28"/>
      <c r="AT1454" s="28"/>
      <c r="AU1454" s="28"/>
      <c r="AV1454" s="28"/>
      <c r="AW1454" s="28"/>
      <c r="AX1454" s="28"/>
      <c r="AY1454" s="28"/>
      <c r="AZ1454" s="28"/>
      <c r="BA1454" s="28"/>
      <c r="BB1454" s="28"/>
      <c r="BC1454" s="28"/>
      <c r="BD1454" s="28"/>
      <c r="BE1454" s="28"/>
      <c r="BF1454" s="28"/>
      <c r="BG1454" s="28"/>
      <c r="BH1454" s="28"/>
      <c r="BI1454" s="28"/>
      <c r="BJ1454" s="28"/>
      <c r="BK1454" s="28"/>
      <c r="BL1454" s="28"/>
      <c r="BM1454" s="28"/>
      <c r="BN1454" s="28"/>
      <c r="BO1454" s="28"/>
      <c r="BP1454" s="28"/>
      <c r="BQ1454" s="28"/>
      <c r="BR1454" s="28"/>
      <c r="BS1454" s="28"/>
      <c r="BT1454" s="28"/>
      <c r="BU1454" s="28"/>
      <c r="BV1454" s="28"/>
      <c r="BW1454" s="28"/>
      <c r="BX1454" s="28"/>
      <c r="BY1454" s="28"/>
      <c r="BZ1454" s="28"/>
      <c r="CA1454" s="28"/>
      <c r="CB1454" s="28"/>
      <c r="CC1454" s="28"/>
      <c r="CD1454" s="28"/>
      <c r="CE1454" s="28"/>
      <c r="CF1454" s="28"/>
      <c r="CG1454" s="28"/>
    </row>
    <row r="1455" customFormat="false" ht="12.75" hidden="true" customHeight="false" outlineLevel="0" collapsed="false">
      <c r="J1455" s="28"/>
      <c r="K1455" s="28"/>
      <c r="L1455" s="28"/>
      <c r="M1455" s="28"/>
      <c r="N1455" s="28"/>
      <c r="O1455" s="28"/>
      <c r="P1455" s="28"/>
      <c r="Q1455" s="28"/>
      <c r="R1455" s="28"/>
      <c r="S1455" s="28"/>
      <c r="T1455" s="28"/>
      <c r="U1455" s="28"/>
      <c r="V1455" s="28"/>
      <c r="W1455" s="28"/>
      <c r="X1455" s="28"/>
      <c r="Y1455" s="28"/>
      <c r="Z1455" s="28"/>
      <c r="AA1455" s="28"/>
      <c r="AB1455" s="28"/>
      <c r="AC1455" s="28"/>
      <c r="AD1455" s="28"/>
      <c r="AE1455" s="28"/>
      <c r="AF1455" s="28"/>
      <c r="AG1455" s="28"/>
      <c r="AH1455" s="28"/>
      <c r="AI1455" s="28"/>
      <c r="AJ1455" s="28"/>
      <c r="AK1455" s="28"/>
      <c r="AL1455" s="28"/>
      <c r="AM1455" s="28"/>
      <c r="AN1455" s="28"/>
      <c r="AO1455" s="28"/>
      <c r="AP1455" s="28"/>
      <c r="AQ1455" s="28"/>
      <c r="AR1455" s="28"/>
      <c r="AS1455" s="28"/>
      <c r="AT1455" s="28"/>
      <c r="AU1455" s="28"/>
      <c r="AV1455" s="28"/>
      <c r="AW1455" s="28"/>
      <c r="AX1455" s="28"/>
      <c r="AY1455" s="28"/>
      <c r="AZ1455" s="28"/>
      <c r="BA1455" s="28"/>
      <c r="BB1455" s="28"/>
      <c r="BC1455" s="28"/>
      <c r="BD1455" s="28"/>
      <c r="BE1455" s="28"/>
      <c r="BF1455" s="28"/>
      <c r="BG1455" s="28"/>
      <c r="BH1455" s="28"/>
      <c r="BI1455" s="28"/>
      <c r="BJ1455" s="28"/>
      <c r="BK1455" s="28"/>
      <c r="BL1455" s="28"/>
      <c r="BM1455" s="28"/>
      <c r="BN1455" s="28"/>
      <c r="BO1455" s="28"/>
      <c r="BP1455" s="28"/>
      <c r="BQ1455" s="28"/>
      <c r="BR1455" s="28"/>
      <c r="BS1455" s="28"/>
      <c r="BT1455" s="28"/>
      <c r="BU1455" s="28"/>
      <c r="BV1455" s="28"/>
      <c r="BW1455" s="28"/>
      <c r="BX1455" s="28"/>
      <c r="BY1455" s="28"/>
      <c r="BZ1455" s="28"/>
      <c r="CA1455" s="28"/>
      <c r="CB1455" s="28"/>
      <c r="CC1455" s="28"/>
      <c r="CD1455" s="28"/>
      <c r="CE1455" s="28"/>
      <c r="CF1455" s="28"/>
      <c r="CG1455" s="28"/>
    </row>
    <row r="1456" customFormat="false" ht="12.75" hidden="true" customHeight="false" outlineLevel="0" collapsed="false">
      <c r="J1456" s="28"/>
      <c r="K1456" s="28"/>
      <c r="L1456" s="28"/>
      <c r="M1456" s="28"/>
      <c r="N1456" s="28"/>
      <c r="O1456" s="28"/>
      <c r="P1456" s="28"/>
      <c r="Q1456" s="28"/>
      <c r="R1456" s="28"/>
      <c r="S1456" s="28"/>
      <c r="T1456" s="28"/>
      <c r="U1456" s="28"/>
      <c r="V1456" s="28"/>
      <c r="W1456" s="28"/>
      <c r="X1456" s="28"/>
      <c r="Y1456" s="28"/>
      <c r="Z1456" s="28"/>
      <c r="AA1456" s="28"/>
      <c r="AB1456" s="28"/>
      <c r="AC1456" s="28"/>
      <c r="AD1456" s="28"/>
      <c r="AE1456" s="28"/>
      <c r="AF1456" s="28"/>
      <c r="AG1456" s="28"/>
      <c r="AH1456" s="28"/>
      <c r="AI1456" s="28"/>
      <c r="AJ1456" s="28"/>
      <c r="AK1456" s="28"/>
      <c r="AL1456" s="28"/>
      <c r="AM1456" s="28"/>
      <c r="AN1456" s="28"/>
      <c r="AO1456" s="28"/>
      <c r="AP1456" s="28"/>
      <c r="AQ1456" s="28"/>
      <c r="AR1456" s="28"/>
      <c r="AS1456" s="28"/>
      <c r="AT1456" s="28"/>
      <c r="AU1456" s="28"/>
      <c r="AV1456" s="28"/>
      <c r="AW1456" s="28"/>
      <c r="AX1456" s="28"/>
      <c r="AY1456" s="28"/>
      <c r="AZ1456" s="28"/>
      <c r="BA1456" s="28"/>
      <c r="BB1456" s="28"/>
      <c r="BC1456" s="28"/>
      <c r="BD1456" s="28"/>
      <c r="BE1456" s="28"/>
      <c r="BF1456" s="28"/>
      <c r="BG1456" s="28"/>
      <c r="BH1456" s="28"/>
      <c r="BI1456" s="28"/>
      <c r="BJ1456" s="28"/>
      <c r="BK1456" s="28"/>
      <c r="BL1456" s="28"/>
      <c r="BM1456" s="28"/>
      <c r="BN1456" s="28"/>
      <c r="BO1456" s="28"/>
      <c r="BP1456" s="28"/>
      <c r="BQ1456" s="28"/>
      <c r="BR1456" s="28"/>
      <c r="BS1456" s="28"/>
      <c r="BT1456" s="28"/>
      <c r="BU1456" s="28"/>
      <c r="BV1456" s="28"/>
      <c r="BW1456" s="28"/>
      <c r="BX1456" s="28"/>
      <c r="BY1456" s="28"/>
      <c r="BZ1456" s="28"/>
      <c r="CA1456" s="28"/>
      <c r="CB1456" s="28"/>
      <c r="CC1456" s="28"/>
      <c r="CD1456" s="28"/>
      <c r="CE1456" s="28"/>
      <c r="CF1456" s="28"/>
      <c r="CG1456" s="28"/>
    </row>
    <row r="1457" customFormat="false" ht="12.75" hidden="true" customHeight="false" outlineLevel="0" collapsed="false">
      <c r="J1457" s="28"/>
      <c r="K1457" s="28"/>
      <c r="L1457" s="28"/>
      <c r="M1457" s="28"/>
      <c r="N1457" s="28"/>
      <c r="O1457" s="28"/>
      <c r="P1457" s="28"/>
      <c r="Q1457" s="28"/>
      <c r="R1457" s="28"/>
      <c r="S1457" s="28"/>
      <c r="T1457" s="28"/>
      <c r="U1457" s="28"/>
      <c r="V1457" s="28"/>
      <c r="W1457" s="28"/>
      <c r="X1457" s="28"/>
      <c r="Y1457" s="28"/>
      <c r="Z1457" s="28"/>
      <c r="AA1457" s="28"/>
      <c r="AB1457" s="28"/>
      <c r="AC1457" s="28"/>
      <c r="AD1457" s="28"/>
      <c r="AE1457" s="28"/>
      <c r="AF1457" s="28"/>
      <c r="AG1457" s="28"/>
      <c r="AH1457" s="28"/>
      <c r="AI1457" s="28"/>
      <c r="AJ1457" s="28"/>
      <c r="AK1457" s="28"/>
      <c r="AL1457" s="28"/>
      <c r="AM1457" s="28"/>
      <c r="AN1457" s="28"/>
      <c r="AO1457" s="28"/>
      <c r="AP1457" s="28"/>
      <c r="AQ1457" s="28"/>
      <c r="AR1457" s="28"/>
      <c r="AS1457" s="28"/>
      <c r="AT1457" s="28"/>
      <c r="AU1457" s="28"/>
      <c r="AV1457" s="28"/>
      <c r="AW1457" s="28"/>
      <c r="AX1457" s="28"/>
      <c r="AY1457" s="28"/>
      <c r="AZ1457" s="28"/>
      <c r="BA1457" s="28"/>
      <c r="BB1457" s="28"/>
      <c r="BC1457" s="28"/>
      <c r="BD1457" s="28"/>
      <c r="BE1457" s="28"/>
      <c r="BF1457" s="28"/>
      <c r="BG1457" s="28"/>
      <c r="BH1457" s="28"/>
      <c r="BI1457" s="28"/>
      <c r="BJ1457" s="28"/>
      <c r="BK1457" s="28"/>
      <c r="BL1457" s="28"/>
      <c r="BM1457" s="28"/>
      <c r="BN1457" s="28"/>
      <c r="BO1457" s="28"/>
      <c r="BP1457" s="28"/>
      <c r="BQ1457" s="28"/>
      <c r="BR1457" s="28"/>
      <c r="BS1457" s="28"/>
      <c r="BT1457" s="28"/>
      <c r="BU1457" s="28"/>
      <c r="BV1457" s="28"/>
      <c r="BW1457" s="28"/>
      <c r="BX1457" s="28"/>
      <c r="BY1457" s="28"/>
      <c r="BZ1457" s="28"/>
      <c r="CA1457" s="28"/>
      <c r="CB1457" s="28"/>
      <c r="CC1457" s="28"/>
      <c r="CD1457" s="28"/>
      <c r="CE1457" s="28"/>
      <c r="CF1457" s="28"/>
      <c r="CG1457" s="28"/>
    </row>
    <row r="1458" customFormat="false" ht="12.75" hidden="true" customHeight="false" outlineLevel="0" collapsed="false">
      <c r="J1458" s="28"/>
      <c r="K1458" s="28"/>
      <c r="L1458" s="28"/>
      <c r="M1458" s="28"/>
      <c r="N1458" s="28"/>
      <c r="O1458" s="28"/>
      <c r="P1458" s="28"/>
      <c r="Q1458" s="28"/>
      <c r="R1458" s="28"/>
      <c r="S1458" s="28"/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  <c r="AR1458" s="28"/>
      <c r="AS1458" s="28"/>
      <c r="AT1458" s="28"/>
      <c r="AU1458" s="28"/>
      <c r="AV1458" s="28"/>
      <c r="AW1458" s="28"/>
      <c r="AX1458" s="28"/>
      <c r="AY1458" s="28"/>
      <c r="AZ1458" s="28"/>
      <c r="BA1458" s="28"/>
      <c r="BB1458" s="28"/>
      <c r="BC1458" s="28"/>
      <c r="BD1458" s="28"/>
      <c r="BE1458" s="28"/>
      <c r="BF1458" s="28"/>
      <c r="BG1458" s="28"/>
      <c r="BH1458" s="28"/>
      <c r="BI1458" s="28"/>
      <c r="BJ1458" s="28"/>
      <c r="BK1458" s="28"/>
      <c r="BL1458" s="28"/>
      <c r="BM1458" s="28"/>
      <c r="BN1458" s="28"/>
      <c r="BO1458" s="28"/>
      <c r="BP1458" s="28"/>
      <c r="BQ1458" s="28"/>
      <c r="BR1458" s="28"/>
      <c r="BS1458" s="28"/>
      <c r="BT1458" s="28"/>
      <c r="BU1458" s="28"/>
      <c r="BV1458" s="28"/>
      <c r="BW1458" s="28"/>
      <c r="BX1458" s="28"/>
      <c r="BY1458" s="28"/>
      <c r="BZ1458" s="28"/>
      <c r="CA1458" s="28"/>
      <c r="CB1458" s="28"/>
      <c r="CC1458" s="28"/>
      <c r="CD1458" s="28"/>
      <c r="CE1458" s="28"/>
      <c r="CF1458" s="28"/>
      <c r="CG1458" s="28"/>
    </row>
    <row r="1459" customFormat="false" ht="12.75" hidden="true" customHeight="false" outlineLevel="0" collapsed="false">
      <c r="J1459" s="28"/>
      <c r="K1459" s="28"/>
      <c r="L1459" s="28"/>
      <c r="M1459" s="28"/>
      <c r="N1459" s="28"/>
      <c r="O1459" s="28"/>
      <c r="P1459" s="28"/>
      <c r="Q1459" s="28"/>
      <c r="R1459" s="28"/>
      <c r="S1459" s="28"/>
      <c r="T1459" s="28"/>
      <c r="U1459" s="28"/>
      <c r="V1459" s="28"/>
      <c r="W1459" s="28"/>
      <c r="X1459" s="28"/>
      <c r="Y1459" s="28"/>
      <c r="Z1459" s="28"/>
      <c r="AA1459" s="28"/>
      <c r="AB1459" s="28"/>
      <c r="AC1459" s="28"/>
      <c r="AD1459" s="28"/>
      <c r="AE1459" s="28"/>
      <c r="AF1459" s="28"/>
      <c r="AG1459" s="28"/>
      <c r="AH1459" s="28"/>
      <c r="AI1459" s="28"/>
      <c r="AJ1459" s="28"/>
      <c r="AK1459" s="28"/>
      <c r="AL1459" s="28"/>
      <c r="AM1459" s="28"/>
      <c r="AN1459" s="28"/>
      <c r="AO1459" s="28"/>
      <c r="AP1459" s="28"/>
      <c r="AQ1459" s="28"/>
      <c r="AR1459" s="28"/>
      <c r="AS1459" s="28"/>
      <c r="AT1459" s="28"/>
      <c r="AU1459" s="28"/>
      <c r="AV1459" s="28"/>
      <c r="AW1459" s="28"/>
      <c r="AX1459" s="28"/>
      <c r="AY1459" s="28"/>
      <c r="AZ1459" s="28"/>
      <c r="BA1459" s="28"/>
      <c r="BB1459" s="28"/>
      <c r="BC1459" s="28"/>
      <c r="BD1459" s="28"/>
      <c r="BE1459" s="28"/>
      <c r="BF1459" s="28"/>
      <c r="BG1459" s="28"/>
      <c r="BH1459" s="28"/>
      <c r="BI1459" s="28"/>
      <c r="BJ1459" s="28"/>
      <c r="BK1459" s="28"/>
      <c r="BL1459" s="28"/>
      <c r="BM1459" s="28"/>
      <c r="BN1459" s="28"/>
      <c r="BO1459" s="28"/>
      <c r="BP1459" s="28"/>
      <c r="BQ1459" s="28"/>
      <c r="BR1459" s="28"/>
      <c r="BS1459" s="28"/>
      <c r="BT1459" s="28"/>
      <c r="BU1459" s="28"/>
      <c r="BV1459" s="28"/>
      <c r="BW1459" s="28"/>
      <c r="BX1459" s="28"/>
      <c r="BY1459" s="28"/>
      <c r="BZ1459" s="28"/>
      <c r="CA1459" s="28"/>
      <c r="CB1459" s="28"/>
      <c r="CC1459" s="28"/>
      <c r="CD1459" s="28"/>
      <c r="CE1459" s="28"/>
      <c r="CF1459" s="28"/>
      <c r="CG1459" s="28"/>
    </row>
    <row r="1460" customFormat="false" ht="12.75" hidden="true" customHeight="false" outlineLevel="0" collapsed="false">
      <c r="J1460" s="28"/>
      <c r="K1460" s="28"/>
      <c r="L1460" s="28"/>
      <c r="M1460" s="28"/>
      <c r="N1460" s="28"/>
      <c r="O1460" s="28"/>
      <c r="P1460" s="28"/>
      <c r="Q1460" s="28"/>
      <c r="R1460" s="28"/>
      <c r="S1460" s="28"/>
      <c r="T1460" s="28"/>
      <c r="U1460" s="28"/>
      <c r="V1460" s="28"/>
      <c r="W1460" s="28"/>
      <c r="X1460" s="28"/>
      <c r="Y1460" s="28"/>
      <c r="Z1460" s="28"/>
      <c r="AA1460" s="28"/>
      <c r="AB1460" s="28"/>
      <c r="AC1460" s="28"/>
      <c r="AD1460" s="28"/>
      <c r="AE1460" s="28"/>
      <c r="AF1460" s="28"/>
      <c r="AG1460" s="28"/>
      <c r="AH1460" s="28"/>
      <c r="AI1460" s="28"/>
      <c r="AJ1460" s="28"/>
      <c r="AK1460" s="28"/>
      <c r="AL1460" s="28"/>
      <c r="AM1460" s="28"/>
      <c r="AN1460" s="28"/>
      <c r="AO1460" s="28"/>
      <c r="AP1460" s="28"/>
      <c r="AQ1460" s="28"/>
      <c r="AR1460" s="28"/>
      <c r="AS1460" s="28"/>
      <c r="AT1460" s="28"/>
      <c r="AU1460" s="28"/>
      <c r="AV1460" s="28"/>
      <c r="AW1460" s="28"/>
      <c r="AX1460" s="28"/>
      <c r="AY1460" s="28"/>
      <c r="AZ1460" s="28"/>
      <c r="BA1460" s="28"/>
      <c r="BB1460" s="28"/>
      <c r="BC1460" s="28"/>
      <c r="BD1460" s="28"/>
      <c r="BE1460" s="28"/>
      <c r="BF1460" s="28"/>
      <c r="BG1460" s="28"/>
      <c r="BH1460" s="28"/>
      <c r="BI1460" s="28"/>
      <c r="BJ1460" s="28"/>
      <c r="BK1460" s="28"/>
      <c r="BL1460" s="28"/>
      <c r="BM1460" s="28"/>
      <c r="BN1460" s="28"/>
      <c r="BO1460" s="28"/>
      <c r="BP1460" s="28"/>
      <c r="BQ1460" s="28"/>
      <c r="BR1460" s="28"/>
      <c r="BS1460" s="28"/>
      <c r="BT1460" s="28"/>
      <c r="BU1460" s="28"/>
      <c r="BV1460" s="28"/>
      <c r="BW1460" s="28"/>
      <c r="BX1460" s="28"/>
      <c r="BY1460" s="28"/>
      <c r="BZ1460" s="28"/>
      <c r="CA1460" s="28"/>
      <c r="CB1460" s="28"/>
      <c r="CC1460" s="28"/>
      <c r="CD1460" s="28"/>
      <c r="CE1460" s="28"/>
      <c r="CF1460" s="28"/>
      <c r="CG1460" s="28"/>
    </row>
    <row r="1461" customFormat="false" ht="12.75" hidden="true" customHeight="false" outlineLevel="0" collapsed="false">
      <c r="J1461" s="28"/>
      <c r="K1461" s="28"/>
      <c r="L1461" s="28"/>
      <c r="M1461" s="28"/>
      <c r="N1461" s="28"/>
      <c r="O1461" s="28"/>
      <c r="P1461" s="28"/>
      <c r="Q1461" s="28"/>
      <c r="R1461" s="28"/>
      <c r="S1461" s="28"/>
      <c r="T1461" s="28"/>
      <c r="U1461" s="28"/>
      <c r="V1461" s="28"/>
      <c r="W1461" s="28"/>
      <c r="X1461" s="28"/>
      <c r="Y1461" s="28"/>
      <c r="Z1461" s="28"/>
      <c r="AA1461" s="28"/>
      <c r="AB1461" s="28"/>
      <c r="AC1461" s="28"/>
      <c r="AD1461" s="28"/>
      <c r="AE1461" s="28"/>
      <c r="AF1461" s="28"/>
      <c r="AG1461" s="28"/>
      <c r="AH1461" s="28"/>
      <c r="AI1461" s="28"/>
      <c r="AJ1461" s="28"/>
      <c r="AK1461" s="28"/>
      <c r="AL1461" s="28"/>
      <c r="AM1461" s="28"/>
      <c r="AN1461" s="28"/>
      <c r="AO1461" s="28"/>
      <c r="AP1461" s="28"/>
      <c r="AQ1461" s="28"/>
      <c r="AR1461" s="28"/>
      <c r="AS1461" s="28"/>
      <c r="AT1461" s="28"/>
      <c r="AU1461" s="28"/>
      <c r="AV1461" s="28"/>
      <c r="AW1461" s="28"/>
      <c r="AX1461" s="28"/>
      <c r="AY1461" s="28"/>
      <c r="AZ1461" s="28"/>
      <c r="BA1461" s="28"/>
      <c r="BB1461" s="28"/>
      <c r="BC1461" s="28"/>
      <c r="BD1461" s="28"/>
      <c r="BE1461" s="28"/>
      <c r="BF1461" s="28"/>
      <c r="BG1461" s="28"/>
      <c r="BH1461" s="28"/>
      <c r="BI1461" s="28"/>
      <c r="BJ1461" s="28"/>
      <c r="BK1461" s="28"/>
      <c r="BL1461" s="28"/>
      <c r="BM1461" s="28"/>
      <c r="BN1461" s="28"/>
      <c r="BO1461" s="28"/>
      <c r="BP1461" s="28"/>
      <c r="BQ1461" s="28"/>
      <c r="BR1461" s="28"/>
      <c r="BS1461" s="28"/>
      <c r="BT1461" s="28"/>
      <c r="BU1461" s="28"/>
      <c r="BV1461" s="28"/>
      <c r="BW1461" s="28"/>
      <c r="BX1461" s="28"/>
      <c r="BY1461" s="28"/>
      <c r="BZ1461" s="28"/>
      <c r="CA1461" s="28"/>
      <c r="CB1461" s="28"/>
      <c r="CC1461" s="28"/>
      <c r="CD1461" s="28"/>
      <c r="CE1461" s="28"/>
      <c r="CF1461" s="28"/>
      <c r="CG1461" s="28"/>
    </row>
    <row r="1462" customFormat="false" ht="12.75" hidden="true" customHeight="false" outlineLevel="0" collapsed="false">
      <c r="J1462" s="28"/>
      <c r="K1462" s="28"/>
      <c r="L1462" s="28"/>
      <c r="M1462" s="28"/>
      <c r="N1462" s="28"/>
      <c r="O1462" s="28"/>
      <c r="P1462" s="28"/>
      <c r="Q1462" s="28"/>
      <c r="R1462" s="28"/>
      <c r="S1462" s="28"/>
      <c r="T1462" s="28"/>
      <c r="U1462" s="28"/>
      <c r="V1462" s="28"/>
      <c r="W1462" s="28"/>
      <c r="X1462" s="28"/>
      <c r="Y1462" s="28"/>
      <c r="Z1462" s="28"/>
      <c r="AA1462" s="28"/>
      <c r="AB1462" s="28"/>
      <c r="AC1462" s="28"/>
      <c r="AD1462" s="28"/>
      <c r="AE1462" s="28"/>
      <c r="AF1462" s="28"/>
      <c r="AG1462" s="28"/>
      <c r="AH1462" s="28"/>
      <c r="AI1462" s="28"/>
      <c r="AJ1462" s="28"/>
      <c r="AK1462" s="28"/>
      <c r="AL1462" s="28"/>
      <c r="AM1462" s="28"/>
      <c r="AN1462" s="28"/>
      <c r="AO1462" s="28"/>
      <c r="AP1462" s="28"/>
      <c r="AQ1462" s="28"/>
      <c r="AR1462" s="28"/>
      <c r="AS1462" s="28"/>
      <c r="AT1462" s="28"/>
      <c r="AU1462" s="28"/>
      <c r="AV1462" s="28"/>
      <c r="AW1462" s="28"/>
      <c r="AX1462" s="28"/>
      <c r="AY1462" s="28"/>
      <c r="AZ1462" s="28"/>
      <c r="BA1462" s="28"/>
      <c r="BB1462" s="28"/>
      <c r="BC1462" s="28"/>
      <c r="BD1462" s="28"/>
      <c r="BE1462" s="28"/>
      <c r="BF1462" s="28"/>
      <c r="BG1462" s="28"/>
      <c r="BH1462" s="28"/>
      <c r="BI1462" s="28"/>
      <c r="BJ1462" s="28"/>
      <c r="BK1462" s="28"/>
      <c r="BL1462" s="28"/>
      <c r="BM1462" s="28"/>
      <c r="BN1462" s="28"/>
      <c r="BO1462" s="28"/>
      <c r="BP1462" s="28"/>
      <c r="BQ1462" s="28"/>
      <c r="BR1462" s="28"/>
      <c r="BS1462" s="28"/>
      <c r="BT1462" s="28"/>
      <c r="BU1462" s="28"/>
      <c r="BV1462" s="28"/>
      <c r="BW1462" s="28"/>
      <c r="BX1462" s="28"/>
      <c r="BY1462" s="28"/>
      <c r="BZ1462" s="28"/>
      <c r="CA1462" s="28"/>
      <c r="CB1462" s="28"/>
      <c r="CC1462" s="28"/>
      <c r="CD1462" s="28"/>
      <c r="CE1462" s="28"/>
      <c r="CF1462" s="28"/>
      <c r="CG1462" s="28"/>
    </row>
    <row r="1463" customFormat="false" ht="12.75" hidden="true" customHeight="false" outlineLevel="0" collapsed="false">
      <c r="J1463" s="28"/>
      <c r="K1463" s="28"/>
      <c r="L1463" s="28"/>
      <c r="M1463" s="28"/>
      <c r="N1463" s="28"/>
      <c r="O1463" s="28"/>
      <c r="P1463" s="28"/>
      <c r="Q1463" s="28"/>
      <c r="R1463" s="28"/>
      <c r="S1463" s="28"/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  <c r="AR1463" s="28"/>
      <c r="AS1463" s="28"/>
      <c r="AT1463" s="28"/>
      <c r="AU1463" s="28"/>
      <c r="AV1463" s="28"/>
      <c r="AW1463" s="28"/>
      <c r="AX1463" s="28"/>
      <c r="AY1463" s="28"/>
      <c r="AZ1463" s="28"/>
      <c r="BA1463" s="28"/>
      <c r="BB1463" s="28"/>
      <c r="BC1463" s="28"/>
      <c r="BD1463" s="28"/>
      <c r="BE1463" s="28"/>
      <c r="BF1463" s="28"/>
      <c r="BG1463" s="28"/>
      <c r="BH1463" s="28"/>
      <c r="BI1463" s="28"/>
      <c r="BJ1463" s="28"/>
      <c r="BK1463" s="28"/>
      <c r="BL1463" s="28"/>
      <c r="BM1463" s="28"/>
      <c r="BN1463" s="28"/>
      <c r="BO1463" s="28"/>
      <c r="BP1463" s="28"/>
      <c r="BQ1463" s="28"/>
      <c r="BR1463" s="28"/>
      <c r="BS1463" s="28"/>
      <c r="BT1463" s="28"/>
      <c r="BU1463" s="28"/>
      <c r="BV1463" s="28"/>
      <c r="BW1463" s="28"/>
      <c r="BX1463" s="28"/>
      <c r="BY1463" s="28"/>
      <c r="BZ1463" s="28"/>
      <c r="CA1463" s="28"/>
      <c r="CB1463" s="28"/>
      <c r="CC1463" s="28"/>
      <c r="CD1463" s="28"/>
      <c r="CE1463" s="28"/>
      <c r="CF1463" s="28"/>
      <c r="CG1463" s="28"/>
    </row>
    <row r="1464" customFormat="false" ht="12.75" hidden="true" customHeight="false" outlineLevel="0" collapsed="false">
      <c r="J1464" s="28"/>
      <c r="K1464" s="28"/>
      <c r="L1464" s="28"/>
      <c r="M1464" s="28"/>
      <c r="N1464" s="28"/>
      <c r="O1464" s="28"/>
      <c r="P1464" s="28"/>
      <c r="Q1464" s="28"/>
      <c r="R1464" s="28"/>
      <c r="S1464" s="28"/>
      <c r="T1464" s="28"/>
      <c r="U1464" s="28"/>
      <c r="V1464" s="28"/>
      <c r="W1464" s="28"/>
      <c r="X1464" s="28"/>
      <c r="Y1464" s="28"/>
      <c r="Z1464" s="28"/>
      <c r="AA1464" s="28"/>
      <c r="AB1464" s="28"/>
      <c r="AC1464" s="28"/>
      <c r="AD1464" s="28"/>
      <c r="AE1464" s="28"/>
      <c r="AF1464" s="28"/>
      <c r="AG1464" s="28"/>
      <c r="AH1464" s="28"/>
      <c r="AI1464" s="28"/>
      <c r="AJ1464" s="28"/>
      <c r="AK1464" s="28"/>
      <c r="AL1464" s="28"/>
      <c r="AM1464" s="28"/>
      <c r="AN1464" s="28"/>
      <c r="AO1464" s="28"/>
      <c r="AP1464" s="28"/>
      <c r="AQ1464" s="28"/>
      <c r="AR1464" s="28"/>
      <c r="AS1464" s="28"/>
      <c r="AT1464" s="28"/>
      <c r="AU1464" s="28"/>
      <c r="AV1464" s="28"/>
      <c r="AW1464" s="28"/>
      <c r="AX1464" s="28"/>
      <c r="AY1464" s="28"/>
      <c r="AZ1464" s="28"/>
      <c r="BA1464" s="28"/>
      <c r="BB1464" s="28"/>
      <c r="BC1464" s="28"/>
      <c r="BD1464" s="28"/>
      <c r="BE1464" s="28"/>
      <c r="BF1464" s="28"/>
      <c r="BG1464" s="28"/>
      <c r="BH1464" s="28"/>
      <c r="BI1464" s="28"/>
      <c r="BJ1464" s="28"/>
      <c r="BK1464" s="28"/>
      <c r="BL1464" s="28"/>
      <c r="BM1464" s="28"/>
      <c r="BN1464" s="28"/>
      <c r="BO1464" s="28"/>
      <c r="BP1464" s="28"/>
      <c r="BQ1464" s="28"/>
      <c r="BR1464" s="28"/>
      <c r="BS1464" s="28"/>
      <c r="BT1464" s="28"/>
      <c r="BU1464" s="28"/>
      <c r="BV1464" s="28"/>
      <c r="BW1464" s="28"/>
      <c r="BX1464" s="28"/>
      <c r="BY1464" s="28"/>
      <c r="BZ1464" s="28"/>
      <c r="CA1464" s="28"/>
      <c r="CB1464" s="28"/>
      <c r="CC1464" s="28"/>
      <c r="CD1464" s="28"/>
      <c r="CE1464" s="28"/>
      <c r="CF1464" s="28"/>
      <c r="CG1464" s="28"/>
    </row>
    <row r="1465" customFormat="false" ht="12.75" hidden="true" customHeight="false" outlineLevel="0" collapsed="false">
      <c r="J1465" s="28"/>
      <c r="K1465" s="28"/>
      <c r="L1465" s="28"/>
      <c r="M1465" s="28"/>
      <c r="N1465" s="28"/>
      <c r="O1465" s="28"/>
      <c r="P1465" s="28"/>
      <c r="Q1465" s="28"/>
      <c r="R1465" s="28"/>
      <c r="S1465" s="28"/>
      <c r="T1465" s="28"/>
      <c r="U1465" s="28"/>
      <c r="V1465" s="28"/>
      <c r="W1465" s="28"/>
      <c r="X1465" s="28"/>
      <c r="Y1465" s="28"/>
      <c r="Z1465" s="28"/>
      <c r="AA1465" s="28"/>
      <c r="AB1465" s="28"/>
      <c r="AC1465" s="28"/>
      <c r="AD1465" s="28"/>
      <c r="AE1465" s="28"/>
      <c r="AF1465" s="28"/>
      <c r="AG1465" s="28"/>
      <c r="AH1465" s="28"/>
      <c r="AI1465" s="28"/>
      <c r="AJ1465" s="28"/>
      <c r="AK1465" s="28"/>
      <c r="AL1465" s="28"/>
      <c r="AM1465" s="28"/>
      <c r="AN1465" s="28"/>
      <c r="AO1465" s="28"/>
      <c r="AP1465" s="28"/>
      <c r="AQ1465" s="28"/>
      <c r="AR1465" s="28"/>
      <c r="AS1465" s="28"/>
      <c r="AT1465" s="28"/>
      <c r="AU1465" s="28"/>
      <c r="AV1465" s="28"/>
      <c r="AW1465" s="28"/>
      <c r="AX1465" s="28"/>
      <c r="AY1465" s="28"/>
      <c r="AZ1465" s="28"/>
      <c r="BA1465" s="28"/>
      <c r="BB1465" s="28"/>
      <c r="BC1465" s="28"/>
      <c r="BD1465" s="28"/>
      <c r="BE1465" s="28"/>
      <c r="BF1465" s="28"/>
      <c r="BG1465" s="28"/>
      <c r="BH1465" s="28"/>
      <c r="BI1465" s="28"/>
      <c r="BJ1465" s="28"/>
      <c r="BK1465" s="28"/>
      <c r="BL1465" s="28"/>
      <c r="BM1465" s="28"/>
      <c r="BN1465" s="28"/>
      <c r="BO1465" s="28"/>
      <c r="BP1465" s="28"/>
      <c r="BQ1465" s="28"/>
      <c r="BR1465" s="28"/>
      <c r="BS1465" s="28"/>
      <c r="BT1465" s="28"/>
      <c r="BU1465" s="28"/>
      <c r="BV1465" s="28"/>
      <c r="BW1465" s="28"/>
      <c r="BX1465" s="28"/>
      <c r="BY1465" s="28"/>
      <c r="BZ1465" s="28"/>
      <c r="CA1465" s="28"/>
      <c r="CB1465" s="28"/>
      <c r="CC1465" s="28"/>
      <c r="CD1465" s="28"/>
      <c r="CE1465" s="28"/>
      <c r="CF1465" s="28"/>
      <c r="CG1465" s="28"/>
    </row>
    <row r="1466" customFormat="false" ht="12.75" hidden="true" customHeight="false" outlineLevel="0" collapsed="false">
      <c r="J1466" s="28"/>
      <c r="K1466" s="28"/>
      <c r="L1466" s="28"/>
      <c r="M1466" s="28"/>
      <c r="N1466" s="28"/>
      <c r="O1466" s="28"/>
      <c r="P1466" s="28"/>
      <c r="Q1466" s="28"/>
      <c r="R1466" s="28"/>
      <c r="S1466" s="28"/>
      <c r="T1466" s="28"/>
      <c r="U1466" s="28"/>
      <c r="V1466" s="28"/>
      <c r="W1466" s="28"/>
      <c r="X1466" s="28"/>
      <c r="Y1466" s="28"/>
      <c r="Z1466" s="28"/>
      <c r="AA1466" s="28"/>
      <c r="AB1466" s="28"/>
      <c r="AC1466" s="28"/>
      <c r="AD1466" s="28"/>
      <c r="AE1466" s="28"/>
      <c r="AF1466" s="28"/>
      <c r="AG1466" s="28"/>
      <c r="AH1466" s="28"/>
      <c r="AI1466" s="28"/>
      <c r="AJ1466" s="28"/>
      <c r="AK1466" s="28"/>
      <c r="AL1466" s="28"/>
      <c r="AM1466" s="28"/>
      <c r="AN1466" s="28"/>
      <c r="AO1466" s="28"/>
      <c r="AP1466" s="28"/>
      <c r="AQ1466" s="28"/>
      <c r="AR1466" s="28"/>
      <c r="AS1466" s="28"/>
      <c r="AT1466" s="28"/>
      <c r="AU1466" s="28"/>
      <c r="AV1466" s="28"/>
      <c r="AW1466" s="28"/>
      <c r="AX1466" s="28"/>
      <c r="AY1466" s="28"/>
      <c r="AZ1466" s="28"/>
      <c r="BA1466" s="28"/>
      <c r="BB1466" s="28"/>
      <c r="BC1466" s="28"/>
      <c r="BD1466" s="28"/>
      <c r="BE1466" s="28"/>
      <c r="BF1466" s="28"/>
      <c r="BG1466" s="28"/>
      <c r="BH1466" s="28"/>
      <c r="BI1466" s="28"/>
      <c r="BJ1466" s="28"/>
      <c r="BK1466" s="28"/>
      <c r="BL1466" s="28"/>
      <c r="BM1466" s="28"/>
      <c r="BN1466" s="28"/>
      <c r="BO1466" s="28"/>
      <c r="BP1466" s="28"/>
      <c r="BQ1466" s="28"/>
      <c r="BR1466" s="28"/>
      <c r="BS1466" s="28"/>
      <c r="BT1466" s="28"/>
      <c r="BU1466" s="28"/>
      <c r="BV1466" s="28"/>
      <c r="BW1466" s="28"/>
      <c r="BX1466" s="28"/>
      <c r="BY1466" s="28"/>
      <c r="BZ1466" s="28"/>
      <c r="CA1466" s="28"/>
      <c r="CB1466" s="28"/>
      <c r="CC1466" s="28"/>
      <c r="CD1466" s="28"/>
      <c r="CE1466" s="28"/>
      <c r="CF1466" s="28"/>
      <c r="CG1466" s="28"/>
    </row>
    <row r="1467" customFormat="false" ht="12.75" hidden="true" customHeight="false" outlineLevel="0" collapsed="false">
      <c r="J1467" s="28"/>
      <c r="K1467" s="28"/>
      <c r="L1467" s="28"/>
      <c r="M1467" s="28"/>
      <c r="N1467" s="28"/>
      <c r="O1467" s="28"/>
      <c r="P1467" s="28"/>
      <c r="Q1467" s="28"/>
      <c r="R1467" s="28"/>
      <c r="S1467" s="28"/>
      <c r="T1467" s="28"/>
      <c r="U1467" s="28"/>
      <c r="V1467" s="28"/>
      <c r="W1467" s="28"/>
      <c r="X1467" s="28"/>
      <c r="Y1467" s="28"/>
      <c r="Z1467" s="28"/>
      <c r="AA1467" s="28"/>
      <c r="AB1467" s="28"/>
      <c r="AC1467" s="28"/>
      <c r="AD1467" s="28"/>
      <c r="AE1467" s="28"/>
      <c r="AF1467" s="28"/>
      <c r="AG1467" s="28"/>
      <c r="AH1467" s="28"/>
      <c r="AI1467" s="28"/>
      <c r="AJ1467" s="28"/>
      <c r="AK1467" s="28"/>
      <c r="AL1467" s="28"/>
      <c r="AM1467" s="28"/>
      <c r="AN1467" s="28"/>
      <c r="AO1467" s="28"/>
      <c r="AP1467" s="28"/>
      <c r="AQ1467" s="28"/>
      <c r="AR1467" s="28"/>
      <c r="AS1467" s="28"/>
      <c r="AT1467" s="28"/>
      <c r="AU1467" s="28"/>
      <c r="AV1467" s="28"/>
      <c r="AW1467" s="28"/>
      <c r="AX1467" s="28"/>
      <c r="AY1467" s="28"/>
      <c r="AZ1467" s="28"/>
      <c r="BA1467" s="28"/>
      <c r="BB1467" s="28"/>
      <c r="BC1467" s="28"/>
      <c r="BD1467" s="28"/>
      <c r="BE1467" s="28"/>
      <c r="BF1467" s="28"/>
      <c r="BG1467" s="28"/>
      <c r="BH1467" s="28"/>
      <c r="BI1467" s="28"/>
      <c r="BJ1467" s="28"/>
      <c r="BK1467" s="28"/>
      <c r="BL1467" s="28"/>
      <c r="BM1467" s="28"/>
      <c r="BN1467" s="28"/>
      <c r="BO1467" s="28"/>
      <c r="BP1467" s="28"/>
      <c r="BQ1467" s="28"/>
      <c r="BR1467" s="28"/>
      <c r="BS1467" s="28"/>
      <c r="BT1467" s="28"/>
      <c r="BU1467" s="28"/>
      <c r="BV1467" s="28"/>
      <c r="BW1467" s="28"/>
      <c r="BX1467" s="28"/>
      <c r="BY1467" s="28"/>
      <c r="BZ1467" s="28"/>
      <c r="CA1467" s="28"/>
      <c r="CB1467" s="28"/>
      <c r="CC1467" s="28"/>
      <c r="CD1467" s="28"/>
      <c r="CE1467" s="28"/>
      <c r="CF1467" s="28"/>
      <c r="CG1467" s="28"/>
    </row>
    <row r="1468" customFormat="false" ht="12.75" hidden="true" customHeight="false" outlineLevel="0" collapsed="false">
      <c r="J1468" s="28"/>
      <c r="K1468" s="28"/>
      <c r="L1468" s="28"/>
      <c r="M1468" s="28"/>
      <c r="N1468" s="28"/>
      <c r="O1468" s="28"/>
      <c r="P1468" s="28"/>
      <c r="Q1468" s="28"/>
      <c r="R1468" s="28"/>
      <c r="S1468" s="28"/>
      <c r="T1468" s="28"/>
      <c r="U1468" s="28"/>
      <c r="V1468" s="28"/>
      <c r="W1468" s="28"/>
      <c r="X1468" s="28"/>
      <c r="Y1468" s="28"/>
      <c r="Z1468" s="28"/>
      <c r="AA1468" s="28"/>
      <c r="AB1468" s="28"/>
      <c r="AC1468" s="28"/>
      <c r="AD1468" s="28"/>
      <c r="AE1468" s="28"/>
      <c r="AF1468" s="28"/>
      <c r="AG1468" s="28"/>
      <c r="AH1468" s="28"/>
      <c r="AI1468" s="28"/>
      <c r="AJ1468" s="28"/>
      <c r="AK1468" s="28"/>
      <c r="AL1468" s="28"/>
      <c r="AM1468" s="28"/>
      <c r="AN1468" s="28"/>
      <c r="AO1468" s="28"/>
      <c r="AP1468" s="28"/>
      <c r="AQ1468" s="28"/>
      <c r="AR1468" s="28"/>
      <c r="AS1468" s="28"/>
      <c r="AT1468" s="28"/>
      <c r="AU1468" s="28"/>
      <c r="AV1468" s="28"/>
      <c r="AW1468" s="28"/>
      <c r="AX1468" s="28"/>
      <c r="AY1468" s="28"/>
      <c r="AZ1468" s="28"/>
      <c r="BA1468" s="28"/>
      <c r="BB1468" s="28"/>
      <c r="BC1468" s="28"/>
      <c r="BD1468" s="28"/>
      <c r="BE1468" s="28"/>
      <c r="BF1468" s="28"/>
      <c r="BG1468" s="28"/>
      <c r="BH1468" s="28"/>
      <c r="BI1468" s="28"/>
      <c r="BJ1468" s="28"/>
      <c r="BK1468" s="28"/>
      <c r="BL1468" s="28"/>
      <c r="BM1468" s="28"/>
      <c r="BN1468" s="28"/>
      <c r="BO1468" s="28"/>
      <c r="BP1468" s="28"/>
      <c r="BQ1468" s="28"/>
      <c r="BR1468" s="28"/>
      <c r="BS1468" s="28"/>
      <c r="BT1468" s="28"/>
      <c r="BU1468" s="28"/>
      <c r="BV1468" s="28"/>
      <c r="BW1468" s="28"/>
      <c r="BX1468" s="28"/>
      <c r="BY1468" s="28"/>
      <c r="BZ1468" s="28"/>
      <c r="CA1468" s="28"/>
      <c r="CB1468" s="28"/>
      <c r="CC1468" s="28"/>
      <c r="CD1468" s="28"/>
      <c r="CE1468" s="28"/>
      <c r="CF1468" s="28"/>
      <c r="CG1468" s="28"/>
    </row>
    <row r="1469" customFormat="false" ht="12.75" hidden="true" customHeight="false" outlineLevel="0" collapsed="false">
      <c r="J1469" s="28"/>
      <c r="K1469" s="28"/>
      <c r="L1469" s="28"/>
      <c r="M1469" s="28"/>
      <c r="N1469" s="28"/>
      <c r="O1469" s="28"/>
      <c r="P1469" s="28"/>
      <c r="Q1469" s="28"/>
      <c r="R1469" s="28"/>
      <c r="S1469" s="28"/>
      <c r="T1469" s="28"/>
      <c r="U1469" s="28"/>
      <c r="V1469" s="28"/>
      <c r="W1469" s="28"/>
      <c r="X1469" s="28"/>
      <c r="Y1469" s="28"/>
      <c r="Z1469" s="28"/>
      <c r="AA1469" s="28"/>
      <c r="AB1469" s="28"/>
      <c r="AC1469" s="28"/>
      <c r="AD1469" s="28"/>
      <c r="AE1469" s="28"/>
      <c r="AF1469" s="28"/>
      <c r="AG1469" s="28"/>
      <c r="AH1469" s="28"/>
      <c r="AI1469" s="28"/>
      <c r="AJ1469" s="28"/>
      <c r="AK1469" s="28"/>
      <c r="AL1469" s="28"/>
      <c r="AM1469" s="28"/>
      <c r="AN1469" s="28"/>
      <c r="AO1469" s="28"/>
      <c r="AP1469" s="28"/>
      <c r="AQ1469" s="28"/>
      <c r="AR1469" s="28"/>
      <c r="AS1469" s="28"/>
      <c r="AT1469" s="28"/>
      <c r="AU1469" s="28"/>
      <c r="AV1469" s="28"/>
      <c r="AW1469" s="28"/>
      <c r="AX1469" s="28"/>
      <c r="AY1469" s="28"/>
      <c r="AZ1469" s="28"/>
      <c r="BA1469" s="28"/>
      <c r="BB1469" s="28"/>
      <c r="BC1469" s="28"/>
      <c r="BD1469" s="28"/>
      <c r="BE1469" s="28"/>
      <c r="BF1469" s="28"/>
      <c r="BG1469" s="28"/>
      <c r="BH1469" s="28"/>
      <c r="BI1469" s="28"/>
      <c r="BJ1469" s="28"/>
      <c r="BK1469" s="28"/>
      <c r="BL1469" s="28"/>
      <c r="BM1469" s="28"/>
      <c r="BN1469" s="28"/>
      <c r="BO1469" s="28"/>
      <c r="BP1469" s="28"/>
      <c r="BQ1469" s="28"/>
      <c r="BR1469" s="28"/>
      <c r="BS1469" s="28"/>
      <c r="BT1469" s="28"/>
      <c r="BU1469" s="28"/>
      <c r="BV1469" s="28"/>
      <c r="BW1469" s="28"/>
      <c r="BX1469" s="28"/>
      <c r="BY1469" s="28"/>
      <c r="BZ1469" s="28"/>
      <c r="CA1469" s="28"/>
      <c r="CB1469" s="28"/>
      <c r="CC1469" s="28"/>
      <c r="CD1469" s="28"/>
      <c r="CE1469" s="28"/>
      <c r="CF1469" s="28"/>
      <c r="CG1469" s="28"/>
    </row>
    <row r="1470" customFormat="false" ht="12.75" hidden="true" customHeight="false" outlineLevel="0" collapsed="false">
      <c r="J1470" s="28"/>
      <c r="K1470" s="28"/>
      <c r="L1470" s="28"/>
      <c r="M1470" s="28"/>
      <c r="N1470" s="28"/>
      <c r="O1470" s="28"/>
      <c r="P1470" s="28"/>
      <c r="Q1470" s="28"/>
      <c r="R1470" s="28"/>
      <c r="S1470" s="28"/>
      <c r="T1470" s="28"/>
      <c r="U1470" s="28"/>
      <c r="V1470" s="28"/>
      <c r="W1470" s="28"/>
      <c r="X1470" s="28"/>
      <c r="Y1470" s="28"/>
      <c r="Z1470" s="28"/>
      <c r="AA1470" s="28"/>
      <c r="AB1470" s="28"/>
      <c r="AC1470" s="28"/>
      <c r="AD1470" s="28"/>
      <c r="AE1470" s="28"/>
      <c r="AF1470" s="28"/>
      <c r="AG1470" s="28"/>
      <c r="AH1470" s="28"/>
      <c r="AI1470" s="28"/>
      <c r="AJ1470" s="28"/>
      <c r="AK1470" s="28"/>
      <c r="AL1470" s="28"/>
      <c r="AM1470" s="28"/>
      <c r="AN1470" s="28"/>
      <c r="AO1470" s="28"/>
      <c r="AP1470" s="28"/>
      <c r="AQ1470" s="28"/>
      <c r="AR1470" s="28"/>
      <c r="AS1470" s="28"/>
      <c r="AT1470" s="28"/>
      <c r="AU1470" s="28"/>
      <c r="AV1470" s="28"/>
      <c r="AW1470" s="28"/>
      <c r="AX1470" s="28"/>
      <c r="AY1470" s="28"/>
      <c r="AZ1470" s="28"/>
      <c r="BA1470" s="28"/>
      <c r="BB1470" s="28"/>
      <c r="BC1470" s="28"/>
      <c r="BD1470" s="28"/>
      <c r="BE1470" s="28"/>
      <c r="BF1470" s="28"/>
      <c r="BG1470" s="28"/>
      <c r="BH1470" s="28"/>
      <c r="BI1470" s="28"/>
      <c r="BJ1470" s="28"/>
      <c r="BK1470" s="28"/>
      <c r="BL1470" s="28"/>
      <c r="BM1470" s="28"/>
      <c r="BN1470" s="28"/>
      <c r="BO1470" s="28"/>
      <c r="BP1470" s="28"/>
      <c r="BQ1470" s="28"/>
      <c r="BR1470" s="28"/>
      <c r="BS1470" s="28"/>
      <c r="BT1470" s="28"/>
      <c r="BU1470" s="28"/>
      <c r="BV1470" s="28"/>
      <c r="BW1470" s="28"/>
      <c r="BX1470" s="28"/>
      <c r="BY1470" s="28"/>
      <c r="BZ1470" s="28"/>
      <c r="CA1470" s="28"/>
      <c r="CB1470" s="28"/>
      <c r="CC1470" s="28"/>
      <c r="CD1470" s="28"/>
      <c r="CE1470" s="28"/>
      <c r="CF1470" s="28"/>
      <c r="CG1470" s="28"/>
    </row>
    <row r="1471" customFormat="false" ht="12.75" hidden="true" customHeight="false" outlineLevel="0" collapsed="false">
      <c r="J1471" s="28"/>
      <c r="K1471" s="28"/>
      <c r="L1471" s="28"/>
      <c r="M1471" s="28"/>
      <c r="N1471" s="28"/>
      <c r="O1471" s="28"/>
      <c r="P1471" s="28"/>
      <c r="Q1471" s="28"/>
      <c r="R1471" s="28"/>
      <c r="S1471" s="28"/>
      <c r="T1471" s="28"/>
      <c r="U1471" s="28"/>
      <c r="V1471" s="28"/>
      <c r="W1471" s="28"/>
      <c r="X1471" s="28"/>
      <c r="Y1471" s="28"/>
      <c r="Z1471" s="28"/>
      <c r="AA1471" s="28"/>
      <c r="AB1471" s="28"/>
      <c r="AC1471" s="28"/>
      <c r="AD1471" s="28"/>
      <c r="AE1471" s="28"/>
      <c r="AF1471" s="28"/>
      <c r="AG1471" s="28"/>
      <c r="AH1471" s="28"/>
      <c r="AI1471" s="28"/>
      <c r="AJ1471" s="28"/>
      <c r="AK1471" s="28"/>
      <c r="AL1471" s="28"/>
      <c r="AM1471" s="28"/>
      <c r="AN1471" s="28"/>
      <c r="AO1471" s="28"/>
      <c r="AP1471" s="28"/>
      <c r="AQ1471" s="28"/>
      <c r="AR1471" s="28"/>
      <c r="AS1471" s="28"/>
      <c r="AT1471" s="28"/>
      <c r="AU1471" s="28"/>
      <c r="AV1471" s="28"/>
      <c r="AW1471" s="28"/>
      <c r="AX1471" s="28"/>
      <c r="AY1471" s="28"/>
      <c r="AZ1471" s="28"/>
      <c r="BA1471" s="28"/>
      <c r="BB1471" s="28"/>
      <c r="BC1471" s="28"/>
      <c r="BD1471" s="28"/>
      <c r="BE1471" s="28"/>
      <c r="BF1471" s="28"/>
      <c r="BG1471" s="28"/>
      <c r="BH1471" s="28"/>
      <c r="BI1471" s="28"/>
      <c r="BJ1471" s="28"/>
      <c r="BK1471" s="28"/>
      <c r="BL1471" s="28"/>
      <c r="BM1471" s="28"/>
      <c r="BN1471" s="28"/>
      <c r="BO1471" s="28"/>
      <c r="BP1471" s="28"/>
      <c r="BQ1471" s="28"/>
      <c r="BR1471" s="28"/>
      <c r="BS1471" s="28"/>
      <c r="BT1471" s="28"/>
      <c r="BU1471" s="28"/>
      <c r="BV1471" s="28"/>
      <c r="BW1471" s="28"/>
      <c r="BX1471" s="28"/>
      <c r="BY1471" s="28"/>
      <c r="BZ1471" s="28"/>
      <c r="CA1471" s="28"/>
      <c r="CB1471" s="28"/>
      <c r="CC1471" s="28"/>
      <c r="CD1471" s="28"/>
      <c r="CE1471" s="28"/>
      <c r="CF1471" s="28"/>
      <c r="CG1471" s="28"/>
    </row>
    <row r="1472" customFormat="false" ht="12.75" hidden="true" customHeight="false" outlineLevel="0" collapsed="false">
      <c r="J1472" s="28"/>
      <c r="K1472" s="28"/>
      <c r="L1472" s="28"/>
      <c r="M1472" s="28"/>
      <c r="N1472" s="28"/>
      <c r="O1472" s="28"/>
      <c r="P1472" s="28"/>
      <c r="Q1472" s="28"/>
      <c r="R1472" s="28"/>
      <c r="S1472" s="28"/>
      <c r="T1472" s="28"/>
      <c r="U1472" s="28"/>
      <c r="V1472" s="28"/>
      <c r="W1472" s="28"/>
      <c r="X1472" s="28"/>
      <c r="Y1472" s="28"/>
      <c r="Z1472" s="28"/>
      <c r="AA1472" s="28"/>
      <c r="AB1472" s="28"/>
      <c r="AC1472" s="28"/>
      <c r="AD1472" s="28"/>
      <c r="AE1472" s="28"/>
      <c r="AF1472" s="28"/>
      <c r="AG1472" s="28"/>
      <c r="AH1472" s="28"/>
      <c r="AI1472" s="28"/>
      <c r="AJ1472" s="28"/>
      <c r="AK1472" s="28"/>
      <c r="AL1472" s="28"/>
      <c r="AM1472" s="28"/>
      <c r="AN1472" s="28"/>
      <c r="AO1472" s="28"/>
      <c r="AP1472" s="28"/>
      <c r="AQ1472" s="28"/>
      <c r="AR1472" s="28"/>
      <c r="AS1472" s="28"/>
      <c r="AT1472" s="28"/>
      <c r="AU1472" s="28"/>
      <c r="AV1472" s="28"/>
      <c r="AW1472" s="28"/>
      <c r="AX1472" s="28"/>
      <c r="AY1472" s="28"/>
      <c r="AZ1472" s="28"/>
      <c r="BA1472" s="28"/>
      <c r="BB1472" s="28"/>
      <c r="BC1472" s="28"/>
      <c r="BD1472" s="28"/>
      <c r="BE1472" s="28"/>
      <c r="BF1472" s="28"/>
      <c r="BG1472" s="28"/>
      <c r="BH1472" s="28"/>
      <c r="BI1472" s="28"/>
      <c r="BJ1472" s="28"/>
      <c r="BK1472" s="28"/>
      <c r="BL1472" s="28"/>
      <c r="BM1472" s="28"/>
      <c r="BN1472" s="28"/>
      <c r="BO1472" s="28"/>
      <c r="BP1472" s="28"/>
      <c r="BQ1472" s="28"/>
      <c r="BR1472" s="28"/>
      <c r="BS1472" s="28"/>
      <c r="BT1472" s="28"/>
      <c r="BU1472" s="28"/>
      <c r="BV1472" s="28"/>
      <c r="BW1472" s="28"/>
      <c r="BX1472" s="28"/>
      <c r="BY1472" s="28"/>
      <c r="BZ1472" s="28"/>
      <c r="CA1472" s="28"/>
      <c r="CB1472" s="28"/>
      <c r="CC1472" s="28"/>
      <c r="CD1472" s="28"/>
      <c r="CE1472" s="28"/>
      <c r="CF1472" s="28"/>
      <c r="CG1472" s="28"/>
    </row>
    <row r="1473" customFormat="false" ht="12.75" hidden="true" customHeight="false" outlineLevel="0" collapsed="false">
      <c r="J1473" s="28"/>
      <c r="K1473" s="28"/>
      <c r="L1473" s="28"/>
      <c r="M1473" s="28"/>
      <c r="N1473" s="28"/>
      <c r="O1473" s="28"/>
      <c r="P1473" s="28"/>
      <c r="Q1473" s="28"/>
      <c r="R1473" s="28"/>
      <c r="S1473" s="28"/>
      <c r="T1473" s="28"/>
      <c r="U1473" s="28"/>
      <c r="V1473" s="28"/>
      <c r="W1473" s="28"/>
      <c r="X1473" s="28"/>
      <c r="Y1473" s="28"/>
      <c r="Z1473" s="28"/>
      <c r="AA1473" s="28"/>
      <c r="AB1473" s="28"/>
      <c r="AC1473" s="28"/>
      <c r="AD1473" s="28"/>
      <c r="AE1473" s="28"/>
      <c r="AF1473" s="28"/>
      <c r="AG1473" s="28"/>
      <c r="AH1473" s="28"/>
      <c r="AI1473" s="28"/>
      <c r="AJ1473" s="28"/>
      <c r="AK1473" s="28"/>
      <c r="AL1473" s="28"/>
      <c r="AM1473" s="28"/>
      <c r="AN1473" s="28"/>
      <c r="AO1473" s="28"/>
      <c r="AP1473" s="28"/>
      <c r="AQ1473" s="28"/>
      <c r="AR1473" s="28"/>
      <c r="AS1473" s="28"/>
      <c r="AT1473" s="28"/>
      <c r="AU1473" s="28"/>
      <c r="AV1473" s="28"/>
      <c r="AW1473" s="28"/>
      <c r="AX1473" s="28"/>
      <c r="AY1473" s="28"/>
      <c r="AZ1473" s="28"/>
      <c r="BA1473" s="28"/>
      <c r="BB1473" s="28"/>
      <c r="BC1473" s="28"/>
      <c r="BD1473" s="28"/>
      <c r="BE1473" s="28"/>
      <c r="BF1473" s="28"/>
      <c r="BG1473" s="28"/>
      <c r="BH1473" s="28"/>
      <c r="BI1473" s="28"/>
      <c r="BJ1473" s="28"/>
      <c r="BK1473" s="28"/>
      <c r="BL1473" s="28"/>
      <c r="BM1473" s="28"/>
      <c r="BN1473" s="28"/>
      <c r="BO1473" s="28"/>
      <c r="BP1473" s="28"/>
      <c r="BQ1473" s="28"/>
      <c r="BR1473" s="28"/>
      <c r="BS1473" s="28"/>
      <c r="BT1473" s="28"/>
      <c r="BU1473" s="28"/>
      <c r="BV1473" s="28"/>
      <c r="BW1473" s="28"/>
      <c r="BX1473" s="28"/>
      <c r="BY1473" s="28"/>
      <c r="BZ1473" s="28"/>
      <c r="CA1473" s="28"/>
      <c r="CB1473" s="28"/>
      <c r="CC1473" s="28"/>
      <c r="CD1473" s="28"/>
      <c r="CE1473" s="28"/>
      <c r="CF1473" s="28"/>
      <c r="CG1473" s="28"/>
    </row>
    <row r="1474" customFormat="false" ht="12.75" hidden="true" customHeight="false" outlineLevel="0" collapsed="false">
      <c r="J1474" s="28"/>
      <c r="K1474" s="28"/>
      <c r="L1474" s="28"/>
      <c r="M1474" s="28"/>
      <c r="N1474" s="28"/>
      <c r="O1474" s="28"/>
      <c r="P1474" s="28"/>
      <c r="Q1474" s="28"/>
      <c r="R1474" s="28"/>
      <c r="S1474" s="28"/>
      <c r="T1474" s="28"/>
      <c r="U1474" s="28"/>
      <c r="V1474" s="28"/>
      <c r="W1474" s="28"/>
      <c r="X1474" s="28"/>
      <c r="Y1474" s="28"/>
      <c r="Z1474" s="28"/>
      <c r="AA1474" s="28"/>
      <c r="AB1474" s="28"/>
      <c r="AC1474" s="28"/>
      <c r="AD1474" s="28"/>
      <c r="AE1474" s="28"/>
      <c r="AF1474" s="28"/>
      <c r="AG1474" s="28"/>
      <c r="AH1474" s="28"/>
      <c r="AI1474" s="28"/>
      <c r="AJ1474" s="28"/>
      <c r="AK1474" s="28"/>
      <c r="AL1474" s="28"/>
      <c r="AM1474" s="28"/>
      <c r="AN1474" s="28"/>
      <c r="AO1474" s="28"/>
      <c r="AP1474" s="28"/>
      <c r="AQ1474" s="28"/>
      <c r="AR1474" s="28"/>
      <c r="AS1474" s="28"/>
      <c r="AT1474" s="28"/>
      <c r="AU1474" s="28"/>
      <c r="AV1474" s="28"/>
      <c r="AW1474" s="28"/>
      <c r="AX1474" s="28"/>
      <c r="AY1474" s="28"/>
      <c r="AZ1474" s="28"/>
      <c r="BA1474" s="28"/>
      <c r="BB1474" s="28"/>
      <c r="BC1474" s="28"/>
      <c r="BD1474" s="28"/>
      <c r="BE1474" s="28"/>
      <c r="BF1474" s="28"/>
      <c r="BG1474" s="28"/>
      <c r="BH1474" s="28"/>
      <c r="BI1474" s="28"/>
      <c r="BJ1474" s="28"/>
      <c r="BK1474" s="28"/>
      <c r="BL1474" s="28"/>
      <c r="BM1474" s="28"/>
      <c r="BN1474" s="28"/>
      <c r="BO1474" s="28"/>
      <c r="BP1474" s="28"/>
      <c r="BQ1474" s="28"/>
      <c r="BR1474" s="28"/>
      <c r="BS1474" s="28"/>
      <c r="BT1474" s="28"/>
      <c r="BU1474" s="28"/>
      <c r="BV1474" s="28"/>
      <c r="BW1474" s="28"/>
      <c r="BX1474" s="28"/>
      <c r="BY1474" s="28"/>
      <c r="BZ1474" s="28"/>
      <c r="CA1474" s="28"/>
      <c r="CB1474" s="28"/>
      <c r="CC1474" s="28"/>
      <c r="CD1474" s="28"/>
      <c r="CE1474" s="28"/>
      <c r="CF1474" s="28"/>
      <c r="CG1474" s="28"/>
    </row>
    <row r="1475" customFormat="false" ht="12.75" hidden="true" customHeight="false" outlineLevel="0" collapsed="false">
      <c r="J1475" s="28"/>
      <c r="K1475" s="28"/>
      <c r="L1475" s="28"/>
      <c r="M1475" s="28"/>
      <c r="N1475" s="28"/>
      <c r="O1475" s="28"/>
      <c r="P1475" s="28"/>
      <c r="Q1475" s="28"/>
      <c r="R1475" s="28"/>
      <c r="S1475" s="28"/>
      <c r="T1475" s="28"/>
      <c r="U1475" s="28"/>
      <c r="V1475" s="28"/>
      <c r="W1475" s="28"/>
      <c r="X1475" s="28"/>
      <c r="Y1475" s="28"/>
      <c r="Z1475" s="28"/>
      <c r="AA1475" s="28"/>
      <c r="AB1475" s="28"/>
      <c r="AC1475" s="28"/>
      <c r="AD1475" s="28"/>
      <c r="AE1475" s="28"/>
      <c r="AF1475" s="28"/>
      <c r="AG1475" s="28"/>
      <c r="AH1475" s="28"/>
      <c r="AI1475" s="28"/>
      <c r="AJ1475" s="28"/>
      <c r="AK1475" s="28"/>
      <c r="AL1475" s="28"/>
      <c r="AM1475" s="28"/>
      <c r="AN1475" s="28"/>
      <c r="AO1475" s="28"/>
      <c r="AP1475" s="28"/>
      <c r="AQ1475" s="28"/>
      <c r="AR1475" s="28"/>
      <c r="AS1475" s="28"/>
      <c r="AT1475" s="28"/>
      <c r="AU1475" s="28"/>
      <c r="AV1475" s="28"/>
      <c r="AW1475" s="28"/>
      <c r="AX1475" s="28"/>
      <c r="AY1475" s="28"/>
      <c r="AZ1475" s="28"/>
      <c r="BA1475" s="28"/>
      <c r="BB1475" s="28"/>
      <c r="BC1475" s="28"/>
      <c r="BD1475" s="28"/>
      <c r="BE1475" s="28"/>
      <c r="BF1475" s="28"/>
      <c r="BG1475" s="28"/>
      <c r="BH1475" s="28"/>
      <c r="BI1475" s="28"/>
      <c r="BJ1475" s="28"/>
      <c r="BK1475" s="28"/>
      <c r="BL1475" s="28"/>
      <c r="BM1475" s="28"/>
      <c r="BN1475" s="28"/>
      <c r="BO1475" s="28"/>
      <c r="BP1475" s="28"/>
      <c r="BQ1475" s="28"/>
      <c r="BR1475" s="28"/>
      <c r="BS1475" s="28"/>
      <c r="BT1475" s="28"/>
      <c r="BU1475" s="28"/>
      <c r="BV1475" s="28"/>
      <c r="BW1475" s="28"/>
      <c r="BX1475" s="28"/>
      <c r="BY1475" s="28"/>
      <c r="BZ1475" s="28"/>
      <c r="CA1475" s="28"/>
      <c r="CB1475" s="28"/>
      <c r="CC1475" s="28"/>
      <c r="CD1475" s="28"/>
      <c r="CE1475" s="28"/>
      <c r="CF1475" s="28"/>
      <c r="CG1475" s="28"/>
    </row>
    <row r="1476" customFormat="false" ht="12.75" hidden="true" customHeight="false" outlineLevel="0" collapsed="false">
      <c r="J1476" s="28"/>
      <c r="K1476" s="28"/>
      <c r="L1476" s="28"/>
      <c r="M1476" s="28"/>
      <c r="N1476" s="28"/>
      <c r="O1476" s="28"/>
      <c r="P1476" s="28"/>
      <c r="Q1476" s="28"/>
      <c r="R1476" s="28"/>
      <c r="S1476" s="28"/>
      <c r="T1476" s="28"/>
      <c r="U1476" s="28"/>
      <c r="V1476" s="28"/>
      <c r="W1476" s="28"/>
      <c r="X1476" s="28"/>
      <c r="Y1476" s="28"/>
      <c r="Z1476" s="28"/>
      <c r="AA1476" s="28"/>
      <c r="AB1476" s="28"/>
      <c r="AC1476" s="28"/>
      <c r="AD1476" s="28"/>
      <c r="AE1476" s="28"/>
      <c r="AF1476" s="28"/>
      <c r="AG1476" s="28"/>
      <c r="AH1476" s="28"/>
      <c r="AI1476" s="28"/>
      <c r="AJ1476" s="28"/>
      <c r="AK1476" s="28"/>
      <c r="AL1476" s="28"/>
      <c r="AM1476" s="28"/>
      <c r="AN1476" s="28"/>
      <c r="AO1476" s="28"/>
      <c r="AP1476" s="28"/>
      <c r="AQ1476" s="28"/>
      <c r="AR1476" s="28"/>
      <c r="AS1476" s="28"/>
      <c r="AT1476" s="28"/>
      <c r="AU1476" s="28"/>
      <c r="AV1476" s="28"/>
      <c r="AW1476" s="28"/>
      <c r="AX1476" s="28"/>
      <c r="AY1476" s="28"/>
      <c r="AZ1476" s="28"/>
      <c r="BA1476" s="28"/>
      <c r="BB1476" s="28"/>
      <c r="BC1476" s="28"/>
      <c r="BD1476" s="28"/>
      <c r="BE1476" s="28"/>
      <c r="BF1476" s="28"/>
      <c r="BG1476" s="28"/>
      <c r="BH1476" s="28"/>
      <c r="BI1476" s="28"/>
      <c r="BJ1476" s="28"/>
      <c r="BK1476" s="28"/>
      <c r="BL1476" s="28"/>
      <c r="BM1476" s="28"/>
      <c r="BN1476" s="28"/>
      <c r="BO1476" s="28"/>
      <c r="BP1476" s="28"/>
      <c r="BQ1476" s="28"/>
      <c r="BR1476" s="28"/>
      <c r="BS1476" s="28"/>
      <c r="BT1476" s="28"/>
      <c r="BU1476" s="28"/>
      <c r="BV1476" s="28"/>
      <c r="BW1476" s="28"/>
      <c r="BX1476" s="28"/>
      <c r="BY1476" s="28"/>
      <c r="BZ1476" s="28"/>
      <c r="CA1476" s="28"/>
      <c r="CB1476" s="28"/>
      <c r="CC1476" s="28"/>
      <c r="CD1476" s="28"/>
      <c r="CE1476" s="28"/>
      <c r="CF1476" s="28"/>
      <c r="CG1476" s="28"/>
    </row>
    <row r="1477" customFormat="false" ht="12.75" hidden="true" customHeight="false" outlineLevel="0" collapsed="false"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  <c r="V1477" s="28"/>
      <c r="W1477" s="28"/>
      <c r="X1477" s="28"/>
      <c r="Y1477" s="28"/>
      <c r="Z1477" s="28"/>
      <c r="AA1477" s="28"/>
      <c r="AB1477" s="28"/>
      <c r="AC1477" s="28"/>
      <c r="AD1477" s="28"/>
      <c r="AE1477" s="28"/>
      <c r="AF1477" s="28"/>
      <c r="AG1477" s="28"/>
      <c r="AH1477" s="28"/>
      <c r="AI1477" s="28"/>
      <c r="AJ1477" s="28"/>
      <c r="AK1477" s="28"/>
      <c r="AL1477" s="28"/>
      <c r="AM1477" s="28"/>
      <c r="AN1477" s="28"/>
      <c r="AO1477" s="28"/>
      <c r="AP1477" s="28"/>
      <c r="AQ1477" s="28"/>
      <c r="AR1477" s="28"/>
      <c r="AS1477" s="28"/>
      <c r="AT1477" s="28"/>
      <c r="AU1477" s="28"/>
      <c r="AV1477" s="28"/>
      <c r="AW1477" s="28"/>
      <c r="AX1477" s="28"/>
      <c r="AY1477" s="28"/>
      <c r="AZ1477" s="28"/>
      <c r="BA1477" s="28"/>
      <c r="BB1477" s="28"/>
      <c r="BC1477" s="28"/>
      <c r="BD1477" s="28"/>
      <c r="BE1477" s="28"/>
      <c r="BF1477" s="28"/>
      <c r="BG1477" s="28"/>
      <c r="BH1477" s="28"/>
      <c r="BI1477" s="28"/>
      <c r="BJ1477" s="28"/>
      <c r="BK1477" s="28"/>
      <c r="BL1477" s="28"/>
      <c r="BM1477" s="28"/>
      <c r="BN1477" s="28"/>
      <c r="BO1477" s="28"/>
      <c r="BP1477" s="28"/>
      <c r="BQ1477" s="28"/>
      <c r="BR1477" s="28"/>
      <c r="BS1477" s="28"/>
      <c r="BT1477" s="28"/>
      <c r="BU1477" s="28"/>
      <c r="BV1477" s="28"/>
      <c r="BW1477" s="28"/>
      <c r="BX1477" s="28"/>
      <c r="BY1477" s="28"/>
      <c r="BZ1477" s="28"/>
      <c r="CA1477" s="28"/>
      <c r="CB1477" s="28"/>
      <c r="CC1477" s="28"/>
      <c r="CD1477" s="28"/>
      <c r="CE1477" s="28"/>
      <c r="CF1477" s="28"/>
      <c r="CG1477" s="28"/>
    </row>
    <row r="1478" customFormat="false" ht="12.75" hidden="true" customHeight="false" outlineLevel="0" collapsed="false">
      <c r="J1478" s="28"/>
      <c r="K1478" s="28"/>
      <c r="L1478" s="28"/>
      <c r="M1478" s="28"/>
      <c r="N1478" s="28"/>
      <c r="O1478" s="28"/>
      <c r="P1478" s="28"/>
      <c r="Q1478" s="28"/>
      <c r="R1478" s="28"/>
      <c r="S1478" s="28"/>
      <c r="T1478" s="28"/>
      <c r="U1478" s="28"/>
      <c r="V1478" s="28"/>
      <c r="W1478" s="28"/>
      <c r="X1478" s="28"/>
      <c r="Y1478" s="28"/>
      <c r="Z1478" s="28"/>
      <c r="AA1478" s="28"/>
      <c r="AB1478" s="28"/>
      <c r="AC1478" s="28"/>
      <c r="AD1478" s="28"/>
      <c r="AE1478" s="28"/>
      <c r="AF1478" s="28"/>
      <c r="AG1478" s="28"/>
      <c r="AH1478" s="28"/>
      <c r="AI1478" s="28"/>
      <c r="AJ1478" s="28"/>
      <c r="AK1478" s="28"/>
      <c r="AL1478" s="28"/>
      <c r="AM1478" s="28"/>
      <c r="AN1478" s="28"/>
      <c r="AO1478" s="28"/>
      <c r="AP1478" s="28"/>
      <c r="AQ1478" s="28"/>
      <c r="AR1478" s="28"/>
      <c r="AS1478" s="28"/>
      <c r="AT1478" s="28"/>
      <c r="AU1478" s="28"/>
      <c r="AV1478" s="28"/>
      <c r="AW1478" s="28"/>
      <c r="AX1478" s="28"/>
      <c r="AY1478" s="28"/>
      <c r="AZ1478" s="28"/>
      <c r="BA1478" s="28"/>
      <c r="BB1478" s="28"/>
      <c r="BC1478" s="28"/>
      <c r="BD1478" s="28"/>
      <c r="BE1478" s="28"/>
      <c r="BF1478" s="28"/>
      <c r="BG1478" s="28"/>
      <c r="BH1478" s="28"/>
      <c r="BI1478" s="28"/>
      <c r="BJ1478" s="28"/>
      <c r="BK1478" s="28"/>
      <c r="BL1478" s="28"/>
      <c r="BM1478" s="28"/>
      <c r="BN1478" s="28"/>
      <c r="BO1478" s="28"/>
      <c r="BP1478" s="28"/>
      <c r="BQ1478" s="28"/>
      <c r="BR1478" s="28"/>
      <c r="BS1478" s="28"/>
      <c r="BT1478" s="28"/>
      <c r="BU1478" s="28"/>
      <c r="BV1478" s="28"/>
      <c r="BW1478" s="28"/>
      <c r="BX1478" s="28"/>
      <c r="BY1478" s="28"/>
      <c r="BZ1478" s="28"/>
      <c r="CA1478" s="28"/>
      <c r="CB1478" s="28"/>
      <c r="CC1478" s="28"/>
      <c r="CD1478" s="28"/>
      <c r="CE1478" s="28"/>
      <c r="CF1478" s="28"/>
      <c r="CG1478" s="28"/>
    </row>
    <row r="1479" customFormat="false" ht="12.75" hidden="true" customHeight="false" outlineLevel="0" collapsed="false">
      <c r="J1479" s="28"/>
      <c r="K1479" s="28"/>
      <c r="L1479" s="28"/>
      <c r="M1479" s="28"/>
      <c r="N1479" s="28"/>
      <c r="O1479" s="28"/>
      <c r="P1479" s="28"/>
      <c r="Q1479" s="28"/>
      <c r="R1479" s="28"/>
      <c r="S1479" s="28"/>
      <c r="T1479" s="28"/>
      <c r="U1479" s="28"/>
      <c r="V1479" s="28"/>
      <c r="W1479" s="28"/>
      <c r="X1479" s="28"/>
      <c r="Y1479" s="28"/>
      <c r="Z1479" s="28"/>
      <c r="AA1479" s="28"/>
      <c r="AB1479" s="28"/>
      <c r="AC1479" s="28"/>
      <c r="AD1479" s="28"/>
      <c r="AE1479" s="28"/>
      <c r="AF1479" s="28"/>
      <c r="AG1479" s="28"/>
      <c r="AH1479" s="28"/>
      <c r="AI1479" s="28"/>
      <c r="AJ1479" s="28"/>
      <c r="AK1479" s="28"/>
      <c r="AL1479" s="28"/>
      <c r="AM1479" s="28"/>
      <c r="AN1479" s="28"/>
      <c r="AO1479" s="28"/>
      <c r="AP1479" s="28"/>
      <c r="AQ1479" s="28"/>
      <c r="AR1479" s="28"/>
      <c r="AS1479" s="28"/>
      <c r="AT1479" s="28"/>
      <c r="AU1479" s="28"/>
      <c r="AV1479" s="28"/>
      <c r="AW1479" s="28"/>
      <c r="AX1479" s="28"/>
      <c r="AY1479" s="28"/>
      <c r="AZ1479" s="28"/>
      <c r="BA1479" s="28"/>
      <c r="BB1479" s="28"/>
      <c r="BC1479" s="28"/>
      <c r="BD1479" s="28"/>
      <c r="BE1479" s="28"/>
      <c r="BF1479" s="28"/>
      <c r="BG1479" s="28"/>
      <c r="BH1479" s="28"/>
      <c r="BI1479" s="28"/>
      <c r="BJ1479" s="28"/>
      <c r="BK1479" s="28"/>
      <c r="BL1479" s="28"/>
      <c r="BM1479" s="28"/>
      <c r="BN1479" s="28"/>
      <c r="BO1479" s="28"/>
      <c r="BP1479" s="28"/>
      <c r="BQ1479" s="28"/>
      <c r="BR1479" s="28"/>
      <c r="BS1479" s="28"/>
      <c r="BT1479" s="28"/>
      <c r="BU1479" s="28"/>
      <c r="BV1479" s="28"/>
      <c r="BW1479" s="28"/>
      <c r="BX1479" s="28"/>
      <c r="BY1479" s="28"/>
      <c r="BZ1479" s="28"/>
      <c r="CA1479" s="28"/>
      <c r="CB1479" s="28"/>
      <c r="CC1479" s="28"/>
      <c r="CD1479" s="28"/>
      <c r="CE1479" s="28"/>
      <c r="CF1479" s="28"/>
      <c r="CG1479" s="28"/>
    </row>
    <row r="1480" customFormat="false" ht="12.75" hidden="true" customHeight="false" outlineLevel="0" collapsed="false">
      <c r="J1480" s="28"/>
      <c r="K1480" s="28"/>
      <c r="L1480" s="28"/>
      <c r="M1480" s="28"/>
      <c r="N1480" s="28"/>
      <c r="O1480" s="28"/>
      <c r="P1480" s="28"/>
      <c r="Q1480" s="28"/>
      <c r="R1480" s="28"/>
      <c r="S1480" s="28"/>
      <c r="T1480" s="28"/>
      <c r="U1480" s="28"/>
      <c r="V1480" s="28"/>
      <c r="W1480" s="28"/>
      <c r="X1480" s="28"/>
      <c r="Y1480" s="28"/>
      <c r="Z1480" s="28"/>
      <c r="AA1480" s="28"/>
      <c r="AB1480" s="28"/>
      <c r="AC1480" s="28"/>
      <c r="AD1480" s="28"/>
      <c r="AE1480" s="28"/>
      <c r="AF1480" s="28"/>
      <c r="AG1480" s="28"/>
      <c r="AH1480" s="28"/>
      <c r="AI1480" s="28"/>
      <c r="AJ1480" s="28"/>
      <c r="AK1480" s="28"/>
      <c r="AL1480" s="28"/>
      <c r="AM1480" s="28"/>
      <c r="AN1480" s="28"/>
      <c r="AO1480" s="28"/>
      <c r="AP1480" s="28"/>
      <c r="AQ1480" s="28"/>
      <c r="AR1480" s="28"/>
      <c r="AS1480" s="28"/>
      <c r="AT1480" s="28"/>
      <c r="AU1480" s="28"/>
      <c r="AV1480" s="28"/>
      <c r="AW1480" s="28"/>
      <c r="AX1480" s="28"/>
      <c r="AY1480" s="28"/>
      <c r="AZ1480" s="28"/>
      <c r="BA1480" s="28"/>
      <c r="BB1480" s="28"/>
      <c r="BC1480" s="28"/>
      <c r="BD1480" s="28"/>
      <c r="BE1480" s="28"/>
      <c r="BF1480" s="28"/>
      <c r="BG1480" s="28"/>
      <c r="BH1480" s="28"/>
      <c r="BI1480" s="28"/>
      <c r="BJ1480" s="28"/>
      <c r="BK1480" s="28"/>
      <c r="BL1480" s="28"/>
      <c r="BM1480" s="28"/>
      <c r="BN1480" s="28"/>
      <c r="BO1480" s="28"/>
      <c r="BP1480" s="28"/>
      <c r="BQ1480" s="28"/>
      <c r="BR1480" s="28"/>
      <c r="BS1480" s="28"/>
      <c r="BT1480" s="28"/>
      <c r="BU1480" s="28"/>
      <c r="BV1480" s="28"/>
      <c r="BW1480" s="28"/>
      <c r="BX1480" s="28"/>
      <c r="BY1480" s="28"/>
      <c r="BZ1480" s="28"/>
      <c r="CA1480" s="28"/>
      <c r="CB1480" s="28"/>
      <c r="CC1480" s="28"/>
      <c r="CD1480" s="28"/>
      <c r="CE1480" s="28"/>
      <c r="CF1480" s="28"/>
      <c r="CG1480" s="28"/>
    </row>
    <row r="1481" customFormat="false" ht="12.75" hidden="true" customHeight="false" outlineLevel="0" collapsed="false">
      <c r="J1481" s="28"/>
      <c r="K1481" s="28"/>
      <c r="L1481" s="28"/>
      <c r="M1481" s="28"/>
      <c r="N1481" s="28"/>
      <c r="O1481" s="28"/>
      <c r="P1481" s="28"/>
      <c r="Q1481" s="28"/>
      <c r="R1481" s="28"/>
      <c r="S1481" s="28"/>
      <c r="T1481" s="28"/>
      <c r="U1481" s="28"/>
      <c r="V1481" s="28"/>
      <c r="W1481" s="28"/>
      <c r="X1481" s="28"/>
      <c r="Y1481" s="28"/>
      <c r="Z1481" s="28"/>
      <c r="AA1481" s="28"/>
      <c r="AB1481" s="28"/>
      <c r="AC1481" s="28"/>
      <c r="AD1481" s="28"/>
      <c r="AE1481" s="28"/>
      <c r="AF1481" s="28"/>
      <c r="AG1481" s="28"/>
      <c r="AH1481" s="28"/>
      <c r="AI1481" s="28"/>
      <c r="AJ1481" s="28"/>
      <c r="AK1481" s="28"/>
      <c r="AL1481" s="28"/>
      <c r="AM1481" s="28"/>
      <c r="AN1481" s="28"/>
      <c r="AO1481" s="28"/>
      <c r="AP1481" s="28"/>
      <c r="AQ1481" s="28"/>
      <c r="AR1481" s="28"/>
      <c r="AS1481" s="28"/>
      <c r="AT1481" s="28"/>
      <c r="AU1481" s="28"/>
      <c r="AV1481" s="28"/>
      <c r="AW1481" s="28"/>
      <c r="AX1481" s="28"/>
      <c r="AY1481" s="28"/>
      <c r="AZ1481" s="28"/>
      <c r="BA1481" s="28"/>
      <c r="BB1481" s="28"/>
      <c r="BC1481" s="28"/>
      <c r="BD1481" s="28"/>
      <c r="BE1481" s="28"/>
      <c r="BF1481" s="28"/>
      <c r="BG1481" s="28"/>
      <c r="BH1481" s="28"/>
      <c r="BI1481" s="28"/>
      <c r="BJ1481" s="28"/>
      <c r="BK1481" s="28"/>
      <c r="BL1481" s="28"/>
      <c r="BM1481" s="28"/>
      <c r="BN1481" s="28"/>
      <c r="BO1481" s="28"/>
      <c r="BP1481" s="28"/>
      <c r="BQ1481" s="28"/>
      <c r="BR1481" s="28"/>
      <c r="BS1481" s="28"/>
      <c r="BT1481" s="28"/>
      <c r="BU1481" s="28"/>
      <c r="BV1481" s="28"/>
      <c r="BW1481" s="28"/>
      <c r="BX1481" s="28"/>
      <c r="BY1481" s="28"/>
      <c r="BZ1481" s="28"/>
      <c r="CA1481" s="28"/>
      <c r="CB1481" s="28"/>
      <c r="CC1481" s="28"/>
      <c r="CD1481" s="28"/>
      <c r="CE1481" s="28"/>
      <c r="CF1481" s="28"/>
      <c r="CG1481" s="28"/>
    </row>
    <row r="1482" customFormat="false" ht="12.75" hidden="true" customHeight="false" outlineLevel="0" collapsed="false">
      <c r="J1482" s="28"/>
      <c r="K1482" s="28"/>
      <c r="L1482" s="28"/>
      <c r="M1482" s="28"/>
      <c r="N1482" s="28"/>
      <c r="O1482" s="28"/>
      <c r="P1482" s="28"/>
      <c r="Q1482" s="28"/>
      <c r="R1482" s="28"/>
      <c r="S1482" s="28"/>
      <c r="T1482" s="28"/>
      <c r="U1482" s="28"/>
      <c r="V1482" s="28"/>
      <c r="W1482" s="28"/>
      <c r="X1482" s="28"/>
      <c r="Y1482" s="28"/>
      <c r="Z1482" s="28"/>
      <c r="AA1482" s="28"/>
      <c r="AB1482" s="28"/>
      <c r="AC1482" s="28"/>
      <c r="AD1482" s="28"/>
      <c r="AE1482" s="28"/>
      <c r="AF1482" s="28"/>
      <c r="AG1482" s="28"/>
      <c r="AH1482" s="28"/>
      <c r="AI1482" s="28"/>
      <c r="AJ1482" s="28"/>
      <c r="AK1482" s="28"/>
      <c r="AL1482" s="28"/>
      <c r="AM1482" s="28"/>
      <c r="AN1482" s="28"/>
      <c r="AO1482" s="28"/>
      <c r="AP1482" s="28"/>
      <c r="AQ1482" s="28"/>
      <c r="AR1482" s="28"/>
      <c r="AS1482" s="28"/>
      <c r="AT1482" s="28"/>
      <c r="AU1482" s="28"/>
      <c r="AV1482" s="28"/>
      <c r="AW1482" s="28"/>
      <c r="AX1482" s="28"/>
      <c r="AY1482" s="28"/>
      <c r="AZ1482" s="28"/>
      <c r="BA1482" s="28"/>
      <c r="BB1482" s="28"/>
      <c r="BC1482" s="28"/>
      <c r="BD1482" s="28"/>
      <c r="BE1482" s="28"/>
      <c r="BF1482" s="28"/>
      <c r="BG1482" s="28"/>
      <c r="BH1482" s="28"/>
      <c r="BI1482" s="28"/>
      <c r="BJ1482" s="28"/>
      <c r="BK1482" s="28"/>
      <c r="BL1482" s="28"/>
      <c r="BM1482" s="28"/>
      <c r="BN1482" s="28"/>
      <c r="BO1482" s="28"/>
      <c r="BP1482" s="28"/>
      <c r="BQ1482" s="28"/>
      <c r="BR1482" s="28"/>
      <c r="BS1482" s="28"/>
      <c r="BT1482" s="28"/>
      <c r="BU1482" s="28"/>
      <c r="BV1482" s="28"/>
      <c r="BW1482" s="28"/>
      <c r="BX1482" s="28"/>
      <c r="BY1482" s="28"/>
      <c r="BZ1482" s="28"/>
      <c r="CA1482" s="28"/>
      <c r="CB1482" s="28"/>
      <c r="CC1482" s="28"/>
      <c r="CD1482" s="28"/>
      <c r="CE1482" s="28"/>
      <c r="CF1482" s="28"/>
      <c r="CG1482" s="28"/>
    </row>
    <row r="1483" customFormat="false" ht="12.75" hidden="true" customHeight="false" outlineLevel="0" collapsed="false">
      <c r="J1483" s="28"/>
      <c r="K1483" s="28"/>
      <c r="L1483" s="28"/>
      <c r="M1483" s="28"/>
      <c r="N1483" s="28"/>
      <c r="O1483" s="28"/>
      <c r="P1483" s="28"/>
      <c r="Q1483" s="28"/>
      <c r="R1483" s="28"/>
      <c r="S1483" s="28"/>
      <c r="T1483" s="28"/>
      <c r="U1483" s="28"/>
      <c r="V1483" s="28"/>
      <c r="W1483" s="28"/>
      <c r="X1483" s="28"/>
      <c r="Y1483" s="28"/>
      <c r="Z1483" s="28"/>
      <c r="AA1483" s="28"/>
      <c r="AB1483" s="28"/>
      <c r="AC1483" s="28"/>
      <c r="AD1483" s="28"/>
      <c r="AE1483" s="28"/>
      <c r="AF1483" s="28"/>
      <c r="AG1483" s="28"/>
      <c r="AH1483" s="28"/>
      <c r="AI1483" s="28"/>
      <c r="AJ1483" s="28"/>
      <c r="AK1483" s="28"/>
      <c r="AL1483" s="28"/>
      <c r="AM1483" s="28"/>
      <c r="AN1483" s="28"/>
      <c r="AO1483" s="28"/>
      <c r="AP1483" s="28"/>
      <c r="AQ1483" s="28"/>
      <c r="AR1483" s="28"/>
      <c r="AS1483" s="28"/>
      <c r="AT1483" s="28"/>
      <c r="AU1483" s="28"/>
      <c r="AV1483" s="28"/>
      <c r="AW1483" s="28"/>
      <c r="AX1483" s="28"/>
      <c r="AY1483" s="28"/>
      <c r="AZ1483" s="28"/>
      <c r="BA1483" s="28"/>
      <c r="BB1483" s="28"/>
      <c r="BC1483" s="28"/>
      <c r="BD1483" s="28"/>
      <c r="BE1483" s="28"/>
      <c r="BF1483" s="28"/>
      <c r="BG1483" s="28"/>
      <c r="BH1483" s="28"/>
      <c r="BI1483" s="28"/>
      <c r="BJ1483" s="28"/>
      <c r="BK1483" s="28"/>
      <c r="BL1483" s="28"/>
      <c r="BM1483" s="28"/>
      <c r="BN1483" s="28"/>
      <c r="BO1483" s="28"/>
      <c r="BP1483" s="28"/>
      <c r="BQ1483" s="28"/>
      <c r="BR1483" s="28"/>
      <c r="BS1483" s="28"/>
      <c r="BT1483" s="28"/>
      <c r="BU1483" s="28"/>
      <c r="BV1483" s="28"/>
      <c r="BW1483" s="28"/>
      <c r="BX1483" s="28"/>
      <c r="BY1483" s="28"/>
      <c r="BZ1483" s="28"/>
      <c r="CA1483" s="28"/>
      <c r="CB1483" s="28"/>
      <c r="CC1483" s="28"/>
      <c r="CD1483" s="28"/>
      <c r="CE1483" s="28"/>
      <c r="CF1483" s="28"/>
      <c r="CG1483" s="28"/>
    </row>
    <row r="1484" customFormat="false" ht="12.75" hidden="true" customHeight="false" outlineLevel="0" collapsed="false">
      <c r="J1484" s="28"/>
      <c r="K1484" s="28"/>
      <c r="L1484" s="28"/>
      <c r="M1484" s="28"/>
      <c r="N1484" s="28"/>
      <c r="O1484" s="28"/>
      <c r="P1484" s="28"/>
      <c r="Q1484" s="28"/>
      <c r="R1484" s="28"/>
      <c r="S1484" s="28"/>
      <c r="T1484" s="28"/>
      <c r="U1484" s="28"/>
      <c r="V1484" s="28"/>
      <c r="W1484" s="28"/>
      <c r="X1484" s="28"/>
      <c r="Y1484" s="28"/>
      <c r="Z1484" s="28"/>
      <c r="AA1484" s="28"/>
      <c r="AB1484" s="28"/>
      <c r="AC1484" s="28"/>
      <c r="AD1484" s="28"/>
      <c r="AE1484" s="28"/>
      <c r="AF1484" s="28"/>
      <c r="AG1484" s="28"/>
      <c r="AH1484" s="28"/>
      <c r="AI1484" s="28"/>
      <c r="AJ1484" s="28"/>
      <c r="AK1484" s="28"/>
      <c r="AL1484" s="28"/>
      <c r="AM1484" s="28"/>
      <c r="AN1484" s="28"/>
      <c r="AO1484" s="28"/>
      <c r="AP1484" s="28"/>
      <c r="AQ1484" s="28"/>
      <c r="AR1484" s="28"/>
      <c r="AS1484" s="28"/>
      <c r="AT1484" s="28"/>
      <c r="AU1484" s="28"/>
      <c r="AV1484" s="28"/>
      <c r="AW1484" s="28"/>
      <c r="AX1484" s="28"/>
      <c r="AY1484" s="28"/>
      <c r="AZ1484" s="28"/>
      <c r="BA1484" s="28"/>
      <c r="BB1484" s="28"/>
      <c r="BC1484" s="28"/>
      <c r="BD1484" s="28"/>
      <c r="BE1484" s="28"/>
      <c r="BF1484" s="28"/>
      <c r="BG1484" s="28"/>
      <c r="BH1484" s="28"/>
      <c r="BI1484" s="28"/>
      <c r="BJ1484" s="28"/>
      <c r="BK1484" s="28"/>
      <c r="BL1484" s="28"/>
      <c r="BM1484" s="28"/>
      <c r="BN1484" s="28"/>
      <c r="BO1484" s="28"/>
      <c r="BP1484" s="28"/>
      <c r="BQ1484" s="28"/>
      <c r="BR1484" s="28"/>
      <c r="BS1484" s="28"/>
      <c r="BT1484" s="28"/>
      <c r="BU1484" s="28"/>
      <c r="BV1484" s="28"/>
      <c r="BW1484" s="28"/>
      <c r="BX1484" s="28"/>
      <c r="BY1484" s="28"/>
      <c r="BZ1484" s="28"/>
      <c r="CA1484" s="28"/>
      <c r="CB1484" s="28"/>
      <c r="CC1484" s="28"/>
      <c r="CD1484" s="28"/>
      <c r="CE1484" s="28"/>
      <c r="CF1484" s="28"/>
      <c r="CG1484" s="28"/>
    </row>
    <row r="1485" customFormat="false" ht="12.75" hidden="true" customHeight="false" outlineLevel="0" collapsed="false">
      <c r="J1485" s="28"/>
      <c r="K1485" s="28"/>
      <c r="L1485" s="28"/>
      <c r="M1485" s="28"/>
      <c r="N1485" s="28"/>
      <c r="O1485" s="28"/>
      <c r="P1485" s="28"/>
      <c r="Q1485" s="28"/>
      <c r="R1485" s="28"/>
      <c r="S1485" s="28"/>
      <c r="T1485" s="28"/>
      <c r="U1485" s="28"/>
      <c r="V1485" s="28"/>
      <c r="W1485" s="28"/>
      <c r="X1485" s="28"/>
      <c r="Y1485" s="28"/>
      <c r="Z1485" s="28"/>
      <c r="AA1485" s="28"/>
      <c r="AB1485" s="28"/>
      <c r="AC1485" s="28"/>
      <c r="AD1485" s="28"/>
      <c r="AE1485" s="28"/>
      <c r="AF1485" s="28"/>
      <c r="AG1485" s="28"/>
      <c r="AH1485" s="28"/>
      <c r="AI1485" s="28"/>
      <c r="AJ1485" s="28"/>
      <c r="AK1485" s="28"/>
      <c r="AL1485" s="28"/>
      <c r="AM1485" s="28"/>
      <c r="AN1485" s="28"/>
      <c r="AO1485" s="28"/>
      <c r="AP1485" s="28"/>
      <c r="AQ1485" s="28"/>
      <c r="AR1485" s="28"/>
      <c r="AS1485" s="28"/>
      <c r="AT1485" s="28"/>
      <c r="AU1485" s="28"/>
      <c r="AV1485" s="28"/>
      <c r="AW1485" s="28"/>
      <c r="AX1485" s="28"/>
      <c r="AY1485" s="28"/>
      <c r="AZ1485" s="28"/>
      <c r="BA1485" s="28"/>
      <c r="BB1485" s="28"/>
      <c r="BC1485" s="28"/>
      <c r="BD1485" s="28"/>
      <c r="BE1485" s="28"/>
      <c r="BF1485" s="28"/>
      <c r="BG1485" s="28"/>
      <c r="BH1485" s="28"/>
      <c r="BI1485" s="28"/>
      <c r="BJ1485" s="28"/>
      <c r="BK1485" s="28"/>
      <c r="BL1485" s="28"/>
      <c r="BM1485" s="28"/>
      <c r="BN1485" s="28"/>
      <c r="BO1485" s="28"/>
      <c r="BP1485" s="28"/>
      <c r="BQ1485" s="28"/>
      <c r="BR1485" s="28"/>
      <c r="BS1485" s="28"/>
      <c r="BT1485" s="28"/>
      <c r="BU1485" s="28"/>
      <c r="BV1485" s="28"/>
      <c r="BW1485" s="28"/>
      <c r="BX1485" s="28"/>
      <c r="BY1485" s="28"/>
      <c r="BZ1485" s="28"/>
      <c r="CA1485" s="28"/>
      <c r="CB1485" s="28"/>
      <c r="CC1485" s="28"/>
      <c r="CD1485" s="28"/>
      <c r="CE1485" s="28"/>
      <c r="CF1485" s="28"/>
      <c r="CG1485" s="28"/>
    </row>
    <row r="1486" customFormat="false" ht="12.75" hidden="true" customHeight="false" outlineLevel="0" collapsed="false">
      <c r="J1486" s="28"/>
      <c r="K1486" s="28"/>
      <c r="L1486" s="28"/>
      <c r="M1486" s="28"/>
      <c r="N1486" s="28"/>
      <c r="O1486" s="28"/>
      <c r="P1486" s="28"/>
      <c r="Q1486" s="28"/>
      <c r="R1486" s="28"/>
      <c r="S1486" s="28"/>
      <c r="T1486" s="28"/>
      <c r="U1486" s="28"/>
      <c r="V1486" s="28"/>
      <c r="W1486" s="28"/>
      <c r="X1486" s="28"/>
      <c r="Y1486" s="28"/>
      <c r="Z1486" s="28"/>
      <c r="AA1486" s="28"/>
      <c r="AB1486" s="28"/>
      <c r="AC1486" s="28"/>
      <c r="AD1486" s="28"/>
      <c r="AE1486" s="28"/>
      <c r="AF1486" s="28"/>
      <c r="AG1486" s="28"/>
      <c r="AH1486" s="28"/>
      <c r="AI1486" s="28"/>
      <c r="AJ1486" s="28"/>
      <c r="AK1486" s="28"/>
      <c r="AL1486" s="28"/>
      <c r="AM1486" s="28"/>
      <c r="AN1486" s="28"/>
      <c r="AO1486" s="28"/>
      <c r="AP1486" s="28"/>
      <c r="AQ1486" s="28"/>
      <c r="AR1486" s="28"/>
      <c r="AS1486" s="28"/>
      <c r="AT1486" s="28"/>
      <c r="AU1486" s="28"/>
      <c r="AV1486" s="28"/>
      <c r="AW1486" s="28"/>
      <c r="AX1486" s="28"/>
      <c r="AY1486" s="28"/>
      <c r="AZ1486" s="28"/>
      <c r="BA1486" s="28"/>
      <c r="BB1486" s="28"/>
      <c r="BC1486" s="28"/>
      <c r="BD1486" s="28"/>
      <c r="BE1486" s="28"/>
      <c r="BF1486" s="28"/>
      <c r="BG1486" s="28"/>
      <c r="BH1486" s="28"/>
      <c r="BI1486" s="28"/>
      <c r="BJ1486" s="28"/>
      <c r="BK1486" s="28"/>
      <c r="BL1486" s="28"/>
      <c r="BM1486" s="28"/>
      <c r="BN1486" s="28"/>
      <c r="BO1486" s="28"/>
      <c r="BP1486" s="28"/>
      <c r="BQ1486" s="28"/>
      <c r="BR1486" s="28"/>
      <c r="BS1486" s="28"/>
      <c r="BT1486" s="28"/>
      <c r="BU1486" s="28"/>
      <c r="BV1486" s="28"/>
      <c r="BW1486" s="28"/>
      <c r="BX1486" s="28"/>
      <c r="BY1486" s="28"/>
      <c r="BZ1486" s="28"/>
      <c r="CA1486" s="28"/>
      <c r="CB1486" s="28"/>
      <c r="CC1486" s="28"/>
      <c r="CD1486" s="28"/>
      <c r="CE1486" s="28"/>
      <c r="CF1486" s="28"/>
      <c r="CG1486" s="28"/>
    </row>
    <row r="1487" customFormat="false" ht="12.75" hidden="true" customHeight="false" outlineLevel="0" collapsed="false">
      <c r="J1487" s="28"/>
      <c r="K1487" s="28"/>
      <c r="L1487" s="28"/>
      <c r="M1487" s="28"/>
      <c r="N1487" s="28"/>
      <c r="O1487" s="28"/>
      <c r="P1487" s="28"/>
      <c r="Q1487" s="28"/>
      <c r="R1487" s="28"/>
      <c r="S1487" s="28"/>
      <c r="T1487" s="28"/>
      <c r="U1487" s="28"/>
      <c r="V1487" s="28"/>
      <c r="W1487" s="28"/>
      <c r="X1487" s="28"/>
      <c r="Y1487" s="28"/>
      <c r="Z1487" s="28"/>
      <c r="AA1487" s="28"/>
      <c r="AB1487" s="28"/>
      <c r="AC1487" s="28"/>
      <c r="AD1487" s="28"/>
      <c r="AE1487" s="28"/>
      <c r="AF1487" s="28"/>
      <c r="AG1487" s="28"/>
      <c r="AH1487" s="28"/>
      <c r="AI1487" s="28"/>
      <c r="AJ1487" s="28"/>
      <c r="AK1487" s="28"/>
      <c r="AL1487" s="28"/>
      <c r="AM1487" s="28"/>
      <c r="AN1487" s="28"/>
      <c r="AO1487" s="28"/>
      <c r="AP1487" s="28"/>
      <c r="AQ1487" s="28"/>
      <c r="AR1487" s="28"/>
      <c r="AS1487" s="28"/>
      <c r="AT1487" s="28"/>
      <c r="AU1487" s="28"/>
      <c r="AV1487" s="28"/>
      <c r="AW1487" s="28"/>
      <c r="AX1487" s="28"/>
      <c r="AY1487" s="28"/>
      <c r="AZ1487" s="28"/>
      <c r="BA1487" s="28"/>
      <c r="BB1487" s="28"/>
      <c r="BC1487" s="28"/>
      <c r="BD1487" s="28"/>
      <c r="BE1487" s="28"/>
      <c r="BF1487" s="28"/>
      <c r="BG1487" s="28"/>
      <c r="BH1487" s="28"/>
      <c r="BI1487" s="28"/>
      <c r="BJ1487" s="28"/>
      <c r="BK1487" s="28"/>
      <c r="BL1487" s="28"/>
      <c r="BM1487" s="28"/>
      <c r="BN1487" s="28"/>
      <c r="BO1487" s="28"/>
      <c r="BP1487" s="28"/>
      <c r="BQ1487" s="28"/>
      <c r="BR1487" s="28"/>
      <c r="BS1487" s="28"/>
      <c r="BT1487" s="28"/>
      <c r="BU1487" s="28"/>
      <c r="BV1487" s="28"/>
      <c r="BW1487" s="28"/>
      <c r="BX1487" s="28"/>
      <c r="BY1487" s="28"/>
      <c r="BZ1487" s="28"/>
      <c r="CA1487" s="28"/>
      <c r="CB1487" s="28"/>
      <c r="CC1487" s="28"/>
      <c r="CD1487" s="28"/>
      <c r="CE1487" s="28"/>
      <c r="CF1487" s="28"/>
      <c r="CG1487" s="28"/>
    </row>
    <row r="1488" customFormat="false" ht="12.75" hidden="true" customHeight="false" outlineLevel="0" collapsed="false">
      <c r="J1488" s="28"/>
      <c r="K1488" s="28"/>
      <c r="L1488" s="28"/>
      <c r="M1488" s="28"/>
      <c r="N1488" s="28"/>
      <c r="O1488" s="28"/>
      <c r="P1488" s="28"/>
      <c r="Q1488" s="28"/>
      <c r="R1488" s="28"/>
      <c r="S1488" s="28"/>
      <c r="T1488" s="28"/>
      <c r="U1488" s="28"/>
      <c r="V1488" s="28"/>
      <c r="W1488" s="28"/>
      <c r="X1488" s="28"/>
      <c r="Y1488" s="28"/>
      <c r="Z1488" s="28"/>
      <c r="AA1488" s="28"/>
      <c r="AB1488" s="28"/>
      <c r="AC1488" s="28"/>
      <c r="AD1488" s="28"/>
      <c r="AE1488" s="28"/>
      <c r="AF1488" s="28"/>
      <c r="AG1488" s="28"/>
      <c r="AH1488" s="28"/>
      <c r="AI1488" s="28"/>
      <c r="AJ1488" s="28"/>
      <c r="AK1488" s="28"/>
      <c r="AL1488" s="28"/>
      <c r="AM1488" s="28"/>
      <c r="AN1488" s="28"/>
      <c r="AO1488" s="28"/>
      <c r="AP1488" s="28"/>
      <c r="AQ1488" s="28"/>
      <c r="AR1488" s="28"/>
      <c r="AS1488" s="28"/>
      <c r="AT1488" s="28"/>
      <c r="AU1488" s="28"/>
      <c r="AV1488" s="28"/>
      <c r="AW1488" s="28"/>
      <c r="AX1488" s="28"/>
      <c r="AY1488" s="28"/>
      <c r="AZ1488" s="28"/>
      <c r="BA1488" s="28"/>
      <c r="BB1488" s="28"/>
      <c r="BC1488" s="28"/>
      <c r="BD1488" s="28"/>
      <c r="BE1488" s="28"/>
      <c r="BF1488" s="28"/>
      <c r="BG1488" s="28"/>
      <c r="BH1488" s="28"/>
      <c r="BI1488" s="28"/>
      <c r="BJ1488" s="28"/>
      <c r="BK1488" s="28"/>
      <c r="BL1488" s="28"/>
      <c r="BM1488" s="28"/>
      <c r="BN1488" s="28"/>
      <c r="BO1488" s="28"/>
      <c r="BP1488" s="28"/>
      <c r="BQ1488" s="28"/>
      <c r="BR1488" s="28"/>
      <c r="BS1488" s="28"/>
      <c r="BT1488" s="28"/>
      <c r="BU1488" s="28"/>
      <c r="BV1488" s="28"/>
      <c r="BW1488" s="28"/>
      <c r="BX1488" s="28"/>
      <c r="BY1488" s="28"/>
      <c r="BZ1488" s="28"/>
      <c r="CA1488" s="28"/>
      <c r="CB1488" s="28"/>
      <c r="CC1488" s="28"/>
      <c r="CD1488" s="28"/>
      <c r="CE1488" s="28"/>
      <c r="CF1488" s="28"/>
      <c r="CG1488" s="28"/>
    </row>
    <row r="1489" customFormat="false" ht="12.75" hidden="true" customHeight="false" outlineLevel="0" collapsed="false">
      <c r="J1489" s="28"/>
      <c r="K1489" s="28"/>
      <c r="L1489" s="28"/>
      <c r="M1489" s="28"/>
      <c r="N1489" s="28"/>
      <c r="O1489" s="28"/>
      <c r="P1489" s="28"/>
      <c r="Q1489" s="28"/>
      <c r="R1489" s="28"/>
      <c r="S1489" s="28"/>
      <c r="T1489" s="28"/>
      <c r="U1489" s="28"/>
      <c r="V1489" s="28"/>
      <c r="W1489" s="28"/>
      <c r="X1489" s="28"/>
      <c r="Y1489" s="28"/>
      <c r="Z1489" s="28"/>
      <c r="AA1489" s="28"/>
      <c r="AB1489" s="28"/>
      <c r="AC1489" s="28"/>
      <c r="AD1489" s="28"/>
      <c r="AE1489" s="28"/>
      <c r="AF1489" s="28"/>
      <c r="AG1489" s="28"/>
      <c r="AH1489" s="28"/>
      <c r="AI1489" s="28"/>
      <c r="AJ1489" s="28"/>
      <c r="AK1489" s="28"/>
      <c r="AL1489" s="28"/>
      <c r="AM1489" s="28"/>
      <c r="AN1489" s="28"/>
      <c r="AO1489" s="28"/>
      <c r="AP1489" s="28"/>
      <c r="AQ1489" s="28"/>
      <c r="AR1489" s="28"/>
      <c r="AS1489" s="28"/>
      <c r="AT1489" s="28"/>
      <c r="AU1489" s="28"/>
      <c r="AV1489" s="28"/>
      <c r="AW1489" s="28"/>
      <c r="AX1489" s="28"/>
      <c r="AY1489" s="28"/>
      <c r="AZ1489" s="28"/>
      <c r="BA1489" s="28"/>
      <c r="BB1489" s="28"/>
      <c r="BC1489" s="28"/>
      <c r="BD1489" s="28"/>
      <c r="BE1489" s="28"/>
      <c r="BF1489" s="28"/>
      <c r="BG1489" s="28"/>
      <c r="BH1489" s="28"/>
      <c r="BI1489" s="28"/>
      <c r="BJ1489" s="28"/>
      <c r="BK1489" s="28"/>
      <c r="BL1489" s="28"/>
      <c r="BM1489" s="28"/>
      <c r="BN1489" s="28"/>
      <c r="BO1489" s="28"/>
      <c r="BP1489" s="28"/>
      <c r="BQ1489" s="28"/>
      <c r="BR1489" s="28"/>
      <c r="BS1489" s="28"/>
      <c r="BT1489" s="28"/>
      <c r="BU1489" s="28"/>
      <c r="BV1489" s="28"/>
      <c r="BW1489" s="28"/>
      <c r="BX1489" s="28"/>
      <c r="BY1489" s="28"/>
      <c r="BZ1489" s="28"/>
      <c r="CA1489" s="28"/>
      <c r="CB1489" s="28"/>
      <c r="CC1489" s="28"/>
      <c r="CD1489" s="28"/>
      <c r="CE1489" s="28"/>
      <c r="CF1489" s="28"/>
      <c r="CG1489" s="28"/>
    </row>
    <row r="1490" customFormat="false" ht="12.75" hidden="true" customHeight="false" outlineLevel="0" collapsed="false">
      <c r="J1490" s="28"/>
      <c r="K1490" s="28"/>
      <c r="L1490" s="28"/>
      <c r="M1490" s="28"/>
      <c r="N1490" s="28"/>
      <c r="O1490" s="28"/>
      <c r="P1490" s="28"/>
      <c r="Q1490" s="28"/>
      <c r="R1490" s="28"/>
      <c r="S1490" s="28"/>
      <c r="T1490" s="28"/>
      <c r="U1490" s="28"/>
      <c r="V1490" s="28"/>
      <c r="W1490" s="28"/>
      <c r="X1490" s="28"/>
      <c r="Y1490" s="28"/>
      <c r="Z1490" s="28"/>
      <c r="AA1490" s="28"/>
      <c r="AB1490" s="28"/>
      <c r="AC1490" s="28"/>
      <c r="AD1490" s="28"/>
      <c r="AE1490" s="28"/>
      <c r="AF1490" s="28"/>
      <c r="AG1490" s="28"/>
      <c r="AH1490" s="28"/>
      <c r="AI1490" s="28"/>
      <c r="AJ1490" s="28"/>
      <c r="AK1490" s="28"/>
      <c r="AL1490" s="28"/>
      <c r="AM1490" s="28"/>
      <c r="AN1490" s="28"/>
      <c r="AO1490" s="28"/>
      <c r="AP1490" s="28"/>
      <c r="AQ1490" s="28"/>
      <c r="AR1490" s="28"/>
      <c r="AS1490" s="28"/>
      <c r="AT1490" s="28"/>
      <c r="AU1490" s="28"/>
      <c r="AV1490" s="28"/>
      <c r="AW1490" s="28"/>
      <c r="AX1490" s="28"/>
      <c r="AY1490" s="28"/>
      <c r="AZ1490" s="28"/>
      <c r="BA1490" s="28"/>
      <c r="BB1490" s="28"/>
      <c r="BC1490" s="28"/>
      <c r="BD1490" s="28"/>
      <c r="BE1490" s="28"/>
      <c r="BF1490" s="28"/>
      <c r="BG1490" s="28"/>
      <c r="BH1490" s="28"/>
      <c r="BI1490" s="28"/>
      <c r="BJ1490" s="28"/>
      <c r="BK1490" s="28"/>
      <c r="BL1490" s="28"/>
      <c r="BM1490" s="28"/>
      <c r="BN1490" s="28"/>
      <c r="BO1490" s="28"/>
      <c r="BP1490" s="28"/>
      <c r="BQ1490" s="28"/>
      <c r="BR1490" s="28"/>
      <c r="BS1490" s="28"/>
      <c r="BT1490" s="28"/>
      <c r="BU1490" s="28"/>
      <c r="BV1490" s="28"/>
      <c r="BW1490" s="28"/>
      <c r="BX1490" s="28"/>
      <c r="BY1490" s="28"/>
      <c r="BZ1490" s="28"/>
      <c r="CA1490" s="28"/>
      <c r="CB1490" s="28"/>
      <c r="CC1490" s="28"/>
      <c r="CD1490" s="28"/>
      <c r="CE1490" s="28"/>
      <c r="CF1490" s="28"/>
      <c r="CG1490" s="28"/>
    </row>
    <row r="1491" customFormat="false" ht="12.75" hidden="true" customHeight="false" outlineLevel="0" collapsed="false">
      <c r="J1491" s="28"/>
      <c r="K1491" s="28"/>
      <c r="L1491" s="28"/>
      <c r="M1491" s="28"/>
      <c r="N1491" s="28"/>
      <c r="O1491" s="28"/>
      <c r="P1491" s="28"/>
      <c r="Q1491" s="28"/>
      <c r="R1491" s="28"/>
      <c r="S1491" s="28"/>
      <c r="T1491" s="28"/>
      <c r="U1491" s="28"/>
      <c r="V1491" s="28"/>
      <c r="W1491" s="28"/>
      <c r="X1491" s="28"/>
      <c r="Y1491" s="28"/>
      <c r="Z1491" s="28"/>
      <c r="AA1491" s="28"/>
      <c r="AB1491" s="28"/>
      <c r="AC1491" s="28"/>
      <c r="AD1491" s="28"/>
      <c r="AE1491" s="28"/>
      <c r="AF1491" s="28"/>
      <c r="AG1491" s="28"/>
      <c r="AH1491" s="28"/>
      <c r="AI1491" s="28"/>
      <c r="AJ1491" s="28"/>
      <c r="AK1491" s="28"/>
      <c r="AL1491" s="28"/>
      <c r="AM1491" s="28"/>
      <c r="AN1491" s="28"/>
      <c r="AO1491" s="28"/>
      <c r="AP1491" s="28"/>
      <c r="AQ1491" s="28"/>
      <c r="AR1491" s="28"/>
      <c r="AS1491" s="28"/>
      <c r="AT1491" s="28"/>
      <c r="AU1491" s="28"/>
      <c r="AV1491" s="28"/>
      <c r="AW1491" s="28"/>
      <c r="AX1491" s="28"/>
      <c r="AY1491" s="28"/>
      <c r="AZ1491" s="28"/>
      <c r="BA1491" s="28"/>
      <c r="BB1491" s="28"/>
      <c r="BC1491" s="28"/>
      <c r="BD1491" s="28"/>
      <c r="BE1491" s="28"/>
      <c r="BF1491" s="28"/>
      <c r="BG1491" s="28"/>
      <c r="BH1491" s="28"/>
      <c r="BI1491" s="28"/>
      <c r="BJ1491" s="28"/>
      <c r="BK1491" s="28"/>
      <c r="BL1491" s="28"/>
      <c r="BM1491" s="28"/>
      <c r="BN1491" s="28"/>
      <c r="BO1491" s="28"/>
      <c r="BP1491" s="28"/>
      <c r="BQ1491" s="28"/>
      <c r="BR1491" s="28"/>
      <c r="BS1491" s="28"/>
      <c r="BT1491" s="28"/>
      <c r="BU1491" s="28"/>
      <c r="BV1491" s="28"/>
      <c r="BW1491" s="28"/>
      <c r="BX1491" s="28"/>
      <c r="BY1491" s="28"/>
      <c r="BZ1491" s="28"/>
      <c r="CA1491" s="28"/>
      <c r="CB1491" s="28"/>
      <c r="CC1491" s="28"/>
      <c r="CD1491" s="28"/>
      <c r="CE1491" s="28"/>
      <c r="CF1491" s="28"/>
      <c r="CG1491" s="28"/>
    </row>
    <row r="1492" customFormat="false" ht="12.75" hidden="true" customHeight="false" outlineLevel="0" collapsed="false">
      <c r="J1492" s="28"/>
      <c r="K1492" s="28"/>
      <c r="L1492" s="28"/>
      <c r="M1492" s="28"/>
      <c r="N1492" s="28"/>
      <c r="O1492" s="28"/>
      <c r="P1492" s="28"/>
      <c r="Q1492" s="28"/>
      <c r="R1492" s="28"/>
      <c r="S1492" s="28"/>
      <c r="T1492" s="28"/>
      <c r="U1492" s="28"/>
      <c r="V1492" s="28"/>
      <c r="W1492" s="28"/>
      <c r="X1492" s="28"/>
      <c r="Y1492" s="28"/>
      <c r="Z1492" s="28"/>
      <c r="AA1492" s="28"/>
      <c r="AB1492" s="28"/>
      <c r="AC1492" s="28"/>
      <c r="AD1492" s="28"/>
      <c r="AE1492" s="28"/>
      <c r="AF1492" s="28"/>
      <c r="AG1492" s="28"/>
      <c r="AH1492" s="28"/>
      <c r="AI1492" s="28"/>
      <c r="AJ1492" s="28"/>
      <c r="AK1492" s="28"/>
      <c r="AL1492" s="28"/>
      <c r="AM1492" s="28"/>
      <c r="AN1492" s="28"/>
      <c r="AO1492" s="28"/>
      <c r="AP1492" s="28"/>
      <c r="AQ1492" s="28"/>
      <c r="AR1492" s="28"/>
      <c r="AS1492" s="28"/>
      <c r="AT1492" s="28"/>
      <c r="AU1492" s="28"/>
      <c r="AV1492" s="28"/>
      <c r="AW1492" s="28"/>
      <c r="AX1492" s="28"/>
      <c r="AY1492" s="28"/>
      <c r="AZ1492" s="28"/>
      <c r="BA1492" s="28"/>
      <c r="BB1492" s="28"/>
      <c r="BC1492" s="28"/>
      <c r="BD1492" s="28"/>
      <c r="BE1492" s="28"/>
      <c r="BF1492" s="28"/>
      <c r="BG1492" s="28"/>
      <c r="BH1492" s="28"/>
      <c r="BI1492" s="28"/>
      <c r="BJ1492" s="28"/>
      <c r="BK1492" s="28"/>
      <c r="BL1492" s="28"/>
      <c r="BM1492" s="28"/>
      <c r="BN1492" s="28"/>
      <c r="BO1492" s="28"/>
      <c r="BP1492" s="28"/>
      <c r="BQ1492" s="28"/>
      <c r="BR1492" s="28"/>
      <c r="BS1492" s="28"/>
      <c r="BT1492" s="28"/>
      <c r="BU1492" s="28"/>
      <c r="BV1492" s="28"/>
      <c r="BW1492" s="28"/>
      <c r="BX1492" s="28"/>
      <c r="BY1492" s="28"/>
      <c r="BZ1492" s="28"/>
      <c r="CA1492" s="28"/>
      <c r="CB1492" s="28"/>
      <c r="CC1492" s="28"/>
      <c r="CD1492" s="28"/>
      <c r="CE1492" s="28"/>
      <c r="CF1492" s="28"/>
      <c r="CG1492" s="28"/>
    </row>
    <row r="1493" customFormat="false" ht="12.75" hidden="true" customHeight="false" outlineLevel="0" collapsed="false">
      <c r="J1493" s="28"/>
      <c r="K1493" s="28"/>
      <c r="L1493" s="28"/>
      <c r="M1493" s="28"/>
      <c r="N1493" s="28"/>
      <c r="O1493" s="28"/>
      <c r="P1493" s="28"/>
      <c r="Q1493" s="28"/>
      <c r="R1493" s="28"/>
      <c r="S1493" s="28"/>
      <c r="T1493" s="28"/>
      <c r="U1493" s="28"/>
      <c r="V1493" s="28"/>
      <c r="W1493" s="28"/>
      <c r="X1493" s="28"/>
      <c r="Y1493" s="28"/>
      <c r="Z1493" s="28"/>
      <c r="AA1493" s="28"/>
      <c r="AB1493" s="28"/>
      <c r="AC1493" s="28"/>
      <c r="AD1493" s="28"/>
      <c r="AE1493" s="28"/>
      <c r="AF1493" s="28"/>
      <c r="AG1493" s="28"/>
      <c r="AH1493" s="28"/>
      <c r="AI1493" s="28"/>
      <c r="AJ1493" s="28"/>
      <c r="AK1493" s="28"/>
      <c r="AL1493" s="28"/>
      <c r="AM1493" s="28"/>
      <c r="AN1493" s="28"/>
      <c r="AO1493" s="28"/>
      <c r="AP1493" s="28"/>
      <c r="AQ1493" s="28"/>
      <c r="AR1493" s="28"/>
      <c r="AS1493" s="28"/>
      <c r="AT1493" s="28"/>
      <c r="AU1493" s="28"/>
      <c r="AV1493" s="28"/>
      <c r="AW1493" s="28"/>
      <c r="AX1493" s="28"/>
      <c r="AY1493" s="28"/>
      <c r="AZ1493" s="28"/>
      <c r="BA1493" s="28"/>
      <c r="BB1493" s="28"/>
      <c r="BC1493" s="28"/>
      <c r="BD1493" s="28"/>
      <c r="BE1493" s="28"/>
      <c r="BF1493" s="28"/>
      <c r="BG1493" s="28"/>
      <c r="BH1493" s="28"/>
      <c r="BI1493" s="28"/>
      <c r="BJ1493" s="28"/>
      <c r="BK1493" s="28"/>
      <c r="BL1493" s="28"/>
      <c r="BM1493" s="28"/>
      <c r="BN1493" s="28"/>
      <c r="BO1493" s="28"/>
      <c r="BP1493" s="28"/>
      <c r="BQ1493" s="28"/>
      <c r="BR1493" s="28"/>
      <c r="BS1493" s="28"/>
      <c r="BT1493" s="28"/>
      <c r="BU1493" s="28"/>
      <c r="BV1493" s="28"/>
      <c r="BW1493" s="28"/>
      <c r="BX1493" s="28"/>
      <c r="BY1493" s="28"/>
      <c r="BZ1493" s="28"/>
      <c r="CA1493" s="28"/>
      <c r="CB1493" s="28"/>
      <c r="CC1493" s="28"/>
      <c r="CD1493" s="28"/>
      <c r="CE1493" s="28"/>
      <c r="CF1493" s="28"/>
      <c r="CG1493" s="28"/>
    </row>
    <row r="1494" customFormat="false" ht="12.75" hidden="true" customHeight="false" outlineLevel="0" collapsed="false">
      <c r="J1494" s="28"/>
      <c r="K1494" s="28"/>
      <c r="L1494" s="28"/>
      <c r="M1494" s="28"/>
      <c r="N1494" s="28"/>
      <c r="O1494" s="28"/>
      <c r="P1494" s="28"/>
      <c r="Q1494" s="28"/>
      <c r="R1494" s="28"/>
      <c r="S1494" s="28"/>
      <c r="T1494" s="28"/>
      <c r="U1494" s="28"/>
      <c r="V1494" s="28"/>
      <c r="W1494" s="28"/>
      <c r="X1494" s="28"/>
      <c r="Y1494" s="28"/>
      <c r="Z1494" s="28"/>
      <c r="AA1494" s="28"/>
      <c r="AB1494" s="28"/>
      <c r="AC1494" s="28"/>
      <c r="AD1494" s="28"/>
      <c r="AE1494" s="28"/>
      <c r="AF1494" s="28"/>
      <c r="AG1494" s="28"/>
      <c r="AH1494" s="28"/>
      <c r="AI1494" s="28"/>
      <c r="AJ1494" s="28"/>
      <c r="AK1494" s="28"/>
      <c r="AL1494" s="28"/>
      <c r="AM1494" s="28"/>
      <c r="AN1494" s="28"/>
      <c r="AO1494" s="28"/>
      <c r="AP1494" s="28"/>
      <c r="AQ1494" s="28"/>
      <c r="AR1494" s="28"/>
      <c r="AS1494" s="28"/>
      <c r="AT1494" s="28"/>
      <c r="AU1494" s="28"/>
      <c r="AV1494" s="28"/>
      <c r="AW1494" s="28"/>
      <c r="AX1494" s="28"/>
      <c r="AY1494" s="28"/>
      <c r="AZ1494" s="28"/>
      <c r="BA1494" s="28"/>
      <c r="BB1494" s="28"/>
      <c r="BC1494" s="28"/>
      <c r="BD1494" s="28"/>
      <c r="BE1494" s="28"/>
      <c r="BF1494" s="28"/>
      <c r="BG1494" s="28"/>
      <c r="BH1494" s="28"/>
      <c r="BI1494" s="28"/>
      <c r="BJ1494" s="28"/>
      <c r="BK1494" s="28"/>
      <c r="BL1494" s="28"/>
      <c r="BM1494" s="28"/>
      <c r="BN1494" s="28"/>
      <c r="BO1494" s="28"/>
      <c r="BP1494" s="28"/>
      <c r="BQ1494" s="28"/>
      <c r="BR1494" s="28"/>
      <c r="BS1494" s="28"/>
      <c r="BT1494" s="28"/>
      <c r="BU1494" s="28"/>
      <c r="BV1494" s="28"/>
      <c r="BW1494" s="28"/>
      <c r="BX1494" s="28"/>
      <c r="BY1494" s="28"/>
      <c r="BZ1494" s="28"/>
      <c r="CA1494" s="28"/>
      <c r="CB1494" s="28"/>
      <c r="CC1494" s="28"/>
      <c r="CD1494" s="28"/>
      <c r="CE1494" s="28"/>
      <c r="CF1494" s="28"/>
      <c r="CG1494" s="28"/>
    </row>
    <row r="1495" customFormat="false" ht="12.75" hidden="true" customHeight="false" outlineLevel="0" collapsed="false">
      <c r="J1495" s="28"/>
      <c r="K1495" s="28"/>
      <c r="L1495" s="28"/>
      <c r="M1495" s="28"/>
      <c r="N1495" s="28"/>
      <c r="O1495" s="28"/>
      <c r="P1495" s="28"/>
      <c r="Q1495" s="28"/>
      <c r="R1495" s="28"/>
      <c r="S1495" s="28"/>
      <c r="T1495" s="28"/>
      <c r="U1495" s="28"/>
      <c r="V1495" s="28"/>
      <c r="W1495" s="28"/>
      <c r="X1495" s="28"/>
      <c r="Y1495" s="28"/>
      <c r="Z1495" s="28"/>
      <c r="AA1495" s="28"/>
      <c r="AB1495" s="28"/>
      <c r="AC1495" s="28"/>
      <c r="AD1495" s="28"/>
      <c r="AE1495" s="28"/>
      <c r="AF1495" s="28"/>
      <c r="AG1495" s="28"/>
      <c r="AH1495" s="28"/>
      <c r="AI1495" s="28"/>
      <c r="AJ1495" s="28"/>
      <c r="AK1495" s="28"/>
      <c r="AL1495" s="28"/>
      <c r="AM1495" s="28"/>
      <c r="AN1495" s="28"/>
      <c r="AO1495" s="28"/>
      <c r="AP1495" s="28"/>
      <c r="AQ1495" s="28"/>
      <c r="AR1495" s="28"/>
      <c r="AS1495" s="28"/>
      <c r="AT1495" s="28"/>
      <c r="AU1495" s="28"/>
      <c r="AV1495" s="28"/>
      <c r="AW1495" s="28"/>
      <c r="AX1495" s="28"/>
      <c r="AY1495" s="28"/>
      <c r="AZ1495" s="28"/>
      <c r="BA1495" s="28"/>
      <c r="BB1495" s="28"/>
      <c r="BC1495" s="28"/>
      <c r="BD1495" s="28"/>
      <c r="BE1495" s="28"/>
      <c r="BF1495" s="28"/>
      <c r="BG1495" s="28"/>
      <c r="BH1495" s="28"/>
      <c r="BI1495" s="28"/>
      <c r="BJ1495" s="28"/>
      <c r="BK1495" s="28"/>
      <c r="BL1495" s="28"/>
      <c r="BM1495" s="28"/>
      <c r="BN1495" s="28"/>
      <c r="BO1495" s="28"/>
      <c r="BP1495" s="28"/>
      <c r="BQ1495" s="28"/>
      <c r="BR1495" s="28"/>
      <c r="BS1495" s="28"/>
      <c r="BT1495" s="28"/>
      <c r="BU1495" s="28"/>
      <c r="BV1495" s="28"/>
      <c r="BW1495" s="28"/>
      <c r="BX1495" s="28"/>
      <c r="BY1495" s="28"/>
      <c r="BZ1495" s="28"/>
      <c r="CA1495" s="28"/>
      <c r="CB1495" s="28"/>
      <c r="CC1495" s="28"/>
      <c r="CD1495" s="28"/>
      <c r="CE1495" s="28"/>
      <c r="CF1495" s="28"/>
      <c r="CG1495" s="28"/>
    </row>
    <row r="1496" customFormat="false" ht="12.75" hidden="true" customHeight="false" outlineLevel="0" collapsed="false">
      <c r="J1496" s="28"/>
      <c r="K1496" s="28"/>
      <c r="L1496" s="28"/>
      <c r="M1496" s="28"/>
      <c r="N1496" s="28"/>
      <c r="O1496" s="28"/>
      <c r="P1496" s="28"/>
      <c r="Q1496" s="28"/>
      <c r="R1496" s="28"/>
      <c r="S1496" s="28"/>
      <c r="T1496" s="28"/>
      <c r="U1496" s="28"/>
      <c r="V1496" s="28"/>
      <c r="W1496" s="28"/>
      <c r="X1496" s="28"/>
      <c r="Y1496" s="28"/>
      <c r="Z1496" s="28"/>
      <c r="AA1496" s="28"/>
      <c r="AB1496" s="28"/>
      <c r="AC1496" s="28"/>
      <c r="AD1496" s="28"/>
      <c r="AE1496" s="28"/>
      <c r="AF1496" s="28"/>
      <c r="AG1496" s="28"/>
      <c r="AH1496" s="28"/>
      <c r="AI1496" s="28"/>
      <c r="AJ1496" s="28"/>
      <c r="AK1496" s="28"/>
      <c r="AL1496" s="28"/>
      <c r="AM1496" s="28"/>
      <c r="AN1496" s="28"/>
      <c r="AO1496" s="28"/>
      <c r="AP1496" s="28"/>
      <c r="AQ1496" s="28"/>
      <c r="AR1496" s="28"/>
      <c r="AS1496" s="28"/>
      <c r="AT1496" s="28"/>
      <c r="AU1496" s="28"/>
      <c r="AV1496" s="28"/>
      <c r="AW1496" s="28"/>
      <c r="AX1496" s="28"/>
      <c r="AY1496" s="28"/>
      <c r="AZ1496" s="28"/>
      <c r="BA1496" s="28"/>
      <c r="BB1496" s="28"/>
      <c r="BC1496" s="28"/>
      <c r="BD1496" s="28"/>
      <c r="BE1496" s="28"/>
      <c r="BF1496" s="28"/>
      <c r="BG1496" s="28"/>
      <c r="BH1496" s="28"/>
      <c r="BI1496" s="28"/>
      <c r="BJ1496" s="28"/>
      <c r="BK1496" s="28"/>
      <c r="BL1496" s="28"/>
      <c r="BM1496" s="28"/>
      <c r="BN1496" s="28"/>
      <c r="BO1496" s="28"/>
      <c r="BP1496" s="28"/>
      <c r="BQ1496" s="28"/>
      <c r="BR1496" s="28"/>
      <c r="BS1496" s="28"/>
      <c r="BT1496" s="28"/>
      <c r="BU1496" s="28"/>
      <c r="BV1496" s="28"/>
      <c r="BW1496" s="28"/>
      <c r="BX1496" s="28"/>
      <c r="BY1496" s="28"/>
      <c r="BZ1496" s="28"/>
      <c r="CA1496" s="28"/>
      <c r="CB1496" s="28"/>
      <c r="CC1496" s="28"/>
      <c r="CD1496" s="28"/>
      <c r="CE1496" s="28"/>
      <c r="CF1496" s="28"/>
      <c r="CG1496" s="28"/>
    </row>
    <row r="1497" customFormat="false" ht="12.75" hidden="true" customHeight="false" outlineLevel="0" collapsed="false">
      <c r="J1497" s="28"/>
      <c r="K1497" s="28"/>
      <c r="L1497" s="28"/>
      <c r="M1497" s="28"/>
      <c r="N1497" s="28"/>
      <c r="O1497" s="28"/>
      <c r="P1497" s="28"/>
      <c r="Q1497" s="28"/>
      <c r="R1497" s="28"/>
      <c r="S1497" s="28"/>
      <c r="T1497" s="28"/>
      <c r="U1497" s="28"/>
      <c r="V1497" s="28"/>
      <c r="W1497" s="28"/>
      <c r="X1497" s="28"/>
      <c r="Y1497" s="28"/>
      <c r="Z1497" s="28"/>
      <c r="AA1497" s="28"/>
      <c r="AB1497" s="28"/>
      <c r="AC1497" s="28"/>
      <c r="AD1497" s="28"/>
      <c r="AE1497" s="28"/>
      <c r="AF1497" s="28"/>
      <c r="AG1497" s="28"/>
      <c r="AH1497" s="28"/>
      <c r="AI1497" s="28"/>
      <c r="AJ1497" s="28"/>
      <c r="AK1497" s="28"/>
      <c r="AL1497" s="28"/>
      <c r="AM1497" s="28"/>
      <c r="AN1497" s="28"/>
      <c r="AO1497" s="28"/>
      <c r="AP1497" s="28"/>
      <c r="AQ1497" s="28"/>
      <c r="AR1497" s="28"/>
      <c r="AS1497" s="28"/>
      <c r="AT1497" s="28"/>
      <c r="AU1497" s="28"/>
      <c r="AV1497" s="28"/>
      <c r="AW1497" s="28"/>
      <c r="AX1497" s="28"/>
      <c r="AY1497" s="28"/>
      <c r="AZ1497" s="28"/>
      <c r="BA1497" s="28"/>
      <c r="BB1497" s="28"/>
      <c r="BC1497" s="28"/>
      <c r="BD1497" s="28"/>
      <c r="BE1497" s="28"/>
      <c r="BF1497" s="28"/>
      <c r="BG1497" s="28"/>
      <c r="BH1497" s="28"/>
      <c r="BI1497" s="28"/>
      <c r="BJ1497" s="28"/>
      <c r="BK1497" s="28"/>
      <c r="BL1497" s="28"/>
      <c r="BM1497" s="28"/>
      <c r="BN1497" s="28"/>
      <c r="BO1497" s="28"/>
      <c r="BP1497" s="28"/>
      <c r="BQ1497" s="28"/>
      <c r="BR1497" s="28"/>
      <c r="BS1497" s="28"/>
      <c r="BT1497" s="28"/>
      <c r="BU1497" s="28"/>
      <c r="BV1497" s="28"/>
      <c r="BW1497" s="28"/>
      <c r="BX1497" s="28"/>
      <c r="BY1497" s="28"/>
      <c r="BZ1497" s="28"/>
      <c r="CA1497" s="28"/>
      <c r="CB1497" s="28"/>
      <c r="CC1497" s="28"/>
      <c r="CD1497" s="28"/>
      <c r="CE1497" s="28"/>
      <c r="CF1497" s="28"/>
      <c r="CG1497" s="28"/>
    </row>
  </sheetData>
  <mergeCells count="14">
    <mergeCell ref="B1:AL1"/>
    <mergeCell ref="CG1:CH1"/>
    <mergeCell ref="A2:K2"/>
    <mergeCell ref="CG2:CH2"/>
    <mergeCell ref="A3:G3"/>
    <mergeCell ref="CG3:CH3"/>
    <mergeCell ref="A4:CH4"/>
    <mergeCell ref="A5:I5"/>
    <mergeCell ref="J5:J8"/>
    <mergeCell ref="K5:CG5"/>
    <mergeCell ref="A6:I6"/>
    <mergeCell ref="A7:H7"/>
    <mergeCell ref="A8:I8"/>
    <mergeCell ref="A495:IV495"/>
  </mergeCells>
  <hyperlinks>
    <hyperlink ref="I7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, עמותת נגישות ישראל</dc:description>
  <dc:language>en-US</dc:language>
  <cp:lastModifiedBy>רות פיטוסי</cp:lastModifiedBy>
  <dcterms:modified xsi:type="dcterms:W3CDTF">2018-10-03T13:17:28Z</dcterms:modified>
  <cp:revision>0</cp:revision>
  <dc:subject/>
  <dc:title>דוח חודשי אוגוסט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imutID">
    <vt:lpwstr/>
  </property>
  <property fmtid="{D5CDD505-2E9C-101B-9397-08002B2CF9AE}" pid="8" name="HarelDocComment">
    <vt:lpwstr/>
  </property>
  <property fmtid="{D5CDD505-2E9C-101B-9397-08002B2CF9AE}" pid="9" name="HarelDocOrder">
    <vt:lpwstr>80</vt:lpwstr>
  </property>
  <property fmtid="{D5CDD505-2E9C-101B-9397-08002B2CF9AE}" pid="10" name="HarelExcludeFromFilters">
    <vt:lpwstr>0</vt:lpwstr>
  </property>
  <property fmtid="{D5CDD505-2E9C-101B-9397-08002B2CF9AE}" pid="11" name="HarelInfoType">
    <vt:lpwstr/>
  </property>
  <property fmtid="{D5CDD505-2E9C-101B-9397-08002B2CF9AE}" pid="12" name="HarelInfoTypeTaxHTField">
    <vt:lpwstr/>
  </property>
  <property fmtid="{D5CDD505-2E9C-101B-9397-08002B2CF9AE}" pid="13" name="HarelPublishDate">
    <vt:lpwstr/>
  </property>
  <property fmtid="{D5CDD505-2E9C-101B-9397-08002B2CF9AE}" pid="14" name="HarelRequiredDownloadFieldLookup">
    <vt:lpwstr/>
  </property>
  <property fmtid="{D5CDD505-2E9C-101B-9397-08002B2CF9AE}" pid="15" name="HarelServicesAndActivities">
    <vt:lpwstr/>
  </property>
  <property fmtid="{D5CDD505-2E9C-101B-9397-08002B2CF9AE}" pid="16" name="Harel_DocLinkFeedOnline">
    <vt:lpwstr/>
  </property>
  <property fmtid="{D5CDD505-2E9C-101B-9397-08002B2CF9AE}" pid="17" name="Harel_ExpirationDate">
    <vt:lpwstr/>
  </property>
  <property fmtid="{D5CDD505-2E9C-101B-9397-08002B2CF9AE}" pid="18" name="Harel_Explanation">
    <vt:lpwstr/>
  </property>
  <property fmtid="{D5CDD505-2E9C-101B-9397-08002B2CF9AE}" pid="19" name="Harel_FormDocumentChoice">
    <vt:lpwstr>פתח מסמך</vt:lpwstr>
  </property>
  <property fmtid="{D5CDD505-2E9C-101B-9397-08002B2CF9AE}" pid="20" name="Harel_PushUpdates">
    <vt:lpwstr/>
  </property>
  <property fmtid="{D5CDD505-2E9C-101B-9397-08002B2CF9AE}" pid="21" name="Harel_RemoveFromUpdatesDate">
    <vt:lpwstr>2018-10-17T00:00:00Z</vt:lpwstr>
  </property>
  <property fmtid="{D5CDD505-2E9C-101B-9397-08002B2CF9AE}" pid="22" name="Harel_SEO_File_KeyWords">
    <vt:lpwstr/>
  </property>
  <property fmtid="{D5CDD505-2E9C-101B-9397-08002B2CF9AE}" pid="23" name="Harel_Summary">
    <vt:lpwstr/>
  </property>
  <property fmtid="{D5CDD505-2E9C-101B-9397-08002B2CF9AE}" pid="24" name="Harel_WhatWasUpdated">
    <vt:lpwstr/>
  </property>
  <property fmtid="{D5CDD505-2E9C-101B-9397-08002B2CF9AE}" pid="25" name="Order">
    <vt:lpwstr>244000.000000000</vt:lpwstr>
  </property>
  <property fmtid="{D5CDD505-2E9C-101B-9397-08002B2CF9AE}" pid="26" name="TaxCatchAll">
    <vt:lpwstr/>
  </property>
  <property fmtid="{D5CDD505-2E9C-101B-9397-08002B2CF9AE}" pid="27" name="_dlc_DocId">
    <vt:lpwstr>CUSTOMERS-17-2440</vt:lpwstr>
  </property>
  <property fmtid="{D5CDD505-2E9C-101B-9397-08002B2CF9AE}" pid="28" name="_dlc_DocIdItemGuid">
    <vt:lpwstr>7026e2e2-513b-4a88-8a02-b071d9432b4d</vt:lpwstr>
  </property>
  <property fmtid="{D5CDD505-2E9C-101B-9397-08002B2CF9AE}" pid="29" name="_dlc_DocIdUrl">
    <vt:lpwstr>http://www-edit.harel-ext.com/about/harel-group/harel/_layouts/15/DocIdRedir.aspx?ID=CUSTOMERS-17-2440, CUSTOMERS-17-2440</vt:lpwstr>
  </property>
  <property fmtid="{D5CDD505-2E9C-101B-9397-08002B2CF9AE}" pid="30" name="nd4fb19c9beb4c13bd210a9bb73b2def">
    <vt:lpwstr/>
  </property>
</Properties>
</file>