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281">
  <si>
    <r>
      <rPr>
        <b val="true"/>
        <i val="true"/>
        <sz val="14"/>
        <color rgb="FF666699"/>
        <rFont val="Arial"/>
        <family val="2"/>
      </rPr>
      <t xml:space="preserve">הראל חברה לביטוח בע</t>
    </r>
    <r>
      <rPr>
        <b val="true"/>
        <i val="true"/>
        <sz val="14"/>
        <color rgb="FF666699"/>
        <rFont val="David"/>
        <family val="2"/>
        <charset val="177"/>
      </rPr>
      <t xml:space="preserve">"</t>
    </r>
    <r>
      <rPr>
        <b val="true"/>
        <i val="true"/>
        <sz val="14"/>
        <color rgb="FF666699"/>
        <rFont val="Arial"/>
        <family val="2"/>
      </rPr>
      <t xml:space="preserve">מ</t>
    </r>
  </si>
  <si>
    <r>
      <rPr>
        <sz val="10"/>
        <color rgb="FFFFFFFF"/>
        <rFont val="Arial"/>
        <family val="2"/>
      </rPr>
      <t xml:space="preserve">לא קיים מידע נוסף בשורה זו</t>
    </r>
    <r>
      <rPr>
        <sz val="10"/>
        <color rgb="FFFFFFFF"/>
        <rFont val="David"/>
        <family val="2"/>
        <charset val="177"/>
      </rPr>
      <t xml:space="preserve">. </t>
    </r>
    <r>
      <rPr>
        <sz val="10"/>
        <color rgb="FFFFFFFF"/>
        <rFont val="Arial"/>
        <family val="2"/>
      </rPr>
      <t xml:space="preserve">המשך בשורה הבאה</t>
    </r>
    <r>
      <rPr>
        <sz val="10"/>
        <color rgb="FFFFFFFF"/>
        <rFont val="David"/>
        <family val="2"/>
        <charset val="177"/>
      </rPr>
      <t xml:space="preserve">.</t>
    </r>
  </si>
  <si>
    <r>
      <rPr>
        <b val="true"/>
        <sz val="12"/>
        <color rgb="FFFFFFFF"/>
        <rFont val="David"/>
        <family val="2"/>
        <charset val="177"/>
      </rPr>
      <t xml:space="preserve">'</t>
    </r>
    <r>
      <rPr>
        <b val="true"/>
        <sz val="12"/>
        <color rgb="FFFFFFFF"/>
        <rFont val="Arial"/>
        <family val="2"/>
      </rPr>
      <t xml:space="preserve">נספחים ב וג</t>
    </r>
    <r>
      <rPr>
        <b val="true"/>
        <sz val="12"/>
        <color rgb="FFFFFFFF"/>
        <rFont val="David"/>
        <family val="2"/>
        <charset val="177"/>
      </rPr>
      <t xml:space="preserve">'!$</t>
    </r>
  </si>
  <si>
    <r>
      <rPr>
        <b val="true"/>
        <i val="true"/>
        <sz val="13"/>
        <color rgb="FF666699"/>
        <rFont val="Arial"/>
        <family val="2"/>
      </rPr>
      <t xml:space="preserve">דו</t>
    </r>
    <r>
      <rPr>
        <b val="true"/>
        <i val="true"/>
        <sz val="13"/>
        <color rgb="FF666699"/>
        <rFont val="David"/>
        <family val="2"/>
        <charset val="177"/>
      </rPr>
      <t xml:space="preserve">"</t>
    </r>
    <r>
      <rPr>
        <b val="true"/>
        <i val="true"/>
        <sz val="13"/>
        <color rgb="FF666699"/>
        <rFont val="Arial"/>
        <family val="2"/>
      </rPr>
      <t xml:space="preserve">ח חודשי </t>
    </r>
    <r>
      <rPr>
        <b val="true"/>
        <i val="true"/>
        <sz val="13"/>
        <color rgb="FF666699"/>
        <rFont val="David"/>
        <family val="2"/>
        <charset val="177"/>
      </rPr>
      <t xml:space="preserve">, </t>
    </r>
    <r>
      <rPr>
        <b val="true"/>
        <i val="true"/>
        <sz val="13"/>
        <color rgb="FF666699"/>
        <rFont val="Arial"/>
        <family val="2"/>
      </rPr>
      <t xml:space="preserve">שיעורי ההשקעות ורכוש קבוע מסך כל ההתחייבויות לתקופה שנסתיימה ביום </t>
    </r>
    <r>
      <rPr>
        <b val="true"/>
        <i val="true"/>
        <sz val="13"/>
        <color rgb="FF666699"/>
        <rFont val="David"/>
        <family val="2"/>
        <charset val="177"/>
      </rPr>
      <t xml:space="preserve">- </t>
    </r>
  </si>
  <si>
    <t xml:space="preserve">31.10.18</t>
  </si>
  <si>
    <r>
      <rPr>
        <b val="true"/>
        <i val="true"/>
        <sz val="14"/>
        <color rgb="FFFFFFFF"/>
        <rFont val="Arial"/>
        <family val="2"/>
      </rPr>
      <t xml:space="preserve">לא קיים מידע נוסף בשורה זו</t>
    </r>
    <r>
      <rPr>
        <b val="true"/>
        <i val="true"/>
        <sz val="14"/>
        <color rgb="FFFFFFFF"/>
        <rFont val="David"/>
        <family val="2"/>
        <charset val="177"/>
      </rPr>
      <t xml:space="preserve">. </t>
    </r>
    <r>
      <rPr>
        <b val="true"/>
        <i val="true"/>
        <sz val="14"/>
        <color rgb="FFFFFFFF"/>
        <rFont val="Arial"/>
        <family val="2"/>
      </rPr>
      <t xml:space="preserve">המשך בשורה הבאה</t>
    </r>
    <r>
      <rPr>
        <b val="true"/>
        <i val="true"/>
        <sz val="14"/>
        <color rgb="FFFFFFFF"/>
        <rFont val="David"/>
        <family val="2"/>
        <charset val="177"/>
      </rPr>
      <t xml:space="preserve">.</t>
    </r>
  </si>
  <si>
    <r>
      <rPr>
        <b val="true"/>
        <i val="true"/>
        <sz val="11"/>
        <color rgb="FF666699"/>
        <rFont val="Arial"/>
        <family val="2"/>
      </rPr>
      <t xml:space="preserve"> הסכומים באלפי ש</t>
    </r>
    <r>
      <rPr>
        <b val="true"/>
        <i val="true"/>
        <sz val="11"/>
        <color rgb="FF666699"/>
        <rFont val="David"/>
        <family val="2"/>
        <charset val="177"/>
      </rPr>
      <t xml:space="preserve">"</t>
    </r>
    <r>
      <rPr>
        <b val="true"/>
        <i val="true"/>
        <sz val="11"/>
        <color rgb="FF666699"/>
        <rFont val="Arial"/>
        <family val="2"/>
      </rPr>
      <t xml:space="preserve">ח </t>
    </r>
  </si>
  <si>
    <r>
      <rPr>
        <b val="true"/>
        <i val="true"/>
        <sz val="11"/>
        <color rgb="FFFFFFFF"/>
        <rFont val="Arial"/>
        <family val="2"/>
      </rPr>
      <t xml:space="preserve">גיליון זה הוא הגיליון היחידי במסמך זה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גבולות הגיליון הם טור </t>
    </r>
    <r>
      <rPr>
        <b val="true"/>
        <i val="true"/>
        <sz val="11"/>
        <color rgb="FFFFFFFF"/>
        <rFont val="David"/>
        <family val="2"/>
        <charset val="177"/>
      </rPr>
      <t xml:space="preserve">CH </t>
    </r>
    <r>
      <rPr>
        <b val="true"/>
        <i val="true"/>
        <sz val="11"/>
        <color rgb="FFFFFFFF"/>
        <rFont val="Arial"/>
        <family val="2"/>
      </rPr>
      <t xml:space="preserve">ושורה </t>
    </r>
    <r>
      <rPr>
        <b val="true"/>
        <i val="true"/>
        <sz val="11"/>
        <color rgb="FFFFFFFF"/>
        <rFont val="David"/>
        <family val="2"/>
        <charset val="177"/>
      </rPr>
      <t xml:space="preserve">497. </t>
    </r>
    <r>
      <rPr>
        <b val="true"/>
        <i val="true"/>
        <sz val="11"/>
        <color rgb="FFFFFFFF"/>
        <rFont val="Arial"/>
        <family val="2"/>
      </rPr>
      <t xml:space="preserve">גיליון זה מכיל טבלה שמתחילה בתא </t>
    </r>
    <r>
      <rPr>
        <b val="true"/>
        <i val="true"/>
        <sz val="11"/>
        <color rgb="FFFFFFFF"/>
        <rFont val="David"/>
        <family val="2"/>
        <charset val="177"/>
      </rPr>
      <t xml:space="preserve">A7 </t>
    </r>
    <r>
      <rPr>
        <b val="true"/>
        <i val="true"/>
        <sz val="11"/>
        <color rgb="FFFFFFFF"/>
        <rFont val="Arial"/>
        <family val="2"/>
      </rPr>
      <t xml:space="preserve">ומסתיימת בתא </t>
    </r>
    <r>
      <rPr>
        <b val="true"/>
        <i val="true"/>
        <sz val="11"/>
        <color rgb="FFFFFFFF"/>
        <rFont val="David"/>
        <family val="2"/>
        <charset val="177"/>
      </rPr>
      <t xml:space="preserve">CG496. </t>
    </r>
    <r>
      <rPr>
        <b val="true"/>
        <i val="true"/>
        <sz val="11"/>
        <color rgb="FFFFFFFF"/>
        <rFont val="Arial"/>
        <family val="2"/>
      </rPr>
      <t xml:space="preserve">שורות </t>
    </r>
    <r>
      <rPr>
        <b val="true"/>
        <i val="true"/>
        <sz val="11"/>
        <color rgb="FFFFFFFF"/>
        <rFont val="David"/>
        <family val="2"/>
        <charset val="177"/>
      </rPr>
      <t xml:space="preserve">7 </t>
    </r>
    <r>
      <rPr>
        <b val="true"/>
        <i val="true"/>
        <sz val="11"/>
        <color rgb="FFFFFFFF"/>
        <rFont val="Arial"/>
        <family val="2"/>
      </rPr>
      <t xml:space="preserve">עד </t>
    </r>
    <r>
      <rPr>
        <b val="true"/>
        <i val="true"/>
        <sz val="11"/>
        <color rgb="FFFFFFFF"/>
        <rFont val="David"/>
        <family val="2"/>
        <charset val="177"/>
      </rPr>
      <t xml:space="preserve">10 </t>
    </r>
    <r>
      <rPr>
        <b val="true"/>
        <i val="true"/>
        <sz val="11"/>
        <color rgb="FFFFFFFF"/>
        <rFont val="Arial"/>
        <family val="2"/>
      </rPr>
      <t xml:space="preserve">מכילות את כותרות הטבלה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הטבלה מכילה גם תאים ריקים</t>
    </r>
    <r>
      <rPr>
        <b val="true"/>
        <i val="true"/>
        <sz val="11"/>
        <color rgb="FFFFFFFF"/>
        <rFont val="David"/>
        <family val="2"/>
        <charset val="177"/>
      </rPr>
      <t xml:space="preserve">.</t>
    </r>
  </si>
  <si>
    <r>
      <rPr>
        <b val="true"/>
        <sz val="10"/>
        <color rgb="FFFFFFCC"/>
        <rFont val="Arial"/>
        <family val="2"/>
      </rPr>
      <t xml:space="preserve">תאים ריקים</t>
    </r>
    <r>
      <rPr>
        <b val="true"/>
        <sz val="10"/>
        <color rgb="FFFFFFCC"/>
        <rFont val="David"/>
        <family val="2"/>
        <charset val="177"/>
      </rPr>
      <t xml:space="preserve">. </t>
    </r>
    <r>
      <rPr>
        <b val="true"/>
        <sz val="10"/>
        <color rgb="FFFFFFCC"/>
        <rFont val="Arial"/>
        <family val="2"/>
      </rPr>
      <t xml:space="preserve">הנמשך בתא הבא</t>
    </r>
    <r>
      <rPr>
        <b val="true"/>
        <sz val="10"/>
        <color rgb="FFFFFFCC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משתתף ברווחים</t>
    </r>
  </si>
  <si>
    <t xml:space="preserve">ביטוח חיים </t>
  </si>
  <si>
    <t xml:space="preserve">חזרה</t>
  </si>
  <si>
    <r>
      <rPr>
        <b val="true"/>
        <sz val="12"/>
        <color rgb="FF000000"/>
        <rFont val="Arial"/>
        <family val="2"/>
      </rPr>
      <t xml:space="preserve">קרן ח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2"/>
      </rPr>
      <t xml:space="preserve">קרן ט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2"/>
      </rPr>
      <t xml:space="preserve">קרן י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2"/>
      </rPr>
      <t xml:space="preserve">קרן י</t>
    </r>
    <r>
      <rPr>
        <b val="true"/>
        <sz val="12"/>
        <color rgb="FF000000"/>
        <rFont val="David"/>
        <family val="2"/>
        <charset val="177"/>
      </rPr>
      <t xml:space="preserve">' </t>
    </r>
    <r>
      <rPr>
        <b val="true"/>
        <sz val="12"/>
        <color rgb="FF000000"/>
        <rFont val="Arial"/>
        <family val="2"/>
      </rPr>
      <t xml:space="preserve">פוליסות שהונפקו לאחר </t>
    </r>
    <r>
      <rPr>
        <b val="true"/>
        <sz val="12"/>
        <color rgb="FF000000"/>
        <rFont val="David"/>
        <family val="2"/>
        <charset val="177"/>
      </rPr>
      <t xml:space="preserve">1.1.04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כללי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ללא 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10% </t>
    </r>
    <r>
      <rPr>
        <b val="true"/>
        <sz val="12"/>
        <color rgb="FF000000"/>
        <rFont val="Arial"/>
        <family val="2"/>
      </rPr>
      <t xml:space="preserve">ב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שקלי טווח קצר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ל</t>
    </r>
  </si>
  <si>
    <r>
      <rPr>
        <b val="true"/>
        <sz val="12"/>
        <color rgb="FF000000"/>
        <rFont val="Arial"/>
        <family val="2"/>
      </rPr>
      <t xml:space="preserve">הראל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מדינת ישראל</t>
    </r>
  </si>
  <si>
    <r>
      <rPr>
        <b val="true"/>
        <sz val="12"/>
        <color rgb="FF000000"/>
        <rFont val="Arial"/>
        <family val="2"/>
      </rPr>
      <t xml:space="preserve">הראל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קונצרני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שתתף ברווחים שקלי טווח קצר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שתתף ברווחים כללי ללא 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שתתף ברווחים לפחות </t>
    </r>
    <r>
      <rPr>
        <b val="true"/>
        <sz val="12"/>
        <color rgb="FF000000"/>
        <rFont val="David"/>
        <family val="2"/>
        <charset val="177"/>
      </rPr>
      <t xml:space="preserve">75% </t>
    </r>
    <r>
      <rPr>
        <b val="true"/>
        <sz val="12"/>
        <color rgb="FF000000"/>
        <rFont val="Arial"/>
        <family val="2"/>
      </rPr>
      <t xml:space="preserve">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ל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פאסיבי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כללי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ומטה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0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60 </t>
    </r>
    <r>
      <rPr>
        <b val="true"/>
        <sz val="12"/>
        <color rgb="FF000000"/>
        <rFont val="Arial"/>
        <family val="2"/>
      </rPr>
      <t xml:space="preserve">ומעלה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בסיסי למקבלי קצבה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 למקבלי קצבה</t>
    </r>
  </si>
  <si>
    <r>
      <rPr>
        <b val="true"/>
        <sz val="12"/>
        <color rgb="FF000000"/>
        <rFont val="Arial"/>
        <family val="2"/>
      </rPr>
      <t xml:space="preserve">הראל חברה לביטוח בע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מ מדרגות עד </t>
    </r>
    <r>
      <rPr>
        <b val="true"/>
        <sz val="12"/>
        <color rgb="FF000000"/>
        <rFont val="David"/>
        <family val="2"/>
        <charset val="177"/>
      </rPr>
      <t xml:space="preserve">50</t>
    </r>
  </si>
  <si>
    <r>
      <rPr>
        <b val="true"/>
        <sz val="12"/>
        <color rgb="FF000000"/>
        <rFont val="Arial"/>
        <family val="2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0 </t>
    </r>
  </si>
  <si>
    <r>
      <rPr>
        <b val="true"/>
        <sz val="12"/>
        <color rgb="FF000000"/>
        <rFont val="Arial"/>
        <family val="2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60 </t>
    </r>
    <r>
      <rPr>
        <b val="true"/>
        <sz val="12"/>
        <color rgb="FF000000"/>
        <rFont val="Arial"/>
        <family val="2"/>
      </rPr>
      <t xml:space="preserve">ומעלה</t>
    </r>
  </si>
  <si>
    <t xml:space="preserve">הראל מסלול בסיסי למקבלי קצבה</t>
  </si>
  <si>
    <r>
      <rPr>
        <b val="true"/>
        <sz val="12"/>
        <color rgb="FF000000"/>
        <rFont val="Arial"/>
        <family val="2"/>
      </rPr>
      <t xml:space="preserve">הראל 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 למקבלי קצבה</t>
    </r>
  </si>
  <si>
    <t xml:space="preserve">אחר</t>
  </si>
  <si>
    <t xml:space="preserve">שורה</t>
  </si>
  <si>
    <t xml:space="preserve">259010</t>
  </si>
  <si>
    <t xml:space="preserve">259011</t>
  </si>
  <si>
    <t xml:space="preserve">259012</t>
  </si>
  <si>
    <t xml:space="preserve">259013</t>
  </si>
  <si>
    <t xml:space="preserve">1.</t>
  </si>
  <si>
    <t xml:space="preserve">השקעות</t>
  </si>
  <si>
    <r>
      <rPr>
        <b val="true"/>
        <sz val="11"/>
        <color rgb="FF000000"/>
        <rFont val="Arial"/>
        <family val="2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מזומנים ושווי מזומנים</t>
  </si>
  <si>
    <t xml:space="preserve">(1</t>
  </si>
  <si>
    <t xml:space="preserve">בישראל</t>
  </si>
  <si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בשקלים חדשים</t>
    </r>
  </si>
  <si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</si>
  <si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ח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ק</t>
    </r>
    <r>
      <rPr>
        <sz val="10"/>
        <color rgb="FF000000"/>
        <rFont val="David"/>
        <family val="2"/>
        <charset val="177"/>
      </rPr>
      <t xml:space="preserve">/</t>
    </r>
    <r>
      <rPr>
        <sz val="10"/>
        <color rgb="FF000000"/>
        <rFont val="Arial"/>
        <family val="2"/>
      </rPr>
      <t xml:space="preserve">פר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י</t>
    </r>
  </si>
  <si>
    <r>
      <rPr>
        <sz val="10"/>
        <color rgb="FF000000"/>
        <rFont val="Arial"/>
        <family val="2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 לתקופה של עד שלושה חודשים</t>
    </r>
  </si>
  <si>
    <r>
      <rPr>
        <sz val="10"/>
        <color rgb="FF000000"/>
        <rFont val="Arial"/>
        <family val="2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t xml:space="preserve">פיקדון צמוד מדד עד שלושה חודשים</t>
  </si>
  <si>
    <r>
      <rPr>
        <sz val="10"/>
        <color rgb="FF000000"/>
        <rFont val="Arial"/>
        <family val="2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יקדון 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עד שלושה חודשים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פצ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יקדונות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עד שלושה חודשים</t>
    </r>
  </si>
  <si>
    <t xml:space="preserve">(2</t>
  </si>
  <si>
    <r>
      <rPr>
        <b val="true"/>
        <sz val="11"/>
        <rFont val="Arial"/>
        <family val="2"/>
      </rPr>
      <t xml:space="preserve">בחו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ל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b val="true"/>
        <sz val="11"/>
        <color rgb="FF000000"/>
        <rFont val="Arial"/>
        <family val="2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rFont val="Arial"/>
        <family val="2"/>
      </rPr>
      <t xml:space="preserve">ניירות ערך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בחברות מוחזקות</t>
    </r>
    <r>
      <rPr>
        <b val="true"/>
        <sz val="11"/>
        <rFont val="David"/>
        <family val="2"/>
        <charset val="177"/>
      </rPr>
      <t xml:space="preserve">)</t>
    </r>
  </si>
  <si>
    <r>
      <rPr>
        <b val="true"/>
        <sz val="11"/>
        <rFont val="Arial"/>
        <family val="2"/>
      </rPr>
      <t xml:space="preserve">אגרות חוב ממשלתיות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Arial"/>
        <family val="2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(1)</t>
  </si>
  <si>
    <t xml:space="preserve">סחיר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t xml:space="preserve">     צמוד מדד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קבוע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משתנ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מ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(2)</t>
  </si>
  <si>
    <t xml:space="preserve">לא סחיר</t>
  </si>
  <si>
    <r>
      <rPr>
        <sz val="10"/>
        <rFont val="Arial"/>
        <family val="2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מיועדות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הסכמי 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ץ</t>
    </r>
    <r>
      <rPr>
        <sz val="10"/>
        <rFont val="David"/>
        <family val="2"/>
        <charset val="177"/>
      </rPr>
      <t xml:space="preserve">" </t>
    </r>
    <r>
      <rPr>
        <sz val="10"/>
        <rFont val="Arial"/>
        <family val="2"/>
      </rPr>
      <t xml:space="preserve">כולל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של חברת החשמל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rFont val="Arial"/>
        <family val="2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לא סחירות אחרות</t>
    </r>
  </si>
  <si>
    <r>
      <rPr>
        <b val="true"/>
        <sz val="10"/>
        <color rgb="FF000000"/>
        <rFont val="Arial"/>
        <family val="2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בחו</t>
    </r>
    <r>
      <rPr>
        <b val="true"/>
        <sz val="10"/>
        <color rgb="FF000000"/>
        <rFont val="David"/>
        <family val="2"/>
        <charset val="177"/>
      </rPr>
      <t xml:space="preserve">"</t>
    </r>
    <r>
      <rPr>
        <b val="true"/>
        <sz val="10"/>
        <color rgb="FF000000"/>
        <rFont val="Arial"/>
        <family val="2"/>
      </rPr>
      <t xml:space="preserve">ל</t>
    </r>
  </si>
  <si>
    <r>
      <rPr>
        <sz val="10"/>
        <rFont val="Arial"/>
        <family val="2"/>
      </rPr>
      <t xml:space="preserve">ממשלת ישראל שהונפקו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 </t>
    </r>
  </si>
  <si>
    <t xml:space="preserve">שהנפיקה ממשלה זרה </t>
  </si>
  <si>
    <r>
      <rPr>
        <b val="true"/>
        <sz val="11"/>
        <rFont val="Arial"/>
        <family val="2"/>
      </rPr>
      <t xml:space="preserve">תעודות חוב מסחריות</t>
    </r>
    <r>
      <rPr>
        <b val="true"/>
        <sz val="11"/>
        <rFont val="David"/>
        <family val="2"/>
        <charset val="177"/>
      </rPr>
      <t xml:space="preserve">: 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AA- </t>
    </r>
    <r>
      <rPr>
        <sz val="10"/>
        <rFont val="Arial"/>
        <family val="2"/>
      </rPr>
      <t xml:space="preserve">ומעלה </t>
    </r>
  </si>
  <si>
    <t xml:space="preserve">a</t>
  </si>
  <si>
    <t xml:space="preserve">צמוד מדד </t>
  </si>
  <si>
    <t xml:space="preserve">b</t>
  </si>
  <si>
    <t xml:space="preserve">לא צמוד</t>
  </si>
  <si>
    <t xml:space="preserve">c</t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sz val="10"/>
        <color rgb="FF000000"/>
        <rFont val="Arial"/>
        <family val="2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2"/>
      </rPr>
      <t xml:space="preserve">ועד </t>
    </r>
    <r>
      <rPr>
        <sz val="10"/>
        <color rgb="FF000000"/>
        <rFont val="David"/>
        <family val="2"/>
        <charset val="177"/>
      </rPr>
      <t xml:space="preserve">A+ </t>
    </r>
  </si>
  <si>
    <r>
      <rPr>
        <sz val="10"/>
        <rFont val="Arial"/>
        <family val="2"/>
      </rPr>
      <t xml:space="preserve">דרוג נמוך מ</t>
    </r>
    <r>
      <rPr>
        <sz val="10"/>
        <rFont val="David"/>
        <family val="2"/>
        <charset val="177"/>
      </rPr>
      <t xml:space="preserve">- BBB- </t>
    </r>
    <r>
      <rPr>
        <sz val="10"/>
        <rFont val="Arial"/>
        <family val="2"/>
      </rPr>
      <t xml:space="preserve">או לא מדורג </t>
    </r>
  </si>
  <si>
    <r>
      <rPr>
        <sz val="10"/>
        <color rgb="FF000000"/>
        <rFont val="Arial"/>
        <family val="2"/>
      </rPr>
      <t xml:space="preserve">בדרוג נמוך מ</t>
    </r>
    <r>
      <rPr>
        <sz val="10"/>
        <color rgb="FF000000"/>
        <rFont val="David"/>
        <family val="2"/>
        <charset val="177"/>
      </rPr>
      <t xml:space="preserve">- BBB- </t>
    </r>
    <r>
      <rPr>
        <sz val="10"/>
        <color rgb="FF000000"/>
        <rFont val="Arial"/>
        <family val="2"/>
      </rPr>
      <t xml:space="preserve">או לא מדורג עם בטוחה מספקת </t>
    </r>
  </si>
  <si>
    <r>
      <rPr>
        <b val="true"/>
        <i val="true"/>
        <sz val="10"/>
        <rFont val="Arial"/>
        <family val="2"/>
      </rPr>
      <t xml:space="preserve">בחו</t>
    </r>
    <r>
      <rPr>
        <b val="true"/>
        <i val="true"/>
        <sz val="10"/>
        <rFont val="David"/>
        <family val="2"/>
        <charset val="177"/>
      </rPr>
      <t xml:space="preserve">"</t>
    </r>
    <r>
      <rPr>
        <b val="true"/>
        <i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ישראליות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A- </t>
    </r>
    <r>
      <rPr>
        <sz val="10"/>
        <rFont val="Arial"/>
        <family val="2"/>
      </rPr>
      <t xml:space="preserve">ומעלה </t>
    </r>
  </si>
  <si>
    <r>
      <rPr>
        <sz val="10"/>
        <color rgb="FF000000"/>
        <rFont val="Arial"/>
        <family val="2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2"/>
      </rPr>
      <t xml:space="preserve">ועד </t>
    </r>
    <r>
      <rPr>
        <sz val="10"/>
        <color rgb="FF000000"/>
        <rFont val="David"/>
        <family val="2"/>
        <charset val="177"/>
      </rPr>
      <t xml:space="preserve">BBB+</t>
    </r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ישראליות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2"/>
      </rPr>
      <t xml:space="preserve">ועד </t>
    </r>
    <r>
      <rPr>
        <sz val="10"/>
        <rFont val="David"/>
        <family val="2"/>
        <charset val="177"/>
      </rPr>
      <t xml:space="preserve">BBB+</t>
    </r>
  </si>
  <si>
    <t xml:space="preserve">(3)</t>
  </si>
  <si>
    <r>
      <rPr>
        <b val="true"/>
        <sz val="10"/>
        <rFont val="Arial"/>
        <family val="2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זרות</t>
    </r>
  </si>
  <si>
    <t xml:space="preserve">(4)</t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זרות</t>
    </r>
  </si>
  <si>
    <t xml:space="preserve">(3</t>
  </si>
  <si>
    <r>
      <rPr>
        <b val="true"/>
        <sz val="11"/>
        <rFont val="Arial"/>
        <family val="2"/>
      </rPr>
      <t xml:space="preserve">אג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ח קונצרני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דרוג </t>
    </r>
    <r>
      <rPr>
        <b val="true"/>
        <sz val="10"/>
        <rFont val="David"/>
        <family val="2"/>
        <charset val="177"/>
      </rPr>
      <t xml:space="preserve">AA- </t>
    </r>
    <r>
      <rPr>
        <b val="true"/>
        <sz val="10"/>
        <rFont val="Arial"/>
        <family val="2"/>
      </rPr>
      <t xml:space="preserve">ומעלה </t>
    </r>
  </si>
  <si>
    <t xml:space="preserve">d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דרוג </t>
    </r>
    <r>
      <rPr>
        <b val="true"/>
        <sz val="10"/>
        <color rgb="FF000000"/>
        <rFont val="David"/>
        <family val="2"/>
        <charset val="177"/>
      </rPr>
      <t xml:space="preserve">BBB- </t>
    </r>
    <r>
      <rPr>
        <b val="true"/>
        <sz val="10"/>
        <color rgb="FF000000"/>
        <rFont val="Arial"/>
        <family val="2"/>
      </rPr>
      <t xml:space="preserve">ועד </t>
    </r>
    <r>
      <rPr>
        <b val="true"/>
        <sz val="10"/>
        <color rgb="FF000000"/>
        <rFont val="David"/>
        <family val="2"/>
        <charset val="177"/>
      </rPr>
      <t xml:space="preserve">A+ </t>
    </r>
  </si>
  <si>
    <t xml:space="preserve">צמוד מדד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דרוג נמוך מ</t>
    </r>
    <r>
      <rPr>
        <b val="true"/>
        <sz val="10"/>
        <rFont val="David"/>
        <family val="2"/>
        <charset val="177"/>
      </rPr>
      <t xml:space="preserve">- BBB- </t>
    </r>
    <r>
      <rPr>
        <b val="true"/>
        <sz val="10"/>
        <rFont val="Arial"/>
        <family val="2"/>
      </rPr>
      <t xml:space="preserve">או לא מדורג </t>
    </r>
  </si>
  <si>
    <r>
      <rPr>
        <b val="true"/>
        <sz val="10"/>
        <color rgb="FF000000"/>
        <rFont val="Arial"/>
        <family val="2"/>
      </rPr>
      <t xml:space="preserve">בדרוג נמוך מ</t>
    </r>
    <r>
      <rPr>
        <b val="true"/>
        <sz val="10"/>
        <color rgb="FF000000"/>
        <rFont val="David"/>
        <family val="2"/>
        <charset val="177"/>
      </rPr>
      <t xml:space="preserve">- BBB- </t>
    </r>
    <r>
      <rPr>
        <b val="true"/>
        <sz val="10"/>
        <color rgb="FF000000"/>
        <rFont val="Arial"/>
        <family val="2"/>
      </rPr>
      <t xml:space="preserve">או לא מדורג עם בטוחה מספקת 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ד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4)</t>
  </si>
  <si>
    <r>
      <rPr>
        <b val="true"/>
        <sz val="11"/>
        <rFont val="Arial"/>
        <family val="2"/>
      </rPr>
      <t xml:space="preserve">מני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חברות מוחזקות</t>
    </r>
    <r>
      <rPr>
        <b val="true"/>
        <sz val="11"/>
        <rFont val="David"/>
        <family val="2"/>
        <charset val="177"/>
      </rPr>
      <t xml:space="preserve">)</t>
    </r>
  </si>
  <si>
    <r>
      <rPr>
        <sz val="10"/>
        <rFont val="Arial"/>
        <family val="2"/>
      </rPr>
      <t xml:space="preserve">ת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א </t>
    </r>
    <r>
      <rPr>
        <sz val="10"/>
        <rFont val="David"/>
        <family val="2"/>
        <charset val="177"/>
      </rPr>
      <t xml:space="preserve">35</t>
    </r>
  </si>
  <si>
    <t xml:space="preserve">מניות</t>
  </si>
  <si>
    <r>
      <rPr>
        <sz val="10"/>
        <rFont val="Arial"/>
        <family val="2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2"/>
      </rPr>
      <t xml:space="preserve">ח</t>
    </r>
    <r>
      <rPr>
        <sz val="10"/>
        <rFont val="Arial"/>
        <family val="2"/>
      </rPr>
      <t xml:space="preserve">  (</t>
    </r>
    <r>
      <rPr>
        <sz val="10"/>
        <rFont val="David"/>
        <family val="2"/>
        <charset val="177"/>
      </rPr>
      <t xml:space="preserve">Long)</t>
    </r>
  </si>
  <si>
    <r>
      <rPr>
        <sz val="10"/>
        <rFont val="Arial"/>
        <family val="2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2"/>
      </rPr>
      <t xml:space="preserve">ח</t>
    </r>
    <r>
      <rPr>
        <sz val="10"/>
        <rFont val="Arial"/>
        <family val="2"/>
      </rPr>
      <t xml:space="preserve">  (</t>
    </r>
    <r>
      <rPr>
        <sz val="10"/>
        <rFont val="David"/>
        <family val="2"/>
        <charset val="177"/>
      </rPr>
      <t xml:space="preserve">Short)</t>
    </r>
  </si>
  <si>
    <r>
      <rPr>
        <sz val="10"/>
        <rFont val="Arial"/>
        <family val="2"/>
      </rPr>
      <t xml:space="preserve">ת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א </t>
    </r>
    <r>
      <rPr>
        <sz val="10"/>
        <rFont val="David"/>
        <family val="2"/>
        <charset val="177"/>
      </rPr>
      <t xml:space="preserve">90</t>
    </r>
  </si>
  <si>
    <t xml:space="preserve">מניות היתר</t>
  </si>
  <si>
    <t xml:space="preserve">מניות זרות הנסחרות בארץ</t>
  </si>
  <si>
    <t xml:space="preserve">חברות ישראליות</t>
  </si>
  <si>
    <r>
      <rPr>
        <sz val="10"/>
        <color rgb="FF000000"/>
        <rFont val="Arial"/>
        <family val="2"/>
      </rPr>
      <t xml:space="preserve">חברות זרות החזקה מתחת  ל</t>
    </r>
    <r>
      <rPr>
        <sz val="10"/>
        <color rgb="FF000000"/>
        <rFont val="David"/>
        <family val="2"/>
        <charset val="177"/>
      </rPr>
      <t xml:space="preserve">-10%</t>
    </r>
  </si>
  <si>
    <r>
      <rPr>
        <sz val="10"/>
        <color rgb="FF000000"/>
        <rFont val="Arial"/>
        <family val="2"/>
      </rPr>
      <t xml:space="preserve">חברות זרות החזקה של </t>
    </r>
    <r>
      <rPr>
        <sz val="10"/>
        <color rgb="FF000000"/>
        <rFont val="David"/>
        <family val="2"/>
        <charset val="177"/>
      </rPr>
      <t xml:space="preserve">10% </t>
    </r>
    <r>
      <rPr>
        <sz val="10"/>
        <color rgb="FF000000"/>
        <rFont val="Arial"/>
        <family val="2"/>
      </rPr>
      <t xml:space="preserve">ומעלה</t>
    </r>
  </si>
  <si>
    <t xml:space="preserve">חברות זרות</t>
  </si>
  <si>
    <t xml:space="preserve">5)</t>
  </si>
  <si>
    <t xml:space="preserve">השקעות בתעודות סל</t>
  </si>
  <si>
    <t xml:space="preserve">שמחקות מדדי מניות בארץ</t>
  </si>
  <si>
    <r>
      <rPr>
        <sz val="10"/>
        <rFont val="Arial"/>
        <family val="2"/>
      </rPr>
      <t xml:space="preserve">שמחקות מדדי מניות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r>
      <rPr>
        <sz val="10"/>
        <rFont val="Arial"/>
        <family val="2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בארץ</t>
    </r>
  </si>
  <si>
    <r>
      <rPr>
        <sz val="10"/>
        <rFont val="Arial"/>
        <family val="2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t xml:space="preserve">(5)</t>
  </si>
  <si>
    <t xml:space="preserve">בחסר</t>
  </si>
  <si>
    <t xml:space="preserve">(6)</t>
  </si>
  <si>
    <t xml:space="preserve">שמחקות מדדי מניות</t>
  </si>
  <si>
    <t xml:space="preserve">שמחקות מדדים אחרים</t>
  </si>
  <si>
    <t xml:space="preserve">6)</t>
  </si>
  <si>
    <t xml:space="preserve">תעודות השתתפות בקרנות נאמנות</t>
  </si>
  <si>
    <r>
      <rPr>
        <i val="true"/>
        <sz val="10"/>
        <rFont val="Arial"/>
        <family val="2"/>
      </rPr>
      <t xml:space="preserve">בחו</t>
    </r>
    <r>
      <rPr>
        <i val="true"/>
        <sz val="10"/>
        <rFont val="David"/>
        <family val="2"/>
        <charset val="177"/>
      </rPr>
      <t xml:space="preserve">"</t>
    </r>
    <r>
      <rPr>
        <i val="true"/>
        <sz val="10"/>
        <rFont val="Arial"/>
        <family val="2"/>
      </rPr>
      <t xml:space="preserve">ל</t>
    </r>
  </si>
  <si>
    <r>
      <rPr>
        <sz val="10"/>
        <color rgb="FF000000"/>
        <rFont val="Arial"/>
        <family val="2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קנצרני</t>
    </r>
  </si>
  <si>
    <r>
      <rPr>
        <sz val="10"/>
        <color rgb="FF000000"/>
        <rFont val="Arial"/>
        <family val="2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משלתי</t>
    </r>
  </si>
  <si>
    <t xml:space="preserve">7)</t>
  </si>
  <si>
    <t xml:space="preserve">קרנות השקעה</t>
  </si>
  <si>
    <t xml:space="preserve">קרנות הון סיכון</t>
  </si>
  <si>
    <t xml:space="preserve">קרנות גידור</t>
  </si>
  <si>
    <r>
      <rPr>
        <sz val="10"/>
        <rFont val="Arial"/>
        <family val="2"/>
      </rPr>
      <t xml:space="preserve">קרנות נדל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ן</t>
    </r>
  </si>
  <si>
    <t xml:space="preserve">קרנות השקעה אחרות</t>
  </si>
  <si>
    <t xml:space="preserve">8)</t>
  </si>
  <si>
    <r>
      <rPr>
        <b val="true"/>
        <sz val="11"/>
        <color rgb="FF000000"/>
        <rFont val="Arial"/>
        <family val="2"/>
      </rPr>
      <t xml:space="preserve">כתבי אופציה </t>
    </r>
    <r>
      <rPr>
        <b val="true"/>
        <sz val="11"/>
        <color rgb="FF000000"/>
        <rFont val="David"/>
        <family val="2"/>
        <charset val="177"/>
      </rPr>
      <t xml:space="preserve">(WARRANTS)</t>
    </r>
  </si>
  <si>
    <t xml:space="preserve">סחירים</t>
  </si>
  <si>
    <t xml:space="preserve">לא סחירים</t>
  </si>
  <si>
    <t xml:space="preserve">9)</t>
  </si>
  <si>
    <t xml:space="preserve">חוזים עתידיים</t>
  </si>
  <si>
    <r>
      <rPr>
        <b val="true"/>
        <sz val="9"/>
        <rFont val="Arial"/>
        <family val="2"/>
      </rPr>
      <t xml:space="preserve">סחיר </t>
    </r>
    <r>
      <rPr>
        <b val="true"/>
        <sz val="9"/>
        <rFont val="David"/>
        <family val="2"/>
        <charset val="177"/>
      </rPr>
      <t xml:space="preserve">(Future) - </t>
    </r>
    <r>
      <rPr>
        <b val="true"/>
        <sz val="9"/>
        <rFont val="Arial"/>
        <family val="2"/>
      </rPr>
      <t xml:space="preserve">ביטחון הנדרש ירשם בנספח א</t>
    </r>
    <r>
      <rPr>
        <b val="true"/>
        <sz val="9"/>
        <rFont val="David"/>
        <family val="2"/>
        <charset val="177"/>
      </rPr>
      <t xml:space="preserve">'</t>
    </r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(Forward, Swap)</t>
    </r>
  </si>
  <si>
    <t xml:space="preserve">מדדים כולל מניות</t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t xml:space="preserve">ריבית</t>
  </si>
  <si>
    <t xml:space="preserve">מטבע</t>
  </si>
  <si>
    <t xml:space="preserve">10)</t>
  </si>
  <si>
    <r>
      <rPr>
        <b val="true"/>
        <sz val="11"/>
        <color rgb="FF000000"/>
        <rFont val="Arial"/>
        <family val="2"/>
      </rPr>
      <t xml:space="preserve">אופציות </t>
    </r>
    <r>
      <rPr>
        <b val="true"/>
        <sz val="11"/>
        <color rgb="FF000000"/>
        <rFont val="David"/>
        <family val="2"/>
        <charset val="177"/>
      </rPr>
      <t xml:space="preserve">- (OPTIONS)</t>
    </r>
  </si>
  <si>
    <r>
      <rPr>
        <sz val="10"/>
        <rFont val="Arial"/>
        <family val="2"/>
      </rPr>
      <t xml:space="preserve">מדדים כולל מניות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2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ריבית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אחר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2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ריבית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אחר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David"/>
        <family val="2"/>
        <charset val="177"/>
      </rPr>
      <t xml:space="preserve"> 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        </t>
    </r>
    <r>
      <rPr>
        <sz val="10"/>
        <color rgb="FF000000"/>
        <rFont val="David"/>
        <family val="2"/>
        <charset val="177"/>
      </rPr>
      <t xml:space="preserve">(Long) 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</t>
    </r>
    <r>
      <rPr>
        <sz val="10"/>
        <color rgb="FF000000"/>
        <rFont val="David"/>
        <family val="2"/>
        <charset val="177"/>
      </rPr>
      <t xml:space="preserve">(Long)  </t>
    </r>
  </si>
  <si>
    <r>
      <rPr>
        <sz val="10"/>
        <color rgb="FF000000"/>
        <rFont val="Arial"/>
        <family val="2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ט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י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דדים כולל מניות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טבע          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ריבית           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סחורות                    </t>
    </r>
    <r>
      <rPr>
        <sz val="10"/>
        <rFont val="David"/>
        <family val="2"/>
        <charset val="177"/>
      </rPr>
      <t xml:space="preserve">(Long)  </t>
    </r>
  </si>
  <si>
    <r>
      <rPr>
        <sz val="10"/>
        <color rgb="FF000000"/>
        <rFont val="Arial"/>
        <family val="2"/>
      </rPr>
      <t xml:space="preserve">אחר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טבע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ריבית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סחורות                      </t>
    </r>
    <r>
      <rPr>
        <sz val="10"/>
        <rFont val="David"/>
        <family val="2"/>
        <charset val="177"/>
      </rPr>
      <t xml:space="preserve">(Short)  </t>
    </r>
  </si>
  <si>
    <r>
      <rPr>
        <sz val="10"/>
        <rFont val="Arial"/>
        <family val="2"/>
      </rPr>
      <t xml:space="preserve">אחר    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דדים כולל מניות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מטבע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ריבית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סחורות                              </t>
    </r>
    <r>
      <rPr>
        <sz val="10"/>
        <rFont val="David"/>
        <family val="2"/>
        <charset val="177"/>
      </rPr>
      <t xml:space="preserve">(Long)             </t>
    </r>
  </si>
  <si>
    <r>
      <rPr>
        <sz val="10"/>
        <color rgb="FF000000"/>
        <rFont val="Arial"/>
        <family val="2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מטבע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ריבית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סחורות                               </t>
    </r>
    <r>
      <rPr>
        <sz val="10"/>
        <rFont val="David"/>
        <family val="2"/>
        <charset val="177"/>
      </rPr>
      <t xml:space="preserve">(Short)             </t>
    </r>
  </si>
  <si>
    <r>
      <rPr>
        <sz val="10"/>
        <color rgb="FF000000"/>
        <rFont val="Arial"/>
        <family val="2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t xml:space="preserve">11)</t>
  </si>
  <si>
    <t xml:space="preserve">מוצרים מובנים</t>
  </si>
  <si>
    <t xml:space="preserve">קרן מובטחת</t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אשראי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ניות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ריבית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טבע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דד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אחר</t>
    </r>
  </si>
  <si>
    <t xml:space="preserve">קרן לא מובטחת</t>
  </si>
  <si>
    <t xml:space="preserve">פקדונות מובנים</t>
  </si>
  <si>
    <t xml:space="preserve">מוצרים מאוגחים</t>
  </si>
  <si>
    <r>
      <rPr>
        <sz val="10"/>
        <rFont val="Arial"/>
        <family val="2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2"/>
      </rPr>
      <t xml:space="preserve">בדירוג </t>
    </r>
    <r>
      <rPr>
        <sz val="10"/>
        <rFont val="David"/>
        <family val="2"/>
        <charset val="177"/>
      </rPr>
      <t xml:space="preserve">AA- </t>
    </r>
    <r>
      <rPr>
        <sz val="10"/>
        <rFont val="Arial"/>
        <family val="2"/>
      </rPr>
      <t xml:space="preserve">ומעלה</t>
    </r>
  </si>
  <si>
    <r>
      <rPr>
        <sz val="10"/>
        <rFont val="Arial"/>
        <family val="2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2"/>
      </rPr>
      <t xml:space="preserve">בדי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2"/>
      </rPr>
      <t xml:space="preserve">ועד </t>
    </r>
    <r>
      <rPr>
        <sz val="10"/>
        <rFont val="David"/>
        <family val="2"/>
        <charset val="177"/>
      </rPr>
      <t xml:space="preserve">A+ </t>
    </r>
  </si>
  <si>
    <r>
      <rPr>
        <sz val="10"/>
        <rFont val="Arial"/>
        <family val="2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2"/>
      </rPr>
      <t xml:space="preserve">בדירוג </t>
    </r>
    <r>
      <rPr>
        <sz val="10"/>
        <rFont val="David"/>
        <family val="2"/>
        <charset val="177"/>
      </rPr>
      <t xml:space="preserve">BB </t>
    </r>
    <r>
      <rPr>
        <sz val="10"/>
        <rFont val="Arial"/>
        <family val="2"/>
      </rPr>
      <t xml:space="preserve">ומטה</t>
    </r>
  </si>
  <si>
    <r>
      <rPr>
        <sz val="10"/>
        <rFont val="Arial"/>
        <family val="2"/>
      </rPr>
      <t xml:space="preserve">שכבת הון </t>
    </r>
    <r>
      <rPr>
        <sz val="10"/>
        <rFont val="David"/>
        <family val="2"/>
        <charset val="177"/>
      </rPr>
      <t xml:space="preserve">(Equity Tranch)</t>
    </r>
  </si>
  <si>
    <r>
      <rPr>
        <b val="true"/>
        <sz val="11"/>
        <color rgb="FF000000"/>
        <rFont val="Arial"/>
        <family val="2"/>
      </rPr>
      <t xml:space="preserve">ג</t>
    </r>
    <r>
      <rPr>
        <b val="true"/>
        <sz val="11"/>
        <color rgb="FF000000"/>
        <rFont val="David"/>
        <family val="2"/>
        <charset val="177"/>
      </rPr>
      <t xml:space="preserve">. </t>
    </r>
  </si>
  <si>
    <r>
      <rPr>
        <b val="true"/>
        <sz val="11"/>
        <rFont val="Arial"/>
        <family val="2"/>
      </rPr>
      <t xml:space="preserve">הלווא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לחברות מוחזקות</t>
    </r>
    <r>
      <rPr>
        <b val="true"/>
        <sz val="11"/>
        <rFont val="David"/>
        <family val="2"/>
        <charset val="177"/>
      </rPr>
      <t xml:space="preserve">):</t>
    </r>
  </si>
  <si>
    <t xml:space="preserve">1)</t>
  </si>
  <si>
    <t xml:space="preserve">כנגד פוליסות ביטוח חיים</t>
  </si>
  <si>
    <t xml:space="preserve">מובטחות במשכנתא</t>
  </si>
  <si>
    <t xml:space="preserve">מובטחות בערבות בנקאית</t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2"/>
      </rPr>
      <t xml:space="preserve">ועד </t>
    </r>
    <r>
      <rPr>
        <sz val="10"/>
        <rFont val="David"/>
        <family val="2"/>
        <charset val="177"/>
      </rPr>
      <t xml:space="preserve">A+ </t>
    </r>
  </si>
  <si>
    <t xml:space="preserve">מובטחות בבטחונות אחרים והלוואות עם ערבות מדינה</t>
  </si>
  <si>
    <t xml:space="preserve">מובטחות בשעבוד כלי רכב</t>
  </si>
  <si>
    <t xml:space="preserve">לסוכנים</t>
  </si>
  <si>
    <t xml:space="preserve">מובטחות בתזרים עמלות </t>
  </si>
  <si>
    <t xml:space="preserve">ביטחונות אחרים</t>
  </si>
  <si>
    <t xml:space="preserve">לעובדים</t>
  </si>
  <si>
    <r>
      <rPr>
        <sz val="10"/>
        <color rgb="FF000000"/>
        <rFont val="Arial"/>
        <family val="2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מובטחות</t>
  </si>
  <si>
    <t xml:space="preserve">2)</t>
  </si>
  <si>
    <t xml:space="preserve">מובטחות בבטחונות אחרים</t>
  </si>
  <si>
    <r>
      <rPr>
        <b val="true"/>
        <sz val="11"/>
        <color rgb="FF000000"/>
        <rFont val="Arial"/>
        <family val="2"/>
      </rPr>
      <t xml:space="preserve">ד</t>
    </r>
    <r>
      <rPr>
        <b val="true"/>
        <sz val="11"/>
        <color rgb="FF000000"/>
        <rFont val="David"/>
        <family val="2"/>
        <charset val="177"/>
      </rPr>
      <t xml:space="preserve">. </t>
    </r>
  </si>
  <si>
    <t xml:space="preserve">פיקדונות בבנקים ובמוסדות כספיים</t>
  </si>
  <si>
    <r>
      <rPr>
        <b val="true"/>
        <sz val="10"/>
        <color rgb="FF000000"/>
        <rFont val="Arial"/>
        <family val="2"/>
      </rPr>
      <t xml:space="preserve">דרוג </t>
    </r>
    <r>
      <rPr>
        <b val="true"/>
        <sz val="10"/>
        <color rgb="FF000000"/>
        <rFont val="David"/>
        <family val="2"/>
        <charset val="177"/>
      </rPr>
      <t xml:space="preserve">AA- </t>
    </r>
    <r>
      <rPr>
        <b val="true"/>
        <sz val="10"/>
        <color rgb="FF000000"/>
        <rFont val="Arial"/>
        <family val="2"/>
      </rPr>
      <t xml:space="preserve">ומעלה </t>
    </r>
  </si>
  <si>
    <r>
      <rPr>
        <sz val="10"/>
        <color rgb="FF000000"/>
        <rFont val="Arial"/>
        <family val="2"/>
      </rPr>
      <t xml:space="preserve">צמוד מדד לתקופה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t xml:space="preserve">צמוד מדד לתקופה מעל שנה</t>
  </si>
  <si>
    <r>
      <rPr>
        <sz val="10"/>
        <color rgb="FF000000"/>
        <rFont val="Arial"/>
        <family val="2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7)</t>
  </si>
  <si>
    <r>
      <rPr>
        <sz val="10"/>
        <color rgb="FF000000"/>
        <rFont val="Arial"/>
        <family val="2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8)</t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9)</t>
  </si>
  <si>
    <r>
      <rPr>
        <b val="true"/>
        <sz val="10"/>
        <color rgb="FF000000"/>
        <rFont val="Arial"/>
        <family val="2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דרוג נמוך מ</t>
    </r>
    <r>
      <rPr>
        <b val="true"/>
        <sz val="10"/>
        <color rgb="FF000000"/>
        <rFont val="David"/>
        <family val="2"/>
        <charset val="177"/>
      </rPr>
      <t xml:space="preserve">- BBB- </t>
    </r>
    <r>
      <rPr>
        <b val="true"/>
        <sz val="10"/>
        <color rgb="FF000000"/>
        <rFont val="Arial"/>
        <family val="2"/>
      </rPr>
      <t xml:space="preserve">או לא מדורג </t>
    </r>
  </si>
  <si>
    <r>
      <rPr>
        <b val="true"/>
        <sz val="11"/>
        <color rgb="FF000000"/>
        <rFont val="Arial"/>
        <family val="2"/>
      </rPr>
      <t xml:space="preserve">ה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color rgb="FF000000"/>
        <rFont val="Arial"/>
        <family val="2"/>
      </rPr>
      <t xml:space="preserve">השקעות בחברות מוחזקות</t>
    </r>
    <r>
      <rPr>
        <b val="true"/>
        <sz val="11"/>
        <color rgb="FF000000"/>
        <rFont val="David"/>
        <family val="2"/>
        <charset val="177"/>
      </rPr>
      <t xml:space="preserve">:</t>
    </r>
  </si>
  <si>
    <t xml:space="preserve"> חברות ביטוח</t>
  </si>
  <si>
    <t xml:space="preserve">בנות</t>
  </si>
  <si>
    <t xml:space="preserve">כלולות</t>
  </si>
  <si>
    <t xml:space="preserve"> חברות שאינן חברות ביטוח</t>
  </si>
  <si>
    <r>
      <rPr>
        <b val="true"/>
        <sz val="11"/>
        <color rgb="FF000000"/>
        <rFont val="Arial"/>
        <family val="2"/>
      </rPr>
      <t xml:space="preserve">ו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זכויות במקרקעין</t>
  </si>
  <si>
    <t xml:space="preserve">מניב</t>
  </si>
  <si>
    <t xml:space="preserve">לא מניב</t>
  </si>
  <si>
    <r>
      <rPr>
        <b val="true"/>
        <sz val="11"/>
        <color rgb="FF000000"/>
        <rFont val="Arial"/>
        <family val="2"/>
      </rPr>
      <t xml:space="preserve">ז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השקעות אחרות</t>
  </si>
  <si>
    <r>
      <rPr>
        <b val="true"/>
        <sz val="10"/>
        <color rgb="FFFFFFFF"/>
        <rFont val="Arial"/>
        <family val="2"/>
      </rPr>
      <t xml:space="preserve">סוף טבלה</t>
    </r>
    <r>
      <rPr>
        <b val="true"/>
        <sz val="10"/>
        <color rgb="FFFFFFFF"/>
        <rFont val="David"/>
        <family val="2"/>
        <charset val="177"/>
      </rPr>
      <t xml:space="preserve">. </t>
    </r>
    <r>
      <rPr>
        <b val="true"/>
        <sz val="10"/>
        <color rgb="FFFFFFFF"/>
        <rFont val="Arial"/>
        <family val="2"/>
      </rPr>
      <t xml:space="preserve">לא קיים מידע נוסף במסמך זה</t>
    </r>
    <r>
      <rPr>
        <b val="true"/>
        <sz val="10"/>
        <color rgb="FFFFFFFF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avid"/>
      <family val="2"/>
      <charset val="177"/>
    </font>
    <font>
      <sz val="10"/>
      <name val="David"/>
      <family val="2"/>
      <charset val="177"/>
    </font>
    <font>
      <b val="true"/>
      <i val="true"/>
      <sz val="14"/>
      <color rgb="FF666699"/>
      <name val="Arial"/>
      <family val="2"/>
    </font>
    <font>
      <b val="true"/>
      <i val="true"/>
      <sz val="14"/>
      <color rgb="FF666699"/>
      <name val="David"/>
      <family val="2"/>
      <charset val="177"/>
    </font>
    <font>
      <sz val="10"/>
      <color rgb="FFFFFFFF"/>
      <name val="Arial"/>
      <family val="2"/>
    </font>
    <font>
      <sz val="10"/>
      <color rgb="FFFFFFFF"/>
      <name val="David"/>
      <family val="2"/>
      <charset val="177"/>
    </font>
    <font>
      <b val="true"/>
      <i val="true"/>
      <sz val="11"/>
      <color rgb="FF666699"/>
      <name val="David"/>
      <family val="2"/>
      <charset val="177"/>
    </font>
    <font>
      <b val="true"/>
      <i val="true"/>
      <sz val="11"/>
      <color rgb="FFFFFFFF"/>
      <name val="David"/>
      <family val="2"/>
      <charset val="177"/>
    </font>
    <font>
      <b val="true"/>
      <sz val="12"/>
      <color rgb="FFFFFFFF"/>
      <name val="David"/>
      <family val="2"/>
      <charset val="177"/>
    </font>
    <font>
      <b val="true"/>
      <sz val="12"/>
      <color rgb="FFFFFFFF"/>
      <name val="Arial"/>
      <family val="2"/>
    </font>
    <font>
      <b val="true"/>
      <i val="true"/>
      <sz val="13"/>
      <color rgb="FF666699"/>
      <name val="Arial"/>
      <family val="2"/>
    </font>
    <font>
      <b val="true"/>
      <i val="true"/>
      <sz val="13"/>
      <color rgb="FF666699"/>
      <name val="David"/>
      <family val="2"/>
      <charset val="177"/>
    </font>
    <font>
      <b val="true"/>
      <i val="true"/>
      <sz val="12"/>
      <color rgb="FF666699"/>
      <name val="David"/>
      <family val="2"/>
      <charset val="177"/>
    </font>
    <font>
      <b val="true"/>
      <i val="true"/>
      <sz val="14"/>
      <color rgb="FFFFFFFF"/>
      <name val="Arial"/>
      <family val="2"/>
    </font>
    <font>
      <b val="true"/>
      <i val="true"/>
      <sz val="14"/>
      <color rgb="FFFFFFFF"/>
      <name val="David"/>
      <family val="2"/>
      <charset val="177"/>
    </font>
    <font>
      <b val="true"/>
      <i val="true"/>
      <sz val="11"/>
      <color rgb="FF666699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FFFFCC"/>
      <name val="Arial"/>
      <family val="2"/>
    </font>
    <font>
      <b val="true"/>
      <sz val="10"/>
      <color rgb="FFFFFFCC"/>
      <name val="David"/>
      <family val="2"/>
      <charset val="177"/>
    </font>
    <font>
      <b val="true"/>
      <sz val="12"/>
      <color rgb="FF000000"/>
      <name val="Arial"/>
      <family val="2"/>
    </font>
    <font>
      <b val="true"/>
      <sz val="12"/>
      <color rgb="FF000000"/>
      <name val="David"/>
      <family val="2"/>
      <charset val="177"/>
    </font>
    <font>
      <b val="true"/>
      <sz val="10"/>
      <color rgb="FF000000"/>
      <name val="Arial"/>
      <family val="2"/>
    </font>
    <font>
      <b val="true"/>
      <sz val="12"/>
      <color rgb="FFC0C0C0"/>
      <name val="David"/>
      <family val="2"/>
      <charset val="177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David"/>
      <family val="2"/>
      <charset val="177"/>
    </font>
    <font>
      <b val="true"/>
      <sz val="9"/>
      <color rgb="FF00000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1"/>
      <color rgb="FF000000"/>
      <name val="Arial"/>
      <family val="2"/>
    </font>
    <font>
      <b val="true"/>
      <sz val="9"/>
      <name val="David"/>
      <family val="2"/>
      <charset val="177"/>
    </font>
    <font>
      <b val="true"/>
      <sz val="11"/>
      <name val="Arial"/>
      <family val="2"/>
    </font>
    <font>
      <sz val="11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000000"/>
      <name val="Arial"/>
      <family val="2"/>
    </font>
    <font>
      <sz val="9"/>
      <name val="David"/>
      <family val="2"/>
      <charset val="177"/>
    </font>
    <font>
      <b val="true"/>
      <sz val="11"/>
      <name val="David"/>
      <family val="2"/>
      <charset val="177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David"/>
      <family val="2"/>
      <charset val="177"/>
    </font>
    <font>
      <sz val="10"/>
      <color rgb="FFFFFF99"/>
      <name val="Arial"/>
      <family val="2"/>
    </font>
    <font>
      <sz val="9"/>
      <color rgb="FF000000"/>
      <name val="David"/>
      <family val="2"/>
      <charset val="177"/>
    </font>
    <font>
      <i val="true"/>
      <sz val="10"/>
      <name val="Arial"/>
      <family val="2"/>
    </font>
    <font>
      <i val="true"/>
      <sz val="10"/>
      <name val="David"/>
      <family val="2"/>
      <charset val="177"/>
    </font>
    <font>
      <b val="true"/>
      <sz val="9"/>
      <name val="Arial"/>
      <family val="2"/>
    </font>
    <font>
      <b val="true"/>
      <sz val="14"/>
      <color rgb="FF000000"/>
      <name val="David"/>
      <family val="2"/>
      <charset val="177"/>
    </font>
    <font>
      <sz val="14"/>
      <color rgb="FF000000"/>
      <name val="David"/>
      <family val="2"/>
      <charset val="177"/>
    </font>
    <font>
      <b val="true"/>
      <sz val="13"/>
      <color rgb="FF000000"/>
      <name val="David"/>
      <family val="2"/>
      <charset val="177"/>
    </font>
    <font>
      <b val="true"/>
      <sz val="10"/>
      <color rgb="FFFFFFFF"/>
      <name val="Arial"/>
      <family val="2"/>
    </font>
    <font>
      <b val="true"/>
      <sz val="10"/>
      <color rgb="FFFFFFFF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hair">
        <color rgb="FF666699"/>
      </bottom>
      <diagonal/>
    </border>
    <border diagonalUp="false" diagonalDown="false">
      <left/>
      <right/>
      <top/>
      <bottom style="hair">
        <color rgb="FF6666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  <border diagonalUp="false" diagonalDown="false">
      <left style="medium"/>
      <right/>
      <top style="hair">
        <color rgb="FF666699"/>
      </top>
      <bottom style="thin"/>
      <diagonal/>
    </border>
    <border diagonalUp="false" diagonalDown="false">
      <left/>
      <right/>
      <top style="hair">
        <color rgb="FF666699"/>
      </top>
      <bottom style="thin"/>
      <diagonal/>
    </border>
    <border diagonalUp="false" diagonalDown="false">
      <left/>
      <right style="thin"/>
      <top style="hair">
        <color rgb="FF666699"/>
      </top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6" fillId="2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4" fillId="2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7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21" fillId="4" borderId="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3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8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2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5" fillId="4" borderId="9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9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9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9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0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1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2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1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3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33" fillId="3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4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5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5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9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6" fillId="4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4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4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4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4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6" fillId="4" borderId="19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6" fillId="4" borderId="16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6" fillId="4" borderId="17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6" fillId="4" borderId="18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4" fillId="4" borderId="19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25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0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4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1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6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4" borderId="13" xfId="21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0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4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4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7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0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4" fillId="4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3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7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4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3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4" borderId="13" xfId="21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37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32" fillId="4" borderId="13" xfId="21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8" fontId="25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8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9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24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0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9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3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3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2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6" fillId="4" borderId="2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6" fillId="4" borderId="2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36" fillId="4" borderId="2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6" fillId="4" borderId="2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6" fillId="4" borderId="23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8" fillId="4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4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-745920</xdr:colOff>
      <xdr:row>0</xdr:row>
      <xdr:rowOff>0</xdr:rowOff>
    </xdr:from>
    <xdr:to>
      <xdr:col>27</xdr:col>
      <xdr:colOff>-638280</xdr:colOff>
      <xdr:row>5</xdr:row>
      <xdr:rowOff>57240</xdr:rowOff>
    </xdr:to>
    <xdr:pic>
      <xdr:nvPicPr>
        <xdr:cNvPr id="0" name="תמונה 1" descr=""/>
        <xdr:cNvPicPr/>
      </xdr:nvPicPr>
      <xdr:blipFill>
        <a:blip r:embed="rId1"/>
        <a:stretch/>
      </xdr:blipFill>
      <xdr:spPr>
        <a:xfrm>
          <a:off x="-21696480" y="0"/>
          <a:ext cx="2043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49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2.19"/>
    <col collapsed="false" customWidth="true" hidden="false" outlineLevel="0" max="3" min="3" style="2" width="2.05"/>
    <col collapsed="false" customWidth="true" hidden="false" outlineLevel="0" max="4" min="4" style="2" width="3.15"/>
    <col collapsed="false" customWidth="true" hidden="false" outlineLevel="0" max="6" min="5" style="2" width="2.74"/>
    <col collapsed="false" customWidth="true" hidden="false" outlineLevel="0" max="7" min="7" style="2" width="3.57"/>
    <col collapsed="false" customWidth="true" hidden="false" outlineLevel="0" max="8" min="8" style="2" width="39.97"/>
    <col collapsed="false" customWidth="true" hidden="false" outlineLevel="0" max="9" min="9" style="2" width="13.46"/>
    <col collapsed="false" customWidth="true" hidden="false" outlineLevel="0" max="10" min="10" style="3" width="14.14"/>
    <col collapsed="false" customWidth="true" hidden="false" outlineLevel="0" max="11" min="11" style="3" width="11.81"/>
    <col collapsed="false" customWidth="true" hidden="false" outlineLevel="0" max="12" min="12" style="3" width="10.02"/>
    <col collapsed="false" customWidth="true" hidden="false" outlineLevel="0" max="13" min="13" style="3" width="9.61"/>
    <col collapsed="false" customWidth="true" hidden="false" outlineLevel="0" max="14" min="14" style="3" width="13.46"/>
    <col collapsed="false" customWidth="true" hidden="false" outlineLevel="0" max="15" min="15" style="3" width="10.3"/>
    <col collapsed="false" customWidth="true" hidden="false" outlineLevel="0" max="23" min="16" style="3" width="12.08"/>
    <col collapsed="false" customWidth="true" hidden="false" outlineLevel="0" max="25" min="24" style="3" width="14.69"/>
    <col collapsed="false" customWidth="true" hidden="false" outlineLevel="0" max="26" min="26" style="3" width="15.38"/>
    <col collapsed="false" customWidth="true" hidden="false" outlineLevel="0" max="32" min="27" style="3" width="12.08"/>
    <col collapsed="false" customWidth="true" hidden="false" outlineLevel="0" max="33" min="33" style="3" width="15.93"/>
    <col collapsed="false" customWidth="true" hidden="false" outlineLevel="0" max="34" min="34" style="3" width="12.5"/>
    <col collapsed="false" customWidth="true" hidden="false" outlineLevel="0" max="37" min="35" style="3" width="12.08"/>
    <col collapsed="false" customWidth="false" hidden="false" outlineLevel="0" max="38" min="38" style="3" width="11.53"/>
    <col collapsed="false" customWidth="true" hidden="true" outlineLevel="0" max="53" min="39" style="3" width="12.08"/>
    <col collapsed="false" customWidth="true" hidden="true" outlineLevel="0" max="54" min="54" style="3" width="13.87"/>
    <col collapsed="false" customWidth="true" hidden="true" outlineLevel="0" max="84" min="55" style="3" width="12.08"/>
    <col collapsed="false" customWidth="true" hidden="false" outlineLevel="0" max="85" min="85" style="3" width="12.08"/>
    <col collapsed="false" customWidth="true" hidden="false" outlineLevel="0" max="86" min="86" style="4" width="8.51"/>
    <col collapsed="false" customWidth="false" hidden="true" outlineLevel="0" max="257" min="87" style="4" width="11.53"/>
    <col collapsed="false" customWidth="false" hidden="true" outlineLevel="0" max="16384" min="258" style="0" width="11.53"/>
  </cols>
  <sheetData>
    <row r="1" s="6" customFormat="true" ht="18.75" hidden="false" customHeight="false" outlineLevel="0" collapsed="false">
      <c r="A1" s="5" t="s">
        <v>0</v>
      </c>
      <c r="C1" s="7"/>
      <c r="D1" s="7"/>
      <c r="E1" s="7"/>
      <c r="F1" s="7"/>
      <c r="G1" s="8"/>
      <c r="H1" s="7"/>
      <c r="I1" s="9" t="s">
        <v>1</v>
      </c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2" t="s">
        <v>2</v>
      </c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0"/>
    </row>
    <row r="2" s="6" customFormat="true" ht="18.75" hidden="false" customHeight="false" outlineLevel="0" collapsed="false">
      <c r="A2" s="13" t="s">
        <v>3</v>
      </c>
      <c r="C2" s="7"/>
      <c r="D2" s="7"/>
      <c r="E2" s="7"/>
      <c r="F2" s="7"/>
      <c r="G2" s="7"/>
      <c r="H2" s="7"/>
      <c r="I2" s="7"/>
      <c r="J2" s="14"/>
      <c r="K2" s="14"/>
      <c r="L2" s="15" t="s">
        <v>4</v>
      </c>
      <c r="M2" s="16" t="s">
        <v>5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6" t="n">
        <v>50</v>
      </c>
      <c r="AJ2" s="16" t="n">
        <v>51</v>
      </c>
      <c r="AK2" s="16" t="n">
        <v>52</v>
      </c>
      <c r="AL2" s="16" t="n">
        <v>53</v>
      </c>
      <c r="AM2" s="16" t="n">
        <v>54</v>
      </c>
      <c r="AN2" s="16" t="n">
        <v>55</v>
      </c>
      <c r="AO2" s="16" t="n">
        <v>56</v>
      </c>
      <c r="AP2" s="16" t="n">
        <v>57</v>
      </c>
      <c r="AQ2" s="16" t="n">
        <v>58</v>
      </c>
      <c r="AR2" s="16" t="n">
        <v>59</v>
      </c>
      <c r="AS2" s="16" t="n">
        <v>60</v>
      </c>
      <c r="AT2" s="16" t="n">
        <v>61</v>
      </c>
      <c r="AU2" s="16" t="n">
        <v>62</v>
      </c>
      <c r="AV2" s="16" t="n">
        <v>63</v>
      </c>
      <c r="AW2" s="16" t="n">
        <v>64</v>
      </c>
      <c r="AX2" s="16" t="n">
        <v>65</v>
      </c>
      <c r="AY2" s="16" t="n">
        <v>66</v>
      </c>
      <c r="AZ2" s="16" t="n">
        <v>67</v>
      </c>
      <c r="BA2" s="16" t="n">
        <v>68</v>
      </c>
      <c r="BB2" s="16" t="n">
        <v>69</v>
      </c>
      <c r="BC2" s="16" t="n">
        <v>70</v>
      </c>
      <c r="BD2" s="16" t="n">
        <v>71</v>
      </c>
      <c r="BE2" s="16" t="n">
        <v>72</v>
      </c>
      <c r="BF2" s="16" t="n">
        <v>73</v>
      </c>
      <c r="BG2" s="16" t="n">
        <v>74</v>
      </c>
      <c r="BH2" s="16" t="n">
        <v>75</v>
      </c>
      <c r="BI2" s="16" t="n">
        <v>76</v>
      </c>
      <c r="BJ2" s="16" t="n">
        <v>77</v>
      </c>
      <c r="BK2" s="16" t="n">
        <v>78</v>
      </c>
      <c r="BL2" s="16" t="n">
        <v>79</v>
      </c>
      <c r="BM2" s="16" t="n">
        <v>80</v>
      </c>
      <c r="BN2" s="16" t="n">
        <v>81</v>
      </c>
      <c r="BO2" s="16" t="n">
        <v>82</v>
      </c>
      <c r="BP2" s="16" t="n">
        <v>83</v>
      </c>
      <c r="BQ2" s="16" t="n">
        <v>84</v>
      </c>
      <c r="BR2" s="16" t="n">
        <v>85</v>
      </c>
      <c r="BS2" s="16" t="n">
        <v>86</v>
      </c>
      <c r="BT2" s="16" t="n">
        <v>87</v>
      </c>
      <c r="BU2" s="16" t="n">
        <v>88</v>
      </c>
      <c r="BV2" s="16" t="n">
        <v>89</v>
      </c>
      <c r="BW2" s="16" t="n">
        <v>90</v>
      </c>
      <c r="BX2" s="16" t="n">
        <v>91</v>
      </c>
      <c r="BY2" s="16" t="n">
        <v>92</v>
      </c>
      <c r="BZ2" s="16" t="n">
        <v>93</v>
      </c>
      <c r="CA2" s="16" t="n">
        <v>94</v>
      </c>
      <c r="CB2" s="16" t="n">
        <v>95</v>
      </c>
      <c r="CC2" s="16" t="n">
        <v>96</v>
      </c>
      <c r="CD2" s="16" t="n">
        <v>97</v>
      </c>
      <c r="CE2" s="16" t="n">
        <v>98</v>
      </c>
      <c r="CF2" s="16" t="n">
        <v>99</v>
      </c>
      <c r="CG2" s="14"/>
    </row>
    <row r="3" s="6" customFormat="true" ht="15" hidden="false" customHeight="false" outlineLevel="0" collapsed="false">
      <c r="A3" s="17" t="s">
        <v>6</v>
      </c>
      <c r="D3" s="7"/>
      <c r="E3" s="7"/>
      <c r="F3" s="7"/>
      <c r="G3" s="7"/>
      <c r="H3" s="7"/>
      <c r="I3" s="9" t="s">
        <v>1</v>
      </c>
      <c r="J3" s="18"/>
      <c r="K3" s="18"/>
      <c r="L3" s="18"/>
      <c r="M3" s="18"/>
      <c r="N3" s="18"/>
      <c r="O3" s="18" t="n">
        <v>1</v>
      </c>
      <c r="P3" s="18" t="n">
        <v>2</v>
      </c>
      <c r="Q3" s="18" t="n">
        <v>3</v>
      </c>
      <c r="R3" s="18" t="n">
        <v>4</v>
      </c>
      <c r="S3" s="18" t="n">
        <v>5</v>
      </c>
      <c r="T3" s="18" t="n">
        <v>6</v>
      </c>
      <c r="U3" s="18" t="n">
        <v>7</v>
      </c>
      <c r="V3" s="18" t="n">
        <v>8</v>
      </c>
      <c r="W3" s="18" t="n">
        <v>9</v>
      </c>
      <c r="X3" s="18" t="n">
        <v>10</v>
      </c>
      <c r="Y3" s="18" t="n">
        <v>11</v>
      </c>
      <c r="Z3" s="18" t="n">
        <v>12</v>
      </c>
      <c r="AA3" s="18" t="n">
        <v>13</v>
      </c>
      <c r="AB3" s="18" t="n">
        <v>14</v>
      </c>
      <c r="AC3" s="18" t="n">
        <v>15</v>
      </c>
      <c r="AD3" s="18" t="n">
        <v>16</v>
      </c>
      <c r="AE3" s="18" t="n">
        <v>17</v>
      </c>
      <c r="AF3" s="18" t="n">
        <v>18</v>
      </c>
      <c r="AG3" s="18" t="n">
        <v>19</v>
      </c>
      <c r="AH3" s="18" t="n">
        <v>20</v>
      </c>
      <c r="AI3" s="18" t="n">
        <v>21</v>
      </c>
      <c r="AJ3" s="18" t="n">
        <v>22</v>
      </c>
      <c r="AK3" s="18" t="n">
        <v>23</v>
      </c>
      <c r="AL3" s="18" t="n">
        <v>24</v>
      </c>
      <c r="AM3" s="18" t="n">
        <v>25</v>
      </c>
      <c r="AN3" s="18" t="n">
        <v>26</v>
      </c>
      <c r="AO3" s="18" t="n">
        <v>27</v>
      </c>
      <c r="AP3" s="18" t="n">
        <v>28</v>
      </c>
      <c r="AQ3" s="18" t="n">
        <v>29</v>
      </c>
      <c r="AR3" s="18" t="n">
        <v>30</v>
      </c>
      <c r="AS3" s="18" t="n">
        <v>31</v>
      </c>
      <c r="AT3" s="18" t="n">
        <v>32</v>
      </c>
      <c r="AU3" s="18" t="n">
        <v>33</v>
      </c>
      <c r="AV3" s="18" t="n">
        <v>34</v>
      </c>
      <c r="AW3" s="18" t="n">
        <v>35</v>
      </c>
      <c r="AX3" s="18" t="n">
        <v>36</v>
      </c>
      <c r="AY3" s="18" t="n">
        <v>37</v>
      </c>
      <c r="AZ3" s="18" t="n">
        <v>38</v>
      </c>
      <c r="BA3" s="18" t="n">
        <v>39</v>
      </c>
      <c r="BB3" s="18" t="n">
        <v>40</v>
      </c>
      <c r="BC3" s="18" t="n">
        <v>41</v>
      </c>
      <c r="BD3" s="18" t="n">
        <v>42</v>
      </c>
      <c r="BE3" s="18" t="n">
        <v>43</v>
      </c>
      <c r="BF3" s="18" t="n">
        <v>44</v>
      </c>
      <c r="BG3" s="18" t="n">
        <v>45</v>
      </c>
      <c r="BH3" s="18" t="n">
        <v>46</v>
      </c>
      <c r="BI3" s="18" t="n">
        <v>47</v>
      </c>
      <c r="BJ3" s="18" t="n">
        <v>48</v>
      </c>
      <c r="BK3" s="18" t="n">
        <v>49</v>
      </c>
      <c r="BL3" s="18" t="n">
        <v>50</v>
      </c>
      <c r="BM3" s="18" t="n">
        <v>51</v>
      </c>
      <c r="BN3" s="18" t="n">
        <v>52</v>
      </c>
      <c r="BO3" s="18" t="n">
        <v>53</v>
      </c>
      <c r="BP3" s="18" t="n">
        <v>54</v>
      </c>
      <c r="BQ3" s="18" t="n">
        <v>55</v>
      </c>
      <c r="BR3" s="18" t="n">
        <v>56</v>
      </c>
      <c r="BS3" s="18" t="n">
        <v>57</v>
      </c>
      <c r="BT3" s="18" t="n">
        <v>58</v>
      </c>
      <c r="BU3" s="18" t="n">
        <v>59</v>
      </c>
      <c r="BV3" s="18" t="n">
        <v>60</v>
      </c>
      <c r="BW3" s="18" t="n">
        <v>61</v>
      </c>
      <c r="BX3" s="18" t="n">
        <v>62</v>
      </c>
      <c r="BY3" s="18" t="n">
        <v>63</v>
      </c>
      <c r="BZ3" s="18" t="n">
        <v>64</v>
      </c>
      <c r="CA3" s="18" t="n">
        <v>65</v>
      </c>
      <c r="CB3" s="18" t="n">
        <v>66</v>
      </c>
      <c r="CC3" s="18" t="n">
        <v>67</v>
      </c>
      <c r="CD3" s="18" t="n">
        <v>68</v>
      </c>
      <c r="CE3" s="18" t="n">
        <v>69</v>
      </c>
      <c r="CF3" s="18" t="n">
        <v>70</v>
      </c>
      <c r="CG3" s="18"/>
    </row>
    <row r="4" s="6" customFormat="true" ht="12" hidden="tru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</row>
    <row r="5" s="6" customFormat="true" ht="12" hidden="tru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</row>
    <row r="6" s="6" customFormat="true" ht="12" hidden="false" customHeight="true" outlineLevel="0" collapsed="false">
      <c r="A6" s="21" t="s">
        <v>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2" t="s">
        <v>1</v>
      </c>
    </row>
    <row r="7" s="6" customFormat="true" ht="15.6" hidden="false" customHeight="true" outlineLevel="0" collapsed="false">
      <c r="A7" s="23" t="s">
        <v>8</v>
      </c>
      <c r="B7" s="23"/>
      <c r="C7" s="23"/>
      <c r="D7" s="23"/>
      <c r="E7" s="23"/>
      <c r="F7" s="23"/>
      <c r="G7" s="23"/>
      <c r="H7" s="23"/>
      <c r="I7" s="23"/>
      <c r="J7" s="24" t="s">
        <v>9</v>
      </c>
      <c r="K7" s="25" t="s">
        <v>10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2" t="s">
        <v>1</v>
      </c>
    </row>
    <row r="8" s="6" customFormat="true" ht="12" hidden="false" customHeight="true" outlineLevel="0" collapsed="false">
      <c r="A8" s="26" t="s">
        <v>8</v>
      </c>
      <c r="B8" s="26"/>
      <c r="C8" s="26"/>
      <c r="D8" s="26"/>
      <c r="E8" s="26"/>
      <c r="F8" s="26"/>
      <c r="G8" s="26"/>
      <c r="H8" s="26"/>
      <c r="I8" s="26"/>
      <c r="J8" s="24"/>
      <c r="K8" s="27" t="n">
        <v>10</v>
      </c>
      <c r="L8" s="27" t="n">
        <v>11</v>
      </c>
      <c r="M8" s="27" t="n">
        <v>12</v>
      </c>
      <c r="N8" s="27" t="n">
        <v>13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2" t="s">
        <v>1</v>
      </c>
    </row>
    <row r="9" s="32" customFormat="true" ht="47.25" hidden="false" customHeight="true" outlineLevel="0" collapsed="false">
      <c r="A9" s="29" t="s">
        <v>8</v>
      </c>
      <c r="B9" s="29"/>
      <c r="C9" s="29"/>
      <c r="D9" s="29"/>
      <c r="E9" s="29"/>
      <c r="F9" s="29"/>
      <c r="G9" s="29"/>
      <c r="H9" s="29"/>
      <c r="I9" s="30" t="s">
        <v>11</v>
      </c>
      <c r="J9" s="24"/>
      <c r="K9" s="31" t="s">
        <v>12</v>
      </c>
      <c r="L9" s="31" t="s">
        <v>13</v>
      </c>
      <c r="M9" s="31" t="s">
        <v>14</v>
      </c>
      <c r="N9" s="31" t="s">
        <v>15</v>
      </c>
      <c r="O9" s="31" t="s">
        <v>16</v>
      </c>
      <c r="P9" s="31" t="s">
        <v>17</v>
      </c>
      <c r="Q9" s="31" t="s">
        <v>18</v>
      </c>
      <c r="R9" s="31" t="s">
        <v>19</v>
      </c>
      <c r="S9" s="31" t="s">
        <v>20</v>
      </c>
      <c r="T9" s="31" t="s">
        <v>21</v>
      </c>
      <c r="U9" s="31" t="s">
        <v>22</v>
      </c>
      <c r="V9" s="31" t="s">
        <v>23</v>
      </c>
      <c r="W9" s="31" t="s">
        <v>24</v>
      </c>
      <c r="X9" s="31" t="s">
        <v>25</v>
      </c>
      <c r="Y9" s="31" t="s">
        <v>26</v>
      </c>
      <c r="Z9" s="31" t="s">
        <v>27</v>
      </c>
      <c r="AA9" s="31" t="s">
        <v>28</v>
      </c>
      <c r="AB9" s="31" t="s">
        <v>29</v>
      </c>
      <c r="AC9" s="31" t="s">
        <v>30</v>
      </c>
      <c r="AD9" s="31" t="s">
        <v>31</v>
      </c>
      <c r="AE9" s="31" t="s">
        <v>32</v>
      </c>
      <c r="AF9" s="31" t="s">
        <v>33</v>
      </c>
      <c r="AG9" s="31" t="s">
        <v>34</v>
      </c>
      <c r="AH9" s="31" t="s">
        <v>35</v>
      </c>
      <c r="AI9" s="31" t="s">
        <v>36</v>
      </c>
      <c r="AJ9" s="31" t="s">
        <v>37</v>
      </c>
      <c r="AK9" s="31" t="s">
        <v>38</v>
      </c>
      <c r="AL9" s="31" t="s">
        <v>39</v>
      </c>
      <c r="AM9" s="31" t="e">
        <f aca="false"/>
        <v>#REF!</v>
      </c>
      <c r="AN9" s="31" t="e">
        <f aca="false"/>
        <v>#REF!</v>
      </c>
      <c r="AO9" s="31" t="e">
        <f aca="false"/>
        <v>#REF!</v>
      </c>
      <c r="AP9" s="31" t="e">
        <f aca="false"/>
        <v>#REF!</v>
      </c>
      <c r="AQ9" s="31" t="e">
        <f aca="false"/>
        <v>#REF!</v>
      </c>
      <c r="AR9" s="31" t="e">
        <f aca="false"/>
        <v>#REF!</v>
      </c>
      <c r="AS9" s="31" t="e">
        <f aca="false"/>
        <v>#REF!</v>
      </c>
      <c r="AT9" s="31" t="e">
        <f aca="false"/>
        <v>#REF!</v>
      </c>
      <c r="AU9" s="31" t="e">
        <f aca="false"/>
        <v>#REF!</v>
      </c>
      <c r="AV9" s="31" t="e">
        <f aca="false"/>
        <v>#REF!</v>
      </c>
      <c r="AW9" s="31" t="e">
        <f aca="false"/>
        <v>#REF!</v>
      </c>
      <c r="AX9" s="31" t="e">
        <f aca="false"/>
        <v>#REF!</v>
      </c>
      <c r="AY9" s="31" t="e">
        <f aca="false"/>
        <v>#REF!</v>
      </c>
      <c r="AZ9" s="31" t="e">
        <f aca="false"/>
        <v>#REF!</v>
      </c>
      <c r="BA9" s="31" t="e">
        <f aca="false"/>
        <v>#REF!</v>
      </c>
      <c r="BB9" s="31" t="e">
        <f aca="false"/>
        <v>#REF!</v>
      </c>
      <c r="BC9" s="31" t="e">
        <f aca="false"/>
        <v>#REF!</v>
      </c>
      <c r="BD9" s="31" t="e">
        <f aca="false"/>
        <v>#REF!</v>
      </c>
      <c r="BE9" s="31" t="e">
        <f aca="false"/>
        <v>#REF!</v>
      </c>
      <c r="BF9" s="31" t="e">
        <f aca="false"/>
        <v>#REF!</v>
      </c>
      <c r="BG9" s="31" t="e">
        <f aca="false"/>
        <v>#REF!</v>
      </c>
      <c r="BH9" s="31" t="e">
        <f aca="false"/>
        <v>#REF!</v>
      </c>
      <c r="BI9" s="31" t="e">
        <f aca="false"/>
        <v>#REF!</v>
      </c>
      <c r="BJ9" s="31" t="e">
        <f aca="false"/>
        <v>#REF!</v>
      </c>
      <c r="BK9" s="31" t="e">
        <f aca="false"/>
        <v>#REF!</v>
      </c>
      <c r="BL9" s="31" t="e">
        <f aca="false"/>
        <v>#REF!</v>
      </c>
      <c r="BM9" s="31" t="e">
        <f aca="false"/>
        <v>#REF!</v>
      </c>
      <c r="BN9" s="31" t="e">
        <f aca="false"/>
        <v>#REF!</v>
      </c>
      <c r="BO9" s="31" t="e">
        <f aca="false"/>
        <v>#REF!</v>
      </c>
      <c r="BP9" s="31" t="e">
        <f aca="false"/>
        <v>#REF!</v>
      </c>
      <c r="BQ9" s="31" t="e">
        <f aca="false"/>
        <v>#REF!</v>
      </c>
      <c r="BR9" s="31" t="e">
        <f aca="false"/>
        <v>#REF!</v>
      </c>
      <c r="BS9" s="31" t="e">
        <f aca="false"/>
        <v>#REF!</v>
      </c>
      <c r="BT9" s="31" t="e">
        <f aca="false"/>
        <v>#REF!</v>
      </c>
      <c r="BU9" s="31" t="e">
        <f aca="false"/>
        <v>#REF!</v>
      </c>
      <c r="BV9" s="31" t="e">
        <f aca="false"/>
        <v>#REF!</v>
      </c>
      <c r="BW9" s="31" t="e">
        <f aca="false"/>
        <v>#REF!</v>
      </c>
      <c r="BX9" s="31" t="e">
        <f aca="false"/>
        <v>#REF!</v>
      </c>
      <c r="BY9" s="31" t="e">
        <f aca="false"/>
        <v>#REF!</v>
      </c>
      <c r="BZ9" s="31" t="e">
        <f aca="false"/>
        <v>#REF!</v>
      </c>
      <c r="CA9" s="31" t="e">
        <f aca="false"/>
        <v>#REF!</v>
      </c>
      <c r="CB9" s="31" t="e">
        <f aca="false"/>
        <v>#REF!</v>
      </c>
      <c r="CC9" s="31" t="e">
        <f aca="false"/>
        <v>#REF!</v>
      </c>
      <c r="CD9" s="31" t="e">
        <f aca="false"/>
        <v>#REF!</v>
      </c>
      <c r="CE9" s="31" t="e">
        <f aca="false"/>
        <v>#REF!</v>
      </c>
      <c r="CF9" s="31" t="e">
        <f aca="false"/>
        <v>#REF!</v>
      </c>
      <c r="CG9" s="31" t="s">
        <v>40</v>
      </c>
      <c r="CH9" s="22" t="s">
        <v>1</v>
      </c>
    </row>
    <row r="10" s="32" customFormat="true" ht="17.25" hidden="false" customHeight="true" outlineLevel="0" collapsed="false">
      <c r="A10" s="33" t="s">
        <v>41</v>
      </c>
      <c r="B10" s="34"/>
      <c r="C10" s="34"/>
      <c r="D10" s="34"/>
      <c r="E10" s="34"/>
      <c r="F10" s="35"/>
      <c r="G10" s="34"/>
      <c r="H10" s="34"/>
      <c r="I10" s="36"/>
      <c r="J10" s="24"/>
      <c r="K10" s="37" t="s">
        <v>42</v>
      </c>
      <c r="L10" s="37" t="s">
        <v>43</v>
      </c>
      <c r="M10" s="37" t="s">
        <v>44</v>
      </c>
      <c r="N10" s="37" t="s">
        <v>45</v>
      </c>
      <c r="O10" s="38" t="n">
        <v>88</v>
      </c>
      <c r="P10" s="38" t="n">
        <v>89</v>
      </c>
      <c r="Q10" s="38" t="n">
        <v>90</v>
      </c>
      <c r="R10" s="38" t="n">
        <v>91</v>
      </c>
      <c r="S10" s="38" t="n">
        <v>92</v>
      </c>
      <c r="T10" s="38" t="n">
        <v>93</v>
      </c>
      <c r="U10" s="38" t="n">
        <v>163</v>
      </c>
      <c r="V10" s="38" t="n">
        <v>177</v>
      </c>
      <c r="W10" s="38" t="n">
        <v>178</v>
      </c>
      <c r="X10" s="38" t="n">
        <v>195</v>
      </c>
      <c r="Y10" s="38" t="n">
        <v>196</v>
      </c>
      <c r="Z10" s="38" t="n">
        <v>197</v>
      </c>
      <c r="AA10" s="38" t="n">
        <v>8592</v>
      </c>
      <c r="AB10" s="38" t="n">
        <v>9561</v>
      </c>
      <c r="AC10" s="38" t="n">
        <v>9562</v>
      </c>
      <c r="AD10" s="38" t="n">
        <v>9563</v>
      </c>
      <c r="AE10" s="38" t="n">
        <v>9564</v>
      </c>
      <c r="AF10" s="38" t="n">
        <v>9565</v>
      </c>
      <c r="AG10" s="38" t="n">
        <v>9566</v>
      </c>
      <c r="AH10" s="38" t="n">
        <v>11400</v>
      </c>
      <c r="AI10" s="38" t="n">
        <v>11401</v>
      </c>
      <c r="AJ10" s="38" t="n">
        <v>11402</v>
      </c>
      <c r="AK10" s="38" t="n">
        <v>11403</v>
      </c>
      <c r="AL10" s="38" t="n">
        <v>11404</v>
      </c>
      <c r="AM10" s="31" t="e">
        <f aca="false"/>
        <v>#REF!</v>
      </c>
      <c r="AN10" s="31" t="e">
        <f aca="false"/>
        <v>#REF!</v>
      </c>
      <c r="AO10" s="31" t="e">
        <f aca="false"/>
        <v>#REF!</v>
      </c>
      <c r="AP10" s="31" t="e">
        <f aca="false"/>
        <v>#REF!</v>
      </c>
      <c r="AQ10" s="31" t="e">
        <f aca="false"/>
        <v>#REF!</v>
      </c>
      <c r="AR10" s="31" t="e">
        <f aca="false"/>
        <v>#REF!</v>
      </c>
      <c r="AS10" s="31" t="e">
        <f aca="false"/>
        <v>#REF!</v>
      </c>
      <c r="AT10" s="31" t="e">
        <f aca="false"/>
        <v>#REF!</v>
      </c>
      <c r="AU10" s="31" t="e">
        <f aca="false"/>
        <v>#REF!</v>
      </c>
      <c r="AV10" s="31" t="e">
        <f aca="false"/>
        <v>#REF!</v>
      </c>
      <c r="AW10" s="31" t="e">
        <f aca="false"/>
        <v>#REF!</v>
      </c>
      <c r="AX10" s="31" t="e">
        <f aca="false"/>
        <v>#REF!</v>
      </c>
      <c r="AY10" s="31" t="e">
        <f aca="false"/>
        <v>#REF!</v>
      </c>
      <c r="AZ10" s="31" t="e">
        <f aca="false"/>
        <v>#REF!</v>
      </c>
      <c r="BA10" s="31" t="e">
        <f aca="false"/>
        <v>#REF!</v>
      </c>
      <c r="BB10" s="31" t="e">
        <f aca="false"/>
        <v>#REF!</v>
      </c>
      <c r="BC10" s="31" t="e">
        <f aca="false"/>
        <v>#REF!</v>
      </c>
      <c r="BD10" s="31" t="e">
        <f aca="false"/>
        <v>#REF!</v>
      </c>
      <c r="BE10" s="31" t="e">
        <f aca="false"/>
        <v>#REF!</v>
      </c>
      <c r="BF10" s="31" t="e">
        <f aca="false"/>
        <v>#REF!</v>
      </c>
      <c r="BG10" s="31" t="e">
        <f aca="false"/>
        <v>#REF!</v>
      </c>
      <c r="BH10" s="31" t="e">
        <f aca="false"/>
        <v>#REF!</v>
      </c>
      <c r="BI10" s="31" t="e">
        <f aca="false"/>
        <v>#REF!</v>
      </c>
      <c r="BJ10" s="31" t="e">
        <f aca="false"/>
        <v>#REF!</v>
      </c>
      <c r="BK10" s="31" t="e">
        <f aca="false"/>
        <v>#REF!</v>
      </c>
      <c r="BL10" s="31" t="e">
        <f aca="false"/>
        <v>#REF!</v>
      </c>
      <c r="BM10" s="31" t="e">
        <f aca="false"/>
        <v>#REF!</v>
      </c>
      <c r="BN10" s="31" t="e">
        <f aca="false"/>
        <v>#REF!</v>
      </c>
      <c r="BO10" s="31" t="e">
        <f aca="false"/>
        <v>#REF!</v>
      </c>
      <c r="BP10" s="31" t="e">
        <f aca="false"/>
        <v>#REF!</v>
      </c>
      <c r="BQ10" s="31" t="e">
        <f aca="false"/>
        <v>#REF!</v>
      </c>
      <c r="BR10" s="31" t="e">
        <f aca="false"/>
        <v>#REF!</v>
      </c>
      <c r="BS10" s="31" t="e">
        <f aca="false"/>
        <v>#REF!</v>
      </c>
      <c r="BT10" s="31" t="e">
        <f aca="false"/>
        <v>#REF!</v>
      </c>
      <c r="BU10" s="31" t="e">
        <f aca="false"/>
        <v>#REF!</v>
      </c>
      <c r="BV10" s="31" t="e">
        <f aca="false"/>
        <v>#REF!</v>
      </c>
      <c r="BW10" s="31" t="e">
        <f aca="false"/>
        <v>#REF!</v>
      </c>
      <c r="BX10" s="31" t="e">
        <f aca="false"/>
        <v>#REF!</v>
      </c>
      <c r="BY10" s="31" t="e">
        <f aca="false"/>
        <v>#REF!</v>
      </c>
      <c r="BZ10" s="31" t="e">
        <f aca="false"/>
        <v>#REF!</v>
      </c>
      <c r="CA10" s="31" t="e">
        <f aca="false"/>
        <v>#REF!</v>
      </c>
      <c r="CB10" s="31" t="e">
        <f aca="false"/>
        <v>#REF!</v>
      </c>
      <c r="CC10" s="31" t="e">
        <f aca="false"/>
        <v>#REF!</v>
      </c>
      <c r="CD10" s="31" t="e">
        <f aca="false"/>
        <v>#REF!</v>
      </c>
      <c r="CE10" s="31" t="e">
        <f aca="false"/>
        <v>#REF!</v>
      </c>
      <c r="CF10" s="31" t="e">
        <f aca="false"/>
        <v>#REF!</v>
      </c>
      <c r="CG10" s="38"/>
      <c r="CH10" s="22" t="s">
        <v>1</v>
      </c>
    </row>
    <row r="11" s="46" customFormat="true" ht="14.1" hidden="false" customHeight="true" outlineLevel="0" collapsed="false">
      <c r="A11" s="39" t="n">
        <v>10</v>
      </c>
      <c r="B11" s="40" t="s">
        <v>46</v>
      </c>
      <c r="C11" s="41" t="s">
        <v>47</v>
      </c>
      <c r="D11" s="40"/>
      <c r="E11" s="40"/>
      <c r="F11" s="42"/>
      <c r="G11" s="40"/>
      <c r="H11" s="40"/>
      <c r="I11" s="40"/>
      <c r="J11" s="43" t="n">
        <v>57409391.8363579</v>
      </c>
      <c r="K11" s="44" t="n">
        <v>5828.34347422983</v>
      </c>
      <c r="L11" s="44" t="n">
        <v>784300.577207303</v>
      </c>
      <c r="M11" s="44" t="n">
        <v>21152161.2487038</v>
      </c>
      <c r="N11" s="44" t="n">
        <v>404213.674162597</v>
      </c>
      <c r="O11" s="44" t="n">
        <v>18573688.65</v>
      </c>
      <c r="P11" s="44" t="n">
        <v>1485404.9001924</v>
      </c>
      <c r="Q11" s="44" t="n">
        <v>4767381.55</v>
      </c>
      <c r="R11" s="44" t="n">
        <v>1133580.01</v>
      </c>
      <c r="S11" s="44" t="n">
        <v>865593.331098477</v>
      </c>
      <c r="T11" s="44" t="n">
        <v>380290.429804629</v>
      </c>
      <c r="U11" s="44" t="n">
        <v>188717.66</v>
      </c>
      <c r="V11" s="44" t="n">
        <v>205473.23</v>
      </c>
      <c r="W11" s="44" t="n">
        <v>147481.08</v>
      </c>
      <c r="X11" s="44" t="n">
        <v>26681.3323853707</v>
      </c>
      <c r="Y11" s="44" t="n">
        <v>81017.2698575971</v>
      </c>
      <c r="Z11" s="44" t="n">
        <v>20307.6367615229</v>
      </c>
      <c r="AA11" s="44" t="n">
        <v>68973.73</v>
      </c>
      <c r="AB11" s="44" t="n">
        <v>32545.96</v>
      </c>
      <c r="AC11" s="44" t="n">
        <v>776419.700209453</v>
      </c>
      <c r="AD11" s="44" t="n">
        <v>222164.667574117</v>
      </c>
      <c r="AE11" s="44" t="n">
        <v>559420.099560995</v>
      </c>
      <c r="AF11" s="44" t="n">
        <v>258739.292535032</v>
      </c>
      <c r="AG11" s="44" t="n">
        <v>388383.785740059</v>
      </c>
      <c r="AH11" s="44" t="n">
        <v>59996.6337005467</v>
      </c>
      <c r="AI11" s="44" t="n">
        <v>87160.0274558827</v>
      </c>
      <c r="AJ11" s="44" t="n">
        <v>137123.964329005</v>
      </c>
      <c r="AK11" s="44" t="n">
        <v>237222.354634968</v>
      </c>
      <c r="AL11" s="44" t="n">
        <v>92120.6269699408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4" t="n">
        <v>0</v>
      </c>
      <c r="AV11" s="44" t="n">
        <v>0</v>
      </c>
      <c r="AW11" s="44" t="n">
        <v>0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5" t="n">
        <v>4267000.07</v>
      </c>
      <c r="CH11" s="22" t="s">
        <v>1</v>
      </c>
    </row>
    <row r="12" customFormat="false" ht="14.1" hidden="false" customHeight="true" outlineLevel="0" collapsed="false">
      <c r="A12" s="39" t="n">
        <v>11</v>
      </c>
      <c r="B12" s="40"/>
      <c r="C12" s="41" t="s">
        <v>48</v>
      </c>
      <c r="D12" s="41" t="s">
        <v>49</v>
      </c>
      <c r="E12" s="40"/>
      <c r="F12" s="42"/>
      <c r="G12" s="40"/>
      <c r="H12" s="40"/>
      <c r="I12" s="40"/>
      <c r="J12" s="47" t="n">
        <v>2749982.62</v>
      </c>
      <c r="K12" s="48" t="n">
        <v>115.148600241472</v>
      </c>
      <c r="L12" s="48" t="n">
        <v>27708.6016408839</v>
      </c>
      <c r="M12" s="48" t="n">
        <v>895753.367689479</v>
      </c>
      <c r="N12" s="48" t="n">
        <v>17117.672069396</v>
      </c>
      <c r="O12" s="48" t="n">
        <v>882278.71</v>
      </c>
      <c r="P12" s="48" t="n">
        <v>83101.6140968498</v>
      </c>
      <c r="Q12" s="48" t="n">
        <v>207246.14</v>
      </c>
      <c r="R12" s="48" t="n">
        <v>59167.63</v>
      </c>
      <c r="S12" s="48" t="n">
        <v>68856.6382583276</v>
      </c>
      <c r="T12" s="48" t="n">
        <v>41536.9879079146</v>
      </c>
      <c r="U12" s="48" t="n">
        <v>16823.61</v>
      </c>
      <c r="V12" s="48" t="n">
        <v>17946.27</v>
      </c>
      <c r="W12" s="48" t="n">
        <v>6219.33</v>
      </c>
      <c r="X12" s="48" t="n">
        <v>2914.25209208539</v>
      </c>
      <c r="Y12" s="48" t="n">
        <v>4532.54590315024</v>
      </c>
      <c r="Z12" s="48" t="n">
        <v>1615.44174167235</v>
      </c>
      <c r="AA12" s="48" t="n">
        <v>5141.71</v>
      </c>
      <c r="AB12" s="48" t="n">
        <v>6635.05</v>
      </c>
      <c r="AC12" s="48" t="n">
        <v>50516.4957760389</v>
      </c>
      <c r="AD12" s="48" t="n">
        <v>17332.8975790509</v>
      </c>
      <c r="AE12" s="48" t="n">
        <v>28585.0887631717</v>
      </c>
      <c r="AF12" s="48" t="n">
        <v>20808.5621867467</v>
      </c>
      <c r="AG12" s="48" t="n">
        <v>29994.3254570628</v>
      </c>
      <c r="AH12" s="48" t="n">
        <v>3903.58422396109</v>
      </c>
      <c r="AI12" s="48" t="n">
        <v>6800.0724209491</v>
      </c>
      <c r="AJ12" s="48" t="n">
        <v>7006.72123682827</v>
      </c>
      <c r="AK12" s="48" t="n">
        <v>19078.1078132533</v>
      </c>
      <c r="AL12" s="48" t="n">
        <v>7114.3445429372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9" t="n">
        <v>214131.7</v>
      </c>
      <c r="CH12" s="22" t="s">
        <v>1</v>
      </c>
    </row>
    <row r="13" customFormat="false" ht="14.1" hidden="false" customHeight="true" outlineLevel="0" collapsed="false">
      <c r="A13" s="39" t="n">
        <v>12</v>
      </c>
      <c r="B13" s="40"/>
      <c r="C13" s="40"/>
      <c r="D13" s="50" t="s">
        <v>50</v>
      </c>
      <c r="E13" s="51" t="s">
        <v>51</v>
      </c>
      <c r="F13" s="52"/>
      <c r="G13" s="53"/>
      <c r="H13" s="53"/>
      <c r="I13" s="40"/>
      <c r="J13" s="47" t="n">
        <v>2749982.62</v>
      </c>
      <c r="K13" s="48" t="n">
        <v>115.148600241472</v>
      </c>
      <c r="L13" s="48" t="n">
        <v>27708.6016408839</v>
      </c>
      <c r="M13" s="48" t="n">
        <v>895753.367689479</v>
      </c>
      <c r="N13" s="48" t="n">
        <v>17117.672069396</v>
      </c>
      <c r="O13" s="48" t="n">
        <v>882278.71</v>
      </c>
      <c r="P13" s="48" t="n">
        <v>83101.6140968498</v>
      </c>
      <c r="Q13" s="48" t="n">
        <v>207246.14</v>
      </c>
      <c r="R13" s="48" t="n">
        <v>59167.63</v>
      </c>
      <c r="S13" s="48" t="n">
        <v>68856.6382583276</v>
      </c>
      <c r="T13" s="48" t="n">
        <v>41536.9879079146</v>
      </c>
      <c r="U13" s="48" t="n">
        <v>16823.61</v>
      </c>
      <c r="V13" s="48" t="n">
        <v>17946.27</v>
      </c>
      <c r="W13" s="48" t="n">
        <v>6219.33</v>
      </c>
      <c r="X13" s="48" t="n">
        <v>2914.25209208539</v>
      </c>
      <c r="Y13" s="48" t="n">
        <v>4532.54590315024</v>
      </c>
      <c r="Z13" s="48" t="n">
        <v>1615.44174167235</v>
      </c>
      <c r="AA13" s="48" t="n">
        <v>5141.71</v>
      </c>
      <c r="AB13" s="48" t="n">
        <v>6635.05</v>
      </c>
      <c r="AC13" s="48" t="n">
        <v>50516.4957760389</v>
      </c>
      <c r="AD13" s="48" t="n">
        <v>17332.8975790509</v>
      </c>
      <c r="AE13" s="48" t="n">
        <v>28585.0887631717</v>
      </c>
      <c r="AF13" s="48" t="n">
        <v>20808.5621867467</v>
      </c>
      <c r="AG13" s="48" t="n">
        <v>29994.3254570628</v>
      </c>
      <c r="AH13" s="48" t="n">
        <v>3903.58422396109</v>
      </c>
      <c r="AI13" s="48" t="n">
        <v>6800.0724209491</v>
      </c>
      <c r="AJ13" s="48" t="n">
        <v>7006.72123682827</v>
      </c>
      <c r="AK13" s="48" t="n">
        <v>19078.1078132533</v>
      </c>
      <c r="AL13" s="48" t="n">
        <v>7114.3445429372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9" t="n">
        <v>214131.7</v>
      </c>
      <c r="CH13" s="22" t="s">
        <v>1</v>
      </c>
    </row>
    <row r="14" customFormat="false" ht="14.1" hidden="false" customHeight="true" outlineLevel="0" collapsed="false">
      <c r="A14" s="39" t="n">
        <v>13</v>
      </c>
      <c r="B14" s="54"/>
      <c r="C14" s="54"/>
      <c r="D14" s="55"/>
      <c r="E14" s="56" t="s">
        <v>52</v>
      </c>
      <c r="F14" s="57" t="s">
        <v>53</v>
      </c>
      <c r="G14" s="54"/>
      <c r="H14" s="54"/>
      <c r="I14" s="54"/>
      <c r="J14" s="47" t="n">
        <v>2187380.4</v>
      </c>
      <c r="K14" s="58" t="n">
        <v>87.7432211456464</v>
      </c>
      <c r="L14" s="58" t="n">
        <v>21113.9515053962</v>
      </c>
      <c r="M14" s="58" t="n">
        <v>682563.970975898</v>
      </c>
      <c r="N14" s="58" t="n">
        <v>13043.6642975598</v>
      </c>
      <c r="O14" s="58" t="n">
        <v>690732.18</v>
      </c>
      <c r="P14" s="58" t="n">
        <v>76549.235332429</v>
      </c>
      <c r="Q14" s="58" t="n">
        <v>172070.67</v>
      </c>
      <c r="R14" s="58" t="n">
        <v>51672.79</v>
      </c>
      <c r="S14" s="58" t="n">
        <v>54818.5744878376</v>
      </c>
      <c r="T14" s="58" t="n">
        <v>41339.2138190318</v>
      </c>
      <c r="U14" s="58" t="n">
        <v>11570.88</v>
      </c>
      <c r="V14" s="58" t="n">
        <v>17318.95</v>
      </c>
      <c r="W14" s="58" t="n">
        <v>4318.55</v>
      </c>
      <c r="X14" s="58" t="n">
        <v>2900.37618096818</v>
      </c>
      <c r="Y14" s="58" t="n">
        <v>4175.16466757097</v>
      </c>
      <c r="Z14" s="58" t="n">
        <v>1286.09551216244</v>
      </c>
      <c r="AA14" s="58" t="n">
        <v>3787.44</v>
      </c>
      <c r="AB14" s="58" t="n">
        <v>6635.05</v>
      </c>
      <c r="AC14" s="58" t="n">
        <v>41494.2369020082</v>
      </c>
      <c r="AD14" s="58" t="n">
        <v>14365.7313693613</v>
      </c>
      <c r="AE14" s="58" t="n">
        <v>23021.6805416914</v>
      </c>
      <c r="AF14" s="58" t="n">
        <v>17864.0848023826</v>
      </c>
      <c r="AG14" s="58" t="n">
        <v>26513.1131097183</v>
      </c>
      <c r="AH14" s="58" t="n">
        <v>3206.40309799185</v>
      </c>
      <c r="AI14" s="58" t="n">
        <v>5635.98863063875</v>
      </c>
      <c r="AJ14" s="58" t="n">
        <v>5643.02945830863</v>
      </c>
      <c r="AK14" s="58" t="n">
        <v>16378.4951976174</v>
      </c>
      <c r="AL14" s="58" t="n">
        <v>6288.63689028171</v>
      </c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9" t="n">
        <v>170984.5</v>
      </c>
      <c r="CH14" s="22" t="s">
        <v>1</v>
      </c>
    </row>
    <row r="15" customFormat="false" ht="14.1" hidden="false" customHeight="true" outlineLevel="0" collapsed="false">
      <c r="A15" s="39" t="n">
        <v>14</v>
      </c>
      <c r="B15" s="54"/>
      <c r="C15" s="54"/>
      <c r="D15" s="55"/>
      <c r="E15" s="57" t="s">
        <v>54</v>
      </c>
      <c r="F15" s="57" t="s">
        <v>55</v>
      </c>
      <c r="G15" s="54"/>
      <c r="H15" s="54"/>
      <c r="I15" s="54"/>
      <c r="J15" s="47" t="n">
        <v>472090.55</v>
      </c>
      <c r="K15" s="58" t="n">
        <v>23.8187686034413</v>
      </c>
      <c r="L15" s="58" t="n">
        <v>5731.59178162069</v>
      </c>
      <c r="M15" s="58" t="n">
        <v>185288.767262537</v>
      </c>
      <c r="N15" s="58" t="n">
        <v>3540.83218723912</v>
      </c>
      <c r="O15" s="58" t="n">
        <v>168925.01</v>
      </c>
      <c r="P15" s="58" t="n">
        <v>4090.95999047721</v>
      </c>
      <c r="Q15" s="58" t="n">
        <v>27998.44</v>
      </c>
      <c r="R15" s="58" t="n">
        <v>5266.41</v>
      </c>
      <c r="S15" s="58" t="n">
        <v>13517.7801162234</v>
      </c>
      <c r="T15" s="58" t="n">
        <v>34.0416255988658</v>
      </c>
      <c r="U15" s="58" t="n">
        <v>5145.32</v>
      </c>
      <c r="V15" s="58"/>
      <c r="W15" s="58" t="n">
        <v>1767.71</v>
      </c>
      <c r="X15" s="58" t="n">
        <v>2.38837440113416</v>
      </c>
      <c r="Y15" s="58" t="n">
        <v>223.130009522787</v>
      </c>
      <c r="Z15" s="58" t="n">
        <v>317.139883776634</v>
      </c>
      <c r="AA15" s="58" t="n">
        <v>1301.24</v>
      </c>
      <c r="AB15" s="58"/>
      <c r="AC15" s="58" t="n">
        <v>7811.56349071087</v>
      </c>
      <c r="AD15" s="58" t="n">
        <v>2574.24696773264</v>
      </c>
      <c r="AE15" s="58" t="n">
        <v>4464.84572033707</v>
      </c>
      <c r="AF15" s="58" t="n">
        <v>2536.76976087577</v>
      </c>
      <c r="AG15" s="58" t="n">
        <v>2794.45427639793</v>
      </c>
      <c r="AH15" s="58" t="n">
        <v>603.626509289129</v>
      </c>
      <c r="AI15" s="58" t="n">
        <v>1009.93303226736</v>
      </c>
      <c r="AJ15" s="58" t="n">
        <v>1094.41427966293</v>
      </c>
      <c r="AK15" s="58" t="n">
        <v>2325.81023912423</v>
      </c>
      <c r="AL15" s="58" t="n">
        <v>662.815723602072</v>
      </c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9" t="n">
        <v>23037.49</v>
      </c>
      <c r="CH15" s="22" t="s">
        <v>1</v>
      </c>
    </row>
    <row r="16" customFormat="false" ht="14.1" hidden="false" customHeight="true" outlineLevel="0" collapsed="false">
      <c r="A16" s="39" t="n">
        <v>15</v>
      </c>
      <c r="B16" s="54"/>
      <c r="C16" s="54"/>
      <c r="D16" s="55"/>
      <c r="E16" s="57" t="s">
        <v>56</v>
      </c>
      <c r="F16" s="57" t="s">
        <v>57</v>
      </c>
      <c r="G16" s="54"/>
      <c r="H16" s="54"/>
      <c r="I16" s="54"/>
      <c r="J16" s="47" t="n">
        <v>90511.67</v>
      </c>
      <c r="K16" s="58" t="n">
        <v>3.58661049238429</v>
      </c>
      <c r="L16" s="58" t="n">
        <v>863.058353866971</v>
      </c>
      <c r="M16" s="58" t="n">
        <v>27900.6294510435</v>
      </c>
      <c r="N16" s="58" t="n">
        <v>533.175584597141</v>
      </c>
      <c r="O16" s="58" t="n">
        <v>22621.52</v>
      </c>
      <c r="P16" s="58" t="n">
        <v>2461.41877394352</v>
      </c>
      <c r="Q16" s="58" t="n">
        <v>7177.03</v>
      </c>
      <c r="R16" s="58" t="n">
        <v>2228.43</v>
      </c>
      <c r="S16" s="58" t="n">
        <v>520.283654266724</v>
      </c>
      <c r="T16" s="58" t="n">
        <v>163.732463283922</v>
      </c>
      <c r="U16" s="58" t="n">
        <v>107.41</v>
      </c>
      <c r="V16" s="58" t="n">
        <v>627.32</v>
      </c>
      <c r="W16" s="58" t="n">
        <v>133.07</v>
      </c>
      <c r="X16" s="58" t="n">
        <v>11.4875367160782</v>
      </c>
      <c r="Y16" s="58" t="n">
        <v>134.251226056483</v>
      </c>
      <c r="Z16" s="58" t="n">
        <v>12.2063457332764</v>
      </c>
      <c r="AA16" s="58" t="n">
        <v>53.03</v>
      </c>
      <c r="AB16" s="58"/>
      <c r="AC16" s="58" t="n">
        <v>1210.69538331988</v>
      </c>
      <c r="AD16" s="58" t="n">
        <v>392.919241957015</v>
      </c>
      <c r="AE16" s="58" t="n">
        <v>1098.56250114329</v>
      </c>
      <c r="AF16" s="58" t="n">
        <v>407.707623488359</v>
      </c>
      <c r="AG16" s="58" t="n">
        <v>686.758070946585</v>
      </c>
      <c r="AH16" s="58" t="n">
        <v>93.5546166801161</v>
      </c>
      <c r="AI16" s="58" t="n">
        <v>154.150758042985</v>
      </c>
      <c r="AJ16" s="58" t="n">
        <v>269.277498856708</v>
      </c>
      <c r="AK16" s="58" t="n">
        <v>373.802376511641</v>
      </c>
      <c r="AL16" s="58" t="n">
        <v>162.891929053415</v>
      </c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9" t="n">
        <v>20109.71</v>
      </c>
      <c r="CH16" s="22" t="s">
        <v>1</v>
      </c>
    </row>
    <row r="17" customFormat="false" ht="14.1" hidden="false" customHeight="true" outlineLevel="0" collapsed="false">
      <c r="A17" s="39" t="n">
        <v>16</v>
      </c>
      <c r="B17" s="54"/>
      <c r="C17" s="54"/>
      <c r="D17" s="55"/>
      <c r="E17" s="56" t="s">
        <v>58</v>
      </c>
      <c r="F17" s="57" t="s">
        <v>59</v>
      </c>
      <c r="G17" s="54"/>
      <c r="H17" s="57"/>
      <c r="I17" s="54"/>
      <c r="J17" s="47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/>
      <c r="P17" s="58" t="n">
        <v>0</v>
      </c>
      <c r="Q17" s="58"/>
      <c r="R17" s="58"/>
      <c r="S17" s="58" t="n">
        <v>0</v>
      </c>
      <c r="T17" s="58" t="n">
        <v>0</v>
      </c>
      <c r="U17" s="58"/>
      <c r="V17" s="58"/>
      <c r="W17" s="58"/>
      <c r="X17" s="58" t="n">
        <v>0</v>
      </c>
      <c r="Y17" s="58" t="n">
        <v>0</v>
      </c>
      <c r="Z17" s="58" t="n">
        <v>0</v>
      </c>
      <c r="AA17" s="58"/>
      <c r="AB17" s="58"/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9" t="n">
        <v>0</v>
      </c>
      <c r="CH17" s="22" t="s">
        <v>1</v>
      </c>
    </row>
    <row r="18" customFormat="false" ht="14.1" hidden="false" customHeight="true" outlineLevel="0" collapsed="false">
      <c r="A18" s="39" t="n">
        <v>17</v>
      </c>
      <c r="B18" s="54"/>
      <c r="C18" s="54"/>
      <c r="D18" s="55"/>
      <c r="E18" s="57" t="s">
        <v>60</v>
      </c>
      <c r="F18" s="57" t="s">
        <v>61</v>
      </c>
      <c r="G18" s="54"/>
      <c r="H18" s="57"/>
      <c r="I18" s="54"/>
      <c r="J18" s="47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/>
      <c r="P18" s="58" t="n">
        <v>0</v>
      </c>
      <c r="Q18" s="58"/>
      <c r="R18" s="58"/>
      <c r="S18" s="58" t="n">
        <v>0</v>
      </c>
      <c r="T18" s="58" t="n">
        <v>0</v>
      </c>
      <c r="U18" s="58"/>
      <c r="V18" s="58"/>
      <c r="W18" s="58"/>
      <c r="X18" s="58" t="n">
        <v>0</v>
      </c>
      <c r="Y18" s="58" t="n">
        <v>0</v>
      </c>
      <c r="Z18" s="58" t="n">
        <v>0</v>
      </c>
      <c r="AA18" s="58"/>
      <c r="AB18" s="58"/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9" t="n">
        <v>0</v>
      </c>
      <c r="CH18" s="22" t="s">
        <v>1</v>
      </c>
    </row>
    <row r="19" customFormat="false" ht="14.1" hidden="false" customHeight="true" outlineLevel="0" collapsed="false">
      <c r="A19" s="39" t="n">
        <v>18</v>
      </c>
      <c r="B19" s="54"/>
      <c r="C19" s="54"/>
      <c r="D19" s="55"/>
      <c r="E19" s="57" t="s">
        <v>62</v>
      </c>
      <c r="F19" s="57" t="s">
        <v>63</v>
      </c>
      <c r="G19" s="54"/>
      <c r="H19" s="57"/>
      <c r="I19" s="57"/>
      <c r="J19" s="47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/>
      <c r="P19" s="58" t="n">
        <v>0</v>
      </c>
      <c r="Q19" s="58"/>
      <c r="R19" s="58"/>
      <c r="S19" s="58" t="n">
        <v>0</v>
      </c>
      <c r="T19" s="58" t="n">
        <v>0</v>
      </c>
      <c r="U19" s="58"/>
      <c r="V19" s="58"/>
      <c r="W19" s="58"/>
      <c r="X19" s="58" t="n">
        <v>0</v>
      </c>
      <c r="Y19" s="58" t="n">
        <v>0</v>
      </c>
      <c r="Z19" s="58" t="n">
        <v>0</v>
      </c>
      <c r="AA19" s="58"/>
      <c r="AB19" s="58"/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9" t="n">
        <v>0</v>
      </c>
      <c r="CH19" s="22" t="s">
        <v>1</v>
      </c>
    </row>
    <row r="20" customFormat="false" ht="14.1" hidden="false" customHeight="true" outlineLevel="0" collapsed="false">
      <c r="A20" s="39" t="n">
        <v>19</v>
      </c>
      <c r="B20" s="54"/>
      <c r="C20" s="54"/>
      <c r="D20" s="55"/>
      <c r="E20" s="56" t="s">
        <v>64</v>
      </c>
      <c r="F20" s="57" t="s">
        <v>65</v>
      </c>
      <c r="G20" s="54"/>
      <c r="H20" s="57"/>
      <c r="I20" s="54"/>
      <c r="J20" s="47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/>
      <c r="P20" s="58" t="n">
        <v>0</v>
      </c>
      <c r="Q20" s="58"/>
      <c r="R20" s="58"/>
      <c r="S20" s="58" t="n">
        <v>0</v>
      </c>
      <c r="T20" s="58" t="n">
        <v>0</v>
      </c>
      <c r="U20" s="58"/>
      <c r="V20" s="58"/>
      <c r="W20" s="58"/>
      <c r="X20" s="58" t="n">
        <v>0</v>
      </c>
      <c r="Y20" s="58" t="n">
        <v>0</v>
      </c>
      <c r="Z20" s="58" t="n">
        <v>0</v>
      </c>
      <c r="AA20" s="58"/>
      <c r="AB20" s="58"/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9" t="n">
        <v>0</v>
      </c>
      <c r="CH20" s="22" t="s">
        <v>1</v>
      </c>
    </row>
    <row r="21" customFormat="false" ht="14.1" hidden="false" customHeight="true" outlineLevel="0" collapsed="false">
      <c r="A21" s="39" t="n">
        <v>20</v>
      </c>
      <c r="B21" s="54"/>
      <c r="C21" s="54"/>
      <c r="D21" s="50" t="s">
        <v>66</v>
      </c>
      <c r="E21" s="51" t="s">
        <v>67</v>
      </c>
      <c r="F21" s="57"/>
      <c r="G21" s="54"/>
      <c r="H21" s="54"/>
      <c r="I21" s="54"/>
      <c r="J21" s="47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0" t="n">
        <v>0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60" t="n">
        <v>0</v>
      </c>
      <c r="BI21" s="60" t="n">
        <v>0</v>
      </c>
      <c r="BJ21" s="60" t="n">
        <v>0</v>
      </c>
      <c r="BK21" s="60" t="n">
        <v>0</v>
      </c>
      <c r="BL21" s="60" t="n">
        <v>0</v>
      </c>
      <c r="BM21" s="60" t="n">
        <v>0</v>
      </c>
      <c r="BN21" s="60" t="n">
        <v>0</v>
      </c>
      <c r="BO21" s="60" t="n">
        <v>0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0" t="n">
        <v>0</v>
      </c>
      <c r="CE21" s="60" t="n">
        <v>0</v>
      </c>
      <c r="CF21" s="60" t="n">
        <v>0</v>
      </c>
      <c r="CG21" s="61" t="n">
        <v>0</v>
      </c>
      <c r="CH21" s="22" t="s">
        <v>1</v>
      </c>
    </row>
    <row r="22" customFormat="false" ht="14.1" hidden="false" customHeight="true" outlineLevel="0" collapsed="false">
      <c r="A22" s="39" t="n">
        <v>21</v>
      </c>
      <c r="B22" s="54"/>
      <c r="C22" s="54"/>
      <c r="D22" s="50"/>
      <c r="E22" s="56" t="s">
        <v>52</v>
      </c>
      <c r="F22" s="57" t="s">
        <v>68</v>
      </c>
      <c r="G22" s="54"/>
      <c r="H22" s="54"/>
      <c r="I22" s="54"/>
      <c r="J22" s="47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/>
      <c r="P22" s="58" t="n">
        <v>0</v>
      </c>
      <c r="Q22" s="58"/>
      <c r="R22" s="58"/>
      <c r="S22" s="58" t="n">
        <v>0</v>
      </c>
      <c r="T22" s="58" t="n">
        <v>0</v>
      </c>
      <c r="U22" s="58"/>
      <c r="V22" s="58"/>
      <c r="W22" s="58"/>
      <c r="X22" s="58" t="n">
        <v>0</v>
      </c>
      <c r="Y22" s="58" t="n">
        <v>0</v>
      </c>
      <c r="Z22" s="58" t="n">
        <v>0</v>
      </c>
      <c r="AA22" s="58"/>
      <c r="AB22" s="58"/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9" t="n">
        <v>0</v>
      </c>
      <c r="CH22" s="22" t="s">
        <v>1</v>
      </c>
    </row>
    <row r="23" customFormat="false" ht="14.1" hidden="false" customHeight="true" outlineLevel="0" collapsed="false">
      <c r="A23" s="39" t="n">
        <v>22</v>
      </c>
      <c r="B23" s="54"/>
      <c r="C23" s="54"/>
      <c r="D23" s="55"/>
      <c r="E23" s="57" t="s">
        <v>54</v>
      </c>
      <c r="F23" s="57" t="s">
        <v>65</v>
      </c>
      <c r="G23" s="54"/>
      <c r="H23" s="54"/>
      <c r="I23" s="54"/>
      <c r="J23" s="47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/>
      <c r="P23" s="58" t="n">
        <v>0</v>
      </c>
      <c r="Q23" s="58"/>
      <c r="R23" s="58"/>
      <c r="S23" s="58" t="n">
        <v>0</v>
      </c>
      <c r="T23" s="58" t="n">
        <v>0</v>
      </c>
      <c r="U23" s="58"/>
      <c r="V23" s="58"/>
      <c r="W23" s="58"/>
      <c r="X23" s="58" t="n">
        <v>0</v>
      </c>
      <c r="Y23" s="58" t="n">
        <v>0</v>
      </c>
      <c r="Z23" s="58" t="n">
        <v>0</v>
      </c>
      <c r="AA23" s="58"/>
      <c r="AB23" s="58"/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9" t="n">
        <v>0</v>
      </c>
      <c r="CH23" s="22" t="s">
        <v>1</v>
      </c>
    </row>
    <row r="24" s="46" customFormat="true" ht="14.1" hidden="false" customHeight="true" outlineLevel="0" collapsed="false">
      <c r="A24" s="39" t="n">
        <v>23</v>
      </c>
      <c r="B24" s="62"/>
      <c r="C24" s="62"/>
      <c r="D24" s="62"/>
      <c r="E24" s="62"/>
      <c r="F24" s="62"/>
      <c r="G24" s="62"/>
      <c r="H24" s="62"/>
      <c r="I24" s="63"/>
      <c r="J24" s="64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 t="n">
        <v>0</v>
      </c>
      <c r="AD24" s="65" t="n">
        <v>0</v>
      </c>
      <c r="AE24" s="65" t="n">
        <v>0</v>
      </c>
      <c r="AF24" s="65" t="n">
        <v>0</v>
      </c>
      <c r="AG24" s="65" t="n">
        <v>0</v>
      </c>
      <c r="AH24" s="65" t="n">
        <v>0</v>
      </c>
      <c r="AI24" s="65" t="n">
        <v>0</v>
      </c>
      <c r="AJ24" s="65" t="n">
        <v>0</v>
      </c>
      <c r="AK24" s="65" t="n">
        <v>0</v>
      </c>
      <c r="AL24" s="65" t="n">
        <v>0</v>
      </c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6" t="n">
        <v>0</v>
      </c>
      <c r="CH24" s="22" t="s">
        <v>1</v>
      </c>
    </row>
    <row r="25" s="68" customFormat="true" ht="14.1" hidden="false" customHeight="true" outlineLevel="0" collapsed="false">
      <c r="A25" s="39" t="n">
        <v>24</v>
      </c>
      <c r="B25" s="57"/>
      <c r="C25" s="41" t="s">
        <v>69</v>
      </c>
      <c r="D25" s="67" t="s">
        <v>70</v>
      </c>
      <c r="E25" s="53"/>
      <c r="F25" s="52"/>
      <c r="G25" s="53"/>
      <c r="H25" s="53"/>
      <c r="I25" s="53"/>
      <c r="J25" s="47" t="n">
        <v>40145466.3156837</v>
      </c>
      <c r="K25" s="48" t="n">
        <v>4978.94651199564</v>
      </c>
      <c r="L25" s="48" t="n">
        <v>576842.727409234</v>
      </c>
      <c r="M25" s="48" t="n">
        <v>14418077.8965398</v>
      </c>
      <c r="N25" s="48" t="n">
        <v>275526.655222727</v>
      </c>
      <c r="O25" s="48" t="n">
        <v>12816542.41</v>
      </c>
      <c r="P25" s="48" t="n">
        <v>1022673.00172369</v>
      </c>
      <c r="Q25" s="48" t="n">
        <v>3442876.78</v>
      </c>
      <c r="R25" s="48" t="n">
        <v>815389.12</v>
      </c>
      <c r="S25" s="48" t="n">
        <v>766819.490785435</v>
      </c>
      <c r="T25" s="48" t="n">
        <v>328926.698079594</v>
      </c>
      <c r="U25" s="48" t="n">
        <v>154881.51</v>
      </c>
      <c r="V25" s="48" t="n">
        <v>187993.2</v>
      </c>
      <c r="W25" s="48" t="n">
        <v>108359.2</v>
      </c>
      <c r="X25" s="48" t="n">
        <v>23077.6319204058</v>
      </c>
      <c r="Y25" s="48" t="n">
        <v>55778.8482763148</v>
      </c>
      <c r="Z25" s="48" t="n">
        <v>17990.3092145646</v>
      </c>
      <c r="AA25" s="48" t="n">
        <v>58556.57</v>
      </c>
      <c r="AB25" s="48" t="n">
        <v>25909.14</v>
      </c>
      <c r="AC25" s="48" t="n">
        <v>570203.235271509</v>
      </c>
      <c r="AD25" s="48" t="n">
        <v>158794.878163266</v>
      </c>
      <c r="AE25" s="48" t="n">
        <v>408405.668613108</v>
      </c>
      <c r="AF25" s="48" t="n">
        <v>181751.630428235</v>
      </c>
      <c r="AG25" s="48" t="n">
        <v>281219.908974712</v>
      </c>
      <c r="AH25" s="48" t="n">
        <v>44061.574728491</v>
      </c>
      <c r="AI25" s="48" t="n">
        <v>62298.6818367343</v>
      </c>
      <c r="AJ25" s="48" t="n">
        <v>100107.601386892</v>
      </c>
      <c r="AK25" s="48" t="n">
        <v>166637.039571765</v>
      </c>
      <c r="AL25" s="48" t="n">
        <v>66702.4610252881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9" t="n">
        <v>3004083.5</v>
      </c>
      <c r="CH25" s="22" t="s">
        <v>1</v>
      </c>
    </row>
    <row r="26" s="68" customFormat="true" ht="14.1" hidden="false" customHeight="true" outlineLevel="0" collapsed="false">
      <c r="A26" s="39" t="n">
        <v>25</v>
      </c>
      <c r="B26" s="57"/>
      <c r="C26" s="53"/>
      <c r="D26" s="50" t="s">
        <v>50</v>
      </c>
      <c r="E26" s="51" t="s">
        <v>71</v>
      </c>
      <c r="F26" s="52"/>
      <c r="G26" s="53"/>
      <c r="H26" s="53"/>
      <c r="I26" s="53"/>
      <c r="J26" s="47" t="n">
        <v>12026577.0356838</v>
      </c>
      <c r="K26" s="48" t="n">
        <v>3558.34027652389</v>
      </c>
      <c r="L26" s="48" t="n">
        <v>234997.388562768</v>
      </c>
      <c r="M26" s="48" t="n">
        <v>3367028.93097732</v>
      </c>
      <c r="N26" s="48" t="n">
        <v>64343.2658671496</v>
      </c>
      <c r="O26" s="48" t="n">
        <v>3167659.57</v>
      </c>
      <c r="P26" s="48" t="n">
        <v>561701.848370546</v>
      </c>
      <c r="Q26" s="48" t="n">
        <v>1411808.14</v>
      </c>
      <c r="R26" s="48" t="n">
        <v>412673.81</v>
      </c>
      <c r="S26" s="48" t="n">
        <v>196823.690400305</v>
      </c>
      <c r="T26" s="48" t="n">
        <v>320095.844392845</v>
      </c>
      <c r="U26" s="48" t="n">
        <v>26532.25</v>
      </c>
      <c r="V26" s="48" t="n">
        <v>188046.25</v>
      </c>
      <c r="W26" s="48" t="n">
        <v>287.27</v>
      </c>
      <c r="X26" s="48" t="n">
        <v>22458.0556071554</v>
      </c>
      <c r="Y26" s="48" t="n">
        <v>30636.4616294541</v>
      </c>
      <c r="Z26" s="48" t="n">
        <v>4617.66959969462</v>
      </c>
      <c r="AA26" s="48" t="n">
        <v>12710.6</v>
      </c>
      <c r="AB26" s="48" t="n">
        <v>0</v>
      </c>
      <c r="AC26" s="48" t="n">
        <v>174341.286252137</v>
      </c>
      <c r="AD26" s="48" t="n">
        <v>64081.7548612982</v>
      </c>
      <c r="AE26" s="48" t="n">
        <v>205348.89029634</v>
      </c>
      <c r="AF26" s="48" t="n">
        <v>69233.1742441243</v>
      </c>
      <c r="AG26" s="48" t="n">
        <v>128674.100830871</v>
      </c>
      <c r="AH26" s="48" t="n">
        <v>13471.9537478633</v>
      </c>
      <c r="AI26" s="48" t="n">
        <v>25140.6651387018</v>
      </c>
      <c r="AJ26" s="48" t="n">
        <v>50334.7197036598</v>
      </c>
      <c r="AK26" s="48" t="n">
        <v>63475.6957558757</v>
      </c>
      <c r="AL26" s="48" t="n">
        <v>30520.1691691287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9" t="n">
        <v>1175975.24</v>
      </c>
      <c r="CH26" s="22" t="s">
        <v>1</v>
      </c>
    </row>
    <row r="27" s="46" customFormat="true" ht="14.1" hidden="false" customHeight="true" outlineLevel="0" collapsed="false">
      <c r="A27" s="39" t="n">
        <v>26</v>
      </c>
      <c r="B27" s="57"/>
      <c r="C27" s="57"/>
      <c r="D27" s="57"/>
      <c r="E27" s="69" t="s">
        <v>72</v>
      </c>
      <c r="F27" s="70" t="s">
        <v>51</v>
      </c>
      <c r="G27" s="57"/>
      <c r="H27" s="57"/>
      <c r="I27" s="57"/>
      <c r="J27" s="47" t="n">
        <v>11730149.8056838</v>
      </c>
      <c r="K27" s="71" t="n">
        <v>3534.67589260571</v>
      </c>
      <c r="L27" s="71" t="n">
        <v>229302.946896168</v>
      </c>
      <c r="M27" s="71" t="n">
        <v>3182941.13881525</v>
      </c>
      <c r="N27" s="71" t="n">
        <v>60825.3840797358</v>
      </c>
      <c r="O27" s="71" t="n">
        <v>3118525.46</v>
      </c>
      <c r="P27" s="71" t="n">
        <v>556752.77194889</v>
      </c>
      <c r="Q27" s="71" t="n">
        <v>1404464.88</v>
      </c>
      <c r="R27" s="71" t="n">
        <v>411453.52</v>
      </c>
      <c r="S27" s="71" t="n">
        <v>196823.690400305</v>
      </c>
      <c r="T27" s="71" t="n">
        <v>320095.844392845</v>
      </c>
      <c r="U27" s="71" t="n">
        <v>25380.2</v>
      </c>
      <c r="V27" s="71" t="n">
        <v>188046.25</v>
      </c>
      <c r="W27" s="71" t="n">
        <v>155.5</v>
      </c>
      <c r="X27" s="71" t="n">
        <v>22458.0556071554</v>
      </c>
      <c r="Y27" s="71" t="n">
        <v>30366.5280511097</v>
      </c>
      <c r="Z27" s="71" t="n">
        <v>4617.66959969462</v>
      </c>
      <c r="AA27" s="71" t="n">
        <v>2080.81</v>
      </c>
      <c r="AB27" s="71" t="n">
        <v>0</v>
      </c>
      <c r="AC27" s="71" t="n">
        <v>174040.582658138</v>
      </c>
      <c r="AD27" s="71" t="n">
        <v>63996.235834227</v>
      </c>
      <c r="AE27" s="71" t="n">
        <v>205135.215777808</v>
      </c>
      <c r="AF27" s="71" t="n">
        <v>69134.9448312868</v>
      </c>
      <c r="AG27" s="71" t="n">
        <v>128469.330290421</v>
      </c>
      <c r="AH27" s="71" t="n">
        <v>13448.7173418618</v>
      </c>
      <c r="AI27" s="71" t="n">
        <v>25107.114165773</v>
      </c>
      <c r="AJ27" s="71" t="n">
        <v>50282.3442221921</v>
      </c>
      <c r="AK27" s="71" t="n">
        <v>63385.6351687132</v>
      </c>
      <c r="AL27" s="71" t="n">
        <v>30471.599709579</v>
      </c>
      <c r="AM27" s="71" t="n">
        <v>0</v>
      </c>
      <c r="AN27" s="71" t="n">
        <v>0</v>
      </c>
      <c r="AO27" s="71" t="n">
        <v>0</v>
      </c>
      <c r="AP27" s="71" t="n">
        <v>0</v>
      </c>
      <c r="AQ27" s="71" t="n">
        <v>0</v>
      </c>
      <c r="AR27" s="71" t="n">
        <v>0</v>
      </c>
      <c r="AS27" s="71" t="n">
        <v>0</v>
      </c>
      <c r="AT27" s="71" t="n">
        <v>0</v>
      </c>
      <c r="AU27" s="71" t="n">
        <v>0</v>
      </c>
      <c r="AV27" s="71" t="n">
        <v>0</v>
      </c>
      <c r="AW27" s="71" t="n">
        <v>0</v>
      </c>
      <c r="AX27" s="71" t="n">
        <v>0</v>
      </c>
      <c r="AY27" s="71" t="n">
        <v>0</v>
      </c>
      <c r="AZ27" s="71" t="n">
        <v>0</v>
      </c>
      <c r="BA27" s="71" t="n">
        <v>0</v>
      </c>
      <c r="BB27" s="71" t="n">
        <v>0</v>
      </c>
      <c r="BC27" s="71" t="n">
        <v>0</v>
      </c>
      <c r="BD27" s="71" t="n">
        <v>0</v>
      </c>
      <c r="BE27" s="71" t="n">
        <v>0</v>
      </c>
      <c r="BF27" s="71" t="n">
        <v>0</v>
      </c>
      <c r="BG27" s="71" t="n">
        <v>0</v>
      </c>
      <c r="BH27" s="71" t="n">
        <v>0</v>
      </c>
      <c r="BI27" s="71" t="n">
        <v>0</v>
      </c>
      <c r="BJ27" s="71" t="n">
        <v>0</v>
      </c>
      <c r="BK27" s="71" t="n">
        <v>0</v>
      </c>
      <c r="BL27" s="71" t="n">
        <v>0</v>
      </c>
      <c r="BM27" s="71" t="n">
        <v>0</v>
      </c>
      <c r="BN27" s="71" t="n">
        <v>0</v>
      </c>
      <c r="BO27" s="71" t="n">
        <v>0</v>
      </c>
      <c r="BP27" s="71" t="n">
        <v>0</v>
      </c>
      <c r="BQ27" s="71" t="n">
        <v>0</v>
      </c>
      <c r="BR27" s="71" t="n">
        <v>0</v>
      </c>
      <c r="BS27" s="71" t="n">
        <v>0</v>
      </c>
      <c r="BT27" s="71" t="n">
        <v>0</v>
      </c>
      <c r="BU27" s="71" t="n">
        <v>0</v>
      </c>
      <c r="BV27" s="71" t="n">
        <v>0</v>
      </c>
      <c r="BW27" s="71" t="n">
        <v>0</v>
      </c>
      <c r="BX27" s="71" t="n">
        <v>0</v>
      </c>
      <c r="BY27" s="71" t="n">
        <v>0</v>
      </c>
      <c r="BZ27" s="71" t="n">
        <v>0</v>
      </c>
      <c r="CA27" s="71" t="n">
        <v>0</v>
      </c>
      <c r="CB27" s="71" t="n">
        <v>0</v>
      </c>
      <c r="CC27" s="71" t="n">
        <v>0</v>
      </c>
      <c r="CD27" s="71" t="n">
        <v>0</v>
      </c>
      <c r="CE27" s="71" t="n">
        <v>0</v>
      </c>
      <c r="CF27" s="71" t="n">
        <v>0</v>
      </c>
      <c r="CG27" s="72" t="n">
        <v>1148852.76</v>
      </c>
      <c r="CH27" s="22" t="s">
        <v>1</v>
      </c>
    </row>
    <row r="28" s="46" customFormat="true" ht="14.1" hidden="false" customHeight="true" outlineLevel="0" collapsed="false">
      <c r="A28" s="39" t="n">
        <v>27</v>
      </c>
      <c r="B28" s="69"/>
      <c r="C28" s="69"/>
      <c r="D28" s="69"/>
      <c r="E28" s="69"/>
      <c r="F28" s="73" t="s">
        <v>73</v>
      </c>
      <c r="G28" s="74" t="s">
        <v>74</v>
      </c>
      <c r="H28" s="74"/>
      <c r="I28" s="74"/>
      <c r="J28" s="47" t="n">
        <v>11596180.2</v>
      </c>
      <c r="K28" s="71" t="n">
        <v>409.165323855782</v>
      </c>
      <c r="L28" s="71" t="n">
        <v>98458.8517811596</v>
      </c>
      <c r="M28" s="71" t="n">
        <v>3182941.13881525</v>
      </c>
      <c r="N28" s="71" t="n">
        <v>60825.3840797358</v>
      </c>
      <c r="O28" s="71" t="n">
        <v>3118525.46</v>
      </c>
      <c r="P28" s="71" t="n">
        <v>556752.77194889</v>
      </c>
      <c r="Q28" s="71" t="n">
        <v>1404464.88</v>
      </c>
      <c r="R28" s="71" t="n">
        <v>411453.52</v>
      </c>
      <c r="S28" s="71" t="n">
        <v>196823.690400305</v>
      </c>
      <c r="T28" s="71" t="n">
        <v>320095.844392845</v>
      </c>
      <c r="U28" s="71" t="n">
        <v>25380.2</v>
      </c>
      <c r="V28" s="71" t="n">
        <v>188046.25</v>
      </c>
      <c r="W28" s="71" t="n">
        <v>155.5</v>
      </c>
      <c r="X28" s="71" t="n">
        <v>22458.0556071554</v>
      </c>
      <c r="Y28" s="71" t="n">
        <v>30366.5280511097</v>
      </c>
      <c r="Z28" s="71" t="n">
        <v>4617.66959969462</v>
      </c>
      <c r="AA28" s="71" t="n">
        <v>2080.81</v>
      </c>
      <c r="AB28" s="71" t="n">
        <v>0</v>
      </c>
      <c r="AC28" s="71" t="n">
        <v>174040.582658138</v>
      </c>
      <c r="AD28" s="71" t="n">
        <v>63996.235834227</v>
      </c>
      <c r="AE28" s="71" t="n">
        <v>205135.215777808</v>
      </c>
      <c r="AF28" s="71" t="n">
        <v>69134.9448312868</v>
      </c>
      <c r="AG28" s="71" t="n">
        <v>128469.330290421</v>
      </c>
      <c r="AH28" s="71" t="n">
        <v>13448.7173418618</v>
      </c>
      <c r="AI28" s="71" t="n">
        <v>25107.114165773</v>
      </c>
      <c r="AJ28" s="71" t="n">
        <v>50282.3442221921</v>
      </c>
      <c r="AK28" s="71" t="n">
        <v>63385.6351687132</v>
      </c>
      <c r="AL28" s="71" t="n">
        <v>30471.599709579</v>
      </c>
      <c r="AM28" s="71" t="n">
        <v>0</v>
      </c>
      <c r="AN28" s="71" t="n">
        <v>0</v>
      </c>
      <c r="AO28" s="71" t="n">
        <v>0</v>
      </c>
      <c r="AP28" s="71" t="n">
        <v>0</v>
      </c>
      <c r="AQ28" s="71" t="n">
        <v>0</v>
      </c>
      <c r="AR28" s="71" t="n">
        <v>0</v>
      </c>
      <c r="AS28" s="71" t="n">
        <v>0</v>
      </c>
      <c r="AT28" s="71" t="n">
        <v>0</v>
      </c>
      <c r="AU28" s="71" t="n">
        <v>0</v>
      </c>
      <c r="AV28" s="71" t="n">
        <v>0</v>
      </c>
      <c r="AW28" s="71" t="n">
        <v>0</v>
      </c>
      <c r="AX28" s="71" t="n">
        <v>0</v>
      </c>
      <c r="AY28" s="71" t="n">
        <v>0</v>
      </c>
      <c r="AZ28" s="71" t="n">
        <v>0</v>
      </c>
      <c r="BA28" s="71" t="n">
        <v>0</v>
      </c>
      <c r="BB28" s="71" t="n">
        <v>0</v>
      </c>
      <c r="BC28" s="71" t="n">
        <v>0</v>
      </c>
      <c r="BD28" s="71" t="n">
        <v>0</v>
      </c>
      <c r="BE28" s="71" t="n">
        <v>0</v>
      </c>
      <c r="BF28" s="71" t="n">
        <v>0</v>
      </c>
      <c r="BG28" s="71" t="n">
        <v>0</v>
      </c>
      <c r="BH28" s="71" t="n">
        <v>0</v>
      </c>
      <c r="BI28" s="71" t="n">
        <v>0</v>
      </c>
      <c r="BJ28" s="71" t="n">
        <v>0</v>
      </c>
      <c r="BK28" s="71" t="n">
        <v>0</v>
      </c>
      <c r="BL28" s="71" t="n">
        <v>0</v>
      </c>
      <c r="BM28" s="71" t="n">
        <v>0</v>
      </c>
      <c r="BN28" s="71" t="n">
        <v>0</v>
      </c>
      <c r="BO28" s="71" t="n">
        <v>0</v>
      </c>
      <c r="BP28" s="71" t="n">
        <v>0</v>
      </c>
      <c r="BQ28" s="71" t="n">
        <v>0</v>
      </c>
      <c r="BR28" s="71" t="n">
        <v>0</v>
      </c>
      <c r="BS28" s="71" t="n">
        <v>0</v>
      </c>
      <c r="BT28" s="71" t="n">
        <v>0</v>
      </c>
      <c r="BU28" s="71" t="n">
        <v>0</v>
      </c>
      <c r="BV28" s="71" t="n">
        <v>0</v>
      </c>
      <c r="BW28" s="71" t="n">
        <v>0</v>
      </c>
      <c r="BX28" s="71" t="n">
        <v>0</v>
      </c>
      <c r="BY28" s="71" t="n">
        <v>0</v>
      </c>
      <c r="BZ28" s="71" t="n">
        <v>0</v>
      </c>
      <c r="CA28" s="71" t="n">
        <v>0</v>
      </c>
      <c r="CB28" s="71" t="n">
        <v>0</v>
      </c>
      <c r="CC28" s="71" t="n">
        <v>0</v>
      </c>
      <c r="CD28" s="71" t="n">
        <v>0</v>
      </c>
      <c r="CE28" s="71" t="n">
        <v>0</v>
      </c>
      <c r="CF28" s="71" t="n">
        <v>0</v>
      </c>
      <c r="CG28" s="72" t="n">
        <v>1148852.76</v>
      </c>
      <c r="CH28" s="22" t="s">
        <v>1</v>
      </c>
    </row>
    <row r="29" customFormat="false" ht="14.1" hidden="false" customHeight="true" outlineLevel="0" collapsed="false">
      <c r="A29" s="39" t="n">
        <v>28</v>
      </c>
      <c r="B29" s="57"/>
      <c r="C29" s="57"/>
      <c r="D29" s="57"/>
      <c r="E29" s="57"/>
      <c r="F29" s="62"/>
      <c r="G29" s="75" t="s">
        <v>75</v>
      </c>
      <c r="H29" s="76" t="s">
        <v>76</v>
      </c>
      <c r="I29" s="76"/>
      <c r="J29" s="47" t="n">
        <v>5217736.34</v>
      </c>
      <c r="K29" s="58" t="n">
        <v>139.013440780912</v>
      </c>
      <c r="L29" s="58" t="n">
        <v>33451.2798700925</v>
      </c>
      <c r="M29" s="58" t="n">
        <v>1081400.53350606</v>
      </c>
      <c r="N29" s="58" t="n">
        <v>20665.353183069</v>
      </c>
      <c r="O29" s="58" t="n">
        <v>1762213.52</v>
      </c>
      <c r="P29" s="58" t="n">
        <v>186042.329701543</v>
      </c>
      <c r="Q29" s="58" t="n">
        <v>445466.75</v>
      </c>
      <c r="R29" s="58" t="n">
        <v>183614.85</v>
      </c>
      <c r="S29" s="58" t="n">
        <v>0</v>
      </c>
      <c r="T29" s="58" t="n">
        <v>0</v>
      </c>
      <c r="U29" s="58"/>
      <c r="V29" s="58" t="n">
        <v>75214.73</v>
      </c>
      <c r="W29" s="58" t="n">
        <v>95.92</v>
      </c>
      <c r="X29" s="58" t="n">
        <v>0</v>
      </c>
      <c r="Y29" s="58" t="n">
        <v>10147.1602984571</v>
      </c>
      <c r="Z29" s="58" t="n">
        <v>0</v>
      </c>
      <c r="AA29" s="58"/>
      <c r="AB29" s="58"/>
      <c r="AC29" s="58" t="n">
        <v>82551.5745215832</v>
      </c>
      <c r="AD29" s="58" t="n">
        <v>29491.8617001803</v>
      </c>
      <c r="AE29" s="58" t="n">
        <v>86009.3225212285</v>
      </c>
      <c r="AF29" s="58" t="n">
        <v>25231.9428803676</v>
      </c>
      <c r="AG29" s="58" t="n">
        <v>49051.5567988114</v>
      </c>
      <c r="AH29" s="58" t="n">
        <v>6379.04547841676</v>
      </c>
      <c r="AI29" s="58" t="n">
        <v>11570.2982998197</v>
      </c>
      <c r="AJ29" s="58" t="n">
        <v>21082.4374787716</v>
      </c>
      <c r="AK29" s="58" t="n">
        <v>23133.6371196324</v>
      </c>
      <c r="AL29" s="58" t="n">
        <v>11634.5232011886</v>
      </c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9" t="n">
        <v>1073148.7</v>
      </c>
      <c r="CH29" s="22" t="s">
        <v>1</v>
      </c>
    </row>
    <row r="30" customFormat="false" ht="14.1" hidden="false" customHeight="true" outlineLevel="0" collapsed="false">
      <c r="A30" s="39" t="n">
        <v>29</v>
      </c>
      <c r="B30" s="75"/>
      <c r="C30" s="75"/>
      <c r="D30" s="75"/>
      <c r="E30" s="75"/>
      <c r="F30" s="62"/>
      <c r="G30" s="75" t="s">
        <v>77</v>
      </c>
      <c r="H30" s="57" t="s">
        <v>78</v>
      </c>
      <c r="I30" s="75"/>
      <c r="J30" s="47" t="n">
        <v>4310563.24</v>
      </c>
      <c r="K30" s="58" t="n">
        <v>192.289159378012</v>
      </c>
      <c r="L30" s="58" t="n">
        <v>46271.1983115084</v>
      </c>
      <c r="M30" s="58" t="n">
        <v>1495838.08853803</v>
      </c>
      <c r="N30" s="58" t="n">
        <v>28585.1739910872</v>
      </c>
      <c r="O30" s="58" t="n">
        <v>1231695.12</v>
      </c>
      <c r="P30" s="58" t="n">
        <v>219920.546783103</v>
      </c>
      <c r="Q30" s="58" t="n">
        <v>615265.29</v>
      </c>
      <c r="R30" s="58" t="n">
        <v>168647.99</v>
      </c>
      <c r="S30" s="58" t="n">
        <v>23868.7368977044</v>
      </c>
      <c r="T30" s="58" t="n">
        <v>7689.76307187029</v>
      </c>
      <c r="U30" s="58" t="n">
        <v>949.77</v>
      </c>
      <c r="V30" s="58" t="n">
        <v>67833.18</v>
      </c>
      <c r="W30" s="58" t="n">
        <v>48.22</v>
      </c>
      <c r="X30" s="58" t="n">
        <v>539.51692812971</v>
      </c>
      <c r="Y30" s="58" t="n">
        <v>11994.9532168967</v>
      </c>
      <c r="Z30" s="58" t="n">
        <v>559.983102295636</v>
      </c>
      <c r="AA30" s="58" t="n">
        <v>1038.94</v>
      </c>
      <c r="AB30" s="58"/>
      <c r="AC30" s="58" t="n">
        <v>61597.1735104141</v>
      </c>
      <c r="AD30" s="58" t="n">
        <v>28329.6949672155</v>
      </c>
      <c r="AE30" s="58" t="n">
        <v>92606.9298688655</v>
      </c>
      <c r="AF30" s="58" t="n">
        <v>33115.9109913875</v>
      </c>
      <c r="AG30" s="58" t="n">
        <v>53685.122758334</v>
      </c>
      <c r="AH30" s="58" t="n">
        <v>4759.82648958594</v>
      </c>
      <c r="AI30" s="58" t="n">
        <v>11114.3550327845</v>
      </c>
      <c r="AJ30" s="58" t="n">
        <v>22699.6301311345</v>
      </c>
      <c r="AK30" s="58" t="n">
        <v>30361.9690086125</v>
      </c>
      <c r="AL30" s="58" t="n">
        <v>12733.5572416659</v>
      </c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9" t="n">
        <v>38620.31</v>
      </c>
      <c r="CH30" s="22" t="s">
        <v>1</v>
      </c>
    </row>
    <row r="31" customFormat="false" ht="14.1" hidden="false" customHeight="true" outlineLevel="0" collapsed="false">
      <c r="A31" s="39" t="n">
        <v>30</v>
      </c>
      <c r="B31" s="75"/>
      <c r="C31" s="75"/>
      <c r="D31" s="75"/>
      <c r="E31" s="75"/>
      <c r="F31" s="62"/>
      <c r="G31" s="75" t="s">
        <v>79</v>
      </c>
      <c r="H31" s="57" t="s">
        <v>80</v>
      </c>
      <c r="I31" s="75"/>
      <c r="J31" s="47" t="n">
        <v>145364.34</v>
      </c>
      <c r="K31" s="58" t="n">
        <v>6.44698268506392</v>
      </c>
      <c r="L31" s="58" t="n">
        <v>1551.35950095357</v>
      </c>
      <c r="M31" s="58" t="n">
        <v>50151.7729218724</v>
      </c>
      <c r="N31" s="58" t="n">
        <v>958.390594488981</v>
      </c>
      <c r="O31" s="58" t="n">
        <v>41779.53</v>
      </c>
      <c r="P31" s="58" t="n">
        <v>7293.55345677926</v>
      </c>
      <c r="Q31" s="58" t="n">
        <v>20506</v>
      </c>
      <c r="R31" s="58" t="n">
        <v>5666.12</v>
      </c>
      <c r="S31" s="58" t="n">
        <v>589.089406362468</v>
      </c>
      <c r="T31" s="58" t="n">
        <v>0</v>
      </c>
      <c r="U31" s="58" t="n">
        <v>1107.33</v>
      </c>
      <c r="V31" s="58" t="n">
        <v>2251.61</v>
      </c>
      <c r="W31" s="58" t="n">
        <v>1.63</v>
      </c>
      <c r="X31" s="58" t="n">
        <v>0</v>
      </c>
      <c r="Y31" s="58" t="n">
        <v>397.806543220744</v>
      </c>
      <c r="Z31" s="58" t="n">
        <v>13.8205936375324</v>
      </c>
      <c r="AA31" s="58" t="n">
        <v>34.03</v>
      </c>
      <c r="AB31" s="58"/>
      <c r="AC31" s="58" t="n">
        <v>2058.79945080417</v>
      </c>
      <c r="AD31" s="58" t="n">
        <v>956.67543511204</v>
      </c>
      <c r="AE31" s="58" t="n">
        <v>3119.08577488239</v>
      </c>
      <c r="AF31" s="58" t="n">
        <v>1113.68751048356</v>
      </c>
      <c r="AG31" s="58" t="n">
        <v>1794.76116779151</v>
      </c>
      <c r="AH31" s="58" t="n">
        <v>159.090549195831</v>
      </c>
      <c r="AI31" s="58" t="n">
        <v>375.32456488796</v>
      </c>
      <c r="AJ31" s="58" t="n">
        <v>764.544225117615</v>
      </c>
      <c r="AK31" s="58" t="n">
        <v>1021.07248951644</v>
      </c>
      <c r="AL31" s="58" t="n">
        <v>425.698832208493</v>
      </c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9" t="n">
        <v>1267.11</v>
      </c>
      <c r="CH31" s="22" t="s">
        <v>1</v>
      </c>
    </row>
    <row r="32" customFormat="false" ht="14.1" hidden="false" customHeight="true" outlineLevel="0" collapsed="false">
      <c r="A32" s="39" t="n">
        <v>31</v>
      </c>
      <c r="B32" s="75"/>
      <c r="C32" s="75"/>
      <c r="D32" s="75"/>
      <c r="E32" s="75"/>
      <c r="F32" s="62"/>
      <c r="G32" s="75" t="s">
        <v>81</v>
      </c>
      <c r="H32" s="57" t="s">
        <v>82</v>
      </c>
      <c r="I32" s="75"/>
      <c r="J32" s="47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/>
      <c r="P32" s="58" t="n">
        <v>0</v>
      </c>
      <c r="Q32" s="58"/>
      <c r="R32" s="58"/>
      <c r="S32" s="58" t="n">
        <v>0</v>
      </c>
      <c r="T32" s="58" t="n">
        <v>0</v>
      </c>
      <c r="U32" s="58"/>
      <c r="V32" s="58"/>
      <c r="W32" s="58"/>
      <c r="X32" s="58" t="n">
        <v>0</v>
      </c>
      <c r="Y32" s="58" t="n">
        <v>0</v>
      </c>
      <c r="Z32" s="58" t="n">
        <v>0</v>
      </c>
      <c r="AA32" s="58"/>
      <c r="AB32" s="58"/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9" t="n">
        <v>0</v>
      </c>
      <c r="CH32" s="22" t="s">
        <v>1</v>
      </c>
    </row>
    <row r="33" customFormat="false" ht="14.1" hidden="false" customHeight="true" outlineLevel="0" collapsed="false">
      <c r="A33" s="39" t="n">
        <v>32</v>
      </c>
      <c r="B33" s="75"/>
      <c r="C33" s="75"/>
      <c r="D33" s="75"/>
      <c r="E33" s="75"/>
      <c r="F33" s="62"/>
      <c r="G33" s="75" t="s">
        <v>83</v>
      </c>
      <c r="H33" s="57" t="s">
        <v>84</v>
      </c>
      <c r="I33" s="75"/>
      <c r="J33" s="47" t="n">
        <v>1922516.28</v>
      </c>
      <c r="K33" s="58" t="n">
        <v>71.4157410117946</v>
      </c>
      <c r="L33" s="58" t="n">
        <v>17185.0140986052</v>
      </c>
      <c r="M33" s="58" t="n">
        <v>555550.743849293</v>
      </c>
      <c r="N33" s="58" t="n">
        <v>10616.4663110905</v>
      </c>
      <c r="O33" s="58" t="n">
        <v>82837.29</v>
      </c>
      <c r="P33" s="58" t="n">
        <v>143496.342007465</v>
      </c>
      <c r="Q33" s="58" t="n">
        <v>323226.84</v>
      </c>
      <c r="R33" s="58" t="n">
        <v>53524.56</v>
      </c>
      <c r="S33" s="58" t="n">
        <v>172365.864096239</v>
      </c>
      <c r="T33" s="58" t="n">
        <v>312406.081320974</v>
      </c>
      <c r="U33" s="58" t="n">
        <v>23323.1</v>
      </c>
      <c r="V33" s="58" t="n">
        <v>42746.73</v>
      </c>
      <c r="W33" s="58" t="n">
        <v>9.73</v>
      </c>
      <c r="X33" s="58" t="n">
        <v>21918.5386790257</v>
      </c>
      <c r="Y33" s="58" t="n">
        <v>7826.6079925352</v>
      </c>
      <c r="Z33" s="58" t="n">
        <v>4043.86590376145</v>
      </c>
      <c r="AA33" s="58" t="n">
        <v>1007.84</v>
      </c>
      <c r="AB33" s="58"/>
      <c r="AC33" s="58" t="n">
        <v>27833.0351753367</v>
      </c>
      <c r="AD33" s="58" t="n">
        <v>5218.00373171913</v>
      </c>
      <c r="AE33" s="58" t="n">
        <v>23399.8776128315</v>
      </c>
      <c r="AF33" s="58" t="n">
        <v>9673.40344904813</v>
      </c>
      <c r="AG33" s="58" t="n">
        <v>23937.889565484</v>
      </c>
      <c r="AH33" s="58" t="n">
        <v>2150.75482466329</v>
      </c>
      <c r="AI33" s="58" t="n">
        <v>2047.13626828087</v>
      </c>
      <c r="AJ33" s="58" t="n">
        <v>5735.73238716845</v>
      </c>
      <c r="AK33" s="58" t="n">
        <v>8868.95655095187</v>
      </c>
      <c r="AL33" s="58" t="n">
        <v>5677.82043451599</v>
      </c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9" t="n">
        <v>35816.64</v>
      </c>
      <c r="CH33" s="22" t="s">
        <v>1</v>
      </c>
    </row>
    <row r="34" customFormat="false" ht="14.1" hidden="false" customHeight="true" outlineLevel="0" collapsed="false">
      <c r="A34" s="39" t="n">
        <v>33</v>
      </c>
      <c r="B34" s="75"/>
      <c r="C34" s="75"/>
      <c r="D34" s="75"/>
      <c r="E34" s="75"/>
      <c r="F34" s="73" t="s">
        <v>85</v>
      </c>
      <c r="G34" s="74" t="s">
        <v>86</v>
      </c>
      <c r="H34" s="75"/>
      <c r="I34" s="75"/>
      <c r="J34" s="47" t="n">
        <v>133969.605683758</v>
      </c>
      <c r="K34" s="60" t="n">
        <v>3125.51056874993</v>
      </c>
      <c r="L34" s="60" t="n">
        <v>130844.095115008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0" t="n">
        <v>0</v>
      </c>
      <c r="AJ34" s="60" t="n">
        <v>0</v>
      </c>
      <c r="AK34" s="60" t="n">
        <v>0</v>
      </c>
      <c r="AL34" s="60" t="n">
        <v>0</v>
      </c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0</v>
      </c>
      <c r="AS34" s="60" t="n">
        <v>0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  <c r="AZ34" s="60" t="n">
        <v>0</v>
      </c>
      <c r="BA34" s="60" t="n">
        <v>0</v>
      </c>
      <c r="BB34" s="60" t="n">
        <v>0</v>
      </c>
      <c r="BC34" s="60" t="n">
        <v>0</v>
      </c>
      <c r="BD34" s="60" t="n">
        <v>0</v>
      </c>
      <c r="BE34" s="60" t="n">
        <v>0</v>
      </c>
      <c r="BF34" s="60" t="n">
        <v>0</v>
      </c>
      <c r="BG34" s="60" t="n">
        <v>0</v>
      </c>
      <c r="BH34" s="60" t="n">
        <v>0</v>
      </c>
      <c r="BI34" s="60" t="n">
        <v>0</v>
      </c>
      <c r="BJ34" s="60" t="n">
        <v>0</v>
      </c>
      <c r="BK34" s="60" t="n">
        <v>0</v>
      </c>
      <c r="BL34" s="60" t="n">
        <v>0</v>
      </c>
      <c r="BM34" s="60" t="n">
        <v>0</v>
      </c>
      <c r="BN34" s="60" t="n">
        <v>0</v>
      </c>
      <c r="BO34" s="60" t="n">
        <v>0</v>
      </c>
      <c r="BP34" s="60" t="n">
        <v>0</v>
      </c>
      <c r="BQ34" s="60" t="n">
        <v>0</v>
      </c>
      <c r="BR34" s="60" t="n">
        <v>0</v>
      </c>
      <c r="BS34" s="60" t="n">
        <v>0</v>
      </c>
      <c r="BT34" s="60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0" t="n">
        <v>0</v>
      </c>
      <c r="CE34" s="60" t="n">
        <v>0</v>
      </c>
      <c r="CF34" s="60" t="n">
        <v>0</v>
      </c>
      <c r="CG34" s="61" t="n">
        <v>0</v>
      </c>
      <c r="CH34" s="22" t="s">
        <v>1</v>
      </c>
    </row>
    <row r="35" customFormat="false" ht="14.1" hidden="false" customHeight="true" outlineLevel="0" collapsed="false">
      <c r="A35" s="39" t="n">
        <v>34</v>
      </c>
      <c r="B35" s="75"/>
      <c r="C35" s="75"/>
      <c r="D35" s="75"/>
      <c r="E35" s="75"/>
      <c r="F35" s="73"/>
      <c r="G35" s="75" t="s">
        <v>75</v>
      </c>
      <c r="H35" s="77" t="s">
        <v>87</v>
      </c>
      <c r="I35" s="75"/>
      <c r="J35" s="47" t="n">
        <v>133969.605683758</v>
      </c>
      <c r="K35" s="78" t="n">
        <v>3125.51056874993</v>
      </c>
      <c r="L35" s="78" t="n">
        <v>130844.095115008</v>
      </c>
      <c r="M35" s="78" t="n">
        <v>0</v>
      </c>
      <c r="N35" s="78" t="n">
        <v>0</v>
      </c>
      <c r="O35" s="78"/>
      <c r="P35" s="78" t="n">
        <v>0</v>
      </c>
      <c r="Q35" s="78"/>
      <c r="R35" s="78"/>
      <c r="S35" s="78" t="n">
        <v>0</v>
      </c>
      <c r="T35" s="78" t="n">
        <v>0</v>
      </c>
      <c r="U35" s="78"/>
      <c r="V35" s="78"/>
      <c r="W35" s="78"/>
      <c r="X35" s="78" t="n">
        <v>0</v>
      </c>
      <c r="Y35" s="78" t="n">
        <v>0</v>
      </c>
      <c r="Z35" s="78" t="n">
        <v>0</v>
      </c>
      <c r="AA35" s="78"/>
      <c r="AB35" s="78"/>
      <c r="AC35" s="78" t="n">
        <v>0</v>
      </c>
      <c r="AD35" s="78" t="n">
        <v>0</v>
      </c>
      <c r="AE35" s="78" t="n">
        <v>0</v>
      </c>
      <c r="AF35" s="78" t="n">
        <v>0</v>
      </c>
      <c r="AG35" s="78" t="n">
        <v>0</v>
      </c>
      <c r="AH35" s="78" t="n">
        <v>0</v>
      </c>
      <c r="AI35" s="78" t="n">
        <v>0</v>
      </c>
      <c r="AJ35" s="78" t="n">
        <v>0</v>
      </c>
      <c r="AK35" s="78" t="n">
        <v>0</v>
      </c>
      <c r="AL35" s="78" t="n">
        <v>0</v>
      </c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9" t="n">
        <v>0</v>
      </c>
      <c r="CH35" s="22" t="s">
        <v>1</v>
      </c>
    </row>
    <row r="36" s="46" customFormat="true" ht="14.1" hidden="false" customHeight="true" outlineLevel="0" collapsed="false">
      <c r="A36" s="39" t="n">
        <v>35</v>
      </c>
      <c r="B36" s="75"/>
      <c r="C36" s="75"/>
      <c r="D36" s="75"/>
      <c r="E36" s="75"/>
      <c r="F36" s="73"/>
      <c r="G36" s="75" t="s">
        <v>88</v>
      </c>
      <c r="H36" s="77" t="s">
        <v>89</v>
      </c>
      <c r="I36" s="75"/>
      <c r="J36" s="47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/>
      <c r="P36" s="78" t="n">
        <v>0</v>
      </c>
      <c r="Q36" s="78"/>
      <c r="R36" s="78"/>
      <c r="S36" s="78" t="n">
        <v>0</v>
      </c>
      <c r="T36" s="78" t="n">
        <v>0</v>
      </c>
      <c r="U36" s="78"/>
      <c r="V36" s="78"/>
      <c r="W36" s="78"/>
      <c r="X36" s="78" t="n">
        <v>0</v>
      </c>
      <c r="Y36" s="78" t="n">
        <v>0</v>
      </c>
      <c r="Z36" s="78" t="n">
        <v>0</v>
      </c>
      <c r="AA36" s="78"/>
      <c r="AB36" s="78"/>
      <c r="AC36" s="78" t="n">
        <v>0</v>
      </c>
      <c r="AD36" s="78" t="n">
        <v>0</v>
      </c>
      <c r="AE36" s="78" t="n">
        <v>0</v>
      </c>
      <c r="AF36" s="78" t="n">
        <v>0</v>
      </c>
      <c r="AG36" s="78" t="n">
        <v>0</v>
      </c>
      <c r="AH36" s="78" t="n">
        <v>0</v>
      </c>
      <c r="AI36" s="78" t="n">
        <v>0</v>
      </c>
      <c r="AJ36" s="78" t="n">
        <v>0</v>
      </c>
      <c r="AK36" s="78" t="n">
        <v>0</v>
      </c>
      <c r="AL36" s="78" t="n">
        <v>0</v>
      </c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9" t="n">
        <v>0</v>
      </c>
      <c r="CH36" s="22" t="s">
        <v>1</v>
      </c>
    </row>
    <row r="37" customFormat="false" ht="14.1" hidden="false" customHeight="true" outlineLevel="0" collapsed="false">
      <c r="A37" s="39" t="n">
        <v>36</v>
      </c>
      <c r="B37" s="75"/>
      <c r="C37" s="75"/>
      <c r="D37" s="75"/>
      <c r="E37" s="69" t="s">
        <v>90</v>
      </c>
      <c r="F37" s="80" t="s">
        <v>91</v>
      </c>
      <c r="G37" s="75"/>
      <c r="H37" s="75"/>
      <c r="I37" s="75"/>
      <c r="J37" s="47" t="n">
        <v>296427.23</v>
      </c>
      <c r="K37" s="71" t="n">
        <v>23.6643839181785</v>
      </c>
      <c r="L37" s="71" t="n">
        <v>5694.44166660035</v>
      </c>
      <c r="M37" s="71" t="n">
        <v>184087.792162068</v>
      </c>
      <c r="N37" s="71" t="n">
        <v>3517.88178741381</v>
      </c>
      <c r="O37" s="71" t="n">
        <v>49134.11</v>
      </c>
      <c r="P37" s="71" t="n">
        <v>4949.07642165566</v>
      </c>
      <c r="Q37" s="71" t="n">
        <v>7343.26</v>
      </c>
      <c r="R37" s="71" t="n">
        <v>1220.29</v>
      </c>
      <c r="S37" s="71" t="n">
        <v>0</v>
      </c>
      <c r="T37" s="71" t="n">
        <v>0</v>
      </c>
      <c r="U37" s="71" t="n">
        <v>1152.05</v>
      </c>
      <c r="V37" s="71" t="n">
        <v>0</v>
      </c>
      <c r="W37" s="71" t="n">
        <v>131.77</v>
      </c>
      <c r="X37" s="71" t="n">
        <v>0</v>
      </c>
      <c r="Y37" s="71" t="n">
        <v>269.933578344337</v>
      </c>
      <c r="Z37" s="71" t="n">
        <v>0</v>
      </c>
      <c r="AA37" s="71" t="n">
        <v>10629.79</v>
      </c>
      <c r="AB37" s="71" t="n">
        <v>0</v>
      </c>
      <c r="AC37" s="71" t="n">
        <v>300.703593998576</v>
      </c>
      <c r="AD37" s="71" t="n">
        <v>85.5190270711641</v>
      </c>
      <c r="AE37" s="71" t="n">
        <v>213.674518532265</v>
      </c>
      <c r="AF37" s="71" t="n">
        <v>98.2294128374852</v>
      </c>
      <c r="AG37" s="71" t="n">
        <v>204.770540450312</v>
      </c>
      <c r="AH37" s="71" t="n">
        <v>23.2364060014237</v>
      </c>
      <c r="AI37" s="71" t="n">
        <v>33.5509729288359</v>
      </c>
      <c r="AJ37" s="71" t="n">
        <v>52.3754814677354</v>
      </c>
      <c r="AK37" s="71" t="n">
        <v>90.0605871625148</v>
      </c>
      <c r="AL37" s="71" t="n">
        <v>48.5694595496877</v>
      </c>
      <c r="AM37" s="71" t="n">
        <v>0</v>
      </c>
      <c r="AN37" s="71" t="n">
        <v>0</v>
      </c>
      <c r="AO37" s="71" t="n">
        <v>0</v>
      </c>
      <c r="AP37" s="71" t="n">
        <v>0</v>
      </c>
      <c r="AQ37" s="71" t="n">
        <v>0</v>
      </c>
      <c r="AR37" s="71" t="n">
        <v>0</v>
      </c>
      <c r="AS37" s="71" t="n">
        <v>0</v>
      </c>
      <c r="AT37" s="71" t="n">
        <v>0</v>
      </c>
      <c r="AU37" s="71" t="n">
        <v>0</v>
      </c>
      <c r="AV37" s="71" t="n">
        <v>0</v>
      </c>
      <c r="AW37" s="71" t="n">
        <v>0</v>
      </c>
      <c r="AX37" s="71" t="n">
        <v>0</v>
      </c>
      <c r="AY37" s="71" t="n">
        <v>0</v>
      </c>
      <c r="AZ37" s="71" t="n">
        <v>0</v>
      </c>
      <c r="BA37" s="71" t="n">
        <v>0</v>
      </c>
      <c r="BB37" s="71" t="n">
        <v>0</v>
      </c>
      <c r="BC37" s="71" t="n">
        <v>0</v>
      </c>
      <c r="BD37" s="71" t="n">
        <v>0</v>
      </c>
      <c r="BE37" s="71" t="n">
        <v>0</v>
      </c>
      <c r="BF37" s="71" t="n">
        <v>0</v>
      </c>
      <c r="BG37" s="71" t="n">
        <v>0</v>
      </c>
      <c r="BH37" s="71" t="n">
        <v>0</v>
      </c>
      <c r="BI37" s="71" t="n">
        <v>0</v>
      </c>
      <c r="BJ37" s="71" t="n">
        <v>0</v>
      </c>
      <c r="BK37" s="71" t="n">
        <v>0</v>
      </c>
      <c r="BL37" s="71" t="n">
        <v>0</v>
      </c>
      <c r="BM37" s="71" t="n">
        <v>0</v>
      </c>
      <c r="BN37" s="71" t="n">
        <v>0</v>
      </c>
      <c r="BO37" s="71" t="n">
        <v>0</v>
      </c>
      <c r="BP37" s="71" t="n">
        <v>0</v>
      </c>
      <c r="BQ37" s="71" t="n">
        <v>0</v>
      </c>
      <c r="BR37" s="71" t="n">
        <v>0</v>
      </c>
      <c r="BS37" s="71" t="n">
        <v>0</v>
      </c>
      <c r="BT37" s="71" t="n">
        <v>0</v>
      </c>
      <c r="BU37" s="71" t="n">
        <v>0</v>
      </c>
      <c r="BV37" s="71" t="n">
        <v>0</v>
      </c>
      <c r="BW37" s="71" t="n">
        <v>0</v>
      </c>
      <c r="BX37" s="71" t="n">
        <v>0</v>
      </c>
      <c r="BY37" s="71" t="n">
        <v>0</v>
      </c>
      <c r="BZ37" s="71" t="n">
        <v>0</v>
      </c>
      <c r="CA37" s="71" t="n">
        <v>0</v>
      </c>
      <c r="CB37" s="71" t="n">
        <v>0</v>
      </c>
      <c r="CC37" s="71" t="n">
        <v>0</v>
      </c>
      <c r="CD37" s="71" t="n">
        <v>0</v>
      </c>
      <c r="CE37" s="71" t="n">
        <v>0</v>
      </c>
      <c r="CF37" s="71" t="n">
        <v>0</v>
      </c>
      <c r="CG37" s="72" t="n">
        <v>27122.48</v>
      </c>
      <c r="CH37" s="22" t="s">
        <v>1</v>
      </c>
    </row>
    <row r="38" customFormat="false" ht="14.1" hidden="false" customHeight="true" outlineLevel="0" collapsed="false">
      <c r="A38" s="39" t="n">
        <v>37</v>
      </c>
      <c r="B38" s="75"/>
      <c r="C38" s="75"/>
      <c r="D38" s="75"/>
      <c r="E38" s="75"/>
      <c r="F38" s="73" t="s">
        <v>73</v>
      </c>
      <c r="G38" s="74" t="s">
        <v>74</v>
      </c>
      <c r="H38" s="75"/>
      <c r="I38" s="75"/>
      <c r="J38" s="47" t="n">
        <v>296427.23</v>
      </c>
      <c r="K38" s="71" t="n">
        <v>23.6643839181785</v>
      </c>
      <c r="L38" s="71" t="n">
        <v>5694.44166660035</v>
      </c>
      <c r="M38" s="71" t="n">
        <v>184087.792162068</v>
      </c>
      <c r="N38" s="71" t="n">
        <v>3517.88178741381</v>
      </c>
      <c r="O38" s="71" t="n">
        <v>49134.11</v>
      </c>
      <c r="P38" s="71" t="n">
        <v>4949.07642165566</v>
      </c>
      <c r="Q38" s="71" t="n">
        <v>7343.26</v>
      </c>
      <c r="R38" s="71" t="n">
        <v>1220.29</v>
      </c>
      <c r="S38" s="71" t="n">
        <v>0</v>
      </c>
      <c r="T38" s="71" t="n">
        <v>0</v>
      </c>
      <c r="U38" s="71" t="n">
        <v>1152.05</v>
      </c>
      <c r="V38" s="71" t="n">
        <v>0</v>
      </c>
      <c r="W38" s="71" t="n">
        <v>131.77</v>
      </c>
      <c r="X38" s="71" t="n">
        <v>0</v>
      </c>
      <c r="Y38" s="71" t="n">
        <v>269.933578344337</v>
      </c>
      <c r="Z38" s="71" t="n">
        <v>0</v>
      </c>
      <c r="AA38" s="71" t="n">
        <v>10629.79</v>
      </c>
      <c r="AB38" s="71" t="n">
        <v>0</v>
      </c>
      <c r="AC38" s="71" t="n">
        <v>300.703593998576</v>
      </c>
      <c r="AD38" s="71" t="n">
        <v>85.5190270711641</v>
      </c>
      <c r="AE38" s="71" t="n">
        <v>213.674518532265</v>
      </c>
      <c r="AF38" s="71" t="n">
        <v>98.2294128374852</v>
      </c>
      <c r="AG38" s="71" t="n">
        <v>204.770540450312</v>
      </c>
      <c r="AH38" s="71" t="n">
        <v>23.2364060014237</v>
      </c>
      <c r="AI38" s="71" t="n">
        <v>33.5509729288359</v>
      </c>
      <c r="AJ38" s="71" t="n">
        <v>52.3754814677354</v>
      </c>
      <c r="AK38" s="71" t="n">
        <v>90.0605871625148</v>
      </c>
      <c r="AL38" s="71" t="n">
        <v>48.5694595496877</v>
      </c>
      <c r="AM38" s="71" t="n">
        <v>0</v>
      </c>
      <c r="AN38" s="71" t="n">
        <v>0</v>
      </c>
      <c r="AO38" s="71" t="n">
        <v>0</v>
      </c>
      <c r="AP38" s="71" t="n">
        <v>0</v>
      </c>
      <c r="AQ38" s="71" t="n">
        <v>0</v>
      </c>
      <c r="AR38" s="71" t="n">
        <v>0</v>
      </c>
      <c r="AS38" s="71" t="n">
        <v>0</v>
      </c>
      <c r="AT38" s="71" t="n">
        <v>0</v>
      </c>
      <c r="AU38" s="71" t="n">
        <v>0</v>
      </c>
      <c r="AV38" s="71" t="n">
        <v>0</v>
      </c>
      <c r="AW38" s="71" t="n">
        <v>0</v>
      </c>
      <c r="AX38" s="71" t="n">
        <v>0</v>
      </c>
      <c r="AY38" s="71" t="n">
        <v>0</v>
      </c>
      <c r="AZ38" s="71" t="n">
        <v>0</v>
      </c>
      <c r="BA38" s="71" t="n">
        <v>0</v>
      </c>
      <c r="BB38" s="71" t="n">
        <v>0</v>
      </c>
      <c r="BC38" s="71" t="n">
        <v>0</v>
      </c>
      <c r="BD38" s="71" t="n">
        <v>0</v>
      </c>
      <c r="BE38" s="71" t="n">
        <v>0</v>
      </c>
      <c r="BF38" s="71" t="n">
        <v>0</v>
      </c>
      <c r="BG38" s="71" t="n">
        <v>0</v>
      </c>
      <c r="BH38" s="71" t="n">
        <v>0</v>
      </c>
      <c r="BI38" s="71" t="n">
        <v>0</v>
      </c>
      <c r="BJ38" s="71" t="n">
        <v>0</v>
      </c>
      <c r="BK38" s="71" t="n">
        <v>0</v>
      </c>
      <c r="BL38" s="71" t="n">
        <v>0</v>
      </c>
      <c r="BM38" s="71" t="n">
        <v>0</v>
      </c>
      <c r="BN38" s="71" t="n">
        <v>0</v>
      </c>
      <c r="BO38" s="71" t="n">
        <v>0</v>
      </c>
      <c r="BP38" s="71" t="n">
        <v>0</v>
      </c>
      <c r="BQ38" s="71" t="n">
        <v>0</v>
      </c>
      <c r="BR38" s="71" t="n">
        <v>0</v>
      </c>
      <c r="BS38" s="71" t="n">
        <v>0</v>
      </c>
      <c r="BT38" s="71" t="n">
        <v>0</v>
      </c>
      <c r="BU38" s="71" t="n">
        <v>0</v>
      </c>
      <c r="BV38" s="71" t="n">
        <v>0</v>
      </c>
      <c r="BW38" s="71" t="n">
        <v>0</v>
      </c>
      <c r="BX38" s="71" t="n">
        <v>0</v>
      </c>
      <c r="BY38" s="71" t="n">
        <v>0</v>
      </c>
      <c r="BZ38" s="71" t="n">
        <v>0</v>
      </c>
      <c r="CA38" s="71" t="n">
        <v>0</v>
      </c>
      <c r="CB38" s="71" t="n">
        <v>0</v>
      </c>
      <c r="CC38" s="71" t="n">
        <v>0</v>
      </c>
      <c r="CD38" s="71" t="n">
        <v>0</v>
      </c>
      <c r="CE38" s="71" t="n">
        <v>0</v>
      </c>
      <c r="CF38" s="71" t="n">
        <v>0</v>
      </c>
      <c r="CG38" s="72" t="n">
        <v>27122.48</v>
      </c>
      <c r="CH38" s="22" t="s">
        <v>1</v>
      </c>
    </row>
    <row r="39" customFormat="false" ht="14.1" hidden="false" customHeight="true" outlineLevel="0" collapsed="false">
      <c r="A39" s="39" t="n">
        <v>38</v>
      </c>
      <c r="B39" s="75"/>
      <c r="C39" s="75"/>
      <c r="D39" s="75"/>
      <c r="E39" s="75"/>
      <c r="F39" s="62"/>
      <c r="G39" s="75" t="s">
        <v>75</v>
      </c>
      <c r="H39" s="77" t="s">
        <v>92</v>
      </c>
      <c r="I39" s="77"/>
      <c r="J39" s="47" t="n">
        <v>296427.23</v>
      </c>
      <c r="K39" s="58" t="n">
        <v>23.6643839181785</v>
      </c>
      <c r="L39" s="58" t="n">
        <v>5694.44166660035</v>
      </c>
      <c r="M39" s="58" t="n">
        <v>184087.792162068</v>
      </c>
      <c r="N39" s="58" t="n">
        <v>3517.88178741381</v>
      </c>
      <c r="O39" s="58" t="n">
        <v>49134.11</v>
      </c>
      <c r="P39" s="58" t="n">
        <v>4949.07642165566</v>
      </c>
      <c r="Q39" s="58" t="n">
        <v>7343.26</v>
      </c>
      <c r="R39" s="58" t="n">
        <v>1220.29</v>
      </c>
      <c r="S39" s="58" t="n">
        <v>0</v>
      </c>
      <c r="T39" s="58" t="n">
        <v>0</v>
      </c>
      <c r="U39" s="58" t="n">
        <v>1152.05</v>
      </c>
      <c r="V39" s="58"/>
      <c r="W39" s="58" t="n">
        <v>131.77</v>
      </c>
      <c r="X39" s="58" t="n">
        <v>0</v>
      </c>
      <c r="Y39" s="58" t="n">
        <v>269.933578344337</v>
      </c>
      <c r="Z39" s="58" t="n">
        <v>0</v>
      </c>
      <c r="AA39" s="58" t="n">
        <v>10629.79</v>
      </c>
      <c r="AB39" s="58"/>
      <c r="AC39" s="58" t="n">
        <v>300.703593998576</v>
      </c>
      <c r="AD39" s="58" t="n">
        <v>85.5190270711641</v>
      </c>
      <c r="AE39" s="58" t="n">
        <v>213.674518532265</v>
      </c>
      <c r="AF39" s="58" t="n">
        <v>98.2294128374852</v>
      </c>
      <c r="AG39" s="58" t="n">
        <v>204.770540450312</v>
      </c>
      <c r="AH39" s="58" t="n">
        <v>23.2364060014237</v>
      </c>
      <c r="AI39" s="58" t="n">
        <v>33.5509729288359</v>
      </c>
      <c r="AJ39" s="58" t="n">
        <v>52.3754814677354</v>
      </c>
      <c r="AK39" s="58" t="n">
        <v>90.0605871625148</v>
      </c>
      <c r="AL39" s="58" t="n">
        <v>48.5694595496877</v>
      </c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9" t="n">
        <v>27122.48</v>
      </c>
      <c r="CH39" s="22" t="s">
        <v>1</v>
      </c>
    </row>
    <row r="40" customFormat="false" ht="14.1" hidden="false" customHeight="true" outlineLevel="0" collapsed="false">
      <c r="A40" s="39" t="n">
        <v>39</v>
      </c>
      <c r="B40" s="75"/>
      <c r="C40" s="75"/>
      <c r="D40" s="75"/>
      <c r="E40" s="75"/>
      <c r="F40" s="62"/>
      <c r="G40" s="75" t="s">
        <v>88</v>
      </c>
      <c r="H40" s="77" t="s">
        <v>93</v>
      </c>
      <c r="I40" s="77"/>
      <c r="J40" s="47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/>
      <c r="P40" s="58" t="n">
        <v>0</v>
      </c>
      <c r="Q40" s="58"/>
      <c r="R40" s="58"/>
      <c r="S40" s="58" t="n">
        <v>0</v>
      </c>
      <c r="T40" s="58" t="n">
        <v>0</v>
      </c>
      <c r="U40" s="58"/>
      <c r="V40" s="58"/>
      <c r="W40" s="58"/>
      <c r="X40" s="58" t="n">
        <v>0</v>
      </c>
      <c r="Y40" s="58" t="n">
        <v>0</v>
      </c>
      <c r="Z40" s="58" t="n">
        <v>0</v>
      </c>
      <c r="AA40" s="58"/>
      <c r="AB40" s="58"/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9" t="n">
        <v>0</v>
      </c>
      <c r="CH40" s="22" t="s">
        <v>1</v>
      </c>
    </row>
    <row r="41" customFormat="false" ht="14.1" hidden="false" customHeight="true" outlineLevel="0" collapsed="false">
      <c r="A41" s="39" t="n">
        <v>40</v>
      </c>
      <c r="B41" s="75"/>
      <c r="C41" s="75"/>
      <c r="D41" s="75"/>
      <c r="E41" s="75"/>
      <c r="F41" s="73" t="s">
        <v>85</v>
      </c>
      <c r="G41" s="74" t="s">
        <v>86</v>
      </c>
      <c r="H41" s="75"/>
      <c r="I41" s="75"/>
      <c r="J41" s="47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  <c r="T41" s="71" t="n">
        <v>0</v>
      </c>
      <c r="U41" s="71" t="n">
        <v>0</v>
      </c>
      <c r="V41" s="71" t="n">
        <v>0</v>
      </c>
      <c r="W41" s="71" t="n">
        <v>0</v>
      </c>
      <c r="X41" s="71" t="n">
        <v>0</v>
      </c>
      <c r="Y41" s="71" t="n">
        <v>0</v>
      </c>
      <c r="Z41" s="71" t="n">
        <v>0</v>
      </c>
      <c r="AA41" s="71" t="n">
        <v>0</v>
      </c>
      <c r="AB41" s="71" t="n">
        <v>0</v>
      </c>
      <c r="AC41" s="71" t="n">
        <v>0</v>
      </c>
      <c r="AD41" s="71" t="n">
        <v>0</v>
      </c>
      <c r="AE41" s="71" t="n">
        <v>0</v>
      </c>
      <c r="AF41" s="71" t="n">
        <v>0</v>
      </c>
      <c r="AG41" s="71" t="n">
        <v>0</v>
      </c>
      <c r="AH41" s="71" t="n">
        <v>0</v>
      </c>
      <c r="AI41" s="71" t="n">
        <v>0</v>
      </c>
      <c r="AJ41" s="71" t="n">
        <v>0</v>
      </c>
      <c r="AK41" s="71" t="n">
        <v>0</v>
      </c>
      <c r="AL41" s="71" t="n">
        <v>0</v>
      </c>
      <c r="AM41" s="71" t="n">
        <v>0</v>
      </c>
      <c r="AN41" s="71" t="n">
        <v>0</v>
      </c>
      <c r="AO41" s="71" t="n">
        <v>0</v>
      </c>
      <c r="AP41" s="71" t="n">
        <v>0</v>
      </c>
      <c r="AQ41" s="71" t="n">
        <v>0</v>
      </c>
      <c r="AR41" s="71" t="n">
        <v>0</v>
      </c>
      <c r="AS41" s="71" t="n">
        <v>0</v>
      </c>
      <c r="AT41" s="71" t="n">
        <v>0</v>
      </c>
      <c r="AU41" s="71" t="n">
        <v>0</v>
      </c>
      <c r="AV41" s="71" t="n">
        <v>0</v>
      </c>
      <c r="AW41" s="71" t="n">
        <v>0</v>
      </c>
      <c r="AX41" s="71" t="n">
        <v>0</v>
      </c>
      <c r="AY41" s="71" t="n">
        <v>0</v>
      </c>
      <c r="AZ41" s="71" t="n">
        <v>0</v>
      </c>
      <c r="BA41" s="71" t="n">
        <v>0</v>
      </c>
      <c r="BB41" s="71" t="n">
        <v>0</v>
      </c>
      <c r="BC41" s="71" t="n">
        <v>0</v>
      </c>
      <c r="BD41" s="71" t="n">
        <v>0</v>
      </c>
      <c r="BE41" s="71" t="n">
        <v>0</v>
      </c>
      <c r="BF41" s="71" t="n">
        <v>0</v>
      </c>
      <c r="BG41" s="71" t="n">
        <v>0</v>
      </c>
      <c r="BH41" s="71" t="n">
        <v>0</v>
      </c>
      <c r="BI41" s="71" t="n">
        <v>0</v>
      </c>
      <c r="BJ41" s="71" t="n">
        <v>0</v>
      </c>
      <c r="BK41" s="71" t="n">
        <v>0</v>
      </c>
      <c r="BL41" s="71" t="n">
        <v>0</v>
      </c>
      <c r="BM41" s="71" t="n">
        <v>0</v>
      </c>
      <c r="BN41" s="71" t="n">
        <v>0</v>
      </c>
      <c r="BO41" s="71" t="n">
        <v>0</v>
      </c>
      <c r="BP41" s="71" t="n">
        <v>0</v>
      </c>
      <c r="BQ41" s="71" t="n">
        <v>0</v>
      </c>
      <c r="BR41" s="71" t="n">
        <v>0</v>
      </c>
      <c r="BS41" s="71" t="n">
        <v>0</v>
      </c>
      <c r="BT41" s="71" t="n">
        <v>0</v>
      </c>
      <c r="BU41" s="71" t="n">
        <v>0</v>
      </c>
      <c r="BV41" s="71" t="n">
        <v>0</v>
      </c>
      <c r="BW41" s="71" t="n">
        <v>0</v>
      </c>
      <c r="BX41" s="71" t="n">
        <v>0</v>
      </c>
      <c r="BY41" s="71" t="n">
        <v>0</v>
      </c>
      <c r="BZ41" s="71" t="n">
        <v>0</v>
      </c>
      <c r="CA41" s="71" t="n">
        <v>0</v>
      </c>
      <c r="CB41" s="71" t="n">
        <v>0</v>
      </c>
      <c r="CC41" s="71" t="n">
        <v>0</v>
      </c>
      <c r="CD41" s="71" t="n">
        <v>0</v>
      </c>
      <c r="CE41" s="71" t="n">
        <v>0</v>
      </c>
      <c r="CF41" s="71" t="n">
        <v>0</v>
      </c>
      <c r="CG41" s="72" t="n">
        <v>0</v>
      </c>
      <c r="CH41" s="22" t="s">
        <v>1</v>
      </c>
    </row>
    <row r="42" customFormat="false" ht="14.1" hidden="false" customHeight="true" outlineLevel="0" collapsed="false">
      <c r="A42" s="39" t="n">
        <v>41</v>
      </c>
      <c r="B42" s="75"/>
      <c r="C42" s="75"/>
      <c r="D42" s="75"/>
      <c r="E42" s="75"/>
      <c r="F42" s="62"/>
      <c r="G42" s="75" t="s">
        <v>75</v>
      </c>
      <c r="H42" s="77" t="s">
        <v>92</v>
      </c>
      <c r="I42" s="77"/>
      <c r="J42" s="47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/>
      <c r="P42" s="58" t="n">
        <v>0</v>
      </c>
      <c r="Q42" s="58"/>
      <c r="R42" s="58"/>
      <c r="S42" s="58" t="n">
        <v>0</v>
      </c>
      <c r="T42" s="58" t="n">
        <v>0</v>
      </c>
      <c r="U42" s="58"/>
      <c r="V42" s="58"/>
      <c r="W42" s="58"/>
      <c r="X42" s="58" t="n">
        <v>0</v>
      </c>
      <c r="Y42" s="58" t="n">
        <v>0</v>
      </c>
      <c r="Z42" s="58" t="n">
        <v>0</v>
      </c>
      <c r="AA42" s="58"/>
      <c r="AB42" s="58"/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9" t="n">
        <v>0</v>
      </c>
      <c r="CH42" s="22" t="s">
        <v>1</v>
      </c>
    </row>
    <row r="43" customFormat="false" ht="14.1" hidden="false" customHeight="true" outlineLevel="0" collapsed="false">
      <c r="A43" s="39" t="n">
        <v>42</v>
      </c>
      <c r="B43" s="75"/>
      <c r="C43" s="75"/>
      <c r="D43" s="75"/>
      <c r="E43" s="75"/>
      <c r="F43" s="62"/>
      <c r="G43" s="75" t="s">
        <v>88</v>
      </c>
      <c r="H43" s="77" t="s">
        <v>93</v>
      </c>
      <c r="I43" s="77"/>
      <c r="J43" s="47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/>
      <c r="P43" s="58" t="n">
        <v>0</v>
      </c>
      <c r="Q43" s="58"/>
      <c r="R43" s="58"/>
      <c r="S43" s="58" t="n">
        <v>0</v>
      </c>
      <c r="T43" s="58" t="n">
        <v>0</v>
      </c>
      <c r="U43" s="58"/>
      <c r="V43" s="58"/>
      <c r="W43" s="58"/>
      <c r="X43" s="58" t="n">
        <v>0</v>
      </c>
      <c r="Y43" s="58" t="n">
        <v>0</v>
      </c>
      <c r="Z43" s="58" t="n">
        <v>0</v>
      </c>
      <c r="AA43" s="58"/>
      <c r="AB43" s="58"/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9" t="n">
        <v>0</v>
      </c>
      <c r="CH43" s="22" t="s">
        <v>1</v>
      </c>
    </row>
    <row r="44" s="6" customFormat="true" ht="12.95" hidden="false" customHeight="true" outlineLevel="0" collapsed="false">
      <c r="A44" s="39" t="n">
        <v>43</v>
      </c>
      <c r="B44" s="62"/>
      <c r="C44" s="62"/>
      <c r="D44" s="62"/>
      <c r="E44" s="62"/>
      <c r="F44" s="62"/>
      <c r="G44" s="62"/>
      <c r="H44" s="62"/>
      <c r="I44" s="63"/>
      <c r="J44" s="64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 t="n">
        <v>0</v>
      </c>
      <c r="AD44" s="65" t="n">
        <v>0</v>
      </c>
      <c r="AE44" s="65" t="n">
        <v>0</v>
      </c>
      <c r="AF44" s="65" t="n">
        <v>0</v>
      </c>
      <c r="AG44" s="65" t="n">
        <v>0</v>
      </c>
      <c r="AH44" s="65" t="n">
        <v>0</v>
      </c>
      <c r="AI44" s="65" t="n">
        <v>0</v>
      </c>
      <c r="AJ44" s="65" t="n">
        <v>0</v>
      </c>
      <c r="AK44" s="65" t="n">
        <v>0</v>
      </c>
      <c r="AL44" s="65" t="n">
        <v>0</v>
      </c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6" t="n">
        <v>0</v>
      </c>
      <c r="CH44" s="22" t="s">
        <v>1</v>
      </c>
    </row>
    <row r="45" s="6" customFormat="true" ht="12.95" hidden="false" customHeight="true" outlineLevel="0" collapsed="false">
      <c r="A45" s="39" t="n">
        <v>44</v>
      </c>
      <c r="B45" s="75"/>
      <c r="C45" s="75"/>
      <c r="D45" s="50" t="s">
        <v>66</v>
      </c>
      <c r="E45" s="51" t="s">
        <v>94</v>
      </c>
      <c r="F45" s="52"/>
      <c r="G45" s="53"/>
      <c r="H45" s="53"/>
      <c r="I45" s="53"/>
      <c r="J45" s="47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9" t="n">
        <v>0</v>
      </c>
      <c r="CH45" s="22" t="s">
        <v>1</v>
      </c>
    </row>
    <row r="46" s="6" customFormat="true" ht="12.95" hidden="false" customHeight="true" outlineLevel="0" collapsed="false">
      <c r="A46" s="39" t="n">
        <v>45</v>
      </c>
      <c r="B46" s="75"/>
      <c r="C46" s="75"/>
      <c r="D46" s="75"/>
      <c r="E46" s="69" t="s">
        <v>72</v>
      </c>
      <c r="F46" s="70" t="s">
        <v>51</v>
      </c>
      <c r="G46" s="75"/>
      <c r="H46" s="75"/>
      <c r="I46" s="75"/>
      <c r="J46" s="47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9" t="n">
        <v>0</v>
      </c>
      <c r="CH46" s="22" t="s">
        <v>1</v>
      </c>
    </row>
    <row r="47" s="6" customFormat="true" ht="12.95" hidden="false" customHeight="true" outlineLevel="0" collapsed="false">
      <c r="A47" s="39" t="n">
        <v>46</v>
      </c>
      <c r="B47" s="75"/>
      <c r="C47" s="75"/>
      <c r="D47" s="75"/>
      <c r="E47" s="75"/>
      <c r="F47" s="73" t="s">
        <v>73</v>
      </c>
      <c r="G47" s="74" t="s">
        <v>74</v>
      </c>
      <c r="H47" s="75"/>
      <c r="I47" s="75"/>
      <c r="J47" s="47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9" t="n">
        <v>0</v>
      </c>
      <c r="CH47" s="22" t="s">
        <v>1</v>
      </c>
    </row>
    <row r="48" s="6" customFormat="true" ht="12.95" hidden="false" customHeight="true" outlineLevel="0" collapsed="false">
      <c r="A48" s="39" t="n">
        <v>47</v>
      </c>
      <c r="B48" s="69"/>
      <c r="C48" s="69"/>
      <c r="D48" s="69"/>
      <c r="E48" s="69"/>
      <c r="F48" s="80"/>
      <c r="G48" s="75" t="s">
        <v>75</v>
      </c>
      <c r="H48" s="77" t="s">
        <v>95</v>
      </c>
      <c r="I48" s="77"/>
      <c r="J48" s="47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1" t="n">
        <v>0</v>
      </c>
      <c r="S48" s="71" t="n">
        <v>0</v>
      </c>
      <c r="T48" s="71" t="n">
        <v>0</v>
      </c>
      <c r="U48" s="71" t="n">
        <v>0</v>
      </c>
      <c r="V48" s="71" t="n">
        <v>0</v>
      </c>
      <c r="W48" s="71" t="n">
        <v>0</v>
      </c>
      <c r="X48" s="71" t="n">
        <v>0</v>
      </c>
      <c r="Y48" s="71" t="n">
        <v>0</v>
      </c>
      <c r="Z48" s="71" t="n">
        <v>0</v>
      </c>
      <c r="AA48" s="71" t="n">
        <v>0</v>
      </c>
      <c r="AB48" s="71" t="n">
        <v>0</v>
      </c>
      <c r="AC48" s="71" t="n">
        <v>0</v>
      </c>
      <c r="AD48" s="71" t="n">
        <v>0</v>
      </c>
      <c r="AE48" s="71" t="n">
        <v>0</v>
      </c>
      <c r="AF48" s="71" t="n">
        <v>0</v>
      </c>
      <c r="AG48" s="71" t="n">
        <v>0</v>
      </c>
      <c r="AH48" s="71" t="n">
        <v>0</v>
      </c>
      <c r="AI48" s="71" t="n">
        <v>0</v>
      </c>
      <c r="AJ48" s="71" t="n">
        <v>0</v>
      </c>
      <c r="AK48" s="71" t="n">
        <v>0</v>
      </c>
      <c r="AL48" s="71" t="n">
        <v>0</v>
      </c>
      <c r="AM48" s="71" t="n">
        <v>0</v>
      </c>
      <c r="AN48" s="71" t="n">
        <v>0</v>
      </c>
      <c r="AO48" s="71" t="n">
        <v>0</v>
      </c>
      <c r="AP48" s="71" t="n">
        <v>0</v>
      </c>
      <c r="AQ48" s="71" t="n">
        <v>0</v>
      </c>
      <c r="AR48" s="71" t="n">
        <v>0</v>
      </c>
      <c r="AS48" s="71" t="n">
        <v>0</v>
      </c>
      <c r="AT48" s="71" t="n">
        <v>0</v>
      </c>
      <c r="AU48" s="71" t="n">
        <v>0</v>
      </c>
      <c r="AV48" s="71" t="n">
        <v>0</v>
      </c>
      <c r="AW48" s="71" t="n">
        <v>0</v>
      </c>
      <c r="AX48" s="71" t="n">
        <v>0</v>
      </c>
      <c r="AY48" s="71" t="n">
        <v>0</v>
      </c>
      <c r="AZ48" s="71" t="n">
        <v>0</v>
      </c>
      <c r="BA48" s="71" t="n">
        <v>0</v>
      </c>
      <c r="BB48" s="71" t="n">
        <v>0</v>
      </c>
      <c r="BC48" s="71" t="n">
        <v>0</v>
      </c>
      <c r="BD48" s="71" t="n">
        <v>0</v>
      </c>
      <c r="BE48" s="71" t="n">
        <v>0</v>
      </c>
      <c r="BF48" s="71" t="n">
        <v>0</v>
      </c>
      <c r="BG48" s="71" t="n">
        <v>0</v>
      </c>
      <c r="BH48" s="71" t="n">
        <v>0</v>
      </c>
      <c r="BI48" s="71" t="n">
        <v>0</v>
      </c>
      <c r="BJ48" s="71" t="n">
        <v>0</v>
      </c>
      <c r="BK48" s="71" t="n">
        <v>0</v>
      </c>
      <c r="BL48" s="71" t="n">
        <v>0</v>
      </c>
      <c r="BM48" s="71" t="n">
        <v>0</v>
      </c>
      <c r="BN48" s="71" t="n">
        <v>0</v>
      </c>
      <c r="BO48" s="71" t="n">
        <v>0</v>
      </c>
      <c r="BP48" s="71" t="n">
        <v>0</v>
      </c>
      <c r="BQ48" s="71" t="n">
        <v>0</v>
      </c>
      <c r="BR48" s="71" t="n">
        <v>0</v>
      </c>
      <c r="BS48" s="71" t="n">
        <v>0</v>
      </c>
      <c r="BT48" s="71" t="n">
        <v>0</v>
      </c>
      <c r="BU48" s="71" t="n">
        <v>0</v>
      </c>
      <c r="BV48" s="71" t="n">
        <v>0</v>
      </c>
      <c r="BW48" s="71" t="n">
        <v>0</v>
      </c>
      <c r="BX48" s="71" t="n">
        <v>0</v>
      </c>
      <c r="BY48" s="71" t="n">
        <v>0</v>
      </c>
      <c r="BZ48" s="71" t="n">
        <v>0</v>
      </c>
      <c r="CA48" s="71" t="n">
        <v>0</v>
      </c>
      <c r="CB48" s="71" t="n">
        <v>0</v>
      </c>
      <c r="CC48" s="71" t="n">
        <v>0</v>
      </c>
      <c r="CD48" s="71" t="n">
        <v>0</v>
      </c>
      <c r="CE48" s="71" t="n">
        <v>0</v>
      </c>
      <c r="CF48" s="71" t="n">
        <v>0</v>
      </c>
      <c r="CG48" s="72" t="n">
        <v>0</v>
      </c>
      <c r="CH48" s="22" t="s">
        <v>1</v>
      </c>
    </row>
    <row r="49" s="6" customFormat="true" ht="12.95" hidden="false" customHeight="true" outlineLevel="0" collapsed="false">
      <c r="A49" s="39" t="n">
        <v>48</v>
      </c>
      <c r="B49" s="75"/>
      <c r="C49" s="75"/>
      <c r="D49" s="75"/>
      <c r="E49" s="75"/>
      <c r="F49" s="62"/>
      <c r="G49" s="75"/>
      <c r="H49" s="62" t="s">
        <v>96</v>
      </c>
      <c r="I49" s="81" t="s">
        <v>97</v>
      </c>
      <c r="J49" s="47" t="n"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78"/>
      <c r="P49" s="78" t="n">
        <v>0</v>
      </c>
      <c r="Q49" s="78"/>
      <c r="R49" s="78"/>
      <c r="S49" s="78" t="n">
        <v>0</v>
      </c>
      <c r="T49" s="78" t="n">
        <v>0</v>
      </c>
      <c r="U49" s="78"/>
      <c r="V49" s="78"/>
      <c r="W49" s="78"/>
      <c r="X49" s="78" t="n">
        <v>0</v>
      </c>
      <c r="Y49" s="78" t="n">
        <v>0</v>
      </c>
      <c r="Z49" s="78" t="n">
        <v>0</v>
      </c>
      <c r="AA49" s="78"/>
      <c r="AB49" s="78"/>
      <c r="AC49" s="78" t="n">
        <v>0</v>
      </c>
      <c r="AD49" s="78" t="n">
        <v>0</v>
      </c>
      <c r="AE49" s="78" t="n">
        <v>0</v>
      </c>
      <c r="AF49" s="78" t="n">
        <v>0</v>
      </c>
      <c r="AG49" s="78" t="n">
        <v>0</v>
      </c>
      <c r="AH49" s="78" t="n">
        <v>0</v>
      </c>
      <c r="AI49" s="78" t="n">
        <v>0</v>
      </c>
      <c r="AJ49" s="78" t="n">
        <v>0</v>
      </c>
      <c r="AK49" s="78" t="n">
        <v>0</v>
      </c>
      <c r="AL49" s="78" t="n">
        <v>0</v>
      </c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9" t="n">
        <v>0</v>
      </c>
      <c r="CH49" s="22" t="s">
        <v>1</v>
      </c>
    </row>
    <row r="50" s="6" customFormat="true" ht="12.95" hidden="false" customHeight="true" outlineLevel="0" collapsed="false">
      <c r="A50" s="39" t="n">
        <v>49</v>
      </c>
      <c r="B50" s="69"/>
      <c r="C50" s="69"/>
      <c r="D50" s="69"/>
      <c r="E50" s="69"/>
      <c r="F50" s="80"/>
      <c r="G50" s="75"/>
      <c r="H50" s="75" t="s">
        <v>98</v>
      </c>
      <c r="I50" s="57" t="s">
        <v>99</v>
      </c>
      <c r="J50" s="47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/>
      <c r="P50" s="78" t="n">
        <v>0</v>
      </c>
      <c r="Q50" s="78"/>
      <c r="R50" s="78"/>
      <c r="S50" s="78" t="n">
        <v>0</v>
      </c>
      <c r="T50" s="78" t="n">
        <v>0</v>
      </c>
      <c r="U50" s="78"/>
      <c r="V50" s="78"/>
      <c r="W50" s="78"/>
      <c r="X50" s="78" t="n">
        <v>0</v>
      </c>
      <c r="Y50" s="78" t="n">
        <v>0</v>
      </c>
      <c r="Z50" s="78" t="n">
        <v>0</v>
      </c>
      <c r="AA50" s="78"/>
      <c r="AB50" s="78"/>
      <c r="AC50" s="78" t="n">
        <v>0</v>
      </c>
      <c r="AD50" s="78" t="n">
        <v>0</v>
      </c>
      <c r="AE50" s="78" t="n">
        <v>0</v>
      </c>
      <c r="AF50" s="78" t="n">
        <v>0</v>
      </c>
      <c r="AG50" s="78" t="n">
        <v>0</v>
      </c>
      <c r="AH50" s="78" t="n">
        <v>0</v>
      </c>
      <c r="AI50" s="78" t="n">
        <v>0</v>
      </c>
      <c r="AJ50" s="78" t="n">
        <v>0</v>
      </c>
      <c r="AK50" s="78" t="n">
        <v>0</v>
      </c>
      <c r="AL50" s="78" t="n">
        <v>0</v>
      </c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9" t="n">
        <v>0</v>
      </c>
      <c r="CH50" s="22" t="s">
        <v>1</v>
      </c>
    </row>
    <row r="51" s="6" customFormat="true" ht="12.95" hidden="false" customHeight="true" outlineLevel="0" collapsed="false">
      <c r="A51" s="39" t="n">
        <v>50</v>
      </c>
      <c r="B51" s="69"/>
      <c r="C51" s="69"/>
      <c r="D51" s="69"/>
      <c r="E51" s="69"/>
      <c r="F51" s="80"/>
      <c r="G51" s="75"/>
      <c r="H51" s="75" t="s">
        <v>100</v>
      </c>
      <c r="I51" s="57" t="s">
        <v>101</v>
      </c>
      <c r="J51" s="47" t="n"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78"/>
      <c r="P51" s="78" t="n">
        <v>0</v>
      </c>
      <c r="Q51" s="78"/>
      <c r="R51" s="78"/>
      <c r="S51" s="78" t="n">
        <v>0</v>
      </c>
      <c r="T51" s="78" t="n">
        <v>0</v>
      </c>
      <c r="U51" s="78"/>
      <c r="V51" s="78"/>
      <c r="W51" s="78"/>
      <c r="X51" s="78" t="n">
        <v>0</v>
      </c>
      <c r="Y51" s="78" t="n">
        <v>0</v>
      </c>
      <c r="Z51" s="78" t="n">
        <v>0</v>
      </c>
      <c r="AA51" s="78"/>
      <c r="AB51" s="78"/>
      <c r="AC51" s="78" t="n">
        <v>0</v>
      </c>
      <c r="AD51" s="78" t="n">
        <v>0</v>
      </c>
      <c r="AE51" s="78" t="n">
        <v>0</v>
      </c>
      <c r="AF51" s="78" t="n">
        <v>0</v>
      </c>
      <c r="AG51" s="78" t="n">
        <v>0</v>
      </c>
      <c r="AH51" s="78" t="n">
        <v>0</v>
      </c>
      <c r="AI51" s="78" t="n">
        <v>0</v>
      </c>
      <c r="AJ51" s="78" t="n">
        <v>0</v>
      </c>
      <c r="AK51" s="78" t="n">
        <v>0</v>
      </c>
      <c r="AL51" s="78" t="n">
        <v>0</v>
      </c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9" t="n">
        <v>0</v>
      </c>
      <c r="CH51" s="22" t="s">
        <v>1</v>
      </c>
    </row>
    <row r="52" s="6" customFormat="true" ht="12.95" hidden="false" customHeight="true" outlineLevel="0" collapsed="false">
      <c r="A52" s="39" t="n">
        <v>51</v>
      </c>
      <c r="B52" s="69"/>
      <c r="C52" s="69"/>
      <c r="D52" s="69"/>
      <c r="E52" s="69"/>
      <c r="F52" s="80"/>
      <c r="G52" s="75" t="s">
        <v>88</v>
      </c>
      <c r="H52" s="57" t="s">
        <v>102</v>
      </c>
      <c r="I52" s="75"/>
      <c r="J52" s="47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71" t="n">
        <v>0</v>
      </c>
      <c r="T52" s="71" t="n">
        <v>0</v>
      </c>
      <c r="U52" s="71" t="n">
        <v>0</v>
      </c>
      <c r="V52" s="71" t="n">
        <v>0</v>
      </c>
      <c r="W52" s="71" t="n">
        <v>0</v>
      </c>
      <c r="X52" s="71" t="n">
        <v>0</v>
      </c>
      <c r="Y52" s="71" t="n">
        <v>0</v>
      </c>
      <c r="Z52" s="71" t="n">
        <v>0</v>
      </c>
      <c r="AA52" s="71" t="n">
        <v>0</v>
      </c>
      <c r="AB52" s="71" t="n">
        <v>0</v>
      </c>
      <c r="AC52" s="71" t="n">
        <v>0</v>
      </c>
      <c r="AD52" s="71" t="n">
        <v>0</v>
      </c>
      <c r="AE52" s="71" t="n">
        <v>0</v>
      </c>
      <c r="AF52" s="71" t="n">
        <v>0</v>
      </c>
      <c r="AG52" s="71" t="n">
        <v>0</v>
      </c>
      <c r="AH52" s="71" t="n">
        <v>0</v>
      </c>
      <c r="AI52" s="71" t="n">
        <v>0</v>
      </c>
      <c r="AJ52" s="71" t="n">
        <v>0</v>
      </c>
      <c r="AK52" s="71" t="n">
        <v>0</v>
      </c>
      <c r="AL52" s="71" t="n">
        <v>0</v>
      </c>
      <c r="AM52" s="71" t="n">
        <v>0</v>
      </c>
      <c r="AN52" s="71" t="n">
        <v>0</v>
      </c>
      <c r="AO52" s="71" t="n">
        <v>0</v>
      </c>
      <c r="AP52" s="71" t="n">
        <v>0</v>
      </c>
      <c r="AQ52" s="71" t="n">
        <v>0</v>
      </c>
      <c r="AR52" s="71" t="n">
        <v>0</v>
      </c>
      <c r="AS52" s="71" t="n">
        <v>0</v>
      </c>
      <c r="AT52" s="71" t="n">
        <v>0</v>
      </c>
      <c r="AU52" s="71" t="n">
        <v>0</v>
      </c>
      <c r="AV52" s="71" t="n">
        <v>0</v>
      </c>
      <c r="AW52" s="71" t="n">
        <v>0</v>
      </c>
      <c r="AX52" s="71" t="n">
        <v>0</v>
      </c>
      <c r="AY52" s="71" t="n">
        <v>0</v>
      </c>
      <c r="AZ52" s="71" t="n">
        <v>0</v>
      </c>
      <c r="BA52" s="71" t="n">
        <v>0</v>
      </c>
      <c r="BB52" s="71" t="n">
        <v>0</v>
      </c>
      <c r="BC52" s="71" t="n">
        <v>0</v>
      </c>
      <c r="BD52" s="71" t="n">
        <v>0</v>
      </c>
      <c r="BE52" s="71" t="n">
        <v>0</v>
      </c>
      <c r="BF52" s="71" t="n">
        <v>0</v>
      </c>
      <c r="BG52" s="71" t="n">
        <v>0</v>
      </c>
      <c r="BH52" s="71" t="n">
        <v>0</v>
      </c>
      <c r="BI52" s="71" t="n">
        <v>0</v>
      </c>
      <c r="BJ52" s="71" t="n">
        <v>0</v>
      </c>
      <c r="BK52" s="71" t="n">
        <v>0</v>
      </c>
      <c r="BL52" s="71" t="n">
        <v>0</v>
      </c>
      <c r="BM52" s="71" t="n">
        <v>0</v>
      </c>
      <c r="BN52" s="71" t="n">
        <v>0</v>
      </c>
      <c r="BO52" s="71" t="n">
        <v>0</v>
      </c>
      <c r="BP52" s="71" t="n">
        <v>0</v>
      </c>
      <c r="BQ52" s="71" t="n">
        <v>0</v>
      </c>
      <c r="BR52" s="71" t="n">
        <v>0</v>
      </c>
      <c r="BS52" s="71" t="n">
        <v>0</v>
      </c>
      <c r="BT52" s="71" t="n">
        <v>0</v>
      </c>
      <c r="BU52" s="71" t="n">
        <v>0</v>
      </c>
      <c r="BV52" s="71" t="n">
        <v>0</v>
      </c>
      <c r="BW52" s="71" t="n">
        <v>0</v>
      </c>
      <c r="BX52" s="71" t="n">
        <v>0</v>
      </c>
      <c r="BY52" s="71" t="n">
        <v>0</v>
      </c>
      <c r="BZ52" s="71" t="n">
        <v>0</v>
      </c>
      <c r="CA52" s="71" t="n">
        <v>0</v>
      </c>
      <c r="CB52" s="71" t="n">
        <v>0</v>
      </c>
      <c r="CC52" s="71" t="n">
        <v>0</v>
      </c>
      <c r="CD52" s="71" t="n">
        <v>0</v>
      </c>
      <c r="CE52" s="71" t="n">
        <v>0</v>
      </c>
      <c r="CF52" s="71" t="n">
        <v>0</v>
      </c>
      <c r="CG52" s="72" t="n">
        <v>0</v>
      </c>
      <c r="CH52" s="22" t="s">
        <v>1</v>
      </c>
    </row>
    <row r="53" s="6" customFormat="true" ht="12.95" hidden="false" customHeight="true" outlineLevel="0" collapsed="false">
      <c r="A53" s="39" t="n">
        <v>52</v>
      </c>
      <c r="B53" s="75"/>
      <c r="C53" s="75"/>
      <c r="D53" s="75"/>
      <c r="E53" s="75"/>
      <c r="F53" s="62"/>
      <c r="G53" s="75"/>
      <c r="H53" s="62" t="s">
        <v>96</v>
      </c>
      <c r="I53" s="81" t="s">
        <v>97</v>
      </c>
      <c r="J53" s="47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8"/>
      <c r="P53" s="78" t="n">
        <v>0</v>
      </c>
      <c r="Q53" s="78"/>
      <c r="R53" s="78"/>
      <c r="S53" s="78" t="n">
        <v>0</v>
      </c>
      <c r="T53" s="78" t="n">
        <v>0</v>
      </c>
      <c r="U53" s="78"/>
      <c r="V53" s="78"/>
      <c r="W53" s="78"/>
      <c r="X53" s="78" t="n">
        <v>0</v>
      </c>
      <c r="Y53" s="78" t="n">
        <v>0</v>
      </c>
      <c r="Z53" s="78" t="n">
        <v>0</v>
      </c>
      <c r="AA53" s="78"/>
      <c r="AB53" s="78"/>
      <c r="AC53" s="78" t="n">
        <v>0</v>
      </c>
      <c r="AD53" s="78" t="n">
        <v>0</v>
      </c>
      <c r="AE53" s="78" t="n">
        <v>0</v>
      </c>
      <c r="AF53" s="78" t="n">
        <v>0</v>
      </c>
      <c r="AG53" s="78" t="n">
        <v>0</v>
      </c>
      <c r="AH53" s="78" t="n">
        <v>0</v>
      </c>
      <c r="AI53" s="78" t="n">
        <v>0</v>
      </c>
      <c r="AJ53" s="78" t="n">
        <v>0</v>
      </c>
      <c r="AK53" s="78" t="n">
        <v>0</v>
      </c>
      <c r="AL53" s="78" t="n">
        <v>0</v>
      </c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9" t="n">
        <v>0</v>
      </c>
      <c r="CH53" s="22" t="s">
        <v>1</v>
      </c>
    </row>
    <row r="54" s="6" customFormat="true" ht="12.95" hidden="false" customHeight="true" outlineLevel="0" collapsed="false">
      <c r="A54" s="39" t="n">
        <v>53</v>
      </c>
      <c r="B54" s="69"/>
      <c r="C54" s="69"/>
      <c r="D54" s="69"/>
      <c r="E54" s="69"/>
      <c r="F54" s="80"/>
      <c r="G54" s="75"/>
      <c r="H54" s="75" t="s">
        <v>98</v>
      </c>
      <c r="I54" s="57" t="s">
        <v>99</v>
      </c>
      <c r="J54" s="47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78"/>
      <c r="P54" s="78" t="n">
        <v>0</v>
      </c>
      <c r="Q54" s="78"/>
      <c r="R54" s="78"/>
      <c r="S54" s="78" t="n">
        <v>0</v>
      </c>
      <c r="T54" s="78" t="n">
        <v>0</v>
      </c>
      <c r="U54" s="78"/>
      <c r="V54" s="78"/>
      <c r="W54" s="78"/>
      <c r="X54" s="78" t="n">
        <v>0</v>
      </c>
      <c r="Y54" s="78" t="n">
        <v>0</v>
      </c>
      <c r="Z54" s="78" t="n">
        <v>0</v>
      </c>
      <c r="AA54" s="78"/>
      <c r="AB54" s="78"/>
      <c r="AC54" s="78" t="n">
        <v>0</v>
      </c>
      <c r="AD54" s="78" t="n">
        <v>0</v>
      </c>
      <c r="AE54" s="78" t="n">
        <v>0</v>
      </c>
      <c r="AF54" s="78" t="n">
        <v>0</v>
      </c>
      <c r="AG54" s="78" t="n">
        <v>0</v>
      </c>
      <c r="AH54" s="78" t="n">
        <v>0</v>
      </c>
      <c r="AI54" s="78" t="n">
        <v>0</v>
      </c>
      <c r="AJ54" s="78" t="n">
        <v>0</v>
      </c>
      <c r="AK54" s="78" t="n">
        <v>0</v>
      </c>
      <c r="AL54" s="78" t="n">
        <v>0</v>
      </c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9" t="n">
        <v>0</v>
      </c>
      <c r="CH54" s="22" t="s">
        <v>1</v>
      </c>
    </row>
    <row r="55" s="6" customFormat="true" ht="12.95" hidden="false" customHeight="true" outlineLevel="0" collapsed="false">
      <c r="A55" s="39" t="n">
        <v>54</v>
      </c>
      <c r="B55" s="69"/>
      <c r="C55" s="69"/>
      <c r="D55" s="69"/>
      <c r="E55" s="69"/>
      <c r="F55" s="80"/>
      <c r="G55" s="75"/>
      <c r="H55" s="75" t="s">
        <v>100</v>
      </c>
      <c r="I55" s="57" t="s">
        <v>101</v>
      </c>
      <c r="J55" s="47" t="n">
        <v>0</v>
      </c>
      <c r="K55" s="78" t="n">
        <v>0</v>
      </c>
      <c r="L55" s="78" t="n">
        <v>0</v>
      </c>
      <c r="M55" s="78" t="n">
        <v>0</v>
      </c>
      <c r="N55" s="78" t="n">
        <v>0</v>
      </c>
      <c r="O55" s="78"/>
      <c r="P55" s="78" t="n">
        <v>0</v>
      </c>
      <c r="Q55" s="78"/>
      <c r="R55" s="78"/>
      <c r="S55" s="78" t="n">
        <v>0</v>
      </c>
      <c r="T55" s="78" t="n">
        <v>0</v>
      </c>
      <c r="U55" s="78"/>
      <c r="V55" s="78"/>
      <c r="W55" s="78"/>
      <c r="X55" s="78" t="n">
        <v>0</v>
      </c>
      <c r="Y55" s="78" t="n">
        <v>0</v>
      </c>
      <c r="Z55" s="78" t="n">
        <v>0</v>
      </c>
      <c r="AA55" s="78"/>
      <c r="AB55" s="78"/>
      <c r="AC55" s="78" t="n">
        <v>0</v>
      </c>
      <c r="AD55" s="78" t="n">
        <v>0</v>
      </c>
      <c r="AE55" s="78" t="n">
        <v>0</v>
      </c>
      <c r="AF55" s="78" t="n">
        <v>0</v>
      </c>
      <c r="AG55" s="78" t="n">
        <v>0</v>
      </c>
      <c r="AH55" s="78" t="n">
        <v>0</v>
      </c>
      <c r="AI55" s="78" t="n">
        <v>0</v>
      </c>
      <c r="AJ55" s="78" t="n">
        <v>0</v>
      </c>
      <c r="AK55" s="78" t="n">
        <v>0</v>
      </c>
      <c r="AL55" s="78" t="n">
        <v>0</v>
      </c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9" t="n">
        <v>0</v>
      </c>
      <c r="CH55" s="22" t="s">
        <v>1</v>
      </c>
    </row>
    <row r="56" s="6" customFormat="true" ht="12.95" hidden="false" customHeight="true" outlineLevel="0" collapsed="false">
      <c r="A56" s="39" t="n">
        <v>55</v>
      </c>
      <c r="B56" s="75"/>
      <c r="C56" s="75"/>
      <c r="D56" s="75"/>
      <c r="E56" s="75"/>
      <c r="F56" s="62"/>
      <c r="G56" s="75" t="s">
        <v>77</v>
      </c>
      <c r="H56" s="77" t="s">
        <v>103</v>
      </c>
      <c r="I56" s="75"/>
      <c r="J56" s="47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0</v>
      </c>
      <c r="T56" s="71" t="n">
        <v>0</v>
      </c>
      <c r="U56" s="71" t="n">
        <v>0</v>
      </c>
      <c r="V56" s="71" t="n">
        <v>0</v>
      </c>
      <c r="W56" s="71" t="n">
        <v>0</v>
      </c>
      <c r="X56" s="71" t="n">
        <v>0</v>
      </c>
      <c r="Y56" s="71" t="n">
        <v>0</v>
      </c>
      <c r="Z56" s="71" t="n">
        <v>0</v>
      </c>
      <c r="AA56" s="71" t="n">
        <v>0</v>
      </c>
      <c r="AB56" s="71" t="n">
        <v>0</v>
      </c>
      <c r="AC56" s="71" t="n">
        <v>0</v>
      </c>
      <c r="AD56" s="71" t="n">
        <v>0</v>
      </c>
      <c r="AE56" s="71" t="n">
        <v>0</v>
      </c>
      <c r="AF56" s="71" t="n">
        <v>0</v>
      </c>
      <c r="AG56" s="71" t="n">
        <v>0</v>
      </c>
      <c r="AH56" s="71" t="n">
        <v>0</v>
      </c>
      <c r="AI56" s="71" t="n">
        <v>0</v>
      </c>
      <c r="AJ56" s="71" t="n">
        <v>0</v>
      </c>
      <c r="AK56" s="71" t="n">
        <v>0</v>
      </c>
      <c r="AL56" s="71" t="n">
        <v>0</v>
      </c>
      <c r="AM56" s="71" t="n">
        <v>0</v>
      </c>
      <c r="AN56" s="71" t="n">
        <v>0</v>
      </c>
      <c r="AO56" s="71" t="n">
        <v>0</v>
      </c>
      <c r="AP56" s="71" t="n">
        <v>0</v>
      </c>
      <c r="AQ56" s="71" t="n">
        <v>0</v>
      </c>
      <c r="AR56" s="71" t="n">
        <v>0</v>
      </c>
      <c r="AS56" s="71" t="n">
        <v>0</v>
      </c>
      <c r="AT56" s="71" t="n">
        <v>0</v>
      </c>
      <c r="AU56" s="71" t="n">
        <v>0</v>
      </c>
      <c r="AV56" s="71" t="n">
        <v>0</v>
      </c>
      <c r="AW56" s="71" t="n">
        <v>0</v>
      </c>
      <c r="AX56" s="71" t="n">
        <v>0</v>
      </c>
      <c r="AY56" s="71" t="n">
        <v>0</v>
      </c>
      <c r="AZ56" s="71" t="n">
        <v>0</v>
      </c>
      <c r="BA56" s="71" t="n">
        <v>0</v>
      </c>
      <c r="BB56" s="71" t="n">
        <v>0</v>
      </c>
      <c r="BC56" s="71" t="n">
        <v>0</v>
      </c>
      <c r="BD56" s="71" t="n">
        <v>0</v>
      </c>
      <c r="BE56" s="71" t="n">
        <v>0</v>
      </c>
      <c r="BF56" s="71" t="n">
        <v>0</v>
      </c>
      <c r="BG56" s="71" t="n">
        <v>0</v>
      </c>
      <c r="BH56" s="71" t="n">
        <v>0</v>
      </c>
      <c r="BI56" s="71" t="n">
        <v>0</v>
      </c>
      <c r="BJ56" s="71" t="n">
        <v>0</v>
      </c>
      <c r="BK56" s="71" t="n">
        <v>0</v>
      </c>
      <c r="BL56" s="71" t="n">
        <v>0</v>
      </c>
      <c r="BM56" s="71" t="n">
        <v>0</v>
      </c>
      <c r="BN56" s="71" t="n">
        <v>0</v>
      </c>
      <c r="BO56" s="71" t="n">
        <v>0</v>
      </c>
      <c r="BP56" s="71" t="n">
        <v>0</v>
      </c>
      <c r="BQ56" s="71" t="n">
        <v>0</v>
      </c>
      <c r="BR56" s="71" t="n">
        <v>0</v>
      </c>
      <c r="BS56" s="71" t="n">
        <v>0</v>
      </c>
      <c r="BT56" s="71" t="n">
        <v>0</v>
      </c>
      <c r="BU56" s="71" t="n">
        <v>0</v>
      </c>
      <c r="BV56" s="71" t="n">
        <v>0</v>
      </c>
      <c r="BW56" s="71" t="n">
        <v>0</v>
      </c>
      <c r="BX56" s="71" t="n">
        <v>0</v>
      </c>
      <c r="BY56" s="71" t="n">
        <v>0</v>
      </c>
      <c r="BZ56" s="71" t="n">
        <v>0</v>
      </c>
      <c r="CA56" s="71" t="n">
        <v>0</v>
      </c>
      <c r="CB56" s="71" t="n">
        <v>0</v>
      </c>
      <c r="CC56" s="71" t="n">
        <v>0</v>
      </c>
      <c r="CD56" s="71" t="n">
        <v>0</v>
      </c>
      <c r="CE56" s="71" t="n">
        <v>0</v>
      </c>
      <c r="CF56" s="71" t="n">
        <v>0</v>
      </c>
      <c r="CG56" s="72" t="n">
        <v>0</v>
      </c>
      <c r="CH56" s="22" t="s">
        <v>1</v>
      </c>
    </row>
    <row r="57" s="6" customFormat="true" ht="12.95" hidden="false" customHeight="true" outlineLevel="0" collapsed="false">
      <c r="A57" s="39" t="n">
        <v>56</v>
      </c>
      <c r="B57" s="75"/>
      <c r="C57" s="75"/>
      <c r="D57" s="75"/>
      <c r="E57" s="75"/>
      <c r="F57" s="62"/>
      <c r="G57" s="75"/>
      <c r="H57" s="62" t="s">
        <v>96</v>
      </c>
      <c r="I57" s="81" t="s">
        <v>97</v>
      </c>
      <c r="J57" s="47" t="n">
        <v>0</v>
      </c>
      <c r="K57" s="78" t="n">
        <v>0</v>
      </c>
      <c r="L57" s="78" t="n">
        <v>0</v>
      </c>
      <c r="M57" s="78" t="n">
        <v>0</v>
      </c>
      <c r="N57" s="78" t="n">
        <v>0</v>
      </c>
      <c r="O57" s="78"/>
      <c r="P57" s="78" t="n">
        <v>0</v>
      </c>
      <c r="Q57" s="78"/>
      <c r="R57" s="78"/>
      <c r="S57" s="78" t="n">
        <v>0</v>
      </c>
      <c r="T57" s="78" t="n">
        <v>0</v>
      </c>
      <c r="U57" s="78"/>
      <c r="V57" s="78"/>
      <c r="W57" s="78"/>
      <c r="X57" s="78" t="n">
        <v>0</v>
      </c>
      <c r="Y57" s="78" t="n">
        <v>0</v>
      </c>
      <c r="Z57" s="78" t="n">
        <v>0</v>
      </c>
      <c r="AA57" s="78"/>
      <c r="AB57" s="78"/>
      <c r="AC57" s="78" t="n">
        <v>0</v>
      </c>
      <c r="AD57" s="78" t="n">
        <v>0</v>
      </c>
      <c r="AE57" s="78" t="n">
        <v>0</v>
      </c>
      <c r="AF57" s="78" t="n">
        <v>0</v>
      </c>
      <c r="AG57" s="78" t="n">
        <v>0</v>
      </c>
      <c r="AH57" s="78" t="n">
        <v>0</v>
      </c>
      <c r="AI57" s="78" t="n">
        <v>0</v>
      </c>
      <c r="AJ57" s="78" t="n">
        <v>0</v>
      </c>
      <c r="AK57" s="78" t="n">
        <v>0</v>
      </c>
      <c r="AL57" s="78" t="n">
        <v>0</v>
      </c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9" t="n">
        <v>0</v>
      </c>
      <c r="CH57" s="22" t="s">
        <v>1</v>
      </c>
    </row>
    <row r="58" s="6" customFormat="true" ht="12.95" hidden="false" customHeight="true" outlineLevel="0" collapsed="false">
      <c r="A58" s="39" t="n">
        <v>57</v>
      </c>
      <c r="B58" s="75"/>
      <c r="C58" s="75"/>
      <c r="D58" s="75"/>
      <c r="E58" s="75"/>
      <c r="F58" s="62"/>
      <c r="G58" s="75"/>
      <c r="H58" s="75" t="s">
        <v>98</v>
      </c>
      <c r="I58" s="57" t="s">
        <v>99</v>
      </c>
      <c r="J58" s="47" t="n">
        <v>0</v>
      </c>
      <c r="K58" s="78" t="n">
        <v>0</v>
      </c>
      <c r="L58" s="78" t="n">
        <v>0</v>
      </c>
      <c r="M58" s="78" t="n">
        <v>0</v>
      </c>
      <c r="N58" s="78" t="n">
        <v>0</v>
      </c>
      <c r="O58" s="78"/>
      <c r="P58" s="78" t="n">
        <v>0</v>
      </c>
      <c r="Q58" s="78"/>
      <c r="R58" s="78"/>
      <c r="S58" s="78" t="n">
        <v>0</v>
      </c>
      <c r="T58" s="78" t="n">
        <v>0</v>
      </c>
      <c r="U58" s="78"/>
      <c r="V58" s="78"/>
      <c r="W58" s="78"/>
      <c r="X58" s="78" t="n">
        <v>0</v>
      </c>
      <c r="Y58" s="78" t="n">
        <v>0</v>
      </c>
      <c r="Z58" s="78" t="n">
        <v>0</v>
      </c>
      <c r="AA58" s="78"/>
      <c r="AB58" s="78"/>
      <c r="AC58" s="78" t="n">
        <v>0</v>
      </c>
      <c r="AD58" s="78" t="n">
        <v>0</v>
      </c>
      <c r="AE58" s="78" t="n">
        <v>0</v>
      </c>
      <c r="AF58" s="78" t="n">
        <v>0</v>
      </c>
      <c r="AG58" s="78" t="n">
        <v>0</v>
      </c>
      <c r="AH58" s="78" t="n">
        <v>0</v>
      </c>
      <c r="AI58" s="78" t="n">
        <v>0</v>
      </c>
      <c r="AJ58" s="78" t="n">
        <v>0</v>
      </c>
      <c r="AK58" s="78" t="n">
        <v>0</v>
      </c>
      <c r="AL58" s="78" t="n">
        <v>0</v>
      </c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9" t="n">
        <v>0</v>
      </c>
      <c r="CH58" s="22" t="s">
        <v>1</v>
      </c>
    </row>
    <row r="59" s="6" customFormat="true" ht="12.95" hidden="false" customHeight="true" outlineLevel="0" collapsed="false">
      <c r="A59" s="39" t="n">
        <v>58</v>
      </c>
      <c r="B59" s="75"/>
      <c r="C59" s="75"/>
      <c r="D59" s="75"/>
      <c r="E59" s="75"/>
      <c r="F59" s="62"/>
      <c r="G59" s="75"/>
      <c r="H59" s="75" t="s">
        <v>100</v>
      </c>
      <c r="I59" s="57" t="s">
        <v>101</v>
      </c>
      <c r="J59" s="47" t="n">
        <v>0</v>
      </c>
      <c r="K59" s="78" t="n">
        <v>0</v>
      </c>
      <c r="L59" s="78" t="n">
        <v>0</v>
      </c>
      <c r="M59" s="78" t="n">
        <v>0</v>
      </c>
      <c r="N59" s="78" t="n">
        <v>0</v>
      </c>
      <c r="O59" s="78"/>
      <c r="P59" s="78" t="n">
        <v>0</v>
      </c>
      <c r="Q59" s="78"/>
      <c r="R59" s="78"/>
      <c r="S59" s="78" t="n">
        <v>0</v>
      </c>
      <c r="T59" s="78" t="n">
        <v>0</v>
      </c>
      <c r="U59" s="78"/>
      <c r="V59" s="78"/>
      <c r="W59" s="78"/>
      <c r="X59" s="78" t="n">
        <v>0</v>
      </c>
      <c r="Y59" s="78" t="n">
        <v>0</v>
      </c>
      <c r="Z59" s="78" t="n">
        <v>0</v>
      </c>
      <c r="AA59" s="78"/>
      <c r="AB59" s="78"/>
      <c r="AC59" s="78" t="n">
        <v>0</v>
      </c>
      <c r="AD59" s="78" t="n">
        <v>0</v>
      </c>
      <c r="AE59" s="78" t="n">
        <v>0</v>
      </c>
      <c r="AF59" s="78" t="n">
        <v>0</v>
      </c>
      <c r="AG59" s="78" t="n">
        <v>0</v>
      </c>
      <c r="AH59" s="78" t="n">
        <v>0</v>
      </c>
      <c r="AI59" s="78" t="n">
        <v>0</v>
      </c>
      <c r="AJ59" s="78" t="n">
        <v>0</v>
      </c>
      <c r="AK59" s="78" t="n">
        <v>0</v>
      </c>
      <c r="AL59" s="78" t="n">
        <v>0</v>
      </c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9" t="n">
        <v>0</v>
      </c>
      <c r="CH59" s="22" t="s">
        <v>1</v>
      </c>
    </row>
    <row r="60" s="6" customFormat="true" ht="12.95" hidden="false" customHeight="true" outlineLevel="0" collapsed="false">
      <c r="A60" s="39" t="n">
        <v>59</v>
      </c>
      <c r="B60" s="75"/>
      <c r="C60" s="75"/>
      <c r="D60" s="75"/>
      <c r="E60" s="75"/>
      <c r="F60" s="73" t="s">
        <v>85</v>
      </c>
      <c r="G60" s="74" t="s">
        <v>86</v>
      </c>
      <c r="H60" s="75"/>
      <c r="I60" s="75"/>
      <c r="J60" s="47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48" t="n">
        <v>0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0</v>
      </c>
      <c r="AP60" s="48" t="n">
        <v>0</v>
      </c>
      <c r="AQ60" s="48" t="n">
        <v>0</v>
      </c>
      <c r="AR60" s="48" t="n">
        <v>0</v>
      </c>
      <c r="AS60" s="48" t="n">
        <v>0</v>
      </c>
      <c r="AT60" s="48" t="n">
        <v>0</v>
      </c>
      <c r="AU60" s="48" t="n">
        <v>0</v>
      </c>
      <c r="AV60" s="48" t="n">
        <v>0</v>
      </c>
      <c r="AW60" s="48" t="n">
        <v>0</v>
      </c>
      <c r="AX60" s="48" t="n">
        <v>0</v>
      </c>
      <c r="AY60" s="48" t="n">
        <v>0</v>
      </c>
      <c r="AZ60" s="48" t="n">
        <v>0</v>
      </c>
      <c r="BA60" s="48" t="n">
        <v>0</v>
      </c>
      <c r="BB60" s="48" t="n">
        <v>0</v>
      </c>
      <c r="BC60" s="48" t="n">
        <v>0</v>
      </c>
      <c r="BD60" s="48" t="n">
        <v>0</v>
      </c>
      <c r="BE60" s="48" t="n">
        <v>0</v>
      </c>
      <c r="BF60" s="48" t="n">
        <v>0</v>
      </c>
      <c r="BG60" s="48" t="n">
        <v>0</v>
      </c>
      <c r="BH60" s="48" t="n">
        <v>0</v>
      </c>
      <c r="BI60" s="48" t="n">
        <v>0</v>
      </c>
      <c r="BJ60" s="48" t="n">
        <v>0</v>
      </c>
      <c r="BK60" s="48" t="n">
        <v>0</v>
      </c>
      <c r="BL60" s="48" t="n">
        <v>0</v>
      </c>
      <c r="BM60" s="48" t="n">
        <v>0</v>
      </c>
      <c r="BN60" s="48" t="n">
        <v>0</v>
      </c>
      <c r="BO60" s="48" t="n">
        <v>0</v>
      </c>
      <c r="BP60" s="48" t="n">
        <v>0</v>
      </c>
      <c r="BQ60" s="48" t="n">
        <v>0</v>
      </c>
      <c r="BR60" s="48" t="n">
        <v>0</v>
      </c>
      <c r="BS60" s="48" t="n">
        <v>0</v>
      </c>
      <c r="BT60" s="48" t="n">
        <v>0</v>
      </c>
      <c r="BU60" s="48" t="n">
        <v>0</v>
      </c>
      <c r="BV60" s="48" t="n">
        <v>0</v>
      </c>
      <c r="BW60" s="48" t="n">
        <v>0</v>
      </c>
      <c r="BX60" s="48" t="n">
        <v>0</v>
      </c>
      <c r="BY60" s="48" t="n">
        <v>0</v>
      </c>
      <c r="BZ60" s="48" t="n">
        <v>0</v>
      </c>
      <c r="CA60" s="48" t="n">
        <v>0</v>
      </c>
      <c r="CB60" s="48" t="n">
        <v>0</v>
      </c>
      <c r="CC60" s="48" t="n">
        <v>0</v>
      </c>
      <c r="CD60" s="48" t="n">
        <v>0</v>
      </c>
      <c r="CE60" s="48" t="n">
        <v>0</v>
      </c>
      <c r="CF60" s="48" t="n">
        <v>0</v>
      </c>
      <c r="CG60" s="49" t="n">
        <v>0</v>
      </c>
      <c r="CH60" s="22" t="s">
        <v>1</v>
      </c>
    </row>
    <row r="61" s="6" customFormat="true" ht="12.95" hidden="false" customHeight="true" outlineLevel="0" collapsed="false">
      <c r="A61" s="39" t="n">
        <v>60</v>
      </c>
      <c r="B61" s="75"/>
      <c r="C61" s="75"/>
      <c r="D61" s="75"/>
      <c r="E61" s="75"/>
      <c r="F61" s="62"/>
      <c r="G61" s="75" t="s">
        <v>75</v>
      </c>
      <c r="H61" s="77" t="s">
        <v>95</v>
      </c>
      <c r="I61" s="77"/>
      <c r="J61" s="47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71" t="n">
        <v>0</v>
      </c>
      <c r="S61" s="71" t="n">
        <v>0</v>
      </c>
      <c r="T61" s="71" t="n">
        <v>0</v>
      </c>
      <c r="U61" s="71" t="n">
        <v>0</v>
      </c>
      <c r="V61" s="71" t="n">
        <v>0</v>
      </c>
      <c r="W61" s="71" t="n">
        <v>0</v>
      </c>
      <c r="X61" s="71" t="n">
        <v>0</v>
      </c>
      <c r="Y61" s="71" t="n">
        <v>0</v>
      </c>
      <c r="Z61" s="71" t="n">
        <v>0</v>
      </c>
      <c r="AA61" s="71" t="n">
        <v>0</v>
      </c>
      <c r="AB61" s="71" t="n">
        <v>0</v>
      </c>
      <c r="AC61" s="71" t="n">
        <v>0</v>
      </c>
      <c r="AD61" s="71" t="n">
        <v>0</v>
      </c>
      <c r="AE61" s="71" t="n">
        <v>0</v>
      </c>
      <c r="AF61" s="71" t="n">
        <v>0</v>
      </c>
      <c r="AG61" s="71" t="n">
        <v>0</v>
      </c>
      <c r="AH61" s="71" t="n">
        <v>0</v>
      </c>
      <c r="AI61" s="71" t="n">
        <v>0</v>
      </c>
      <c r="AJ61" s="71" t="n">
        <v>0</v>
      </c>
      <c r="AK61" s="71" t="n">
        <v>0</v>
      </c>
      <c r="AL61" s="71" t="n">
        <v>0</v>
      </c>
      <c r="AM61" s="71" t="n">
        <v>0</v>
      </c>
      <c r="AN61" s="71" t="n">
        <v>0</v>
      </c>
      <c r="AO61" s="71" t="n">
        <v>0</v>
      </c>
      <c r="AP61" s="71" t="n">
        <v>0</v>
      </c>
      <c r="AQ61" s="71" t="n">
        <v>0</v>
      </c>
      <c r="AR61" s="71" t="n">
        <v>0</v>
      </c>
      <c r="AS61" s="71" t="n">
        <v>0</v>
      </c>
      <c r="AT61" s="71" t="n">
        <v>0</v>
      </c>
      <c r="AU61" s="71" t="n">
        <v>0</v>
      </c>
      <c r="AV61" s="71" t="n">
        <v>0</v>
      </c>
      <c r="AW61" s="71" t="n">
        <v>0</v>
      </c>
      <c r="AX61" s="71" t="n">
        <v>0</v>
      </c>
      <c r="AY61" s="71" t="n">
        <v>0</v>
      </c>
      <c r="AZ61" s="71" t="n">
        <v>0</v>
      </c>
      <c r="BA61" s="71" t="n">
        <v>0</v>
      </c>
      <c r="BB61" s="71" t="n">
        <v>0</v>
      </c>
      <c r="BC61" s="71" t="n">
        <v>0</v>
      </c>
      <c r="BD61" s="71" t="n">
        <v>0</v>
      </c>
      <c r="BE61" s="71" t="n">
        <v>0</v>
      </c>
      <c r="BF61" s="71" t="n">
        <v>0</v>
      </c>
      <c r="BG61" s="71" t="n">
        <v>0</v>
      </c>
      <c r="BH61" s="71" t="n">
        <v>0</v>
      </c>
      <c r="BI61" s="71" t="n">
        <v>0</v>
      </c>
      <c r="BJ61" s="71" t="n">
        <v>0</v>
      </c>
      <c r="BK61" s="71" t="n">
        <v>0</v>
      </c>
      <c r="BL61" s="71" t="n">
        <v>0</v>
      </c>
      <c r="BM61" s="71" t="n">
        <v>0</v>
      </c>
      <c r="BN61" s="71" t="n">
        <v>0</v>
      </c>
      <c r="BO61" s="71" t="n">
        <v>0</v>
      </c>
      <c r="BP61" s="71" t="n">
        <v>0</v>
      </c>
      <c r="BQ61" s="71" t="n">
        <v>0</v>
      </c>
      <c r="BR61" s="71" t="n">
        <v>0</v>
      </c>
      <c r="BS61" s="71" t="n">
        <v>0</v>
      </c>
      <c r="BT61" s="71" t="n">
        <v>0</v>
      </c>
      <c r="BU61" s="71" t="n">
        <v>0</v>
      </c>
      <c r="BV61" s="71" t="n">
        <v>0</v>
      </c>
      <c r="BW61" s="71" t="n">
        <v>0</v>
      </c>
      <c r="BX61" s="71" t="n">
        <v>0</v>
      </c>
      <c r="BY61" s="71" t="n">
        <v>0</v>
      </c>
      <c r="BZ61" s="71" t="n">
        <v>0</v>
      </c>
      <c r="CA61" s="71" t="n">
        <v>0</v>
      </c>
      <c r="CB61" s="71" t="n">
        <v>0</v>
      </c>
      <c r="CC61" s="71" t="n">
        <v>0</v>
      </c>
      <c r="CD61" s="71" t="n">
        <v>0</v>
      </c>
      <c r="CE61" s="71" t="n">
        <v>0</v>
      </c>
      <c r="CF61" s="71" t="n">
        <v>0</v>
      </c>
      <c r="CG61" s="72" t="n">
        <v>0</v>
      </c>
      <c r="CH61" s="22" t="s">
        <v>1</v>
      </c>
    </row>
    <row r="62" s="6" customFormat="true" ht="12.95" hidden="false" customHeight="true" outlineLevel="0" collapsed="false">
      <c r="A62" s="39" t="n">
        <v>61</v>
      </c>
      <c r="B62" s="75"/>
      <c r="C62" s="75"/>
      <c r="D62" s="75"/>
      <c r="E62" s="75"/>
      <c r="F62" s="62"/>
      <c r="G62" s="75"/>
      <c r="H62" s="62" t="s">
        <v>96</v>
      </c>
      <c r="I62" s="81" t="s">
        <v>97</v>
      </c>
      <c r="J62" s="47" t="n">
        <v>0</v>
      </c>
      <c r="K62" s="78" t="n">
        <v>0</v>
      </c>
      <c r="L62" s="78" t="n">
        <v>0</v>
      </c>
      <c r="M62" s="78" t="n">
        <v>0</v>
      </c>
      <c r="N62" s="78" t="n">
        <v>0</v>
      </c>
      <c r="O62" s="78"/>
      <c r="P62" s="78" t="n">
        <v>0</v>
      </c>
      <c r="Q62" s="78"/>
      <c r="R62" s="78"/>
      <c r="S62" s="78" t="n">
        <v>0</v>
      </c>
      <c r="T62" s="78" t="n">
        <v>0</v>
      </c>
      <c r="U62" s="78"/>
      <c r="V62" s="78"/>
      <c r="W62" s="78"/>
      <c r="X62" s="78" t="n">
        <v>0</v>
      </c>
      <c r="Y62" s="78" t="n">
        <v>0</v>
      </c>
      <c r="Z62" s="78" t="n">
        <v>0</v>
      </c>
      <c r="AA62" s="78"/>
      <c r="AB62" s="78"/>
      <c r="AC62" s="78" t="n">
        <v>0</v>
      </c>
      <c r="AD62" s="78" t="n">
        <v>0</v>
      </c>
      <c r="AE62" s="78" t="n">
        <v>0</v>
      </c>
      <c r="AF62" s="78" t="n">
        <v>0</v>
      </c>
      <c r="AG62" s="78" t="n">
        <v>0</v>
      </c>
      <c r="AH62" s="78" t="n">
        <v>0</v>
      </c>
      <c r="AI62" s="78" t="n">
        <v>0</v>
      </c>
      <c r="AJ62" s="78" t="n">
        <v>0</v>
      </c>
      <c r="AK62" s="78" t="n">
        <v>0</v>
      </c>
      <c r="AL62" s="78" t="n">
        <v>0</v>
      </c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9" t="n">
        <v>0</v>
      </c>
      <c r="CH62" s="22" t="s">
        <v>1</v>
      </c>
    </row>
    <row r="63" s="6" customFormat="true" ht="12.95" hidden="false" customHeight="true" outlineLevel="0" collapsed="false">
      <c r="A63" s="39" t="n">
        <v>62</v>
      </c>
      <c r="B63" s="75"/>
      <c r="C63" s="75"/>
      <c r="D63" s="75"/>
      <c r="E63" s="75"/>
      <c r="F63" s="62"/>
      <c r="G63" s="75"/>
      <c r="H63" s="75" t="s">
        <v>98</v>
      </c>
      <c r="I63" s="57" t="s">
        <v>99</v>
      </c>
      <c r="J63" s="47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78"/>
      <c r="P63" s="78" t="n">
        <v>0</v>
      </c>
      <c r="Q63" s="78"/>
      <c r="R63" s="78"/>
      <c r="S63" s="78" t="n">
        <v>0</v>
      </c>
      <c r="T63" s="78" t="n">
        <v>0</v>
      </c>
      <c r="U63" s="78"/>
      <c r="V63" s="78"/>
      <c r="W63" s="78"/>
      <c r="X63" s="78" t="n">
        <v>0</v>
      </c>
      <c r="Y63" s="78" t="n">
        <v>0</v>
      </c>
      <c r="Z63" s="78" t="n">
        <v>0</v>
      </c>
      <c r="AA63" s="78"/>
      <c r="AB63" s="78"/>
      <c r="AC63" s="78" t="n">
        <v>0</v>
      </c>
      <c r="AD63" s="78" t="n">
        <v>0</v>
      </c>
      <c r="AE63" s="78" t="n">
        <v>0</v>
      </c>
      <c r="AF63" s="78" t="n">
        <v>0</v>
      </c>
      <c r="AG63" s="78" t="n">
        <v>0</v>
      </c>
      <c r="AH63" s="78" t="n">
        <v>0</v>
      </c>
      <c r="AI63" s="78" t="n">
        <v>0</v>
      </c>
      <c r="AJ63" s="78" t="n">
        <v>0</v>
      </c>
      <c r="AK63" s="78" t="n">
        <v>0</v>
      </c>
      <c r="AL63" s="78" t="n">
        <v>0</v>
      </c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9" t="n">
        <v>0</v>
      </c>
      <c r="CH63" s="22" t="s">
        <v>1</v>
      </c>
    </row>
    <row r="64" s="6" customFormat="true" ht="12.95" hidden="false" customHeight="true" outlineLevel="0" collapsed="false">
      <c r="A64" s="39" t="n">
        <v>63</v>
      </c>
      <c r="B64" s="75"/>
      <c r="C64" s="75"/>
      <c r="D64" s="75"/>
      <c r="E64" s="75"/>
      <c r="F64" s="62"/>
      <c r="G64" s="75"/>
      <c r="H64" s="75" t="s">
        <v>100</v>
      </c>
      <c r="I64" s="57" t="s">
        <v>101</v>
      </c>
      <c r="J64" s="47" t="n">
        <v>0</v>
      </c>
      <c r="K64" s="78" t="n">
        <v>0</v>
      </c>
      <c r="L64" s="78" t="n">
        <v>0</v>
      </c>
      <c r="M64" s="78" t="n">
        <v>0</v>
      </c>
      <c r="N64" s="78" t="n">
        <v>0</v>
      </c>
      <c r="O64" s="78"/>
      <c r="P64" s="78" t="n">
        <v>0</v>
      </c>
      <c r="Q64" s="78"/>
      <c r="R64" s="78"/>
      <c r="S64" s="78" t="n">
        <v>0</v>
      </c>
      <c r="T64" s="78" t="n">
        <v>0</v>
      </c>
      <c r="U64" s="78"/>
      <c r="V64" s="78"/>
      <c r="W64" s="78"/>
      <c r="X64" s="78" t="n">
        <v>0</v>
      </c>
      <c r="Y64" s="78" t="n">
        <v>0</v>
      </c>
      <c r="Z64" s="78" t="n">
        <v>0</v>
      </c>
      <c r="AA64" s="78"/>
      <c r="AB64" s="78"/>
      <c r="AC64" s="78" t="n">
        <v>0</v>
      </c>
      <c r="AD64" s="78" t="n">
        <v>0</v>
      </c>
      <c r="AE64" s="78" t="n">
        <v>0</v>
      </c>
      <c r="AF64" s="78" t="n">
        <v>0</v>
      </c>
      <c r="AG64" s="78" t="n">
        <v>0</v>
      </c>
      <c r="AH64" s="78" t="n">
        <v>0</v>
      </c>
      <c r="AI64" s="78" t="n">
        <v>0</v>
      </c>
      <c r="AJ64" s="78" t="n">
        <v>0</v>
      </c>
      <c r="AK64" s="78" t="n">
        <v>0</v>
      </c>
      <c r="AL64" s="78" t="n">
        <v>0</v>
      </c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9" t="n">
        <v>0</v>
      </c>
      <c r="CH64" s="22" t="s">
        <v>1</v>
      </c>
    </row>
    <row r="65" s="6" customFormat="true" ht="12.95" hidden="false" customHeight="true" outlineLevel="0" collapsed="false">
      <c r="A65" s="39" t="n">
        <v>64</v>
      </c>
      <c r="B65" s="75"/>
      <c r="C65" s="75"/>
      <c r="D65" s="75"/>
      <c r="E65" s="75"/>
      <c r="F65" s="62"/>
      <c r="G65" s="75" t="s">
        <v>88</v>
      </c>
      <c r="H65" s="57" t="s">
        <v>102</v>
      </c>
      <c r="I65" s="75"/>
      <c r="J65" s="47" t="n">
        <v>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0</v>
      </c>
      <c r="R65" s="71" t="n">
        <v>0</v>
      </c>
      <c r="S65" s="71" t="n">
        <v>0</v>
      </c>
      <c r="T65" s="71" t="n">
        <v>0</v>
      </c>
      <c r="U65" s="71" t="n">
        <v>0</v>
      </c>
      <c r="V65" s="71" t="n">
        <v>0</v>
      </c>
      <c r="W65" s="71" t="n">
        <v>0</v>
      </c>
      <c r="X65" s="71" t="n">
        <v>0</v>
      </c>
      <c r="Y65" s="71" t="n">
        <v>0</v>
      </c>
      <c r="Z65" s="71" t="n">
        <v>0</v>
      </c>
      <c r="AA65" s="71" t="n">
        <v>0</v>
      </c>
      <c r="AB65" s="71" t="n">
        <v>0</v>
      </c>
      <c r="AC65" s="71" t="n">
        <v>0</v>
      </c>
      <c r="AD65" s="71" t="n">
        <v>0</v>
      </c>
      <c r="AE65" s="71" t="n">
        <v>0</v>
      </c>
      <c r="AF65" s="71" t="n">
        <v>0</v>
      </c>
      <c r="AG65" s="71" t="n">
        <v>0</v>
      </c>
      <c r="AH65" s="71" t="n">
        <v>0</v>
      </c>
      <c r="AI65" s="71" t="n">
        <v>0</v>
      </c>
      <c r="AJ65" s="71" t="n">
        <v>0</v>
      </c>
      <c r="AK65" s="71" t="n">
        <v>0</v>
      </c>
      <c r="AL65" s="71" t="n">
        <v>0</v>
      </c>
      <c r="AM65" s="71" t="n">
        <v>0</v>
      </c>
      <c r="AN65" s="71" t="n">
        <v>0</v>
      </c>
      <c r="AO65" s="71" t="n">
        <v>0</v>
      </c>
      <c r="AP65" s="71" t="n">
        <v>0</v>
      </c>
      <c r="AQ65" s="71" t="n">
        <v>0</v>
      </c>
      <c r="AR65" s="71" t="n">
        <v>0</v>
      </c>
      <c r="AS65" s="71" t="n">
        <v>0</v>
      </c>
      <c r="AT65" s="71" t="n">
        <v>0</v>
      </c>
      <c r="AU65" s="71" t="n">
        <v>0</v>
      </c>
      <c r="AV65" s="71" t="n">
        <v>0</v>
      </c>
      <c r="AW65" s="71" t="n">
        <v>0</v>
      </c>
      <c r="AX65" s="71" t="n">
        <v>0</v>
      </c>
      <c r="AY65" s="71" t="n">
        <v>0</v>
      </c>
      <c r="AZ65" s="71" t="n">
        <v>0</v>
      </c>
      <c r="BA65" s="71" t="n">
        <v>0</v>
      </c>
      <c r="BB65" s="71" t="n">
        <v>0</v>
      </c>
      <c r="BC65" s="71" t="n">
        <v>0</v>
      </c>
      <c r="BD65" s="71" t="n">
        <v>0</v>
      </c>
      <c r="BE65" s="71" t="n">
        <v>0</v>
      </c>
      <c r="BF65" s="71" t="n">
        <v>0</v>
      </c>
      <c r="BG65" s="71" t="n">
        <v>0</v>
      </c>
      <c r="BH65" s="71" t="n">
        <v>0</v>
      </c>
      <c r="BI65" s="71" t="n">
        <v>0</v>
      </c>
      <c r="BJ65" s="71" t="n">
        <v>0</v>
      </c>
      <c r="BK65" s="71" t="n">
        <v>0</v>
      </c>
      <c r="BL65" s="71" t="n">
        <v>0</v>
      </c>
      <c r="BM65" s="71" t="n">
        <v>0</v>
      </c>
      <c r="BN65" s="71" t="n">
        <v>0</v>
      </c>
      <c r="BO65" s="71" t="n">
        <v>0</v>
      </c>
      <c r="BP65" s="71" t="n">
        <v>0</v>
      </c>
      <c r="BQ65" s="71" t="n">
        <v>0</v>
      </c>
      <c r="BR65" s="71" t="n">
        <v>0</v>
      </c>
      <c r="BS65" s="71" t="n">
        <v>0</v>
      </c>
      <c r="BT65" s="71" t="n">
        <v>0</v>
      </c>
      <c r="BU65" s="71" t="n">
        <v>0</v>
      </c>
      <c r="BV65" s="71" t="n">
        <v>0</v>
      </c>
      <c r="BW65" s="71" t="n">
        <v>0</v>
      </c>
      <c r="BX65" s="71" t="n">
        <v>0</v>
      </c>
      <c r="BY65" s="71" t="n">
        <v>0</v>
      </c>
      <c r="BZ65" s="71" t="n">
        <v>0</v>
      </c>
      <c r="CA65" s="71" t="n">
        <v>0</v>
      </c>
      <c r="CB65" s="71" t="n">
        <v>0</v>
      </c>
      <c r="CC65" s="71" t="n">
        <v>0</v>
      </c>
      <c r="CD65" s="71" t="n">
        <v>0</v>
      </c>
      <c r="CE65" s="71" t="n">
        <v>0</v>
      </c>
      <c r="CF65" s="71" t="n">
        <v>0</v>
      </c>
      <c r="CG65" s="72" t="n">
        <v>0</v>
      </c>
      <c r="CH65" s="22" t="s">
        <v>1</v>
      </c>
    </row>
    <row r="66" s="6" customFormat="true" ht="12.95" hidden="false" customHeight="true" outlineLevel="0" collapsed="false">
      <c r="A66" s="39" t="n">
        <v>65</v>
      </c>
      <c r="B66" s="75"/>
      <c r="C66" s="75"/>
      <c r="D66" s="75"/>
      <c r="E66" s="75"/>
      <c r="F66" s="62"/>
      <c r="G66" s="75"/>
      <c r="H66" s="62" t="s">
        <v>96</v>
      </c>
      <c r="I66" s="81" t="s">
        <v>97</v>
      </c>
      <c r="J66" s="47" t="n">
        <v>0</v>
      </c>
      <c r="K66" s="78" t="n">
        <v>0</v>
      </c>
      <c r="L66" s="78" t="n">
        <v>0</v>
      </c>
      <c r="M66" s="78" t="n">
        <v>0</v>
      </c>
      <c r="N66" s="78" t="n">
        <v>0</v>
      </c>
      <c r="O66" s="78"/>
      <c r="P66" s="78" t="n">
        <v>0</v>
      </c>
      <c r="Q66" s="78"/>
      <c r="R66" s="78"/>
      <c r="S66" s="78" t="n">
        <v>0</v>
      </c>
      <c r="T66" s="78" t="n">
        <v>0</v>
      </c>
      <c r="U66" s="78"/>
      <c r="V66" s="78"/>
      <c r="W66" s="78"/>
      <c r="X66" s="78" t="n">
        <v>0</v>
      </c>
      <c r="Y66" s="78" t="n">
        <v>0</v>
      </c>
      <c r="Z66" s="78" t="n">
        <v>0</v>
      </c>
      <c r="AA66" s="78"/>
      <c r="AB66" s="78"/>
      <c r="AC66" s="78" t="n">
        <v>0</v>
      </c>
      <c r="AD66" s="78" t="n">
        <v>0</v>
      </c>
      <c r="AE66" s="78" t="n">
        <v>0</v>
      </c>
      <c r="AF66" s="78" t="n">
        <v>0</v>
      </c>
      <c r="AG66" s="78" t="n">
        <v>0</v>
      </c>
      <c r="AH66" s="78" t="n">
        <v>0</v>
      </c>
      <c r="AI66" s="78" t="n">
        <v>0</v>
      </c>
      <c r="AJ66" s="78" t="n">
        <v>0</v>
      </c>
      <c r="AK66" s="78" t="n">
        <v>0</v>
      </c>
      <c r="AL66" s="78" t="n">
        <v>0</v>
      </c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9" t="n">
        <v>0</v>
      </c>
      <c r="CH66" s="22" t="s">
        <v>1</v>
      </c>
    </row>
    <row r="67" s="6" customFormat="true" ht="12.95" hidden="false" customHeight="true" outlineLevel="0" collapsed="false">
      <c r="A67" s="39" t="n">
        <v>66</v>
      </c>
      <c r="B67" s="75"/>
      <c r="C67" s="75"/>
      <c r="D67" s="75"/>
      <c r="E67" s="75"/>
      <c r="F67" s="62"/>
      <c r="G67" s="75"/>
      <c r="H67" s="75" t="s">
        <v>98</v>
      </c>
      <c r="I67" s="57" t="s">
        <v>99</v>
      </c>
      <c r="J67" s="47" t="n">
        <v>0</v>
      </c>
      <c r="K67" s="78" t="n">
        <v>0</v>
      </c>
      <c r="L67" s="78" t="n">
        <v>0</v>
      </c>
      <c r="M67" s="78" t="n">
        <v>0</v>
      </c>
      <c r="N67" s="78" t="n">
        <v>0</v>
      </c>
      <c r="O67" s="78"/>
      <c r="P67" s="78" t="n">
        <v>0</v>
      </c>
      <c r="Q67" s="78"/>
      <c r="R67" s="78"/>
      <c r="S67" s="78" t="n">
        <v>0</v>
      </c>
      <c r="T67" s="78" t="n">
        <v>0</v>
      </c>
      <c r="U67" s="78"/>
      <c r="V67" s="78"/>
      <c r="W67" s="78"/>
      <c r="X67" s="78" t="n">
        <v>0</v>
      </c>
      <c r="Y67" s="78" t="n">
        <v>0</v>
      </c>
      <c r="Z67" s="78" t="n">
        <v>0</v>
      </c>
      <c r="AA67" s="78"/>
      <c r="AB67" s="78"/>
      <c r="AC67" s="78" t="n">
        <v>0</v>
      </c>
      <c r="AD67" s="78" t="n">
        <v>0</v>
      </c>
      <c r="AE67" s="78" t="n">
        <v>0</v>
      </c>
      <c r="AF67" s="78" t="n">
        <v>0</v>
      </c>
      <c r="AG67" s="78" t="n">
        <v>0</v>
      </c>
      <c r="AH67" s="78" t="n">
        <v>0</v>
      </c>
      <c r="AI67" s="78" t="n">
        <v>0</v>
      </c>
      <c r="AJ67" s="78" t="n">
        <v>0</v>
      </c>
      <c r="AK67" s="78" t="n">
        <v>0</v>
      </c>
      <c r="AL67" s="78" t="n">
        <v>0</v>
      </c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9" t="n">
        <v>0</v>
      </c>
      <c r="CH67" s="22" t="s">
        <v>1</v>
      </c>
    </row>
    <row r="68" s="6" customFormat="true" ht="12.95" hidden="false" customHeight="true" outlineLevel="0" collapsed="false">
      <c r="A68" s="39" t="n">
        <v>67</v>
      </c>
      <c r="B68" s="75"/>
      <c r="C68" s="75"/>
      <c r="D68" s="75"/>
      <c r="E68" s="75"/>
      <c r="F68" s="62"/>
      <c r="G68" s="75"/>
      <c r="H68" s="75" t="s">
        <v>100</v>
      </c>
      <c r="I68" s="57" t="s">
        <v>101</v>
      </c>
      <c r="J68" s="47" t="n">
        <v>0</v>
      </c>
      <c r="K68" s="78" t="n">
        <v>0</v>
      </c>
      <c r="L68" s="78" t="n">
        <v>0</v>
      </c>
      <c r="M68" s="78" t="n">
        <v>0</v>
      </c>
      <c r="N68" s="78" t="n">
        <v>0</v>
      </c>
      <c r="O68" s="78"/>
      <c r="P68" s="78" t="n">
        <v>0</v>
      </c>
      <c r="Q68" s="78"/>
      <c r="R68" s="78"/>
      <c r="S68" s="78" t="n">
        <v>0</v>
      </c>
      <c r="T68" s="78" t="n">
        <v>0</v>
      </c>
      <c r="U68" s="78"/>
      <c r="V68" s="78"/>
      <c r="W68" s="78"/>
      <c r="X68" s="78" t="n">
        <v>0</v>
      </c>
      <c r="Y68" s="78" t="n">
        <v>0</v>
      </c>
      <c r="Z68" s="78" t="n">
        <v>0</v>
      </c>
      <c r="AA68" s="78"/>
      <c r="AB68" s="78"/>
      <c r="AC68" s="78" t="n">
        <v>0</v>
      </c>
      <c r="AD68" s="78" t="n">
        <v>0</v>
      </c>
      <c r="AE68" s="78" t="n">
        <v>0</v>
      </c>
      <c r="AF68" s="78" t="n">
        <v>0</v>
      </c>
      <c r="AG68" s="78" t="n">
        <v>0</v>
      </c>
      <c r="AH68" s="78" t="n">
        <v>0</v>
      </c>
      <c r="AI68" s="78" t="n">
        <v>0</v>
      </c>
      <c r="AJ68" s="78" t="n">
        <v>0</v>
      </c>
      <c r="AK68" s="78" t="n">
        <v>0</v>
      </c>
      <c r="AL68" s="78" t="n">
        <v>0</v>
      </c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9" t="n">
        <v>0</v>
      </c>
      <c r="CH68" s="22" t="s">
        <v>1</v>
      </c>
    </row>
    <row r="69" s="6" customFormat="true" ht="12.95" hidden="false" customHeight="true" outlineLevel="0" collapsed="false">
      <c r="A69" s="39" t="n">
        <v>68</v>
      </c>
      <c r="B69" s="75"/>
      <c r="C69" s="75"/>
      <c r="D69" s="75"/>
      <c r="E69" s="75"/>
      <c r="F69" s="62"/>
      <c r="G69" s="75" t="s">
        <v>77</v>
      </c>
      <c r="H69" s="57" t="s">
        <v>104</v>
      </c>
      <c r="I69" s="75"/>
      <c r="J69" s="47" t="n">
        <v>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0</v>
      </c>
      <c r="P69" s="71" t="n">
        <v>0</v>
      </c>
      <c r="Q69" s="71" t="n">
        <v>0</v>
      </c>
      <c r="R69" s="71" t="n">
        <v>0</v>
      </c>
      <c r="S69" s="71" t="n">
        <v>0</v>
      </c>
      <c r="T69" s="71" t="n">
        <v>0</v>
      </c>
      <c r="U69" s="71" t="n">
        <v>0</v>
      </c>
      <c r="V69" s="71" t="n">
        <v>0</v>
      </c>
      <c r="W69" s="71" t="n">
        <v>0</v>
      </c>
      <c r="X69" s="71" t="n">
        <v>0</v>
      </c>
      <c r="Y69" s="71" t="n">
        <v>0</v>
      </c>
      <c r="Z69" s="71" t="n">
        <v>0</v>
      </c>
      <c r="AA69" s="71" t="n">
        <v>0</v>
      </c>
      <c r="AB69" s="71" t="n">
        <v>0</v>
      </c>
      <c r="AC69" s="71" t="n">
        <v>0</v>
      </c>
      <c r="AD69" s="71" t="n">
        <v>0</v>
      </c>
      <c r="AE69" s="71" t="n">
        <v>0</v>
      </c>
      <c r="AF69" s="71" t="n">
        <v>0</v>
      </c>
      <c r="AG69" s="71" t="n">
        <v>0</v>
      </c>
      <c r="AH69" s="71" t="n">
        <v>0</v>
      </c>
      <c r="AI69" s="71" t="n">
        <v>0</v>
      </c>
      <c r="AJ69" s="71" t="n">
        <v>0</v>
      </c>
      <c r="AK69" s="71" t="n">
        <v>0</v>
      </c>
      <c r="AL69" s="71" t="n">
        <v>0</v>
      </c>
      <c r="AM69" s="71" t="n">
        <v>0</v>
      </c>
      <c r="AN69" s="71" t="n">
        <v>0</v>
      </c>
      <c r="AO69" s="71" t="n">
        <v>0</v>
      </c>
      <c r="AP69" s="71" t="n">
        <v>0</v>
      </c>
      <c r="AQ69" s="71" t="n">
        <v>0</v>
      </c>
      <c r="AR69" s="71" t="n">
        <v>0</v>
      </c>
      <c r="AS69" s="71" t="n">
        <v>0</v>
      </c>
      <c r="AT69" s="71" t="n">
        <v>0</v>
      </c>
      <c r="AU69" s="71" t="n">
        <v>0</v>
      </c>
      <c r="AV69" s="71" t="n">
        <v>0</v>
      </c>
      <c r="AW69" s="71" t="n">
        <v>0</v>
      </c>
      <c r="AX69" s="71" t="n">
        <v>0</v>
      </c>
      <c r="AY69" s="71" t="n">
        <v>0</v>
      </c>
      <c r="AZ69" s="71" t="n">
        <v>0</v>
      </c>
      <c r="BA69" s="71" t="n">
        <v>0</v>
      </c>
      <c r="BB69" s="71" t="n">
        <v>0</v>
      </c>
      <c r="BC69" s="71" t="n">
        <v>0</v>
      </c>
      <c r="BD69" s="71" t="n">
        <v>0</v>
      </c>
      <c r="BE69" s="71" t="n">
        <v>0</v>
      </c>
      <c r="BF69" s="71" t="n">
        <v>0</v>
      </c>
      <c r="BG69" s="71" t="n">
        <v>0</v>
      </c>
      <c r="BH69" s="71" t="n">
        <v>0</v>
      </c>
      <c r="BI69" s="71" t="n">
        <v>0</v>
      </c>
      <c r="BJ69" s="71" t="n">
        <v>0</v>
      </c>
      <c r="BK69" s="71" t="n">
        <v>0</v>
      </c>
      <c r="BL69" s="71" t="n">
        <v>0</v>
      </c>
      <c r="BM69" s="71" t="n">
        <v>0</v>
      </c>
      <c r="BN69" s="71" t="n">
        <v>0</v>
      </c>
      <c r="BO69" s="71" t="n">
        <v>0</v>
      </c>
      <c r="BP69" s="71" t="n">
        <v>0</v>
      </c>
      <c r="BQ69" s="71" t="n">
        <v>0</v>
      </c>
      <c r="BR69" s="71" t="n">
        <v>0</v>
      </c>
      <c r="BS69" s="71" t="n">
        <v>0</v>
      </c>
      <c r="BT69" s="71" t="n">
        <v>0</v>
      </c>
      <c r="BU69" s="71" t="n">
        <v>0</v>
      </c>
      <c r="BV69" s="71" t="n">
        <v>0</v>
      </c>
      <c r="BW69" s="71" t="n">
        <v>0</v>
      </c>
      <c r="BX69" s="71" t="n">
        <v>0</v>
      </c>
      <c r="BY69" s="71" t="n">
        <v>0</v>
      </c>
      <c r="BZ69" s="71" t="n">
        <v>0</v>
      </c>
      <c r="CA69" s="71" t="n">
        <v>0</v>
      </c>
      <c r="CB69" s="71" t="n">
        <v>0</v>
      </c>
      <c r="CC69" s="71" t="n">
        <v>0</v>
      </c>
      <c r="CD69" s="71" t="n">
        <v>0</v>
      </c>
      <c r="CE69" s="71" t="n">
        <v>0</v>
      </c>
      <c r="CF69" s="71" t="n">
        <v>0</v>
      </c>
      <c r="CG69" s="72" t="n">
        <v>0</v>
      </c>
      <c r="CH69" s="22" t="s">
        <v>1</v>
      </c>
    </row>
    <row r="70" s="6" customFormat="true" ht="12.95" hidden="false" customHeight="true" outlineLevel="0" collapsed="false">
      <c r="A70" s="39" t="n">
        <v>69</v>
      </c>
      <c r="B70" s="75"/>
      <c r="C70" s="75"/>
      <c r="D70" s="75"/>
      <c r="E70" s="75"/>
      <c r="F70" s="62"/>
      <c r="G70" s="75"/>
      <c r="H70" s="62" t="s">
        <v>96</v>
      </c>
      <c r="I70" s="81" t="s">
        <v>97</v>
      </c>
      <c r="J70" s="47" t="n">
        <v>0</v>
      </c>
      <c r="K70" s="78" t="n">
        <v>0</v>
      </c>
      <c r="L70" s="78" t="n">
        <v>0</v>
      </c>
      <c r="M70" s="78" t="n">
        <v>0</v>
      </c>
      <c r="N70" s="78" t="n">
        <v>0</v>
      </c>
      <c r="O70" s="78"/>
      <c r="P70" s="78" t="n">
        <v>0</v>
      </c>
      <c r="Q70" s="78"/>
      <c r="R70" s="78"/>
      <c r="S70" s="78" t="n">
        <v>0</v>
      </c>
      <c r="T70" s="78" t="n">
        <v>0</v>
      </c>
      <c r="U70" s="78"/>
      <c r="V70" s="78"/>
      <c r="W70" s="78"/>
      <c r="X70" s="78" t="n">
        <v>0</v>
      </c>
      <c r="Y70" s="78" t="n">
        <v>0</v>
      </c>
      <c r="Z70" s="78" t="n">
        <v>0</v>
      </c>
      <c r="AA70" s="78"/>
      <c r="AB70" s="78"/>
      <c r="AC70" s="78" t="n">
        <v>0</v>
      </c>
      <c r="AD70" s="78" t="n">
        <v>0</v>
      </c>
      <c r="AE70" s="78" t="n">
        <v>0</v>
      </c>
      <c r="AF70" s="78" t="n">
        <v>0</v>
      </c>
      <c r="AG70" s="78" t="n">
        <v>0</v>
      </c>
      <c r="AH70" s="78" t="n">
        <v>0</v>
      </c>
      <c r="AI70" s="78" t="n">
        <v>0</v>
      </c>
      <c r="AJ70" s="78" t="n">
        <v>0</v>
      </c>
      <c r="AK70" s="78" t="n">
        <v>0</v>
      </c>
      <c r="AL70" s="78" t="n">
        <v>0</v>
      </c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9" t="n">
        <v>0</v>
      </c>
      <c r="CH70" s="22" t="s">
        <v>1</v>
      </c>
    </row>
    <row r="71" s="6" customFormat="true" ht="12.95" hidden="false" customHeight="true" outlineLevel="0" collapsed="false">
      <c r="A71" s="39" t="n">
        <v>70</v>
      </c>
      <c r="B71" s="75"/>
      <c r="C71" s="75"/>
      <c r="D71" s="75"/>
      <c r="E71" s="75"/>
      <c r="F71" s="62"/>
      <c r="G71" s="75"/>
      <c r="H71" s="62" t="s">
        <v>98</v>
      </c>
      <c r="I71" s="81" t="s">
        <v>99</v>
      </c>
      <c r="J71" s="47" t="n">
        <v>0</v>
      </c>
      <c r="K71" s="78" t="n">
        <v>0</v>
      </c>
      <c r="L71" s="78" t="n">
        <v>0</v>
      </c>
      <c r="M71" s="78" t="n">
        <v>0</v>
      </c>
      <c r="N71" s="78" t="n">
        <v>0</v>
      </c>
      <c r="O71" s="78"/>
      <c r="P71" s="78" t="n">
        <v>0</v>
      </c>
      <c r="Q71" s="78"/>
      <c r="R71" s="78"/>
      <c r="S71" s="78" t="n">
        <v>0</v>
      </c>
      <c r="T71" s="78" t="n">
        <v>0</v>
      </c>
      <c r="U71" s="78"/>
      <c r="V71" s="78"/>
      <c r="W71" s="78"/>
      <c r="X71" s="78" t="n">
        <v>0</v>
      </c>
      <c r="Y71" s="78" t="n">
        <v>0</v>
      </c>
      <c r="Z71" s="78" t="n">
        <v>0</v>
      </c>
      <c r="AA71" s="78"/>
      <c r="AB71" s="78"/>
      <c r="AC71" s="78" t="n">
        <v>0</v>
      </c>
      <c r="AD71" s="78" t="n">
        <v>0</v>
      </c>
      <c r="AE71" s="78" t="n">
        <v>0</v>
      </c>
      <c r="AF71" s="78" t="n">
        <v>0</v>
      </c>
      <c r="AG71" s="78" t="n">
        <v>0</v>
      </c>
      <c r="AH71" s="78" t="n">
        <v>0</v>
      </c>
      <c r="AI71" s="78" t="n">
        <v>0</v>
      </c>
      <c r="AJ71" s="78" t="n">
        <v>0</v>
      </c>
      <c r="AK71" s="78" t="n">
        <v>0</v>
      </c>
      <c r="AL71" s="78" t="n">
        <v>0</v>
      </c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9" t="n">
        <v>0</v>
      </c>
      <c r="CH71" s="22" t="s">
        <v>1</v>
      </c>
    </row>
    <row r="72" s="6" customFormat="true" ht="12.95" hidden="false" customHeight="true" outlineLevel="0" collapsed="false">
      <c r="A72" s="39" t="n">
        <v>71</v>
      </c>
      <c r="B72" s="75"/>
      <c r="C72" s="75"/>
      <c r="D72" s="75"/>
      <c r="E72" s="75"/>
      <c r="F72" s="62"/>
      <c r="G72" s="75"/>
      <c r="H72" s="62" t="s">
        <v>100</v>
      </c>
      <c r="I72" s="81" t="s">
        <v>101</v>
      </c>
      <c r="J72" s="47" t="n">
        <v>0</v>
      </c>
      <c r="K72" s="78" t="n">
        <v>0</v>
      </c>
      <c r="L72" s="78" t="n">
        <v>0</v>
      </c>
      <c r="M72" s="78" t="n">
        <v>0</v>
      </c>
      <c r="N72" s="78" t="n">
        <v>0</v>
      </c>
      <c r="O72" s="78"/>
      <c r="P72" s="78" t="n">
        <v>0</v>
      </c>
      <c r="Q72" s="78"/>
      <c r="R72" s="78"/>
      <c r="S72" s="78" t="n">
        <v>0</v>
      </c>
      <c r="T72" s="78" t="n">
        <v>0</v>
      </c>
      <c r="U72" s="78"/>
      <c r="V72" s="78"/>
      <c r="W72" s="78"/>
      <c r="X72" s="78" t="n">
        <v>0</v>
      </c>
      <c r="Y72" s="78" t="n">
        <v>0</v>
      </c>
      <c r="Z72" s="78" t="n">
        <v>0</v>
      </c>
      <c r="AA72" s="78"/>
      <c r="AB72" s="78"/>
      <c r="AC72" s="78" t="n">
        <v>0</v>
      </c>
      <c r="AD72" s="78" t="n">
        <v>0</v>
      </c>
      <c r="AE72" s="78" t="n">
        <v>0</v>
      </c>
      <c r="AF72" s="78" t="n">
        <v>0</v>
      </c>
      <c r="AG72" s="78" t="n">
        <v>0</v>
      </c>
      <c r="AH72" s="78" t="n">
        <v>0</v>
      </c>
      <c r="AI72" s="78" t="n">
        <v>0</v>
      </c>
      <c r="AJ72" s="78" t="n">
        <v>0</v>
      </c>
      <c r="AK72" s="78" t="n">
        <v>0</v>
      </c>
      <c r="AL72" s="78" t="n">
        <v>0</v>
      </c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9" t="n">
        <v>0</v>
      </c>
      <c r="CH72" s="22" t="s">
        <v>1</v>
      </c>
    </row>
    <row r="73" s="6" customFormat="true" ht="12.95" hidden="false" customHeight="true" outlineLevel="0" collapsed="false">
      <c r="A73" s="39" t="n">
        <v>72</v>
      </c>
      <c r="B73" s="75"/>
      <c r="C73" s="75"/>
      <c r="D73" s="75"/>
      <c r="E73" s="75"/>
      <c r="F73" s="62"/>
      <c r="G73" s="75" t="s">
        <v>79</v>
      </c>
      <c r="H73" s="77" t="s">
        <v>103</v>
      </c>
      <c r="I73" s="75"/>
      <c r="J73" s="47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1" t="n">
        <v>0</v>
      </c>
      <c r="Q73" s="71" t="n">
        <v>0</v>
      </c>
      <c r="R73" s="71" t="n">
        <v>0</v>
      </c>
      <c r="S73" s="71" t="n">
        <v>0</v>
      </c>
      <c r="T73" s="71" t="n">
        <v>0</v>
      </c>
      <c r="U73" s="71" t="n">
        <v>0</v>
      </c>
      <c r="V73" s="71" t="n">
        <v>0</v>
      </c>
      <c r="W73" s="71" t="n">
        <v>0</v>
      </c>
      <c r="X73" s="71" t="n">
        <v>0</v>
      </c>
      <c r="Y73" s="71" t="n">
        <v>0</v>
      </c>
      <c r="Z73" s="71" t="n">
        <v>0</v>
      </c>
      <c r="AA73" s="71" t="n">
        <v>0</v>
      </c>
      <c r="AB73" s="71" t="n">
        <v>0</v>
      </c>
      <c r="AC73" s="71" t="n">
        <v>0</v>
      </c>
      <c r="AD73" s="71" t="n">
        <v>0</v>
      </c>
      <c r="AE73" s="71" t="n">
        <v>0</v>
      </c>
      <c r="AF73" s="71" t="n">
        <v>0</v>
      </c>
      <c r="AG73" s="71" t="n">
        <v>0</v>
      </c>
      <c r="AH73" s="71" t="n">
        <v>0</v>
      </c>
      <c r="AI73" s="71" t="n">
        <v>0</v>
      </c>
      <c r="AJ73" s="71" t="n">
        <v>0</v>
      </c>
      <c r="AK73" s="71" t="n">
        <v>0</v>
      </c>
      <c r="AL73" s="71" t="n">
        <v>0</v>
      </c>
      <c r="AM73" s="71" t="n">
        <v>0</v>
      </c>
      <c r="AN73" s="71" t="n">
        <v>0</v>
      </c>
      <c r="AO73" s="71" t="n">
        <v>0</v>
      </c>
      <c r="AP73" s="71" t="n">
        <v>0</v>
      </c>
      <c r="AQ73" s="71" t="n">
        <v>0</v>
      </c>
      <c r="AR73" s="71" t="n">
        <v>0</v>
      </c>
      <c r="AS73" s="71" t="n">
        <v>0</v>
      </c>
      <c r="AT73" s="71" t="n">
        <v>0</v>
      </c>
      <c r="AU73" s="71" t="n">
        <v>0</v>
      </c>
      <c r="AV73" s="71" t="n">
        <v>0</v>
      </c>
      <c r="AW73" s="71" t="n">
        <v>0</v>
      </c>
      <c r="AX73" s="71" t="n">
        <v>0</v>
      </c>
      <c r="AY73" s="71" t="n">
        <v>0</v>
      </c>
      <c r="AZ73" s="71" t="n">
        <v>0</v>
      </c>
      <c r="BA73" s="71" t="n">
        <v>0</v>
      </c>
      <c r="BB73" s="71" t="n">
        <v>0</v>
      </c>
      <c r="BC73" s="71" t="n">
        <v>0</v>
      </c>
      <c r="BD73" s="71" t="n">
        <v>0</v>
      </c>
      <c r="BE73" s="71" t="n">
        <v>0</v>
      </c>
      <c r="BF73" s="71" t="n">
        <v>0</v>
      </c>
      <c r="BG73" s="71" t="n">
        <v>0</v>
      </c>
      <c r="BH73" s="71" t="n">
        <v>0</v>
      </c>
      <c r="BI73" s="71" t="n">
        <v>0</v>
      </c>
      <c r="BJ73" s="71" t="n">
        <v>0</v>
      </c>
      <c r="BK73" s="71" t="n">
        <v>0</v>
      </c>
      <c r="BL73" s="71" t="n">
        <v>0</v>
      </c>
      <c r="BM73" s="71" t="n">
        <v>0</v>
      </c>
      <c r="BN73" s="71" t="n">
        <v>0</v>
      </c>
      <c r="BO73" s="71" t="n">
        <v>0</v>
      </c>
      <c r="BP73" s="71" t="n">
        <v>0</v>
      </c>
      <c r="BQ73" s="71" t="n">
        <v>0</v>
      </c>
      <c r="BR73" s="71" t="n">
        <v>0</v>
      </c>
      <c r="BS73" s="71" t="n">
        <v>0</v>
      </c>
      <c r="BT73" s="71" t="n">
        <v>0</v>
      </c>
      <c r="BU73" s="71" t="n">
        <v>0</v>
      </c>
      <c r="BV73" s="71" t="n">
        <v>0</v>
      </c>
      <c r="BW73" s="71" t="n">
        <v>0</v>
      </c>
      <c r="BX73" s="71" t="n">
        <v>0</v>
      </c>
      <c r="BY73" s="71" t="n">
        <v>0</v>
      </c>
      <c r="BZ73" s="71" t="n">
        <v>0</v>
      </c>
      <c r="CA73" s="71" t="n">
        <v>0</v>
      </c>
      <c r="CB73" s="71" t="n">
        <v>0</v>
      </c>
      <c r="CC73" s="71" t="n">
        <v>0</v>
      </c>
      <c r="CD73" s="71" t="n">
        <v>0</v>
      </c>
      <c r="CE73" s="71" t="n">
        <v>0</v>
      </c>
      <c r="CF73" s="71" t="n">
        <v>0</v>
      </c>
      <c r="CG73" s="72" t="n">
        <v>0</v>
      </c>
      <c r="CH73" s="22" t="s">
        <v>1</v>
      </c>
    </row>
    <row r="74" s="6" customFormat="true" ht="12.95" hidden="false" customHeight="true" outlineLevel="0" collapsed="false">
      <c r="A74" s="39" t="n">
        <v>73</v>
      </c>
      <c r="B74" s="75"/>
      <c r="C74" s="75"/>
      <c r="D74" s="75"/>
      <c r="E74" s="75"/>
      <c r="F74" s="62"/>
      <c r="G74" s="75"/>
      <c r="H74" s="62" t="s">
        <v>96</v>
      </c>
      <c r="I74" s="81" t="s">
        <v>97</v>
      </c>
      <c r="J74" s="47" t="n">
        <v>0</v>
      </c>
      <c r="K74" s="78" t="n">
        <v>0</v>
      </c>
      <c r="L74" s="78" t="n">
        <v>0</v>
      </c>
      <c r="M74" s="78" t="n">
        <v>0</v>
      </c>
      <c r="N74" s="78" t="n">
        <v>0</v>
      </c>
      <c r="O74" s="78"/>
      <c r="P74" s="78" t="n">
        <v>0</v>
      </c>
      <c r="Q74" s="78"/>
      <c r="R74" s="78"/>
      <c r="S74" s="78" t="n">
        <v>0</v>
      </c>
      <c r="T74" s="78" t="n">
        <v>0</v>
      </c>
      <c r="U74" s="78"/>
      <c r="V74" s="78"/>
      <c r="W74" s="78"/>
      <c r="X74" s="78" t="n">
        <v>0</v>
      </c>
      <c r="Y74" s="78" t="n">
        <v>0</v>
      </c>
      <c r="Z74" s="78" t="n">
        <v>0</v>
      </c>
      <c r="AA74" s="78"/>
      <c r="AB74" s="78"/>
      <c r="AC74" s="78" t="n">
        <v>0</v>
      </c>
      <c r="AD74" s="78" t="n">
        <v>0</v>
      </c>
      <c r="AE74" s="78" t="n">
        <v>0</v>
      </c>
      <c r="AF74" s="78" t="n">
        <v>0</v>
      </c>
      <c r="AG74" s="78" t="n">
        <v>0</v>
      </c>
      <c r="AH74" s="78" t="n">
        <v>0</v>
      </c>
      <c r="AI74" s="78" t="n">
        <v>0</v>
      </c>
      <c r="AJ74" s="78" t="n">
        <v>0</v>
      </c>
      <c r="AK74" s="78" t="n">
        <v>0</v>
      </c>
      <c r="AL74" s="78" t="n">
        <v>0</v>
      </c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9" t="n">
        <v>0</v>
      </c>
      <c r="CH74" s="22" t="s">
        <v>1</v>
      </c>
    </row>
    <row r="75" s="6" customFormat="true" ht="12.95" hidden="false" customHeight="true" outlineLevel="0" collapsed="false">
      <c r="A75" s="39" t="n">
        <v>74</v>
      </c>
      <c r="B75" s="75"/>
      <c r="C75" s="75"/>
      <c r="D75" s="75"/>
      <c r="E75" s="75"/>
      <c r="F75" s="62"/>
      <c r="G75" s="75"/>
      <c r="H75" s="75" t="s">
        <v>98</v>
      </c>
      <c r="I75" s="57" t="s">
        <v>99</v>
      </c>
      <c r="J75" s="47" t="n">
        <v>0</v>
      </c>
      <c r="K75" s="78" t="n">
        <v>0</v>
      </c>
      <c r="L75" s="78" t="n">
        <v>0</v>
      </c>
      <c r="M75" s="78" t="n">
        <v>0</v>
      </c>
      <c r="N75" s="78" t="n">
        <v>0</v>
      </c>
      <c r="O75" s="78"/>
      <c r="P75" s="78" t="n">
        <v>0</v>
      </c>
      <c r="Q75" s="78"/>
      <c r="R75" s="78"/>
      <c r="S75" s="78" t="n">
        <v>0</v>
      </c>
      <c r="T75" s="78" t="n">
        <v>0</v>
      </c>
      <c r="U75" s="78"/>
      <c r="V75" s="78"/>
      <c r="W75" s="78"/>
      <c r="X75" s="78" t="n">
        <v>0</v>
      </c>
      <c r="Y75" s="78" t="n">
        <v>0</v>
      </c>
      <c r="Z75" s="78" t="n">
        <v>0</v>
      </c>
      <c r="AA75" s="78"/>
      <c r="AB75" s="78"/>
      <c r="AC75" s="78" t="n">
        <v>0</v>
      </c>
      <c r="AD75" s="78" t="n">
        <v>0</v>
      </c>
      <c r="AE75" s="78" t="n">
        <v>0</v>
      </c>
      <c r="AF75" s="78" t="n">
        <v>0</v>
      </c>
      <c r="AG75" s="78" t="n">
        <v>0</v>
      </c>
      <c r="AH75" s="78" t="n">
        <v>0</v>
      </c>
      <c r="AI75" s="78" t="n">
        <v>0</v>
      </c>
      <c r="AJ75" s="78" t="n">
        <v>0</v>
      </c>
      <c r="AK75" s="78" t="n">
        <v>0</v>
      </c>
      <c r="AL75" s="78" t="n">
        <v>0</v>
      </c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9" t="n">
        <v>0</v>
      </c>
      <c r="CH75" s="22" t="s">
        <v>1</v>
      </c>
    </row>
    <row r="76" s="6" customFormat="true" ht="12.95" hidden="false" customHeight="true" outlineLevel="0" collapsed="false">
      <c r="A76" s="39" t="n">
        <v>75</v>
      </c>
      <c r="B76" s="75"/>
      <c r="C76" s="75"/>
      <c r="D76" s="75"/>
      <c r="E76" s="75"/>
      <c r="F76" s="62"/>
      <c r="G76" s="75"/>
      <c r="H76" s="75" t="s">
        <v>100</v>
      </c>
      <c r="I76" s="57" t="s">
        <v>101</v>
      </c>
      <c r="J76" s="47" t="n">
        <v>0</v>
      </c>
      <c r="K76" s="78" t="n">
        <v>0</v>
      </c>
      <c r="L76" s="78" t="n">
        <v>0</v>
      </c>
      <c r="M76" s="78" t="n">
        <v>0</v>
      </c>
      <c r="N76" s="78" t="n">
        <v>0</v>
      </c>
      <c r="O76" s="78"/>
      <c r="P76" s="78" t="n">
        <v>0</v>
      </c>
      <c r="Q76" s="78"/>
      <c r="R76" s="78"/>
      <c r="S76" s="78" t="n">
        <v>0</v>
      </c>
      <c r="T76" s="78" t="n">
        <v>0</v>
      </c>
      <c r="U76" s="78"/>
      <c r="V76" s="78"/>
      <c r="W76" s="78"/>
      <c r="X76" s="78" t="n">
        <v>0</v>
      </c>
      <c r="Y76" s="78" t="n">
        <v>0</v>
      </c>
      <c r="Z76" s="78" t="n">
        <v>0</v>
      </c>
      <c r="AA76" s="78"/>
      <c r="AB76" s="78"/>
      <c r="AC76" s="78" t="n">
        <v>0</v>
      </c>
      <c r="AD76" s="78" t="n">
        <v>0</v>
      </c>
      <c r="AE76" s="78" t="n">
        <v>0</v>
      </c>
      <c r="AF76" s="78" t="n">
        <v>0</v>
      </c>
      <c r="AG76" s="78" t="n">
        <v>0</v>
      </c>
      <c r="AH76" s="78" t="n">
        <v>0</v>
      </c>
      <c r="AI76" s="78" t="n">
        <v>0</v>
      </c>
      <c r="AJ76" s="78" t="n">
        <v>0</v>
      </c>
      <c r="AK76" s="78" t="n">
        <v>0</v>
      </c>
      <c r="AL76" s="78" t="n">
        <v>0</v>
      </c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9" t="n">
        <v>0</v>
      </c>
      <c r="CH76" s="22" t="s">
        <v>1</v>
      </c>
    </row>
    <row r="77" s="6" customFormat="true" ht="12.95" hidden="false" customHeight="true" outlineLevel="0" collapsed="false">
      <c r="A77" s="39" t="n">
        <v>76</v>
      </c>
      <c r="B77" s="69"/>
      <c r="C77" s="69"/>
      <c r="D77" s="69"/>
      <c r="E77" s="69" t="s">
        <v>90</v>
      </c>
      <c r="F77" s="82" t="s">
        <v>105</v>
      </c>
      <c r="G77" s="69"/>
      <c r="H77" s="69"/>
      <c r="I77" s="69"/>
      <c r="J77" s="47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0</v>
      </c>
      <c r="Y77" s="48" t="n">
        <v>0</v>
      </c>
      <c r="Z77" s="48" t="n">
        <v>0</v>
      </c>
      <c r="AA77" s="48" t="n">
        <v>0</v>
      </c>
      <c r="AB77" s="48" t="n">
        <v>0</v>
      </c>
      <c r="AC77" s="48" t="n">
        <v>0</v>
      </c>
      <c r="AD77" s="48" t="n">
        <v>0</v>
      </c>
      <c r="AE77" s="48" t="n">
        <v>0</v>
      </c>
      <c r="AF77" s="48" t="n">
        <v>0</v>
      </c>
      <c r="AG77" s="48" t="n">
        <v>0</v>
      </c>
      <c r="AH77" s="48" t="n">
        <v>0</v>
      </c>
      <c r="AI77" s="48" t="n">
        <v>0</v>
      </c>
      <c r="AJ77" s="48" t="n">
        <v>0</v>
      </c>
      <c r="AK77" s="48" t="n">
        <v>0</v>
      </c>
      <c r="AL77" s="48" t="n">
        <v>0</v>
      </c>
      <c r="AM77" s="48" t="n">
        <v>0</v>
      </c>
      <c r="AN77" s="48" t="n">
        <v>0</v>
      </c>
      <c r="AO77" s="48" t="n">
        <v>0</v>
      </c>
      <c r="AP77" s="48" t="n">
        <v>0</v>
      </c>
      <c r="AQ77" s="48" t="n">
        <v>0</v>
      </c>
      <c r="AR77" s="48" t="n">
        <v>0</v>
      </c>
      <c r="AS77" s="48" t="n">
        <v>0</v>
      </c>
      <c r="AT77" s="48" t="n">
        <v>0</v>
      </c>
      <c r="AU77" s="48" t="n">
        <v>0</v>
      </c>
      <c r="AV77" s="48" t="n">
        <v>0</v>
      </c>
      <c r="AW77" s="48" t="n">
        <v>0</v>
      </c>
      <c r="AX77" s="48" t="n">
        <v>0</v>
      </c>
      <c r="AY77" s="48" t="n">
        <v>0</v>
      </c>
      <c r="AZ77" s="48" t="n">
        <v>0</v>
      </c>
      <c r="BA77" s="48" t="n">
        <v>0</v>
      </c>
      <c r="BB77" s="48" t="n">
        <v>0</v>
      </c>
      <c r="BC77" s="48" t="n">
        <v>0</v>
      </c>
      <c r="BD77" s="48" t="n">
        <v>0</v>
      </c>
      <c r="BE77" s="48" t="n">
        <v>0</v>
      </c>
      <c r="BF77" s="48" t="n">
        <v>0</v>
      </c>
      <c r="BG77" s="48" t="n">
        <v>0</v>
      </c>
      <c r="BH77" s="48" t="n">
        <v>0</v>
      </c>
      <c r="BI77" s="48" t="n">
        <v>0</v>
      </c>
      <c r="BJ77" s="48" t="n">
        <v>0</v>
      </c>
      <c r="BK77" s="48" t="n">
        <v>0</v>
      </c>
      <c r="BL77" s="48" t="n">
        <v>0</v>
      </c>
      <c r="BM77" s="48" t="n">
        <v>0</v>
      </c>
      <c r="BN77" s="48" t="n">
        <v>0</v>
      </c>
      <c r="BO77" s="48" t="n">
        <v>0</v>
      </c>
      <c r="BP77" s="48" t="n">
        <v>0</v>
      </c>
      <c r="BQ77" s="48" t="n">
        <v>0</v>
      </c>
      <c r="BR77" s="48" t="n">
        <v>0</v>
      </c>
      <c r="BS77" s="48" t="n">
        <v>0</v>
      </c>
      <c r="BT77" s="48" t="n">
        <v>0</v>
      </c>
      <c r="BU77" s="48" t="n">
        <v>0</v>
      </c>
      <c r="BV77" s="48" t="n">
        <v>0</v>
      </c>
      <c r="BW77" s="48" t="n">
        <v>0</v>
      </c>
      <c r="BX77" s="48" t="n">
        <v>0</v>
      </c>
      <c r="BY77" s="48" t="n">
        <v>0</v>
      </c>
      <c r="BZ77" s="48" t="n">
        <v>0</v>
      </c>
      <c r="CA77" s="48" t="n">
        <v>0</v>
      </c>
      <c r="CB77" s="48" t="n">
        <v>0</v>
      </c>
      <c r="CC77" s="48" t="n">
        <v>0</v>
      </c>
      <c r="CD77" s="48" t="n">
        <v>0</v>
      </c>
      <c r="CE77" s="48" t="n">
        <v>0</v>
      </c>
      <c r="CF77" s="48" t="n">
        <v>0</v>
      </c>
      <c r="CG77" s="49" t="n">
        <v>0</v>
      </c>
      <c r="CH77" s="22" t="s">
        <v>1</v>
      </c>
    </row>
    <row r="78" s="6" customFormat="true" ht="12.95" hidden="false" customHeight="true" outlineLevel="0" collapsed="false">
      <c r="A78" s="39" t="n">
        <v>77</v>
      </c>
      <c r="B78" s="69"/>
      <c r="C78" s="69"/>
      <c r="D78" s="69"/>
      <c r="E78" s="69"/>
      <c r="F78" s="73" t="s">
        <v>73</v>
      </c>
      <c r="G78" s="74" t="s">
        <v>106</v>
      </c>
      <c r="H78" s="69"/>
      <c r="I78" s="69"/>
      <c r="J78" s="47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  <c r="T78" s="71" t="n">
        <v>0</v>
      </c>
      <c r="U78" s="71" t="n">
        <v>0</v>
      </c>
      <c r="V78" s="71" t="n">
        <v>0</v>
      </c>
      <c r="W78" s="71" t="n">
        <v>0</v>
      </c>
      <c r="X78" s="71" t="n">
        <v>0</v>
      </c>
      <c r="Y78" s="71" t="n">
        <v>0</v>
      </c>
      <c r="Z78" s="71" t="n">
        <v>0</v>
      </c>
      <c r="AA78" s="71" t="n">
        <v>0</v>
      </c>
      <c r="AB78" s="71" t="n">
        <v>0</v>
      </c>
      <c r="AC78" s="71" t="n">
        <v>0</v>
      </c>
      <c r="AD78" s="71" t="n">
        <v>0</v>
      </c>
      <c r="AE78" s="71" t="n">
        <v>0</v>
      </c>
      <c r="AF78" s="71" t="n">
        <v>0</v>
      </c>
      <c r="AG78" s="71" t="n">
        <v>0</v>
      </c>
      <c r="AH78" s="71" t="n">
        <v>0</v>
      </c>
      <c r="AI78" s="71" t="n">
        <v>0</v>
      </c>
      <c r="AJ78" s="71" t="n">
        <v>0</v>
      </c>
      <c r="AK78" s="71" t="n">
        <v>0</v>
      </c>
      <c r="AL78" s="71" t="n">
        <v>0</v>
      </c>
      <c r="AM78" s="71" t="n">
        <v>0</v>
      </c>
      <c r="AN78" s="71" t="n">
        <v>0</v>
      </c>
      <c r="AO78" s="71" t="n">
        <v>0</v>
      </c>
      <c r="AP78" s="71" t="n">
        <v>0</v>
      </c>
      <c r="AQ78" s="71" t="n">
        <v>0</v>
      </c>
      <c r="AR78" s="71" t="n">
        <v>0</v>
      </c>
      <c r="AS78" s="71" t="n">
        <v>0</v>
      </c>
      <c r="AT78" s="71" t="n">
        <v>0</v>
      </c>
      <c r="AU78" s="71" t="n">
        <v>0</v>
      </c>
      <c r="AV78" s="71" t="n">
        <v>0</v>
      </c>
      <c r="AW78" s="71" t="n">
        <v>0</v>
      </c>
      <c r="AX78" s="71" t="n">
        <v>0</v>
      </c>
      <c r="AY78" s="71" t="n">
        <v>0</v>
      </c>
      <c r="AZ78" s="71" t="n">
        <v>0</v>
      </c>
      <c r="BA78" s="71" t="n">
        <v>0</v>
      </c>
      <c r="BB78" s="71" t="n">
        <v>0</v>
      </c>
      <c r="BC78" s="71" t="n">
        <v>0</v>
      </c>
      <c r="BD78" s="71" t="n">
        <v>0</v>
      </c>
      <c r="BE78" s="71" t="n">
        <v>0</v>
      </c>
      <c r="BF78" s="71" t="n">
        <v>0</v>
      </c>
      <c r="BG78" s="71" t="n">
        <v>0</v>
      </c>
      <c r="BH78" s="71" t="n">
        <v>0</v>
      </c>
      <c r="BI78" s="71" t="n">
        <v>0</v>
      </c>
      <c r="BJ78" s="71" t="n">
        <v>0</v>
      </c>
      <c r="BK78" s="71" t="n">
        <v>0</v>
      </c>
      <c r="BL78" s="71" t="n">
        <v>0</v>
      </c>
      <c r="BM78" s="71" t="n">
        <v>0</v>
      </c>
      <c r="BN78" s="71" t="n">
        <v>0</v>
      </c>
      <c r="BO78" s="71" t="n">
        <v>0</v>
      </c>
      <c r="BP78" s="71" t="n">
        <v>0</v>
      </c>
      <c r="BQ78" s="71" t="n">
        <v>0</v>
      </c>
      <c r="BR78" s="71" t="n">
        <v>0</v>
      </c>
      <c r="BS78" s="71" t="n">
        <v>0</v>
      </c>
      <c r="BT78" s="71" t="n">
        <v>0</v>
      </c>
      <c r="BU78" s="71" t="n">
        <v>0</v>
      </c>
      <c r="BV78" s="71" t="n">
        <v>0</v>
      </c>
      <c r="BW78" s="71" t="n">
        <v>0</v>
      </c>
      <c r="BX78" s="71" t="n">
        <v>0</v>
      </c>
      <c r="BY78" s="71" t="n">
        <v>0</v>
      </c>
      <c r="BZ78" s="71" t="n">
        <v>0</v>
      </c>
      <c r="CA78" s="71" t="n">
        <v>0</v>
      </c>
      <c r="CB78" s="71" t="n">
        <v>0</v>
      </c>
      <c r="CC78" s="71" t="n">
        <v>0</v>
      </c>
      <c r="CD78" s="71" t="n">
        <v>0</v>
      </c>
      <c r="CE78" s="71" t="n">
        <v>0</v>
      </c>
      <c r="CF78" s="71" t="n">
        <v>0</v>
      </c>
      <c r="CG78" s="72" t="n">
        <v>0</v>
      </c>
      <c r="CH78" s="22" t="s">
        <v>1</v>
      </c>
    </row>
    <row r="79" s="6" customFormat="true" ht="12.95" hidden="false" customHeight="true" outlineLevel="0" collapsed="false">
      <c r="A79" s="39" t="n">
        <v>78</v>
      </c>
      <c r="B79" s="75"/>
      <c r="C79" s="75"/>
      <c r="D79" s="75"/>
      <c r="E79" s="75"/>
      <c r="F79" s="80"/>
      <c r="G79" s="75" t="s">
        <v>75</v>
      </c>
      <c r="H79" s="77" t="s">
        <v>107</v>
      </c>
      <c r="I79" s="77"/>
      <c r="J79" s="47" t="n">
        <v>0</v>
      </c>
      <c r="K79" s="58" t="n">
        <v>0</v>
      </c>
      <c r="L79" s="58" t="n">
        <v>0</v>
      </c>
      <c r="M79" s="58" t="n">
        <v>0</v>
      </c>
      <c r="N79" s="58" t="n">
        <v>0</v>
      </c>
      <c r="O79" s="58"/>
      <c r="P79" s="58" t="n">
        <v>0</v>
      </c>
      <c r="Q79" s="58"/>
      <c r="R79" s="58"/>
      <c r="S79" s="58" t="n">
        <v>0</v>
      </c>
      <c r="T79" s="58" t="n">
        <v>0</v>
      </c>
      <c r="U79" s="58"/>
      <c r="V79" s="58"/>
      <c r="W79" s="58"/>
      <c r="X79" s="58" t="n">
        <v>0</v>
      </c>
      <c r="Y79" s="58" t="n">
        <v>0</v>
      </c>
      <c r="Z79" s="58" t="n">
        <v>0</v>
      </c>
      <c r="AA79" s="58"/>
      <c r="AB79" s="58"/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9" t="n">
        <v>0</v>
      </c>
      <c r="CH79" s="22" t="s">
        <v>1</v>
      </c>
    </row>
    <row r="80" s="6" customFormat="true" ht="12.95" hidden="false" customHeight="true" outlineLevel="0" collapsed="false">
      <c r="A80" s="39" t="n">
        <v>79</v>
      </c>
      <c r="B80" s="75"/>
      <c r="C80" s="75"/>
      <c r="D80" s="75"/>
      <c r="E80" s="75"/>
      <c r="F80" s="80"/>
      <c r="G80" s="75" t="s">
        <v>88</v>
      </c>
      <c r="H80" s="57" t="s">
        <v>108</v>
      </c>
      <c r="I80" s="75"/>
      <c r="J80" s="47" t="n">
        <v>0</v>
      </c>
      <c r="K80" s="58" t="n">
        <v>0</v>
      </c>
      <c r="L80" s="58" t="n">
        <v>0</v>
      </c>
      <c r="M80" s="58" t="n">
        <v>0</v>
      </c>
      <c r="N80" s="58" t="n">
        <v>0</v>
      </c>
      <c r="O80" s="58"/>
      <c r="P80" s="58" t="n">
        <v>0</v>
      </c>
      <c r="Q80" s="58"/>
      <c r="R80" s="58"/>
      <c r="S80" s="58" t="n">
        <v>0</v>
      </c>
      <c r="T80" s="58" t="n">
        <v>0</v>
      </c>
      <c r="U80" s="58"/>
      <c r="V80" s="58"/>
      <c r="W80" s="58"/>
      <c r="X80" s="58" t="n">
        <v>0</v>
      </c>
      <c r="Y80" s="58" t="n">
        <v>0</v>
      </c>
      <c r="Z80" s="58" t="n">
        <v>0</v>
      </c>
      <c r="AA80" s="58"/>
      <c r="AB80" s="58"/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9" t="n">
        <v>0</v>
      </c>
      <c r="CH80" s="22" t="s">
        <v>1</v>
      </c>
    </row>
    <row r="81" s="6" customFormat="true" ht="12.95" hidden="false" customHeight="true" outlineLevel="0" collapsed="false">
      <c r="A81" s="39" t="n">
        <v>80</v>
      </c>
      <c r="B81" s="75"/>
      <c r="C81" s="75"/>
      <c r="D81" s="75"/>
      <c r="E81" s="75"/>
      <c r="F81" s="62"/>
      <c r="G81" s="75" t="s">
        <v>77</v>
      </c>
      <c r="H81" s="77" t="s">
        <v>103</v>
      </c>
      <c r="I81" s="75"/>
      <c r="J81" s="47" t="n">
        <v>0</v>
      </c>
      <c r="K81" s="58" t="n">
        <v>0</v>
      </c>
      <c r="L81" s="58" t="n">
        <v>0</v>
      </c>
      <c r="M81" s="58" t="n">
        <v>0</v>
      </c>
      <c r="N81" s="58" t="n">
        <v>0</v>
      </c>
      <c r="O81" s="58"/>
      <c r="P81" s="58" t="n">
        <v>0</v>
      </c>
      <c r="Q81" s="58"/>
      <c r="R81" s="58"/>
      <c r="S81" s="58" t="n">
        <v>0</v>
      </c>
      <c r="T81" s="58" t="n">
        <v>0</v>
      </c>
      <c r="U81" s="58"/>
      <c r="V81" s="58"/>
      <c r="W81" s="58"/>
      <c r="X81" s="58" t="n">
        <v>0</v>
      </c>
      <c r="Y81" s="58" t="n">
        <v>0</v>
      </c>
      <c r="Z81" s="58" t="n">
        <v>0</v>
      </c>
      <c r="AA81" s="58"/>
      <c r="AB81" s="58"/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9" t="n">
        <v>0</v>
      </c>
      <c r="CH81" s="22" t="s">
        <v>1</v>
      </c>
    </row>
    <row r="82" s="6" customFormat="true" ht="12.95" hidden="false" customHeight="true" outlineLevel="0" collapsed="false">
      <c r="A82" s="39" t="n">
        <v>81</v>
      </c>
      <c r="B82" s="69"/>
      <c r="C82" s="69"/>
      <c r="D82" s="69"/>
      <c r="E82" s="69"/>
      <c r="F82" s="73" t="s">
        <v>85</v>
      </c>
      <c r="G82" s="74" t="s">
        <v>109</v>
      </c>
      <c r="H82" s="69"/>
      <c r="I82" s="69"/>
      <c r="J82" s="47" t="n">
        <v>0</v>
      </c>
      <c r="K82" s="71" t="n">
        <v>0</v>
      </c>
      <c r="L82" s="71" t="n">
        <v>0</v>
      </c>
      <c r="M82" s="71" t="n">
        <v>0</v>
      </c>
      <c r="N82" s="71" t="n">
        <v>0</v>
      </c>
      <c r="O82" s="71" t="n">
        <v>0</v>
      </c>
      <c r="P82" s="71" t="n">
        <v>0</v>
      </c>
      <c r="Q82" s="71" t="n">
        <v>0</v>
      </c>
      <c r="R82" s="71" t="n">
        <v>0</v>
      </c>
      <c r="S82" s="71" t="n">
        <v>0</v>
      </c>
      <c r="T82" s="71" t="n">
        <v>0</v>
      </c>
      <c r="U82" s="71" t="n">
        <v>0</v>
      </c>
      <c r="V82" s="71" t="n">
        <v>0</v>
      </c>
      <c r="W82" s="71" t="n">
        <v>0</v>
      </c>
      <c r="X82" s="71" t="n">
        <v>0</v>
      </c>
      <c r="Y82" s="71" t="n">
        <v>0</v>
      </c>
      <c r="Z82" s="71" t="n">
        <v>0</v>
      </c>
      <c r="AA82" s="71" t="n">
        <v>0</v>
      </c>
      <c r="AB82" s="71" t="n">
        <v>0</v>
      </c>
      <c r="AC82" s="71" t="n">
        <v>0</v>
      </c>
      <c r="AD82" s="71" t="n">
        <v>0</v>
      </c>
      <c r="AE82" s="71" t="n">
        <v>0</v>
      </c>
      <c r="AF82" s="71" t="n">
        <v>0</v>
      </c>
      <c r="AG82" s="71" t="n">
        <v>0</v>
      </c>
      <c r="AH82" s="71" t="n">
        <v>0</v>
      </c>
      <c r="AI82" s="71" t="n">
        <v>0</v>
      </c>
      <c r="AJ82" s="71" t="n">
        <v>0</v>
      </c>
      <c r="AK82" s="71" t="n">
        <v>0</v>
      </c>
      <c r="AL82" s="71" t="n">
        <v>0</v>
      </c>
      <c r="AM82" s="71" t="n">
        <v>0</v>
      </c>
      <c r="AN82" s="71" t="n">
        <v>0</v>
      </c>
      <c r="AO82" s="71" t="n">
        <v>0</v>
      </c>
      <c r="AP82" s="71" t="n">
        <v>0</v>
      </c>
      <c r="AQ82" s="71" t="n">
        <v>0</v>
      </c>
      <c r="AR82" s="71" t="n">
        <v>0</v>
      </c>
      <c r="AS82" s="71" t="n">
        <v>0</v>
      </c>
      <c r="AT82" s="71" t="n">
        <v>0</v>
      </c>
      <c r="AU82" s="71" t="n">
        <v>0</v>
      </c>
      <c r="AV82" s="71" t="n">
        <v>0</v>
      </c>
      <c r="AW82" s="71" t="n">
        <v>0</v>
      </c>
      <c r="AX82" s="71" t="n">
        <v>0</v>
      </c>
      <c r="AY82" s="71" t="n">
        <v>0</v>
      </c>
      <c r="AZ82" s="71" t="n">
        <v>0</v>
      </c>
      <c r="BA82" s="71" t="n">
        <v>0</v>
      </c>
      <c r="BB82" s="71" t="n">
        <v>0</v>
      </c>
      <c r="BC82" s="71" t="n">
        <v>0</v>
      </c>
      <c r="BD82" s="71" t="n">
        <v>0</v>
      </c>
      <c r="BE82" s="71" t="n">
        <v>0</v>
      </c>
      <c r="BF82" s="71" t="n">
        <v>0</v>
      </c>
      <c r="BG82" s="71" t="n">
        <v>0</v>
      </c>
      <c r="BH82" s="71" t="n">
        <v>0</v>
      </c>
      <c r="BI82" s="71" t="n">
        <v>0</v>
      </c>
      <c r="BJ82" s="71" t="n">
        <v>0</v>
      </c>
      <c r="BK82" s="71" t="n">
        <v>0</v>
      </c>
      <c r="BL82" s="71" t="n">
        <v>0</v>
      </c>
      <c r="BM82" s="71" t="n">
        <v>0</v>
      </c>
      <c r="BN82" s="71" t="n">
        <v>0</v>
      </c>
      <c r="BO82" s="71" t="n">
        <v>0</v>
      </c>
      <c r="BP82" s="71" t="n">
        <v>0</v>
      </c>
      <c r="BQ82" s="71" t="n">
        <v>0</v>
      </c>
      <c r="BR82" s="71" t="n">
        <v>0</v>
      </c>
      <c r="BS82" s="71" t="n">
        <v>0</v>
      </c>
      <c r="BT82" s="71" t="n">
        <v>0</v>
      </c>
      <c r="BU82" s="71" t="n">
        <v>0</v>
      </c>
      <c r="BV82" s="71" t="n">
        <v>0</v>
      </c>
      <c r="BW82" s="71" t="n">
        <v>0</v>
      </c>
      <c r="BX82" s="71" t="n">
        <v>0</v>
      </c>
      <c r="BY82" s="71" t="n">
        <v>0</v>
      </c>
      <c r="BZ82" s="71" t="n">
        <v>0</v>
      </c>
      <c r="CA82" s="71" t="n">
        <v>0</v>
      </c>
      <c r="CB82" s="71" t="n">
        <v>0</v>
      </c>
      <c r="CC82" s="71" t="n">
        <v>0</v>
      </c>
      <c r="CD82" s="71" t="n">
        <v>0</v>
      </c>
      <c r="CE82" s="71" t="n">
        <v>0</v>
      </c>
      <c r="CF82" s="71" t="n">
        <v>0</v>
      </c>
      <c r="CG82" s="72" t="n">
        <v>0</v>
      </c>
      <c r="CH82" s="22" t="s">
        <v>1</v>
      </c>
    </row>
    <row r="83" s="6" customFormat="true" ht="12.95" hidden="false" customHeight="true" outlineLevel="0" collapsed="false">
      <c r="A83" s="39" t="n">
        <v>82</v>
      </c>
      <c r="B83" s="75"/>
      <c r="C83" s="75"/>
      <c r="D83" s="75"/>
      <c r="E83" s="75"/>
      <c r="F83" s="80"/>
      <c r="G83" s="75" t="s">
        <v>75</v>
      </c>
      <c r="H83" s="77" t="s">
        <v>107</v>
      </c>
      <c r="I83" s="77"/>
      <c r="J83" s="47" t="n">
        <v>0</v>
      </c>
      <c r="K83" s="58" t="n">
        <v>0</v>
      </c>
      <c r="L83" s="58" t="n">
        <v>0</v>
      </c>
      <c r="M83" s="58" t="n">
        <v>0</v>
      </c>
      <c r="N83" s="58" t="n">
        <v>0</v>
      </c>
      <c r="O83" s="58"/>
      <c r="P83" s="58" t="n">
        <v>0</v>
      </c>
      <c r="Q83" s="58"/>
      <c r="R83" s="58"/>
      <c r="S83" s="58" t="n">
        <v>0</v>
      </c>
      <c r="T83" s="58" t="n">
        <v>0</v>
      </c>
      <c r="U83" s="58"/>
      <c r="V83" s="58"/>
      <c r="W83" s="58"/>
      <c r="X83" s="58" t="n">
        <v>0</v>
      </c>
      <c r="Y83" s="58" t="n">
        <v>0</v>
      </c>
      <c r="Z83" s="58" t="n">
        <v>0</v>
      </c>
      <c r="AA83" s="58"/>
      <c r="AB83" s="58"/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9" t="n">
        <v>0</v>
      </c>
      <c r="CH83" s="22" t="s">
        <v>1</v>
      </c>
    </row>
    <row r="84" s="6" customFormat="true" ht="12.95" hidden="false" customHeight="true" outlineLevel="0" collapsed="false">
      <c r="A84" s="39" t="n">
        <v>83</v>
      </c>
      <c r="B84" s="75"/>
      <c r="C84" s="75"/>
      <c r="D84" s="75"/>
      <c r="E84" s="75"/>
      <c r="F84" s="62"/>
      <c r="G84" s="75" t="s">
        <v>88</v>
      </c>
      <c r="H84" s="77" t="s">
        <v>110</v>
      </c>
      <c r="I84" s="75"/>
      <c r="J84" s="47" t="n">
        <v>0</v>
      </c>
      <c r="K84" s="58" t="n">
        <v>0</v>
      </c>
      <c r="L84" s="58" t="n">
        <v>0</v>
      </c>
      <c r="M84" s="58" t="n">
        <v>0</v>
      </c>
      <c r="N84" s="58" t="n">
        <v>0</v>
      </c>
      <c r="O84" s="58"/>
      <c r="P84" s="58" t="n">
        <v>0</v>
      </c>
      <c r="Q84" s="58"/>
      <c r="R84" s="58"/>
      <c r="S84" s="58" t="n">
        <v>0</v>
      </c>
      <c r="T84" s="58" t="n">
        <v>0</v>
      </c>
      <c r="U84" s="58"/>
      <c r="V84" s="58"/>
      <c r="W84" s="58"/>
      <c r="X84" s="58" t="n">
        <v>0</v>
      </c>
      <c r="Y84" s="58" t="n">
        <v>0</v>
      </c>
      <c r="Z84" s="58" t="n">
        <v>0</v>
      </c>
      <c r="AA84" s="58"/>
      <c r="AB84" s="58"/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9" t="n">
        <v>0</v>
      </c>
      <c r="CH84" s="22" t="s">
        <v>1</v>
      </c>
    </row>
    <row r="85" s="6" customFormat="true" ht="12.95" hidden="false" customHeight="true" outlineLevel="0" collapsed="false">
      <c r="A85" s="39" t="n">
        <v>84</v>
      </c>
      <c r="B85" s="75"/>
      <c r="C85" s="75"/>
      <c r="D85" s="75"/>
      <c r="E85" s="75"/>
      <c r="F85" s="62"/>
      <c r="G85" s="75" t="s">
        <v>77</v>
      </c>
      <c r="H85" s="57" t="s">
        <v>104</v>
      </c>
      <c r="I85" s="75"/>
      <c r="J85" s="47" t="n">
        <v>0</v>
      </c>
      <c r="K85" s="58" t="n">
        <v>0</v>
      </c>
      <c r="L85" s="58" t="n">
        <v>0</v>
      </c>
      <c r="M85" s="58" t="n">
        <v>0</v>
      </c>
      <c r="N85" s="58" t="n">
        <v>0</v>
      </c>
      <c r="O85" s="58"/>
      <c r="P85" s="58" t="n">
        <v>0</v>
      </c>
      <c r="Q85" s="58"/>
      <c r="R85" s="58"/>
      <c r="S85" s="58" t="n">
        <v>0</v>
      </c>
      <c r="T85" s="58" t="n">
        <v>0</v>
      </c>
      <c r="U85" s="58"/>
      <c r="V85" s="58"/>
      <c r="W85" s="58"/>
      <c r="X85" s="58" t="n">
        <v>0</v>
      </c>
      <c r="Y85" s="58" t="n">
        <v>0</v>
      </c>
      <c r="Z85" s="58" t="n">
        <v>0</v>
      </c>
      <c r="AA85" s="58"/>
      <c r="AB85" s="58"/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9" t="n">
        <v>0</v>
      </c>
      <c r="CH85" s="22" t="s">
        <v>1</v>
      </c>
    </row>
    <row r="86" s="6" customFormat="true" ht="12.95" hidden="false" customHeight="true" outlineLevel="0" collapsed="false">
      <c r="A86" s="39" t="n">
        <v>85</v>
      </c>
      <c r="B86" s="75"/>
      <c r="C86" s="75"/>
      <c r="D86" s="75"/>
      <c r="E86" s="75"/>
      <c r="F86" s="62"/>
      <c r="G86" s="75" t="s">
        <v>79</v>
      </c>
      <c r="H86" s="77" t="s">
        <v>103</v>
      </c>
      <c r="I86" s="75"/>
      <c r="J86" s="47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/>
      <c r="P86" s="58" t="n">
        <v>0</v>
      </c>
      <c r="Q86" s="58"/>
      <c r="R86" s="58"/>
      <c r="S86" s="58" t="n">
        <v>0</v>
      </c>
      <c r="T86" s="58" t="n">
        <v>0</v>
      </c>
      <c r="U86" s="58"/>
      <c r="V86" s="58"/>
      <c r="W86" s="58"/>
      <c r="X86" s="58" t="n">
        <v>0</v>
      </c>
      <c r="Y86" s="58" t="n">
        <v>0</v>
      </c>
      <c r="Z86" s="58" t="n">
        <v>0</v>
      </c>
      <c r="AA86" s="58"/>
      <c r="AB86" s="58"/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9" t="n">
        <v>0</v>
      </c>
      <c r="CH86" s="22" t="s">
        <v>1</v>
      </c>
    </row>
    <row r="87" s="6" customFormat="true" ht="12.95" hidden="false" customHeight="true" outlineLevel="0" collapsed="false">
      <c r="A87" s="39" t="n">
        <v>86</v>
      </c>
      <c r="B87" s="75"/>
      <c r="C87" s="75"/>
      <c r="D87" s="75"/>
      <c r="E87" s="75"/>
      <c r="F87" s="73" t="s">
        <v>111</v>
      </c>
      <c r="G87" s="74" t="s">
        <v>112</v>
      </c>
      <c r="H87" s="75"/>
      <c r="I87" s="75"/>
      <c r="J87" s="47" t="n">
        <v>0</v>
      </c>
      <c r="K87" s="71" t="n">
        <v>0</v>
      </c>
      <c r="L87" s="71" t="n">
        <v>0</v>
      </c>
      <c r="M87" s="71" t="n">
        <v>0</v>
      </c>
      <c r="N87" s="71" t="n">
        <v>0</v>
      </c>
      <c r="O87" s="71" t="n">
        <v>0</v>
      </c>
      <c r="P87" s="71" t="n">
        <v>0</v>
      </c>
      <c r="Q87" s="71" t="n">
        <v>0</v>
      </c>
      <c r="R87" s="71" t="n">
        <v>0</v>
      </c>
      <c r="S87" s="71" t="n">
        <v>0</v>
      </c>
      <c r="T87" s="71" t="n">
        <v>0</v>
      </c>
      <c r="U87" s="71" t="n">
        <v>0</v>
      </c>
      <c r="V87" s="71" t="n">
        <v>0</v>
      </c>
      <c r="W87" s="71" t="n">
        <v>0</v>
      </c>
      <c r="X87" s="71" t="n">
        <v>0</v>
      </c>
      <c r="Y87" s="71" t="n">
        <v>0</v>
      </c>
      <c r="Z87" s="71" t="n">
        <v>0</v>
      </c>
      <c r="AA87" s="71" t="n">
        <v>0</v>
      </c>
      <c r="AB87" s="71" t="n">
        <v>0</v>
      </c>
      <c r="AC87" s="71" t="n">
        <v>0</v>
      </c>
      <c r="AD87" s="71" t="n">
        <v>0</v>
      </c>
      <c r="AE87" s="71" t="n">
        <v>0</v>
      </c>
      <c r="AF87" s="71" t="n">
        <v>0</v>
      </c>
      <c r="AG87" s="71" t="n">
        <v>0</v>
      </c>
      <c r="AH87" s="71" t="n">
        <v>0</v>
      </c>
      <c r="AI87" s="71" t="n">
        <v>0</v>
      </c>
      <c r="AJ87" s="71" t="n">
        <v>0</v>
      </c>
      <c r="AK87" s="71" t="n">
        <v>0</v>
      </c>
      <c r="AL87" s="71" t="n">
        <v>0</v>
      </c>
      <c r="AM87" s="71" t="n">
        <v>0</v>
      </c>
      <c r="AN87" s="71" t="n">
        <v>0</v>
      </c>
      <c r="AO87" s="71" t="n">
        <v>0</v>
      </c>
      <c r="AP87" s="71" t="n">
        <v>0</v>
      </c>
      <c r="AQ87" s="71" t="n">
        <v>0</v>
      </c>
      <c r="AR87" s="71" t="n">
        <v>0</v>
      </c>
      <c r="AS87" s="71" t="n">
        <v>0</v>
      </c>
      <c r="AT87" s="71" t="n">
        <v>0</v>
      </c>
      <c r="AU87" s="71" t="n">
        <v>0</v>
      </c>
      <c r="AV87" s="71" t="n">
        <v>0</v>
      </c>
      <c r="AW87" s="71" t="n">
        <v>0</v>
      </c>
      <c r="AX87" s="71" t="n">
        <v>0</v>
      </c>
      <c r="AY87" s="71" t="n">
        <v>0</v>
      </c>
      <c r="AZ87" s="71" t="n">
        <v>0</v>
      </c>
      <c r="BA87" s="71" t="n">
        <v>0</v>
      </c>
      <c r="BB87" s="71" t="n">
        <v>0</v>
      </c>
      <c r="BC87" s="71" t="n">
        <v>0</v>
      </c>
      <c r="BD87" s="71" t="n">
        <v>0</v>
      </c>
      <c r="BE87" s="71" t="n">
        <v>0</v>
      </c>
      <c r="BF87" s="71" t="n">
        <v>0</v>
      </c>
      <c r="BG87" s="71" t="n">
        <v>0</v>
      </c>
      <c r="BH87" s="71" t="n">
        <v>0</v>
      </c>
      <c r="BI87" s="71" t="n">
        <v>0</v>
      </c>
      <c r="BJ87" s="71" t="n">
        <v>0</v>
      </c>
      <c r="BK87" s="71" t="n">
        <v>0</v>
      </c>
      <c r="BL87" s="71" t="n">
        <v>0</v>
      </c>
      <c r="BM87" s="71" t="n">
        <v>0</v>
      </c>
      <c r="BN87" s="71" t="n">
        <v>0</v>
      </c>
      <c r="BO87" s="71" t="n">
        <v>0</v>
      </c>
      <c r="BP87" s="71" t="n">
        <v>0</v>
      </c>
      <c r="BQ87" s="71" t="n">
        <v>0</v>
      </c>
      <c r="BR87" s="71" t="n">
        <v>0</v>
      </c>
      <c r="BS87" s="71" t="n">
        <v>0</v>
      </c>
      <c r="BT87" s="71" t="n">
        <v>0</v>
      </c>
      <c r="BU87" s="71" t="n">
        <v>0</v>
      </c>
      <c r="BV87" s="71" t="n">
        <v>0</v>
      </c>
      <c r="BW87" s="71" t="n">
        <v>0</v>
      </c>
      <c r="BX87" s="71" t="n">
        <v>0</v>
      </c>
      <c r="BY87" s="71" t="n">
        <v>0</v>
      </c>
      <c r="BZ87" s="71" t="n">
        <v>0</v>
      </c>
      <c r="CA87" s="71" t="n">
        <v>0</v>
      </c>
      <c r="CB87" s="71" t="n">
        <v>0</v>
      </c>
      <c r="CC87" s="71" t="n">
        <v>0</v>
      </c>
      <c r="CD87" s="71" t="n">
        <v>0</v>
      </c>
      <c r="CE87" s="71" t="n">
        <v>0</v>
      </c>
      <c r="CF87" s="71" t="n">
        <v>0</v>
      </c>
      <c r="CG87" s="72" t="n">
        <v>0</v>
      </c>
      <c r="CH87" s="22" t="s">
        <v>1</v>
      </c>
    </row>
    <row r="88" s="6" customFormat="true" ht="12.95" hidden="false" customHeight="true" outlineLevel="0" collapsed="false">
      <c r="A88" s="39" t="n">
        <v>87</v>
      </c>
      <c r="B88" s="75"/>
      <c r="C88" s="75"/>
      <c r="D88" s="75"/>
      <c r="E88" s="75"/>
      <c r="F88" s="80"/>
      <c r="G88" s="75" t="s">
        <v>75</v>
      </c>
      <c r="H88" s="77" t="s">
        <v>107</v>
      </c>
      <c r="I88" s="77"/>
      <c r="J88" s="47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/>
      <c r="P88" s="58" t="n">
        <v>0</v>
      </c>
      <c r="Q88" s="58"/>
      <c r="R88" s="58"/>
      <c r="S88" s="58" t="n">
        <v>0</v>
      </c>
      <c r="T88" s="58" t="n">
        <v>0</v>
      </c>
      <c r="U88" s="58"/>
      <c r="V88" s="58"/>
      <c r="W88" s="58"/>
      <c r="X88" s="58" t="n">
        <v>0</v>
      </c>
      <c r="Y88" s="58" t="n">
        <v>0</v>
      </c>
      <c r="Z88" s="58" t="n">
        <v>0</v>
      </c>
      <c r="AA88" s="58"/>
      <c r="AB88" s="58"/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9" t="n">
        <v>0</v>
      </c>
      <c r="CH88" s="22" t="s">
        <v>1</v>
      </c>
    </row>
    <row r="89" s="6" customFormat="true" ht="12.95" hidden="false" customHeight="true" outlineLevel="0" collapsed="false">
      <c r="A89" s="39" t="n">
        <v>88</v>
      </c>
      <c r="B89" s="75"/>
      <c r="C89" s="75"/>
      <c r="D89" s="75"/>
      <c r="E89" s="75"/>
      <c r="F89" s="62"/>
      <c r="G89" s="75" t="s">
        <v>88</v>
      </c>
      <c r="H89" s="77" t="s">
        <v>110</v>
      </c>
      <c r="I89" s="75"/>
      <c r="J89" s="47" t="n"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58"/>
      <c r="P89" s="58" t="n">
        <v>0</v>
      </c>
      <c r="Q89" s="58"/>
      <c r="R89" s="58"/>
      <c r="S89" s="58" t="n">
        <v>0</v>
      </c>
      <c r="T89" s="58" t="n">
        <v>0</v>
      </c>
      <c r="U89" s="58"/>
      <c r="V89" s="58"/>
      <c r="W89" s="58"/>
      <c r="X89" s="58" t="n">
        <v>0</v>
      </c>
      <c r="Y89" s="58" t="n">
        <v>0</v>
      </c>
      <c r="Z89" s="58" t="n">
        <v>0</v>
      </c>
      <c r="AA89" s="58"/>
      <c r="AB89" s="58"/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9" t="n">
        <v>0</v>
      </c>
      <c r="CH89" s="22" t="s">
        <v>1</v>
      </c>
    </row>
    <row r="90" s="6" customFormat="true" ht="12.95" hidden="false" customHeight="true" outlineLevel="0" collapsed="false">
      <c r="A90" s="39" t="n">
        <v>89</v>
      </c>
      <c r="B90" s="75"/>
      <c r="C90" s="75"/>
      <c r="D90" s="75"/>
      <c r="E90" s="75"/>
      <c r="F90" s="62"/>
      <c r="G90" s="75" t="s">
        <v>77</v>
      </c>
      <c r="H90" s="77" t="s">
        <v>103</v>
      </c>
      <c r="I90" s="75"/>
      <c r="J90" s="47" t="n">
        <v>0</v>
      </c>
      <c r="K90" s="58" t="n">
        <v>0</v>
      </c>
      <c r="L90" s="58" t="n">
        <v>0</v>
      </c>
      <c r="M90" s="58" t="n">
        <v>0</v>
      </c>
      <c r="N90" s="58" t="n">
        <v>0</v>
      </c>
      <c r="O90" s="58"/>
      <c r="P90" s="58" t="n">
        <v>0</v>
      </c>
      <c r="Q90" s="58"/>
      <c r="R90" s="58"/>
      <c r="S90" s="58" t="n">
        <v>0</v>
      </c>
      <c r="T90" s="58" t="n">
        <v>0</v>
      </c>
      <c r="U90" s="58"/>
      <c r="V90" s="58"/>
      <c r="W90" s="58"/>
      <c r="X90" s="58" t="n">
        <v>0</v>
      </c>
      <c r="Y90" s="58" t="n">
        <v>0</v>
      </c>
      <c r="Z90" s="58" t="n">
        <v>0</v>
      </c>
      <c r="AA90" s="58"/>
      <c r="AB90" s="58"/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9" t="n">
        <v>0</v>
      </c>
      <c r="CH90" s="22" t="s">
        <v>1</v>
      </c>
    </row>
    <row r="91" s="6" customFormat="true" ht="12.95" hidden="false" customHeight="true" outlineLevel="0" collapsed="false">
      <c r="A91" s="39" t="n">
        <v>90</v>
      </c>
      <c r="B91" s="75"/>
      <c r="C91" s="75"/>
      <c r="D91" s="75"/>
      <c r="E91" s="75"/>
      <c r="F91" s="73" t="s">
        <v>113</v>
      </c>
      <c r="G91" s="74" t="s">
        <v>114</v>
      </c>
      <c r="H91" s="75"/>
      <c r="I91" s="75"/>
      <c r="J91" s="47" t="n">
        <v>0</v>
      </c>
      <c r="K91" s="71" t="n">
        <v>0</v>
      </c>
      <c r="L91" s="71" t="n">
        <v>0</v>
      </c>
      <c r="M91" s="71" t="n">
        <v>0</v>
      </c>
      <c r="N91" s="71" t="n">
        <v>0</v>
      </c>
      <c r="O91" s="71" t="n">
        <v>0</v>
      </c>
      <c r="P91" s="71" t="n">
        <v>0</v>
      </c>
      <c r="Q91" s="71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71" t="n">
        <v>0</v>
      </c>
      <c r="AF91" s="71" t="n">
        <v>0</v>
      </c>
      <c r="AG91" s="71" t="n">
        <v>0</v>
      </c>
      <c r="AH91" s="71" t="n">
        <v>0</v>
      </c>
      <c r="AI91" s="71" t="n">
        <v>0</v>
      </c>
      <c r="AJ91" s="71" t="n">
        <v>0</v>
      </c>
      <c r="AK91" s="71" t="n">
        <v>0</v>
      </c>
      <c r="AL91" s="71" t="n">
        <v>0</v>
      </c>
      <c r="AM91" s="71" t="n">
        <v>0</v>
      </c>
      <c r="AN91" s="71" t="n">
        <v>0</v>
      </c>
      <c r="AO91" s="71" t="n">
        <v>0</v>
      </c>
      <c r="AP91" s="71" t="n">
        <v>0</v>
      </c>
      <c r="AQ91" s="71" t="n">
        <v>0</v>
      </c>
      <c r="AR91" s="71" t="n">
        <v>0</v>
      </c>
      <c r="AS91" s="71" t="n">
        <v>0</v>
      </c>
      <c r="AT91" s="71" t="n">
        <v>0</v>
      </c>
      <c r="AU91" s="71" t="n">
        <v>0</v>
      </c>
      <c r="AV91" s="71" t="n">
        <v>0</v>
      </c>
      <c r="AW91" s="71" t="n">
        <v>0</v>
      </c>
      <c r="AX91" s="71" t="n">
        <v>0</v>
      </c>
      <c r="AY91" s="71" t="n">
        <v>0</v>
      </c>
      <c r="AZ91" s="71" t="n">
        <v>0</v>
      </c>
      <c r="BA91" s="71" t="n">
        <v>0</v>
      </c>
      <c r="BB91" s="71" t="n">
        <v>0</v>
      </c>
      <c r="BC91" s="71" t="n">
        <v>0</v>
      </c>
      <c r="BD91" s="71" t="n">
        <v>0</v>
      </c>
      <c r="BE91" s="71" t="n">
        <v>0</v>
      </c>
      <c r="BF91" s="71" t="n">
        <v>0</v>
      </c>
      <c r="BG91" s="71" t="n">
        <v>0</v>
      </c>
      <c r="BH91" s="71" t="n">
        <v>0</v>
      </c>
      <c r="BI91" s="71" t="n">
        <v>0</v>
      </c>
      <c r="BJ91" s="71" t="n">
        <v>0</v>
      </c>
      <c r="BK91" s="71" t="n">
        <v>0</v>
      </c>
      <c r="BL91" s="71" t="n">
        <v>0</v>
      </c>
      <c r="BM91" s="71" t="n">
        <v>0</v>
      </c>
      <c r="BN91" s="71" t="n">
        <v>0</v>
      </c>
      <c r="BO91" s="71" t="n">
        <v>0</v>
      </c>
      <c r="BP91" s="71" t="n">
        <v>0</v>
      </c>
      <c r="BQ91" s="71" t="n">
        <v>0</v>
      </c>
      <c r="BR91" s="71" t="n">
        <v>0</v>
      </c>
      <c r="BS91" s="71" t="n">
        <v>0</v>
      </c>
      <c r="BT91" s="71" t="n">
        <v>0</v>
      </c>
      <c r="BU91" s="71" t="n">
        <v>0</v>
      </c>
      <c r="BV91" s="71" t="n">
        <v>0</v>
      </c>
      <c r="BW91" s="71" t="n">
        <v>0</v>
      </c>
      <c r="BX91" s="71" t="n">
        <v>0</v>
      </c>
      <c r="BY91" s="71" t="n">
        <v>0</v>
      </c>
      <c r="BZ91" s="71" t="n">
        <v>0</v>
      </c>
      <c r="CA91" s="71" t="n">
        <v>0</v>
      </c>
      <c r="CB91" s="71" t="n">
        <v>0</v>
      </c>
      <c r="CC91" s="71" t="n">
        <v>0</v>
      </c>
      <c r="CD91" s="71" t="n">
        <v>0</v>
      </c>
      <c r="CE91" s="71" t="n">
        <v>0</v>
      </c>
      <c r="CF91" s="71" t="n">
        <v>0</v>
      </c>
      <c r="CG91" s="72" t="n">
        <v>0</v>
      </c>
      <c r="CH91" s="22" t="s">
        <v>1</v>
      </c>
    </row>
    <row r="92" s="6" customFormat="true" ht="12.95" hidden="false" customHeight="true" outlineLevel="0" collapsed="false">
      <c r="A92" s="39" t="n">
        <v>91</v>
      </c>
      <c r="B92" s="75"/>
      <c r="C92" s="75"/>
      <c r="D92" s="75"/>
      <c r="E92" s="75"/>
      <c r="F92" s="62"/>
      <c r="G92" s="75" t="s">
        <v>75</v>
      </c>
      <c r="H92" s="77" t="s">
        <v>107</v>
      </c>
      <c r="I92" s="77"/>
      <c r="J92" s="47" t="n">
        <v>0</v>
      </c>
      <c r="K92" s="58" t="n">
        <v>0</v>
      </c>
      <c r="L92" s="58" t="n">
        <v>0</v>
      </c>
      <c r="M92" s="58" t="n">
        <v>0</v>
      </c>
      <c r="N92" s="58" t="n">
        <v>0</v>
      </c>
      <c r="O92" s="58"/>
      <c r="P92" s="58" t="n">
        <v>0</v>
      </c>
      <c r="Q92" s="58"/>
      <c r="R92" s="58"/>
      <c r="S92" s="58" t="n">
        <v>0</v>
      </c>
      <c r="T92" s="58" t="n">
        <v>0</v>
      </c>
      <c r="U92" s="58"/>
      <c r="V92" s="58"/>
      <c r="W92" s="58"/>
      <c r="X92" s="58" t="n">
        <v>0</v>
      </c>
      <c r="Y92" s="58" t="n">
        <v>0</v>
      </c>
      <c r="Z92" s="58" t="n">
        <v>0</v>
      </c>
      <c r="AA92" s="58"/>
      <c r="AB92" s="58"/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9" t="n">
        <v>0</v>
      </c>
      <c r="CH92" s="22" t="s">
        <v>1</v>
      </c>
    </row>
    <row r="93" s="6" customFormat="true" ht="12.95" hidden="false" customHeight="true" outlineLevel="0" collapsed="false">
      <c r="A93" s="39" t="n">
        <v>92</v>
      </c>
      <c r="B93" s="75"/>
      <c r="C93" s="75"/>
      <c r="D93" s="75"/>
      <c r="E93" s="75"/>
      <c r="F93" s="62"/>
      <c r="G93" s="75" t="s">
        <v>88</v>
      </c>
      <c r="H93" s="77" t="s">
        <v>110</v>
      </c>
      <c r="I93" s="75"/>
      <c r="J93" s="47" t="n">
        <v>0</v>
      </c>
      <c r="K93" s="58" t="n">
        <v>0</v>
      </c>
      <c r="L93" s="58" t="n">
        <v>0</v>
      </c>
      <c r="M93" s="58" t="n">
        <v>0</v>
      </c>
      <c r="N93" s="58" t="n">
        <v>0</v>
      </c>
      <c r="O93" s="58"/>
      <c r="P93" s="58" t="n">
        <v>0</v>
      </c>
      <c r="Q93" s="58"/>
      <c r="R93" s="58"/>
      <c r="S93" s="58" t="n">
        <v>0</v>
      </c>
      <c r="T93" s="58" t="n">
        <v>0</v>
      </c>
      <c r="U93" s="58"/>
      <c r="V93" s="58"/>
      <c r="W93" s="58"/>
      <c r="X93" s="58" t="n">
        <v>0</v>
      </c>
      <c r="Y93" s="58" t="n">
        <v>0</v>
      </c>
      <c r="Z93" s="58" t="n">
        <v>0</v>
      </c>
      <c r="AA93" s="58"/>
      <c r="AB93" s="58"/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9" t="n">
        <v>0</v>
      </c>
      <c r="CH93" s="22" t="s">
        <v>1</v>
      </c>
    </row>
    <row r="94" s="6" customFormat="true" ht="12.95" hidden="false" customHeight="true" outlineLevel="0" collapsed="false">
      <c r="A94" s="39" t="n">
        <v>93</v>
      </c>
      <c r="B94" s="75"/>
      <c r="C94" s="75"/>
      <c r="D94" s="75"/>
      <c r="E94" s="75"/>
      <c r="F94" s="62"/>
      <c r="G94" s="75" t="s">
        <v>77</v>
      </c>
      <c r="H94" s="57" t="s">
        <v>104</v>
      </c>
      <c r="I94" s="75"/>
      <c r="J94" s="47" t="n">
        <v>0</v>
      </c>
      <c r="K94" s="58" t="n">
        <v>0</v>
      </c>
      <c r="L94" s="58" t="n">
        <v>0</v>
      </c>
      <c r="M94" s="58" t="n">
        <v>0</v>
      </c>
      <c r="N94" s="58" t="n">
        <v>0</v>
      </c>
      <c r="O94" s="58"/>
      <c r="P94" s="58" t="n">
        <v>0</v>
      </c>
      <c r="Q94" s="58"/>
      <c r="R94" s="58"/>
      <c r="S94" s="58" t="n">
        <v>0</v>
      </c>
      <c r="T94" s="58" t="n">
        <v>0</v>
      </c>
      <c r="U94" s="58"/>
      <c r="V94" s="58"/>
      <c r="W94" s="58"/>
      <c r="X94" s="58" t="n">
        <v>0</v>
      </c>
      <c r="Y94" s="58" t="n">
        <v>0</v>
      </c>
      <c r="Z94" s="58" t="n">
        <v>0</v>
      </c>
      <c r="AA94" s="58"/>
      <c r="AB94" s="58"/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9" t="n">
        <v>0</v>
      </c>
      <c r="CH94" s="22" t="s">
        <v>1</v>
      </c>
    </row>
    <row r="95" s="6" customFormat="true" ht="12.95" hidden="false" customHeight="true" outlineLevel="0" collapsed="false">
      <c r="A95" s="39" t="n">
        <v>94</v>
      </c>
      <c r="B95" s="75"/>
      <c r="C95" s="75"/>
      <c r="D95" s="75"/>
      <c r="E95" s="75"/>
      <c r="F95" s="62"/>
      <c r="G95" s="75" t="s">
        <v>79</v>
      </c>
      <c r="H95" s="77" t="s">
        <v>103</v>
      </c>
      <c r="I95" s="75"/>
      <c r="J95" s="47" t="n">
        <v>0</v>
      </c>
      <c r="K95" s="58" t="n">
        <v>0</v>
      </c>
      <c r="L95" s="58" t="n">
        <v>0</v>
      </c>
      <c r="M95" s="58" t="n">
        <v>0</v>
      </c>
      <c r="N95" s="58" t="n">
        <v>0</v>
      </c>
      <c r="O95" s="58"/>
      <c r="P95" s="58" t="n">
        <v>0</v>
      </c>
      <c r="Q95" s="58"/>
      <c r="R95" s="58"/>
      <c r="S95" s="58" t="n">
        <v>0</v>
      </c>
      <c r="T95" s="58" t="n">
        <v>0</v>
      </c>
      <c r="U95" s="58"/>
      <c r="V95" s="58"/>
      <c r="W95" s="58"/>
      <c r="X95" s="58" t="n">
        <v>0</v>
      </c>
      <c r="Y95" s="58" t="n">
        <v>0</v>
      </c>
      <c r="Z95" s="58" t="n">
        <v>0</v>
      </c>
      <c r="AA95" s="58"/>
      <c r="AB95" s="58"/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9" t="n">
        <v>0</v>
      </c>
      <c r="CH95" s="22" t="s">
        <v>1</v>
      </c>
    </row>
    <row r="96" s="6" customFormat="true" ht="12.95" hidden="false" customHeight="true" outlineLevel="0" collapsed="false">
      <c r="A96" s="39" t="n">
        <v>95</v>
      </c>
      <c r="B96" s="62"/>
      <c r="C96" s="62"/>
      <c r="D96" s="62"/>
      <c r="E96" s="62"/>
      <c r="F96" s="62"/>
      <c r="G96" s="62"/>
      <c r="H96" s="62"/>
      <c r="I96" s="62"/>
      <c r="J96" s="64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 t="n">
        <v>0</v>
      </c>
      <c r="AD96" s="65" t="n">
        <v>0</v>
      </c>
      <c r="AE96" s="65" t="n">
        <v>0</v>
      </c>
      <c r="AF96" s="65" t="n">
        <v>0</v>
      </c>
      <c r="AG96" s="65" t="n">
        <v>0</v>
      </c>
      <c r="AH96" s="65" t="n">
        <v>0</v>
      </c>
      <c r="AI96" s="65" t="n">
        <v>0</v>
      </c>
      <c r="AJ96" s="65" t="n">
        <v>0</v>
      </c>
      <c r="AK96" s="65" t="n">
        <v>0</v>
      </c>
      <c r="AL96" s="65" t="n">
        <v>0</v>
      </c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6" t="n">
        <v>0</v>
      </c>
      <c r="CH96" s="22" t="s">
        <v>1</v>
      </c>
    </row>
    <row r="97" s="6" customFormat="true" ht="12.95" hidden="false" customHeight="true" outlineLevel="0" collapsed="false">
      <c r="A97" s="39" t="n">
        <v>96</v>
      </c>
      <c r="B97" s="75"/>
      <c r="C97" s="75"/>
      <c r="D97" s="50" t="s">
        <v>115</v>
      </c>
      <c r="E97" s="51" t="s">
        <v>116</v>
      </c>
      <c r="F97" s="52"/>
      <c r="G97" s="53"/>
      <c r="H97" s="53"/>
      <c r="I97" s="53"/>
      <c r="J97" s="47" t="n">
        <v>8775688.69</v>
      </c>
      <c r="K97" s="48" t="n">
        <v>354.329101120728</v>
      </c>
      <c r="L97" s="48" t="n">
        <v>85263.4238899821</v>
      </c>
      <c r="M97" s="48" t="n">
        <v>2756364.25396135</v>
      </c>
      <c r="N97" s="48" t="n">
        <v>52673.5830475515</v>
      </c>
      <c r="O97" s="48" t="n">
        <v>2975429.19</v>
      </c>
      <c r="P97" s="48" t="n">
        <v>282490.815864661</v>
      </c>
      <c r="Q97" s="48" t="n">
        <v>941789.46</v>
      </c>
      <c r="R97" s="48" t="n">
        <v>214441.59</v>
      </c>
      <c r="S97" s="48" t="n">
        <v>14318.2698708312</v>
      </c>
      <c r="T97" s="48" t="n">
        <v>8772.38581648555</v>
      </c>
      <c r="U97" s="48" t="n">
        <v>35090.84</v>
      </c>
      <c r="V97" s="48" t="n">
        <v>0</v>
      </c>
      <c r="W97" s="48" t="n">
        <v>95558.56</v>
      </c>
      <c r="X97" s="48" t="n">
        <v>615.474183514448</v>
      </c>
      <c r="Y97" s="48" t="n">
        <v>15407.6741353388</v>
      </c>
      <c r="Z97" s="48" t="n">
        <v>335.92012916885</v>
      </c>
      <c r="AA97" s="48" t="n">
        <v>27593.86</v>
      </c>
      <c r="AB97" s="48" t="n">
        <v>0</v>
      </c>
      <c r="AC97" s="48" t="n">
        <v>156139.83527693</v>
      </c>
      <c r="AD97" s="48" t="n">
        <v>41295.8719423407</v>
      </c>
      <c r="AE97" s="48" t="n">
        <v>104524.747614428</v>
      </c>
      <c r="AF97" s="48" t="n">
        <v>44510.6428697277</v>
      </c>
      <c r="AG97" s="48" t="n">
        <v>89947.9211160399</v>
      </c>
      <c r="AH97" s="48" t="n">
        <v>12065.4647230699</v>
      </c>
      <c r="AI97" s="48" t="n">
        <v>16201.2680576593</v>
      </c>
      <c r="AJ97" s="48" t="n">
        <v>25620.9023855718</v>
      </c>
      <c r="AK97" s="48" t="n">
        <v>40809.1071302723</v>
      </c>
      <c r="AL97" s="48" t="n">
        <v>21334.7188839601</v>
      </c>
      <c r="AM97" s="48" t="n">
        <v>0</v>
      </c>
      <c r="AN97" s="48" t="n">
        <v>0</v>
      </c>
      <c r="AO97" s="48" t="n">
        <v>0</v>
      </c>
      <c r="AP97" s="48" t="n">
        <v>0</v>
      </c>
      <c r="AQ97" s="48" t="n">
        <v>0</v>
      </c>
      <c r="AR97" s="48" t="n">
        <v>0</v>
      </c>
      <c r="AS97" s="48" t="n">
        <v>0</v>
      </c>
      <c r="AT97" s="48" t="n">
        <v>0</v>
      </c>
      <c r="AU97" s="48" t="n">
        <v>0</v>
      </c>
      <c r="AV97" s="48" t="n">
        <v>0</v>
      </c>
      <c r="AW97" s="48" t="n">
        <v>0</v>
      </c>
      <c r="AX97" s="48" t="n">
        <v>0</v>
      </c>
      <c r="AY97" s="48" t="n">
        <v>0</v>
      </c>
      <c r="AZ97" s="48" t="n">
        <v>0</v>
      </c>
      <c r="BA97" s="48" t="n">
        <v>0</v>
      </c>
      <c r="BB97" s="48" t="n">
        <v>0</v>
      </c>
      <c r="BC97" s="48" t="n">
        <v>0</v>
      </c>
      <c r="BD97" s="48" t="n">
        <v>0</v>
      </c>
      <c r="BE97" s="48" t="n">
        <v>0</v>
      </c>
      <c r="BF97" s="48" t="n">
        <v>0</v>
      </c>
      <c r="BG97" s="48" t="n">
        <v>0</v>
      </c>
      <c r="BH97" s="48" t="n">
        <v>0</v>
      </c>
      <c r="BI97" s="48" t="n">
        <v>0</v>
      </c>
      <c r="BJ97" s="48" t="n">
        <v>0</v>
      </c>
      <c r="BK97" s="48" t="n">
        <v>0</v>
      </c>
      <c r="BL97" s="48" t="n">
        <v>0</v>
      </c>
      <c r="BM97" s="48" t="n">
        <v>0</v>
      </c>
      <c r="BN97" s="48" t="n">
        <v>0</v>
      </c>
      <c r="BO97" s="48" t="n">
        <v>0</v>
      </c>
      <c r="BP97" s="48" t="n">
        <v>0</v>
      </c>
      <c r="BQ97" s="48" t="n">
        <v>0</v>
      </c>
      <c r="BR97" s="48" t="n">
        <v>0</v>
      </c>
      <c r="BS97" s="48" t="n">
        <v>0</v>
      </c>
      <c r="BT97" s="48" t="n">
        <v>0</v>
      </c>
      <c r="BU97" s="48" t="n">
        <v>0</v>
      </c>
      <c r="BV97" s="48" t="n">
        <v>0</v>
      </c>
      <c r="BW97" s="48" t="n">
        <v>0</v>
      </c>
      <c r="BX97" s="48" t="n">
        <v>0</v>
      </c>
      <c r="BY97" s="48" t="n">
        <v>0</v>
      </c>
      <c r="BZ97" s="48" t="n">
        <v>0</v>
      </c>
      <c r="CA97" s="48" t="n">
        <v>0</v>
      </c>
      <c r="CB97" s="48" t="n">
        <v>0</v>
      </c>
      <c r="CC97" s="48" t="n">
        <v>0</v>
      </c>
      <c r="CD97" s="48" t="n">
        <v>0</v>
      </c>
      <c r="CE97" s="48" t="n">
        <v>0</v>
      </c>
      <c r="CF97" s="48" t="n">
        <v>0</v>
      </c>
      <c r="CG97" s="49" t="n">
        <v>716738.58</v>
      </c>
      <c r="CH97" s="22" t="s">
        <v>1</v>
      </c>
    </row>
    <row r="98" s="46" customFormat="true" ht="12.95" hidden="false" customHeight="true" outlineLevel="0" collapsed="false">
      <c r="A98" s="39" t="n">
        <v>97</v>
      </c>
      <c r="B98" s="75"/>
      <c r="C98" s="75"/>
      <c r="D98" s="75"/>
      <c r="E98" s="69" t="s">
        <v>72</v>
      </c>
      <c r="F98" s="70" t="s">
        <v>51</v>
      </c>
      <c r="G98" s="75"/>
      <c r="H98" s="75"/>
      <c r="I98" s="75"/>
      <c r="J98" s="47" t="n">
        <v>5850018.13</v>
      </c>
      <c r="K98" s="48" t="n">
        <v>243.912700012014</v>
      </c>
      <c r="L98" s="48" t="n">
        <v>58693.5475169689</v>
      </c>
      <c r="M98" s="48" t="n">
        <v>1897423.17318508</v>
      </c>
      <c r="N98" s="48" t="n">
        <v>36259.386597935</v>
      </c>
      <c r="O98" s="48" t="n">
        <v>1995935.64</v>
      </c>
      <c r="P98" s="48" t="n">
        <v>170260.846702366</v>
      </c>
      <c r="Q98" s="48" t="n">
        <v>616968.34</v>
      </c>
      <c r="R98" s="48" t="n">
        <v>137120.59</v>
      </c>
      <c r="S98" s="48" t="n">
        <v>14192.3930596625</v>
      </c>
      <c r="T98" s="48" t="n">
        <v>8772.38581648555</v>
      </c>
      <c r="U98" s="48" t="n">
        <v>908.04</v>
      </c>
      <c r="V98" s="48" t="n">
        <v>0</v>
      </c>
      <c r="W98" s="48" t="n">
        <v>75916.26</v>
      </c>
      <c r="X98" s="48" t="n">
        <v>615.474183514448</v>
      </c>
      <c r="Y98" s="48" t="n">
        <v>9286.40329763407</v>
      </c>
      <c r="Z98" s="48" t="n">
        <v>332.966940337477</v>
      </c>
      <c r="AA98" s="48" t="n">
        <v>388.99</v>
      </c>
      <c r="AB98" s="48" t="n">
        <v>0</v>
      </c>
      <c r="AC98" s="48" t="n">
        <v>112445.284251941</v>
      </c>
      <c r="AD98" s="48" t="n">
        <v>28847.9803482107</v>
      </c>
      <c r="AE98" s="48" t="n">
        <v>73220.3825560604</v>
      </c>
      <c r="AF98" s="48" t="n">
        <v>30086.2151961306</v>
      </c>
      <c r="AG98" s="48" t="n">
        <v>60365.0038747496</v>
      </c>
      <c r="AH98" s="48" t="n">
        <v>8689.03574805944</v>
      </c>
      <c r="AI98" s="48" t="n">
        <v>11317.6896517893</v>
      </c>
      <c r="AJ98" s="48" t="n">
        <v>17947.6374439396</v>
      </c>
      <c r="AK98" s="48" t="n">
        <v>27584.2248038695</v>
      </c>
      <c r="AL98" s="48" t="n">
        <v>14317.9561252504</v>
      </c>
      <c r="AM98" s="48" t="n">
        <v>0</v>
      </c>
      <c r="AN98" s="48" t="n">
        <v>0</v>
      </c>
      <c r="AO98" s="48" t="n">
        <v>0</v>
      </c>
      <c r="AP98" s="48" t="n">
        <v>0</v>
      </c>
      <c r="AQ98" s="48" t="n">
        <v>0</v>
      </c>
      <c r="AR98" s="48" t="n">
        <v>0</v>
      </c>
      <c r="AS98" s="48" t="n">
        <v>0</v>
      </c>
      <c r="AT98" s="48" t="n">
        <v>0</v>
      </c>
      <c r="AU98" s="48" t="n">
        <v>0</v>
      </c>
      <c r="AV98" s="48" t="n">
        <v>0</v>
      </c>
      <c r="AW98" s="48" t="n">
        <v>0</v>
      </c>
      <c r="AX98" s="48" t="n">
        <v>0</v>
      </c>
      <c r="AY98" s="48" t="n">
        <v>0</v>
      </c>
      <c r="AZ98" s="48" t="n">
        <v>0</v>
      </c>
      <c r="BA98" s="48" t="n">
        <v>0</v>
      </c>
      <c r="BB98" s="48" t="n">
        <v>0</v>
      </c>
      <c r="BC98" s="48" t="n">
        <v>0</v>
      </c>
      <c r="BD98" s="48" t="n">
        <v>0</v>
      </c>
      <c r="BE98" s="48" t="n">
        <v>0</v>
      </c>
      <c r="BF98" s="48" t="n">
        <v>0</v>
      </c>
      <c r="BG98" s="48" t="n">
        <v>0</v>
      </c>
      <c r="BH98" s="48" t="n">
        <v>0</v>
      </c>
      <c r="BI98" s="48" t="n">
        <v>0</v>
      </c>
      <c r="BJ98" s="48" t="n">
        <v>0</v>
      </c>
      <c r="BK98" s="48" t="n">
        <v>0</v>
      </c>
      <c r="BL98" s="48" t="n">
        <v>0</v>
      </c>
      <c r="BM98" s="48" t="n">
        <v>0</v>
      </c>
      <c r="BN98" s="48" t="n">
        <v>0</v>
      </c>
      <c r="BO98" s="48" t="n">
        <v>0</v>
      </c>
      <c r="BP98" s="48" t="n">
        <v>0</v>
      </c>
      <c r="BQ98" s="48" t="n">
        <v>0</v>
      </c>
      <c r="BR98" s="48" t="n">
        <v>0</v>
      </c>
      <c r="BS98" s="48" t="n">
        <v>0</v>
      </c>
      <c r="BT98" s="48" t="n">
        <v>0</v>
      </c>
      <c r="BU98" s="48" t="n">
        <v>0</v>
      </c>
      <c r="BV98" s="48" t="n">
        <v>0</v>
      </c>
      <c r="BW98" s="48" t="n">
        <v>0</v>
      </c>
      <c r="BX98" s="48" t="n">
        <v>0</v>
      </c>
      <c r="BY98" s="48" t="n">
        <v>0</v>
      </c>
      <c r="BZ98" s="48" t="n">
        <v>0</v>
      </c>
      <c r="CA98" s="48" t="n">
        <v>0</v>
      </c>
      <c r="CB98" s="48" t="n">
        <v>0</v>
      </c>
      <c r="CC98" s="48" t="n">
        <v>0</v>
      </c>
      <c r="CD98" s="48" t="n">
        <v>0</v>
      </c>
      <c r="CE98" s="48" t="n">
        <v>0</v>
      </c>
      <c r="CF98" s="48" t="n">
        <v>0</v>
      </c>
      <c r="CG98" s="49" t="n">
        <v>441878.37</v>
      </c>
      <c r="CH98" s="22" t="s">
        <v>1</v>
      </c>
    </row>
    <row r="99" s="46" customFormat="true" ht="12.95" hidden="false" customHeight="true" outlineLevel="0" collapsed="false">
      <c r="A99" s="39" t="n">
        <v>98</v>
      </c>
      <c r="B99" s="75"/>
      <c r="C99" s="75"/>
      <c r="D99" s="75"/>
      <c r="E99" s="75"/>
      <c r="F99" s="73" t="s">
        <v>73</v>
      </c>
      <c r="G99" s="74" t="s">
        <v>74</v>
      </c>
      <c r="H99" s="75"/>
      <c r="I99" s="75"/>
      <c r="J99" s="47" t="n">
        <v>4743616.75</v>
      </c>
      <c r="K99" s="48" t="n">
        <v>180.13875304446</v>
      </c>
      <c r="L99" s="48" t="n">
        <v>43347.4044645555</v>
      </c>
      <c r="M99" s="48" t="n">
        <v>1401318.7685528</v>
      </c>
      <c r="N99" s="48" t="n">
        <v>26778.9282295974</v>
      </c>
      <c r="O99" s="48" t="n">
        <v>1722692.01</v>
      </c>
      <c r="P99" s="48" t="n">
        <v>133406.978231493</v>
      </c>
      <c r="Q99" s="48" t="n">
        <v>522413.65</v>
      </c>
      <c r="R99" s="48" t="n">
        <v>116520.25</v>
      </c>
      <c r="S99" s="48" t="n">
        <v>14079.7165567985</v>
      </c>
      <c r="T99" s="48" t="n">
        <v>7737.88669850607</v>
      </c>
      <c r="U99" s="48" t="n">
        <v>0</v>
      </c>
      <c r="V99" s="48" t="n">
        <v>0</v>
      </c>
      <c r="W99" s="48" t="n">
        <v>71790.82</v>
      </c>
      <c r="X99" s="48" t="n">
        <v>542.893301493927</v>
      </c>
      <c r="Y99" s="48" t="n">
        <v>7276.31176850668</v>
      </c>
      <c r="Z99" s="48" t="n">
        <v>330.323443201453</v>
      </c>
      <c r="AA99" s="48" t="n">
        <v>0</v>
      </c>
      <c r="AB99" s="48" t="n">
        <v>0</v>
      </c>
      <c r="AC99" s="48" t="n">
        <v>97806.3270687196</v>
      </c>
      <c r="AD99" s="48" t="n">
        <v>24393.7799635067</v>
      </c>
      <c r="AE99" s="48" t="n">
        <v>61990.4835178972</v>
      </c>
      <c r="AF99" s="48" t="n">
        <v>25186.3156858976</v>
      </c>
      <c r="AG99" s="48" t="n">
        <v>52210.9510728936</v>
      </c>
      <c r="AH99" s="48" t="n">
        <v>7557.83293128037</v>
      </c>
      <c r="AI99" s="48" t="n">
        <v>9570.21003649327</v>
      </c>
      <c r="AJ99" s="48" t="n">
        <v>15194.9864821028</v>
      </c>
      <c r="AK99" s="48" t="n">
        <v>23091.8043141024</v>
      </c>
      <c r="AL99" s="48" t="n">
        <v>12383.8989271064</v>
      </c>
      <c r="AM99" s="48" t="n">
        <v>0</v>
      </c>
      <c r="AN99" s="48" t="n">
        <v>0</v>
      </c>
      <c r="AO99" s="48" t="n">
        <v>0</v>
      </c>
      <c r="AP99" s="48" t="n">
        <v>0</v>
      </c>
      <c r="AQ99" s="48" t="n">
        <v>0</v>
      </c>
      <c r="AR99" s="48" t="n">
        <v>0</v>
      </c>
      <c r="AS99" s="48" t="n">
        <v>0</v>
      </c>
      <c r="AT99" s="48" t="n">
        <v>0</v>
      </c>
      <c r="AU99" s="48" t="n">
        <v>0</v>
      </c>
      <c r="AV99" s="48" t="n">
        <v>0</v>
      </c>
      <c r="AW99" s="48" t="n">
        <v>0</v>
      </c>
      <c r="AX99" s="48" t="n">
        <v>0</v>
      </c>
      <c r="AY99" s="48" t="n">
        <v>0</v>
      </c>
      <c r="AZ99" s="48" t="n">
        <v>0</v>
      </c>
      <c r="BA99" s="48" t="n">
        <v>0</v>
      </c>
      <c r="BB99" s="48" t="n">
        <v>0</v>
      </c>
      <c r="BC99" s="48" t="n">
        <v>0</v>
      </c>
      <c r="BD99" s="48" t="n">
        <v>0</v>
      </c>
      <c r="BE99" s="48" t="n">
        <v>0</v>
      </c>
      <c r="BF99" s="48" t="n">
        <v>0</v>
      </c>
      <c r="BG99" s="48" t="n">
        <v>0</v>
      </c>
      <c r="BH99" s="48" t="n">
        <v>0</v>
      </c>
      <c r="BI99" s="48" t="n">
        <v>0</v>
      </c>
      <c r="BJ99" s="48" t="n">
        <v>0</v>
      </c>
      <c r="BK99" s="48" t="n">
        <v>0</v>
      </c>
      <c r="BL99" s="48" t="n">
        <v>0</v>
      </c>
      <c r="BM99" s="48" t="n">
        <v>0</v>
      </c>
      <c r="BN99" s="48" t="n">
        <v>0</v>
      </c>
      <c r="BO99" s="48" t="n">
        <v>0</v>
      </c>
      <c r="BP99" s="48" t="n">
        <v>0</v>
      </c>
      <c r="BQ99" s="48" t="n">
        <v>0</v>
      </c>
      <c r="BR99" s="48" t="n">
        <v>0</v>
      </c>
      <c r="BS99" s="48" t="n">
        <v>0</v>
      </c>
      <c r="BT99" s="48" t="n">
        <v>0</v>
      </c>
      <c r="BU99" s="48" t="n">
        <v>0</v>
      </c>
      <c r="BV99" s="48" t="n">
        <v>0</v>
      </c>
      <c r="BW99" s="48" t="n">
        <v>0</v>
      </c>
      <c r="BX99" s="48" t="n">
        <v>0</v>
      </c>
      <c r="BY99" s="48" t="n">
        <v>0</v>
      </c>
      <c r="BZ99" s="48" t="n">
        <v>0</v>
      </c>
      <c r="CA99" s="48" t="n">
        <v>0</v>
      </c>
      <c r="CB99" s="48" t="n">
        <v>0</v>
      </c>
      <c r="CC99" s="48" t="n">
        <v>0</v>
      </c>
      <c r="CD99" s="48" t="n">
        <v>0</v>
      </c>
      <c r="CE99" s="48" t="n">
        <v>0</v>
      </c>
      <c r="CF99" s="48" t="n">
        <v>0</v>
      </c>
      <c r="CG99" s="49" t="n">
        <v>345814.08</v>
      </c>
      <c r="CH99" s="22" t="s">
        <v>1</v>
      </c>
    </row>
    <row r="100" s="46" customFormat="true" ht="12.95" hidden="false" customHeight="true" outlineLevel="0" collapsed="false">
      <c r="A100" s="39" t="n">
        <v>99</v>
      </c>
      <c r="B100" s="69"/>
      <c r="C100" s="69"/>
      <c r="D100" s="69"/>
      <c r="E100" s="69"/>
      <c r="F100" s="80"/>
      <c r="G100" s="54" t="s">
        <v>117</v>
      </c>
      <c r="H100" s="74" t="s">
        <v>118</v>
      </c>
      <c r="I100" s="74"/>
      <c r="J100" s="47" t="n">
        <v>2556903.33</v>
      </c>
      <c r="K100" s="71" t="n">
        <v>92.5779859704516</v>
      </c>
      <c r="L100" s="71" t="n">
        <v>22277.3575066585</v>
      </c>
      <c r="M100" s="71" t="n">
        <v>720174.127458253</v>
      </c>
      <c r="N100" s="71" t="n">
        <v>13762.3870491183</v>
      </c>
      <c r="O100" s="71" t="n">
        <v>943689.3</v>
      </c>
      <c r="P100" s="71" t="n">
        <v>66073.0876087616</v>
      </c>
      <c r="Q100" s="71" t="n">
        <v>293767.44</v>
      </c>
      <c r="R100" s="71" t="n">
        <v>61715.98</v>
      </c>
      <c r="S100" s="71" t="n">
        <v>3525.3616865108</v>
      </c>
      <c r="T100" s="71" t="n">
        <v>5518.12601747105</v>
      </c>
      <c r="U100" s="71" t="n">
        <v>0</v>
      </c>
      <c r="V100" s="71" t="n">
        <v>0</v>
      </c>
      <c r="W100" s="71" t="n">
        <v>35514.98</v>
      </c>
      <c r="X100" s="71" t="n">
        <v>387.153982528947</v>
      </c>
      <c r="Y100" s="71" t="n">
        <v>3603.77239123845</v>
      </c>
      <c r="Z100" s="71" t="n">
        <v>82.7083134891969</v>
      </c>
      <c r="AA100" s="71" t="n">
        <v>0</v>
      </c>
      <c r="AB100" s="71" t="n">
        <v>0</v>
      </c>
      <c r="AC100" s="71" t="n">
        <v>49858.556980724</v>
      </c>
      <c r="AD100" s="71" t="n">
        <v>12312.5421303562</v>
      </c>
      <c r="AE100" s="71" t="n">
        <v>33366.2980602615</v>
      </c>
      <c r="AF100" s="71" t="n">
        <v>12962.072438987</v>
      </c>
      <c r="AG100" s="71" t="n">
        <v>28676.8799411704</v>
      </c>
      <c r="AH100" s="71" t="n">
        <v>3852.743019276</v>
      </c>
      <c r="AI100" s="71" t="n">
        <v>4830.47786964384</v>
      </c>
      <c r="AJ100" s="71" t="n">
        <v>8178.68193973854</v>
      </c>
      <c r="AK100" s="71" t="n">
        <v>11884.137561013</v>
      </c>
      <c r="AL100" s="71" t="n">
        <v>6801.86005882959</v>
      </c>
      <c r="AM100" s="71" t="n">
        <v>0</v>
      </c>
      <c r="AN100" s="71" t="n">
        <v>0</v>
      </c>
      <c r="AO100" s="71" t="n">
        <v>0</v>
      </c>
      <c r="AP100" s="71" t="n">
        <v>0</v>
      </c>
      <c r="AQ100" s="71" t="n">
        <v>0</v>
      </c>
      <c r="AR100" s="71" t="n">
        <v>0</v>
      </c>
      <c r="AS100" s="71" t="n">
        <v>0</v>
      </c>
      <c r="AT100" s="71" t="n">
        <v>0</v>
      </c>
      <c r="AU100" s="71" t="n">
        <v>0</v>
      </c>
      <c r="AV100" s="71" t="n">
        <v>0</v>
      </c>
      <c r="AW100" s="71" t="n">
        <v>0</v>
      </c>
      <c r="AX100" s="71" t="n">
        <v>0</v>
      </c>
      <c r="AY100" s="71" t="n">
        <v>0</v>
      </c>
      <c r="AZ100" s="71" t="n">
        <v>0</v>
      </c>
      <c r="BA100" s="71" t="n">
        <v>0</v>
      </c>
      <c r="BB100" s="71" t="n">
        <v>0</v>
      </c>
      <c r="BC100" s="71" t="n">
        <v>0</v>
      </c>
      <c r="BD100" s="71" t="n">
        <v>0</v>
      </c>
      <c r="BE100" s="71" t="n">
        <v>0</v>
      </c>
      <c r="BF100" s="71" t="n">
        <v>0</v>
      </c>
      <c r="BG100" s="71" t="n">
        <v>0</v>
      </c>
      <c r="BH100" s="71" t="n">
        <v>0</v>
      </c>
      <c r="BI100" s="71" t="n">
        <v>0</v>
      </c>
      <c r="BJ100" s="71" t="n">
        <v>0</v>
      </c>
      <c r="BK100" s="71" t="n">
        <v>0</v>
      </c>
      <c r="BL100" s="71" t="n">
        <v>0</v>
      </c>
      <c r="BM100" s="71" t="n">
        <v>0</v>
      </c>
      <c r="BN100" s="71" t="n">
        <v>0</v>
      </c>
      <c r="BO100" s="71" t="n">
        <v>0</v>
      </c>
      <c r="BP100" s="71" t="n">
        <v>0</v>
      </c>
      <c r="BQ100" s="71" t="n">
        <v>0</v>
      </c>
      <c r="BR100" s="71" t="n">
        <v>0</v>
      </c>
      <c r="BS100" s="71" t="n">
        <v>0</v>
      </c>
      <c r="BT100" s="71" t="n">
        <v>0</v>
      </c>
      <c r="BU100" s="71" t="n">
        <v>0</v>
      </c>
      <c r="BV100" s="71" t="n">
        <v>0</v>
      </c>
      <c r="BW100" s="71" t="n">
        <v>0</v>
      </c>
      <c r="BX100" s="71" t="n">
        <v>0</v>
      </c>
      <c r="BY100" s="71" t="n">
        <v>0</v>
      </c>
      <c r="BZ100" s="71" t="n">
        <v>0</v>
      </c>
      <c r="CA100" s="71" t="n">
        <v>0</v>
      </c>
      <c r="CB100" s="71" t="n">
        <v>0</v>
      </c>
      <c r="CC100" s="71" t="n">
        <v>0</v>
      </c>
      <c r="CD100" s="71" t="n">
        <v>0</v>
      </c>
      <c r="CE100" s="71" t="n">
        <v>0</v>
      </c>
      <c r="CF100" s="71" t="n">
        <v>0</v>
      </c>
      <c r="CG100" s="72" t="n">
        <v>213994.72</v>
      </c>
      <c r="CH100" s="22" t="s">
        <v>1</v>
      </c>
    </row>
    <row r="101" customFormat="false" ht="12.95" hidden="false" customHeight="true" outlineLevel="0" collapsed="false">
      <c r="A101" s="39" t="n">
        <v>100</v>
      </c>
      <c r="B101" s="75"/>
      <c r="C101" s="75"/>
      <c r="D101" s="75"/>
      <c r="E101" s="75"/>
      <c r="F101" s="62"/>
      <c r="G101" s="62"/>
      <c r="H101" s="75" t="s">
        <v>96</v>
      </c>
      <c r="I101" s="57" t="s">
        <v>97</v>
      </c>
      <c r="J101" s="47" t="n">
        <v>2137749.42</v>
      </c>
      <c r="K101" s="58" t="n">
        <v>76.0099263098134</v>
      </c>
      <c r="L101" s="58" t="n">
        <v>18290.5286252278</v>
      </c>
      <c r="M101" s="58" t="n">
        <v>591289.406272109</v>
      </c>
      <c r="N101" s="58" t="n">
        <v>11299.4251763534</v>
      </c>
      <c r="O101" s="58" t="n">
        <v>799198.01</v>
      </c>
      <c r="P101" s="58" t="n">
        <v>50466.0879046127</v>
      </c>
      <c r="Q101" s="58" t="n">
        <v>250381.94</v>
      </c>
      <c r="R101" s="58" t="n">
        <v>50576.4</v>
      </c>
      <c r="S101" s="58" t="n">
        <v>477.565854186833</v>
      </c>
      <c r="T101" s="58" t="n">
        <v>0</v>
      </c>
      <c r="U101" s="58"/>
      <c r="V101" s="58"/>
      <c r="W101" s="58" t="n">
        <v>27548.76</v>
      </c>
      <c r="X101" s="58" t="n">
        <v>0</v>
      </c>
      <c r="Y101" s="58" t="n">
        <v>2752.53209538734</v>
      </c>
      <c r="Z101" s="58" t="n">
        <v>11.2041458131674</v>
      </c>
      <c r="AA101" s="58"/>
      <c r="AB101" s="58"/>
      <c r="AC101" s="58" t="n">
        <v>37736.0267867568</v>
      </c>
      <c r="AD101" s="58" t="n">
        <v>8983.34034515831</v>
      </c>
      <c r="AE101" s="58" t="n">
        <v>25952.7359528122</v>
      </c>
      <c r="AF101" s="58" t="n">
        <v>10699.300606394</v>
      </c>
      <c r="AG101" s="58" t="n">
        <v>22880.5981750725</v>
      </c>
      <c r="AH101" s="58" t="n">
        <v>2915.99321324318</v>
      </c>
      <c r="AI101" s="58" t="n">
        <v>3524.3596548417</v>
      </c>
      <c r="AJ101" s="58" t="n">
        <v>6361.48404718784</v>
      </c>
      <c r="AK101" s="58" t="n">
        <v>9809.53939360598</v>
      </c>
      <c r="AL101" s="58" t="n">
        <v>5427.04182492746</v>
      </c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9" t="n">
        <v>201091.13</v>
      </c>
      <c r="CH101" s="22" t="s">
        <v>1</v>
      </c>
    </row>
    <row r="102" customFormat="false" ht="12.95" hidden="false" customHeight="true" outlineLevel="0" collapsed="false">
      <c r="A102" s="39" t="n">
        <v>101</v>
      </c>
      <c r="B102" s="75"/>
      <c r="C102" s="75"/>
      <c r="D102" s="75"/>
      <c r="E102" s="75"/>
      <c r="F102" s="62"/>
      <c r="G102" s="75"/>
      <c r="H102" s="75" t="s">
        <v>98</v>
      </c>
      <c r="I102" s="57" t="s">
        <v>99</v>
      </c>
      <c r="J102" s="47" t="n">
        <v>413954.1</v>
      </c>
      <c r="K102" s="58" t="n">
        <v>16.2940296902834</v>
      </c>
      <c r="L102" s="58" t="n">
        <v>3920.88811210916</v>
      </c>
      <c r="M102" s="58" t="n">
        <v>126753.012522049</v>
      </c>
      <c r="N102" s="58" t="n">
        <v>2422.2253361515</v>
      </c>
      <c r="O102" s="58" t="n">
        <v>142807.3</v>
      </c>
      <c r="P102" s="58" t="n">
        <v>15464.1889202835</v>
      </c>
      <c r="Q102" s="58" t="n">
        <v>42967.75</v>
      </c>
      <c r="R102" s="58" t="n">
        <v>11043.64</v>
      </c>
      <c r="S102" s="58" t="n">
        <v>3047.79583232397</v>
      </c>
      <c r="T102" s="58" t="n">
        <v>5518.12601747105</v>
      </c>
      <c r="U102" s="58"/>
      <c r="V102" s="58"/>
      <c r="W102" s="58" t="n">
        <v>7950.48</v>
      </c>
      <c r="X102" s="58" t="n">
        <v>387.153982528947</v>
      </c>
      <c r="Y102" s="58" t="n">
        <v>843.451079716505</v>
      </c>
      <c r="Z102" s="58" t="n">
        <v>71.5041676760295</v>
      </c>
      <c r="AA102" s="58"/>
      <c r="AB102" s="58"/>
      <c r="AC102" s="58" t="n">
        <v>12068.3099774905</v>
      </c>
      <c r="AD102" s="58" t="n">
        <v>3312.53896981152</v>
      </c>
      <c r="AE102" s="58" t="n">
        <v>7368.1688212721</v>
      </c>
      <c r="AF102" s="58" t="n">
        <v>2243.3961865534</v>
      </c>
      <c r="AG102" s="58" t="n">
        <v>5766.66625886609</v>
      </c>
      <c r="AH102" s="58" t="n">
        <v>932.560022509504</v>
      </c>
      <c r="AI102" s="58" t="n">
        <v>1299.58103018848</v>
      </c>
      <c r="AJ102" s="58" t="n">
        <v>1806.0711787279</v>
      </c>
      <c r="AK102" s="58" t="n">
        <v>2056.8338134466</v>
      </c>
      <c r="AL102" s="58" t="n">
        <v>1367.79374113391</v>
      </c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9" t="n">
        <v>12518.37</v>
      </c>
      <c r="CH102" s="22" t="s">
        <v>1</v>
      </c>
    </row>
    <row r="103" customFormat="false" ht="12.95" hidden="false" customHeight="true" outlineLevel="0" collapsed="false">
      <c r="A103" s="39" t="n">
        <v>102</v>
      </c>
      <c r="B103" s="75"/>
      <c r="C103" s="75"/>
      <c r="D103" s="75"/>
      <c r="E103" s="75"/>
      <c r="F103" s="62"/>
      <c r="G103" s="75"/>
      <c r="H103" s="75" t="s">
        <v>100</v>
      </c>
      <c r="I103" s="57" t="s">
        <v>101</v>
      </c>
      <c r="J103" s="47" t="n">
        <v>5199.81</v>
      </c>
      <c r="K103" s="58" t="n">
        <v>0.274029970354756</v>
      </c>
      <c r="L103" s="58" t="n">
        <v>65.9407693215576</v>
      </c>
      <c r="M103" s="58" t="n">
        <v>2131.70866409468</v>
      </c>
      <c r="N103" s="58" t="n">
        <v>40.7365366134047</v>
      </c>
      <c r="O103" s="58" t="n">
        <v>1683.99</v>
      </c>
      <c r="P103" s="58" t="n">
        <v>142.810783865396</v>
      </c>
      <c r="Q103" s="58" t="n">
        <v>417.75</v>
      </c>
      <c r="R103" s="58" t="n">
        <v>95.94</v>
      </c>
      <c r="S103" s="58" t="n">
        <v>0</v>
      </c>
      <c r="T103" s="58" t="n">
        <v>0</v>
      </c>
      <c r="U103" s="58"/>
      <c r="V103" s="58"/>
      <c r="W103" s="58" t="n">
        <v>15.74</v>
      </c>
      <c r="X103" s="58" t="n">
        <v>0</v>
      </c>
      <c r="Y103" s="58" t="n">
        <v>7.78921613460352</v>
      </c>
      <c r="Z103" s="58" t="n">
        <v>0</v>
      </c>
      <c r="AA103" s="58"/>
      <c r="AB103" s="58"/>
      <c r="AC103" s="58" t="n">
        <v>54.2202164766835</v>
      </c>
      <c r="AD103" s="58" t="n">
        <v>16.6628153863358</v>
      </c>
      <c r="AE103" s="58" t="n">
        <v>45.3932861771983</v>
      </c>
      <c r="AF103" s="58" t="n">
        <v>19.3756460395358</v>
      </c>
      <c r="AG103" s="58" t="n">
        <v>29.6155072317812</v>
      </c>
      <c r="AH103" s="58" t="n">
        <v>4.18978352331653</v>
      </c>
      <c r="AI103" s="58" t="n">
        <v>6.53718461366417</v>
      </c>
      <c r="AJ103" s="58" t="n">
        <v>11.1267138228018</v>
      </c>
      <c r="AK103" s="58" t="n">
        <v>17.7643539604642</v>
      </c>
      <c r="AL103" s="58" t="n">
        <v>7.02449276821883</v>
      </c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9" t="n">
        <v>385.22</v>
      </c>
      <c r="CH103" s="22" t="s">
        <v>1</v>
      </c>
    </row>
    <row r="104" customFormat="false" ht="12.95" hidden="false" customHeight="true" outlineLevel="0" collapsed="false">
      <c r="A104" s="39" t="n">
        <v>103</v>
      </c>
      <c r="B104" s="75"/>
      <c r="C104" s="75"/>
      <c r="D104" s="75"/>
      <c r="E104" s="75"/>
      <c r="F104" s="62"/>
      <c r="G104" s="75"/>
      <c r="H104" s="75" t="s">
        <v>119</v>
      </c>
      <c r="I104" s="57" t="s">
        <v>40</v>
      </c>
      <c r="J104" s="47" t="n">
        <v>0</v>
      </c>
      <c r="K104" s="58" t="n">
        <v>0</v>
      </c>
      <c r="L104" s="58" t="n">
        <v>0</v>
      </c>
      <c r="M104" s="58" t="n">
        <v>0</v>
      </c>
      <c r="N104" s="58" t="n">
        <v>0</v>
      </c>
      <c r="O104" s="58"/>
      <c r="P104" s="58" t="n">
        <v>0</v>
      </c>
      <c r="Q104" s="58"/>
      <c r="R104" s="58"/>
      <c r="S104" s="58" t="n">
        <v>0</v>
      </c>
      <c r="T104" s="58" t="n">
        <v>0</v>
      </c>
      <c r="U104" s="58"/>
      <c r="V104" s="58"/>
      <c r="W104" s="58"/>
      <c r="X104" s="58" t="n">
        <v>0</v>
      </c>
      <c r="Y104" s="58" t="n">
        <v>0</v>
      </c>
      <c r="Z104" s="58" t="n">
        <v>0</v>
      </c>
      <c r="AA104" s="58"/>
      <c r="AB104" s="58"/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9" t="n">
        <v>0</v>
      </c>
      <c r="CH104" s="22" t="s">
        <v>1</v>
      </c>
    </row>
    <row r="105" s="46" customFormat="true" ht="12.95" hidden="false" customHeight="true" outlineLevel="0" collapsed="false">
      <c r="A105" s="39" t="n">
        <v>104</v>
      </c>
      <c r="B105" s="69"/>
      <c r="C105" s="69"/>
      <c r="D105" s="69"/>
      <c r="E105" s="69"/>
      <c r="F105" s="80"/>
      <c r="G105" s="54" t="s">
        <v>120</v>
      </c>
      <c r="H105" s="69" t="s">
        <v>121</v>
      </c>
      <c r="I105" s="69"/>
      <c r="J105" s="47" t="n">
        <v>1981287.31</v>
      </c>
      <c r="K105" s="71" t="n">
        <v>78.6638047169737</v>
      </c>
      <c r="L105" s="71" t="n">
        <v>18929.1404662154</v>
      </c>
      <c r="M105" s="71" t="n">
        <v>611934.212337204</v>
      </c>
      <c r="N105" s="71" t="n">
        <v>11693.9433918641</v>
      </c>
      <c r="O105" s="71" t="n">
        <v>708540.25</v>
      </c>
      <c r="P105" s="71" t="n">
        <v>60987.1271455988</v>
      </c>
      <c r="Q105" s="71" t="n">
        <v>209651.46</v>
      </c>
      <c r="R105" s="71" t="n">
        <v>49531.98</v>
      </c>
      <c r="S105" s="71" t="n">
        <v>8824.65525625688</v>
      </c>
      <c r="T105" s="71" t="n">
        <v>2131.06369772883</v>
      </c>
      <c r="U105" s="71" t="n">
        <v>0</v>
      </c>
      <c r="V105" s="71" t="n">
        <v>0</v>
      </c>
      <c r="W105" s="71" t="n">
        <v>32273.85</v>
      </c>
      <c r="X105" s="71" t="n">
        <v>149.516302271165</v>
      </c>
      <c r="Y105" s="71" t="n">
        <v>3326.37285440122</v>
      </c>
      <c r="Z105" s="71" t="n">
        <v>207.034743743122</v>
      </c>
      <c r="AA105" s="71" t="n">
        <v>0</v>
      </c>
      <c r="AB105" s="71" t="n">
        <v>0</v>
      </c>
      <c r="AC105" s="71" t="n">
        <v>43764.8117369416</v>
      </c>
      <c r="AD105" s="71" t="n">
        <v>11130.530846136</v>
      </c>
      <c r="AE105" s="71" t="n">
        <v>26707.226661118</v>
      </c>
      <c r="AF105" s="71" t="n">
        <v>10871.6781229364</v>
      </c>
      <c r="AG105" s="71" t="n">
        <v>21871.254161544</v>
      </c>
      <c r="AH105" s="71" t="n">
        <v>3381.85826305841</v>
      </c>
      <c r="AI105" s="71" t="n">
        <v>4366.74915386403</v>
      </c>
      <c r="AJ105" s="71" t="n">
        <v>6546.42333888202</v>
      </c>
      <c r="AK105" s="71" t="n">
        <v>9967.58187706361</v>
      </c>
      <c r="AL105" s="71" t="n">
        <v>5187.63583845602</v>
      </c>
      <c r="AM105" s="71" t="n">
        <v>0</v>
      </c>
      <c r="AN105" s="71" t="n">
        <v>0</v>
      </c>
      <c r="AO105" s="71" t="n">
        <v>0</v>
      </c>
      <c r="AP105" s="71" t="n">
        <v>0</v>
      </c>
      <c r="AQ105" s="71" t="n">
        <v>0</v>
      </c>
      <c r="AR105" s="71" t="n">
        <v>0</v>
      </c>
      <c r="AS105" s="71" t="n">
        <v>0</v>
      </c>
      <c r="AT105" s="71" t="n">
        <v>0</v>
      </c>
      <c r="AU105" s="71" t="n">
        <v>0</v>
      </c>
      <c r="AV105" s="71" t="n">
        <v>0</v>
      </c>
      <c r="AW105" s="71" t="n">
        <v>0</v>
      </c>
      <c r="AX105" s="71" t="n">
        <v>0</v>
      </c>
      <c r="AY105" s="71" t="n">
        <v>0</v>
      </c>
      <c r="AZ105" s="71" t="n">
        <v>0</v>
      </c>
      <c r="BA105" s="71" t="n">
        <v>0</v>
      </c>
      <c r="BB105" s="71" t="n">
        <v>0</v>
      </c>
      <c r="BC105" s="71" t="n">
        <v>0</v>
      </c>
      <c r="BD105" s="71" t="n">
        <v>0</v>
      </c>
      <c r="BE105" s="71" t="n">
        <v>0</v>
      </c>
      <c r="BF105" s="71" t="n">
        <v>0</v>
      </c>
      <c r="BG105" s="71" t="n">
        <v>0</v>
      </c>
      <c r="BH105" s="71" t="n">
        <v>0</v>
      </c>
      <c r="BI105" s="71" t="n">
        <v>0</v>
      </c>
      <c r="BJ105" s="71" t="n">
        <v>0</v>
      </c>
      <c r="BK105" s="71" t="n">
        <v>0</v>
      </c>
      <c r="BL105" s="71" t="n">
        <v>0</v>
      </c>
      <c r="BM105" s="71" t="n">
        <v>0</v>
      </c>
      <c r="BN105" s="71" t="n">
        <v>0</v>
      </c>
      <c r="BO105" s="71" t="n">
        <v>0</v>
      </c>
      <c r="BP105" s="71" t="n">
        <v>0</v>
      </c>
      <c r="BQ105" s="71" t="n">
        <v>0</v>
      </c>
      <c r="BR105" s="71" t="n">
        <v>0</v>
      </c>
      <c r="BS105" s="71" t="n">
        <v>0</v>
      </c>
      <c r="BT105" s="71" t="n">
        <v>0</v>
      </c>
      <c r="BU105" s="71" t="n">
        <v>0</v>
      </c>
      <c r="BV105" s="71" t="n">
        <v>0</v>
      </c>
      <c r="BW105" s="71" t="n">
        <v>0</v>
      </c>
      <c r="BX105" s="71" t="n">
        <v>0</v>
      </c>
      <c r="BY105" s="71" t="n">
        <v>0</v>
      </c>
      <c r="BZ105" s="71" t="n">
        <v>0</v>
      </c>
      <c r="CA105" s="71" t="n">
        <v>0</v>
      </c>
      <c r="CB105" s="71" t="n">
        <v>0</v>
      </c>
      <c r="CC105" s="71" t="n">
        <v>0</v>
      </c>
      <c r="CD105" s="71" t="n">
        <v>0</v>
      </c>
      <c r="CE105" s="71" t="n">
        <v>0</v>
      </c>
      <c r="CF105" s="71" t="n">
        <v>0</v>
      </c>
      <c r="CG105" s="72" t="n">
        <v>119232.29</v>
      </c>
      <c r="CH105" s="22" t="s">
        <v>1</v>
      </c>
    </row>
    <row r="106" customFormat="false" ht="12.95" hidden="false" customHeight="true" outlineLevel="0" collapsed="false">
      <c r="A106" s="39" t="n">
        <v>105</v>
      </c>
      <c r="B106" s="75"/>
      <c r="C106" s="75"/>
      <c r="D106" s="75"/>
      <c r="E106" s="75"/>
      <c r="F106" s="62"/>
      <c r="G106" s="69"/>
      <c r="H106" s="75" t="s">
        <v>96</v>
      </c>
      <c r="I106" s="57" t="s">
        <v>122</v>
      </c>
      <c r="J106" s="47" t="n">
        <v>983535.53</v>
      </c>
      <c r="K106" s="58" t="n">
        <v>37.1934303247717</v>
      </c>
      <c r="L106" s="58" t="n">
        <v>8949.98239115282</v>
      </c>
      <c r="M106" s="58" t="n">
        <v>289331.701813767</v>
      </c>
      <c r="N106" s="58" t="n">
        <v>5529.07236475524</v>
      </c>
      <c r="O106" s="58" t="n">
        <v>363254.14</v>
      </c>
      <c r="P106" s="58" t="n">
        <v>24293.0152003424</v>
      </c>
      <c r="Q106" s="58" t="n">
        <v>109015.51</v>
      </c>
      <c r="R106" s="58" t="n">
        <v>23758.91</v>
      </c>
      <c r="S106" s="58" t="n">
        <v>2065.14963972684</v>
      </c>
      <c r="T106" s="58" t="n">
        <v>0</v>
      </c>
      <c r="U106" s="58"/>
      <c r="V106" s="58"/>
      <c r="W106" s="58" t="n">
        <v>14432.74</v>
      </c>
      <c r="X106" s="58" t="n">
        <v>0</v>
      </c>
      <c r="Y106" s="58" t="n">
        <v>1324.9947996576</v>
      </c>
      <c r="Z106" s="58" t="n">
        <v>48.4503602731562</v>
      </c>
      <c r="AA106" s="58"/>
      <c r="AB106" s="58"/>
      <c r="AC106" s="58" t="n">
        <v>16821.7362969702</v>
      </c>
      <c r="AD106" s="58" t="n">
        <v>3740.14846966336</v>
      </c>
      <c r="AE106" s="58" t="n">
        <v>10092.0069329134</v>
      </c>
      <c r="AF106" s="58" t="n">
        <v>5538.59676207152</v>
      </c>
      <c r="AG106" s="58" t="n">
        <v>9123.0553861832</v>
      </c>
      <c r="AH106" s="58" t="n">
        <v>1299.87370302976</v>
      </c>
      <c r="AI106" s="58" t="n">
        <v>1467.34153033664</v>
      </c>
      <c r="AJ106" s="58" t="n">
        <v>2473.73306708657</v>
      </c>
      <c r="AK106" s="58" t="n">
        <v>5078.00323792849</v>
      </c>
      <c r="AL106" s="58" t="n">
        <v>2163.8946138168</v>
      </c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9" t="n">
        <v>83696.28</v>
      </c>
      <c r="CH106" s="22" t="s">
        <v>1</v>
      </c>
    </row>
    <row r="107" customFormat="false" ht="12.95" hidden="false" customHeight="true" outlineLevel="0" collapsed="false">
      <c r="A107" s="39" t="n">
        <v>106</v>
      </c>
      <c r="B107" s="75"/>
      <c r="C107" s="75"/>
      <c r="D107" s="75"/>
      <c r="E107" s="75"/>
      <c r="F107" s="62"/>
      <c r="G107" s="75"/>
      <c r="H107" s="75" t="s">
        <v>98</v>
      </c>
      <c r="I107" s="57" t="s">
        <v>99</v>
      </c>
      <c r="J107" s="47" t="n">
        <v>896998.9</v>
      </c>
      <c r="K107" s="58" t="n">
        <v>35.7275390288693</v>
      </c>
      <c r="L107" s="58" t="n">
        <v>8597.23995327844</v>
      </c>
      <c r="M107" s="58" t="n">
        <v>277928.375483984</v>
      </c>
      <c r="N107" s="58" t="n">
        <v>5311.15702370881</v>
      </c>
      <c r="O107" s="58" t="n">
        <v>313129.79</v>
      </c>
      <c r="P107" s="58" t="n">
        <v>33908.0025179562</v>
      </c>
      <c r="Q107" s="58" t="n">
        <v>94214.52</v>
      </c>
      <c r="R107" s="58" t="n">
        <v>24214.87</v>
      </c>
      <c r="S107" s="58" t="n">
        <v>6682.57058500463</v>
      </c>
      <c r="T107" s="58" t="n">
        <v>2131.06369772883</v>
      </c>
      <c r="U107" s="58"/>
      <c r="V107" s="58"/>
      <c r="W107" s="58" t="n">
        <v>17433</v>
      </c>
      <c r="X107" s="58" t="n">
        <v>149.516302271165</v>
      </c>
      <c r="Y107" s="58" t="n">
        <v>1849.41748204379</v>
      </c>
      <c r="Z107" s="58" t="n">
        <v>156.779414995368</v>
      </c>
      <c r="AA107" s="58"/>
      <c r="AB107" s="58"/>
      <c r="AC107" s="58" t="n">
        <v>26462.2411661697</v>
      </c>
      <c r="AD107" s="58" t="n">
        <v>7263.38586713589</v>
      </c>
      <c r="AE107" s="58" t="n">
        <v>16155.7211291147</v>
      </c>
      <c r="AF107" s="58" t="n">
        <v>4919.32210856503</v>
      </c>
      <c r="AG107" s="58" t="n">
        <v>12643.8089620697</v>
      </c>
      <c r="AH107" s="58" t="n">
        <v>2044.82883383035</v>
      </c>
      <c r="AI107" s="58" t="n">
        <v>2849.58413286411</v>
      </c>
      <c r="AJ107" s="58" t="n">
        <v>3960.05887088533</v>
      </c>
      <c r="AK107" s="58" t="n">
        <v>4510.22789143497</v>
      </c>
      <c r="AL107" s="58" t="n">
        <v>2998.98103793029</v>
      </c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9" t="n">
        <v>27448.71</v>
      </c>
      <c r="CH107" s="22" t="s">
        <v>1</v>
      </c>
    </row>
    <row r="108" customFormat="false" ht="12.95" hidden="false" customHeight="true" outlineLevel="0" collapsed="false">
      <c r="A108" s="39" t="n">
        <v>107</v>
      </c>
      <c r="B108" s="75"/>
      <c r="C108" s="75"/>
      <c r="D108" s="75"/>
      <c r="E108" s="75"/>
      <c r="F108" s="62"/>
      <c r="G108" s="75"/>
      <c r="H108" s="75" t="s">
        <v>100</v>
      </c>
      <c r="I108" s="57" t="s">
        <v>101</v>
      </c>
      <c r="J108" s="47" t="n">
        <v>100752.88</v>
      </c>
      <c r="K108" s="58" t="n">
        <v>5.74283536333265</v>
      </c>
      <c r="L108" s="58" t="n">
        <v>1381.91812178412</v>
      </c>
      <c r="M108" s="58" t="n">
        <v>44674.1350394525</v>
      </c>
      <c r="N108" s="58" t="n">
        <v>853.71400340005</v>
      </c>
      <c r="O108" s="58" t="n">
        <v>32156.32</v>
      </c>
      <c r="P108" s="58" t="n">
        <v>2786.10942730017</v>
      </c>
      <c r="Q108" s="58" t="n">
        <v>6421.43</v>
      </c>
      <c r="R108" s="58" t="n">
        <v>1558.2</v>
      </c>
      <c r="S108" s="58" t="n">
        <v>76.935031525403</v>
      </c>
      <c r="T108" s="58" t="n">
        <v>0</v>
      </c>
      <c r="U108" s="58"/>
      <c r="V108" s="58"/>
      <c r="W108" s="58" t="n">
        <v>408.11</v>
      </c>
      <c r="X108" s="58" t="n">
        <v>0</v>
      </c>
      <c r="Y108" s="58" t="n">
        <v>151.960572699831</v>
      </c>
      <c r="Z108" s="58" t="n">
        <v>1.80496847459705</v>
      </c>
      <c r="AA108" s="58"/>
      <c r="AB108" s="58"/>
      <c r="AC108" s="58" t="n">
        <v>480.8342738017</v>
      </c>
      <c r="AD108" s="58" t="n">
        <v>126.99650933672</v>
      </c>
      <c r="AE108" s="58" t="n">
        <v>459.498599089887</v>
      </c>
      <c r="AF108" s="58" t="n">
        <v>413.759252299846</v>
      </c>
      <c r="AG108" s="58" t="n">
        <v>104.389813291063</v>
      </c>
      <c r="AH108" s="58" t="n">
        <v>37.1557261983004</v>
      </c>
      <c r="AI108" s="58" t="n">
        <v>49.8234906632801</v>
      </c>
      <c r="AJ108" s="58" t="n">
        <v>112.631400910113</v>
      </c>
      <c r="AK108" s="58" t="n">
        <v>379.350747700155</v>
      </c>
      <c r="AL108" s="58" t="n">
        <v>24.7601867089373</v>
      </c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9" t="n">
        <v>8087.3</v>
      </c>
      <c r="CH108" s="22" t="s">
        <v>1</v>
      </c>
    </row>
    <row r="109" customFormat="false" ht="12.95" hidden="false" customHeight="true" outlineLevel="0" collapsed="false">
      <c r="A109" s="39" t="n">
        <v>108</v>
      </c>
      <c r="B109" s="75"/>
      <c r="C109" s="75"/>
      <c r="D109" s="75"/>
      <c r="E109" s="75"/>
      <c r="F109" s="62"/>
      <c r="G109" s="75"/>
      <c r="H109" s="75" t="s">
        <v>119</v>
      </c>
      <c r="I109" s="57" t="s">
        <v>40</v>
      </c>
      <c r="J109" s="47" t="n">
        <v>0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/>
      <c r="P109" s="58" t="n">
        <v>0</v>
      </c>
      <c r="Q109" s="58"/>
      <c r="R109" s="58"/>
      <c r="S109" s="58" t="n">
        <v>0</v>
      </c>
      <c r="T109" s="58" t="n">
        <v>0</v>
      </c>
      <c r="U109" s="58"/>
      <c r="V109" s="58"/>
      <c r="W109" s="58"/>
      <c r="X109" s="58" t="n">
        <v>0</v>
      </c>
      <c r="Y109" s="58" t="n">
        <v>0</v>
      </c>
      <c r="Z109" s="58" t="n">
        <v>0</v>
      </c>
      <c r="AA109" s="58"/>
      <c r="AB109" s="58"/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9" t="n">
        <v>0</v>
      </c>
      <c r="CH109" s="22" t="s">
        <v>1</v>
      </c>
    </row>
    <row r="110" customFormat="false" ht="12.95" hidden="false" customHeight="true" outlineLevel="0" collapsed="false">
      <c r="A110" s="39" t="n">
        <v>109</v>
      </c>
      <c r="B110" s="75"/>
      <c r="C110" s="75"/>
      <c r="D110" s="75"/>
      <c r="E110" s="75"/>
      <c r="F110" s="62"/>
      <c r="G110" s="54" t="s">
        <v>123</v>
      </c>
      <c r="H110" s="74" t="s">
        <v>124</v>
      </c>
      <c r="I110" s="75"/>
      <c r="J110" s="47" t="n">
        <v>205426.11</v>
      </c>
      <c r="K110" s="71" t="n">
        <v>8.89696235703492</v>
      </c>
      <c r="L110" s="71" t="n">
        <v>2140.90649168163</v>
      </c>
      <c r="M110" s="71" t="n">
        <v>69210.4287573463</v>
      </c>
      <c r="N110" s="71" t="n">
        <v>1322.59778861501</v>
      </c>
      <c r="O110" s="71" t="n">
        <v>70462.46</v>
      </c>
      <c r="P110" s="71" t="n">
        <v>6346.76347713299</v>
      </c>
      <c r="Q110" s="71" t="n">
        <v>18994.75</v>
      </c>
      <c r="R110" s="71" t="n">
        <v>5272.29</v>
      </c>
      <c r="S110" s="71" t="n">
        <v>1729.69961403087</v>
      </c>
      <c r="T110" s="71" t="n">
        <v>88.6969833061857</v>
      </c>
      <c r="U110" s="71" t="n">
        <v>0</v>
      </c>
      <c r="V110" s="71" t="n">
        <v>0</v>
      </c>
      <c r="W110" s="71" t="n">
        <v>4001.99</v>
      </c>
      <c r="X110" s="71" t="n">
        <v>6.22301669381429</v>
      </c>
      <c r="Y110" s="71" t="n">
        <v>346.166522867011</v>
      </c>
      <c r="Z110" s="71" t="n">
        <v>40.5803859691346</v>
      </c>
      <c r="AA110" s="71" t="n">
        <v>0</v>
      </c>
      <c r="AB110" s="71" t="n">
        <v>0</v>
      </c>
      <c r="AC110" s="71" t="n">
        <v>4182.95835105404</v>
      </c>
      <c r="AD110" s="71" t="n">
        <v>950.706987014607</v>
      </c>
      <c r="AE110" s="71" t="n">
        <v>1916.95879651776</v>
      </c>
      <c r="AF110" s="71" t="n">
        <v>1352.56512397422</v>
      </c>
      <c r="AG110" s="71" t="n">
        <v>1662.81697017917</v>
      </c>
      <c r="AH110" s="71" t="n">
        <v>323.231648945963</v>
      </c>
      <c r="AI110" s="71" t="n">
        <v>372.983012985393</v>
      </c>
      <c r="AJ110" s="71" t="n">
        <v>469.881203482239</v>
      </c>
      <c r="AK110" s="71" t="n">
        <v>1240.08487602578</v>
      </c>
      <c r="AL110" s="71" t="n">
        <v>394.403029820828</v>
      </c>
      <c r="AM110" s="71" t="n">
        <v>0</v>
      </c>
      <c r="AN110" s="71" t="n">
        <v>0</v>
      </c>
      <c r="AO110" s="71" t="n">
        <v>0</v>
      </c>
      <c r="AP110" s="71" t="n">
        <v>0</v>
      </c>
      <c r="AQ110" s="71" t="n">
        <v>0</v>
      </c>
      <c r="AR110" s="71" t="n">
        <v>0</v>
      </c>
      <c r="AS110" s="71" t="n">
        <v>0</v>
      </c>
      <c r="AT110" s="71" t="n">
        <v>0</v>
      </c>
      <c r="AU110" s="71" t="n">
        <v>0</v>
      </c>
      <c r="AV110" s="71" t="n">
        <v>0</v>
      </c>
      <c r="AW110" s="71" t="n">
        <v>0</v>
      </c>
      <c r="AX110" s="71" t="n">
        <v>0</v>
      </c>
      <c r="AY110" s="71" t="n">
        <v>0</v>
      </c>
      <c r="AZ110" s="71" t="n">
        <v>0</v>
      </c>
      <c r="BA110" s="71" t="n">
        <v>0</v>
      </c>
      <c r="BB110" s="71" t="n">
        <v>0</v>
      </c>
      <c r="BC110" s="71" t="n">
        <v>0</v>
      </c>
      <c r="BD110" s="71" t="n">
        <v>0</v>
      </c>
      <c r="BE110" s="71" t="n">
        <v>0</v>
      </c>
      <c r="BF110" s="71" t="n">
        <v>0</v>
      </c>
      <c r="BG110" s="71" t="n">
        <v>0</v>
      </c>
      <c r="BH110" s="71" t="n">
        <v>0</v>
      </c>
      <c r="BI110" s="71" t="n">
        <v>0</v>
      </c>
      <c r="BJ110" s="71" t="n">
        <v>0</v>
      </c>
      <c r="BK110" s="71" t="n">
        <v>0</v>
      </c>
      <c r="BL110" s="71" t="n">
        <v>0</v>
      </c>
      <c r="BM110" s="71" t="n">
        <v>0</v>
      </c>
      <c r="BN110" s="71" t="n">
        <v>0</v>
      </c>
      <c r="BO110" s="71" t="n">
        <v>0</v>
      </c>
      <c r="BP110" s="71" t="n">
        <v>0</v>
      </c>
      <c r="BQ110" s="71" t="n">
        <v>0</v>
      </c>
      <c r="BR110" s="71" t="n">
        <v>0</v>
      </c>
      <c r="BS110" s="71" t="n">
        <v>0</v>
      </c>
      <c r="BT110" s="71" t="n">
        <v>0</v>
      </c>
      <c r="BU110" s="71" t="n">
        <v>0</v>
      </c>
      <c r="BV110" s="71" t="n">
        <v>0</v>
      </c>
      <c r="BW110" s="71" t="n">
        <v>0</v>
      </c>
      <c r="BX110" s="71" t="n">
        <v>0</v>
      </c>
      <c r="BY110" s="71" t="n">
        <v>0</v>
      </c>
      <c r="BZ110" s="71" t="n">
        <v>0</v>
      </c>
      <c r="CA110" s="71" t="n">
        <v>0</v>
      </c>
      <c r="CB110" s="71" t="n">
        <v>0</v>
      </c>
      <c r="CC110" s="71" t="n">
        <v>0</v>
      </c>
      <c r="CD110" s="71" t="n">
        <v>0</v>
      </c>
      <c r="CE110" s="71" t="n">
        <v>0</v>
      </c>
      <c r="CF110" s="71" t="n">
        <v>0</v>
      </c>
      <c r="CG110" s="72" t="n">
        <v>12587.07</v>
      </c>
      <c r="CH110" s="22" t="s">
        <v>1</v>
      </c>
    </row>
    <row r="111" customFormat="false" ht="12.95" hidden="false" customHeight="true" outlineLevel="0" collapsed="false">
      <c r="A111" s="39" t="n">
        <v>110</v>
      </c>
      <c r="B111" s="75"/>
      <c r="C111" s="75"/>
      <c r="D111" s="75"/>
      <c r="E111" s="75"/>
      <c r="F111" s="62"/>
      <c r="G111" s="62"/>
      <c r="H111" s="75" t="s">
        <v>96</v>
      </c>
      <c r="I111" s="57" t="s">
        <v>97</v>
      </c>
      <c r="J111" s="47" t="n">
        <v>113615.32</v>
      </c>
      <c r="K111" s="58" t="n">
        <v>5.10156048032514</v>
      </c>
      <c r="L111" s="58" t="n">
        <v>1227.60595265399</v>
      </c>
      <c r="M111" s="58" t="n">
        <v>39685.5886319055</v>
      </c>
      <c r="N111" s="58" t="n">
        <v>758.383854960178</v>
      </c>
      <c r="O111" s="58" t="n">
        <v>38672.6</v>
      </c>
      <c r="P111" s="58" t="n">
        <v>3109.76645678954</v>
      </c>
      <c r="Q111" s="58" t="n">
        <v>9621.25</v>
      </c>
      <c r="R111" s="58" t="n">
        <v>2876.47</v>
      </c>
      <c r="S111" s="58" t="n">
        <v>983.164043330026</v>
      </c>
      <c r="T111" s="58" t="n">
        <v>0</v>
      </c>
      <c r="U111" s="58"/>
      <c r="V111" s="58"/>
      <c r="W111" s="58" t="n">
        <v>2354.93</v>
      </c>
      <c r="X111" s="58" t="n">
        <v>0</v>
      </c>
      <c r="Y111" s="58" t="n">
        <v>169.613543210465</v>
      </c>
      <c r="Z111" s="58" t="n">
        <v>23.0659566699744</v>
      </c>
      <c r="AA111" s="58"/>
      <c r="AB111" s="58"/>
      <c r="AC111" s="58" t="n">
        <v>1653.00647643707</v>
      </c>
      <c r="AD111" s="58" t="n">
        <v>251.859891014068</v>
      </c>
      <c r="AE111" s="58" t="n">
        <v>351.09923894593</v>
      </c>
      <c r="AF111" s="58" t="n">
        <v>866.280230521541</v>
      </c>
      <c r="AG111" s="58" t="n">
        <v>445.210631504841</v>
      </c>
      <c r="AH111" s="58" t="n">
        <v>127.733523562929</v>
      </c>
      <c r="AI111" s="58" t="n">
        <v>98.8101089859317</v>
      </c>
      <c r="AJ111" s="58" t="n">
        <v>86.0607610540696</v>
      </c>
      <c r="AK111" s="58" t="n">
        <v>794.239769478459</v>
      </c>
      <c r="AL111" s="58" t="n">
        <v>105.599368495159</v>
      </c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9" t="n">
        <v>9347.88</v>
      </c>
      <c r="CH111" s="22" t="s">
        <v>1</v>
      </c>
    </row>
    <row r="112" customFormat="false" ht="14.1" hidden="false" customHeight="true" outlineLevel="0" collapsed="false">
      <c r="A112" s="39" t="n">
        <v>111</v>
      </c>
      <c r="B112" s="75"/>
      <c r="C112" s="75"/>
      <c r="D112" s="75"/>
      <c r="E112" s="75"/>
      <c r="F112" s="62"/>
      <c r="G112" s="75"/>
      <c r="H112" s="75" t="s">
        <v>98</v>
      </c>
      <c r="I112" s="57" t="s">
        <v>99</v>
      </c>
      <c r="J112" s="47" t="n">
        <v>91810.79</v>
      </c>
      <c r="K112" s="58" t="n">
        <v>3.79540187670979</v>
      </c>
      <c r="L112" s="58" t="n">
        <v>913.300539027639</v>
      </c>
      <c r="M112" s="58" t="n">
        <v>29524.8401254408</v>
      </c>
      <c r="N112" s="58" t="n">
        <v>564.213933654829</v>
      </c>
      <c r="O112" s="58" t="n">
        <v>31789.86</v>
      </c>
      <c r="P112" s="58" t="n">
        <v>3236.99702034345</v>
      </c>
      <c r="Q112" s="58" t="n">
        <v>9373.5</v>
      </c>
      <c r="R112" s="58" t="n">
        <v>2395.82</v>
      </c>
      <c r="S112" s="58" t="n">
        <v>746.53557070084</v>
      </c>
      <c r="T112" s="58" t="n">
        <v>88.6969833061857</v>
      </c>
      <c r="U112" s="58"/>
      <c r="V112" s="58"/>
      <c r="W112" s="58" t="n">
        <v>1647.06</v>
      </c>
      <c r="X112" s="58" t="n">
        <v>6.22301669381429</v>
      </c>
      <c r="Y112" s="58" t="n">
        <v>176.552979656546</v>
      </c>
      <c r="Z112" s="58" t="n">
        <v>17.5144292991602</v>
      </c>
      <c r="AA112" s="58"/>
      <c r="AB112" s="58"/>
      <c r="AC112" s="58" t="n">
        <v>2529.95187461697</v>
      </c>
      <c r="AD112" s="58" t="n">
        <v>698.847096000538</v>
      </c>
      <c r="AE112" s="58" t="n">
        <v>1565.85955757183</v>
      </c>
      <c r="AF112" s="58" t="n">
        <v>486.28489345268</v>
      </c>
      <c r="AG112" s="58" t="n">
        <v>1217.60633867433</v>
      </c>
      <c r="AH112" s="58" t="n">
        <v>195.498125383034</v>
      </c>
      <c r="AI112" s="58" t="n">
        <v>274.172903999462</v>
      </c>
      <c r="AJ112" s="58" t="n">
        <v>383.820442428169</v>
      </c>
      <c r="AK112" s="58" t="n">
        <v>445.84510654732</v>
      </c>
      <c r="AL112" s="58" t="n">
        <v>288.803661325669</v>
      </c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9" t="n">
        <v>3239.19</v>
      </c>
      <c r="CH112" s="22" t="s">
        <v>1</v>
      </c>
    </row>
    <row r="113" customFormat="false" ht="14.1" hidden="false" customHeight="true" outlineLevel="0" collapsed="false">
      <c r="A113" s="39" t="n">
        <v>112</v>
      </c>
      <c r="B113" s="75"/>
      <c r="C113" s="75"/>
      <c r="D113" s="75"/>
      <c r="E113" s="75"/>
      <c r="F113" s="62"/>
      <c r="G113" s="75"/>
      <c r="H113" s="75" t="s">
        <v>100</v>
      </c>
      <c r="I113" s="57" t="s">
        <v>101</v>
      </c>
      <c r="J113" s="47" t="n">
        <v>0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/>
      <c r="P113" s="58" t="n">
        <v>0</v>
      </c>
      <c r="Q113" s="58"/>
      <c r="R113" s="58"/>
      <c r="S113" s="58" t="n">
        <v>0</v>
      </c>
      <c r="T113" s="58" t="n">
        <v>0</v>
      </c>
      <c r="U113" s="58"/>
      <c r="V113" s="58"/>
      <c r="W113" s="58"/>
      <c r="X113" s="58" t="n">
        <v>0</v>
      </c>
      <c r="Y113" s="58" t="n">
        <v>0</v>
      </c>
      <c r="Z113" s="58" t="n">
        <v>0</v>
      </c>
      <c r="AA113" s="58"/>
      <c r="AB113" s="58"/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9" t="n">
        <v>0</v>
      </c>
      <c r="CH113" s="22" t="s">
        <v>1</v>
      </c>
    </row>
    <row r="114" customFormat="false" ht="14.1" hidden="false" customHeight="true" outlineLevel="0" collapsed="false">
      <c r="A114" s="39" t="n">
        <v>113</v>
      </c>
      <c r="B114" s="75"/>
      <c r="C114" s="75"/>
      <c r="D114" s="75"/>
      <c r="E114" s="75"/>
      <c r="F114" s="62"/>
      <c r="G114" s="75"/>
      <c r="H114" s="75" t="s">
        <v>119</v>
      </c>
      <c r="I114" s="57" t="s">
        <v>40</v>
      </c>
      <c r="J114" s="47" t="n">
        <v>0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/>
      <c r="P114" s="58" t="n">
        <v>0</v>
      </c>
      <c r="Q114" s="58"/>
      <c r="R114" s="58"/>
      <c r="S114" s="58" t="n">
        <v>0</v>
      </c>
      <c r="T114" s="58" t="n">
        <v>0</v>
      </c>
      <c r="U114" s="58"/>
      <c r="V114" s="58"/>
      <c r="W114" s="58"/>
      <c r="X114" s="58" t="n">
        <v>0</v>
      </c>
      <c r="Y114" s="58" t="n">
        <v>0</v>
      </c>
      <c r="Z114" s="58" t="n">
        <v>0</v>
      </c>
      <c r="AA114" s="58"/>
      <c r="AB114" s="58"/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9" t="n">
        <v>0</v>
      </c>
      <c r="CH114" s="22" t="s">
        <v>1</v>
      </c>
    </row>
    <row r="115" customFormat="false" ht="14.1" hidden="false" customHeight="true" outlineLevel="0" collapsed="false">
      <c r="A115" s="39" t="n">
        <v>114</v>
      </c>
      <c r="B115" s="75"/>
      <c r="C115" s="75"/>
      <c r="D115" s="75"/>
      <c r="E115" s="75"/>
      <c r="F115" s="73" t="s">
        <v>85</v>
      </c>
      <c r="G115" s="74" t="s">
        <v>86</v>
      </c>
      <c r="H115" s="75"/>
      <c r="I115" s="75"/>
      <c r="J115" s="47" t="n">
        <v>1106401.38</v>
      </c>
      <c r="K115" s="48" t="n">
        <v>63.7739469675533</v>
      </c>
      <c r="L115" s="48" t="n">
        <v>15346.1430524133</v>
      </c>
      <c r="M115" s="48" t="n">
        <v>496104.404632281</v>
      </c>
      <c r="N115" s="48" t="n">
        <v>9480.45836833764</v>
      </c>
      <c r="O115" s="48" t="n">
        <v>273243.63</v>
      </c>
      <c r="P115" s="48" t="n">
        <v>36853.8684708726</v>
      </c>
      <c r="Q115" s="48" t="n">
        <v>94554.69</v>
      </c>
      <c r="R115" s="48" t="n">
        <v>20600.34</v>
      </c>
      <c r="S115" s="48" t="n">
        <v>112.676502863976</v>
      </c>
      <c r="T115" s="48" t="n">
        <v>1034.49911797948</v>
      </c>
      <c r="U115" s="48" t="n">
        <v>908.04</v>
      </c>
      <c r="V115" s="48" t="n">
        <v>0</v>
      </c>
      <c r="W115" s="48" t="n">
        <v>4125.44</v>
      </c>
      <c r="X115" s="48" t="n">
        <v>72.5808820205218</v>
      </c>
      <c r="Y115" s="48" t="n">
        <v>2010.0915291274</v>
      </c>
      <c r="Z115" s="48" t="n">
        <v>2.64349713602402</v>
      </c>
      <c r="AA115" s="48" t="n">
        <v>388.99</v>
      </c>
      <c r="AB115" s="48" t="n">
        <v>0</v>
      </c>
      <c r="AC115" s="48" t="n">
        <v>14638.9571832209</v>
      </c>
      <c r="AD115" s="48" t="n">
        <v>4454.20038470393</v>
      </c>
      <c r="AE115" s="48" t="n">
        <v>11229.8990381632</v>
      </c>
      <c r="AF115" s="48" t="n">
        <v>4899.89951023299</v>
      </c>
      <c r="AG115" s="48" t="n">
        <v>8154.052801856</v>
      </c>
      <c r="AH115" s="48" t="n">
        <v>1131.20281677907</v>
      </c>
      <c r="AI115" s="48" t="n">
        <v>1747.47961529607</v>
      </c>
      <c r="AJ115" s="48" t="n">
        <v>2752.65096183681</v>
      </c>
      <c r="AK115" s="48" t="n">
        <v>4492.42048976701</v>
      </c>
      <c r="AL115" s="48" t="n">
        <v>1934.057198144</v>
      </c>
      <c r="AM115" s="48" t="n">
        <v>0</v>
      </c>
      <c r="AN115" s="48" t="n">
        <v>0</v>
      </c>
      <c r="AO115" s="48" t="n">
        <v>0</v>
      </c>
      <c r="AP115" s="48" t="n">
        <v>0</v>
      </c>
      <c r="AQ115" s="48" t="n">
        <v>0</v>
      </c>
      <c r="AR115" s="48" t="n">
        <v>0</v>
      </c>
      <c r="AS115" s="48" t="n">
        <v>0</v>
      </c>
      <c r="AT115" s="48" t="n">
        <v>0</v>
      </c>
      <c r="AU115" s="48" t="n">
        <v>0</v>
      </c>
      <c r="AV115" s="48" t="n">
        <v>0</v>
      </c>
      <c r="AW115" s="48" t="n">
        <v>0</v>
      </c>
      <c r="AX115" s="48" t="n">
        <v>0</v>
      </c>
      <c r="AY115" s="48" t="n">
        <v>0</v>
      </c>
      <c r="AZ115" s="48" t="n">
        <v>0</v>
      </c>
      <c r="BA115" s="48" t="n">
        <v>0</v>
      </c>
      <c r="BB115" s="48" t="n">
        <v>0</v>
      </c>
      <c r="BC115" s="48" t="n">
        <v>0</v>
      </c>
      <c r="BD115" s="48" t="n">
        <v>0</v>
      </c>
      <c r="BE115" s="48" t="n">
        <v>0</v>
      </c>
      <c r="BF115" s="48" t="n">
        <v>0</v>
      </c>
      <c r="BG115" s="48" t="n">
        <v>0</v>
      </c>
      <c r="BH115" s="48" t="n">
        <v>0</v>
      </c>
      <c r="BI115" s="48" t="n">
        <v>0</v>
      </c>
      <c r="BJ115" s="48" t="n">
        <v>0</v>
      </c>
      <c r="BK115" s="48" t="n">
        <v>0</v>
      </c>
      <c r="BL115" s="48" t="n">
        <v>0</v>
      </c>
      <c r="BM115" s="48" t="n">
        <v>0</v>
      </c>
      <c r="BN115" s="48" t="n">
        <v>0</v>
      </c>
      <c r="BO115" s="48" t="n">
        <v>0</v>
      </c>
      <c r="BP115" s="48" t="n">
        <v>0</v>
      </c>
      <c r="BQ115" s="48" t="n">
        <v>0</v>
      </c>
      <c r="BR115" s="48" t="n">
        <v>0</v>
      </c>
      <c r="BS115" s="48" t="n">
        <v>0</v>
      </c>
      <c r="BT115" s="48" t="n">
        <v>0</v>
      </c>
      <c r="BU115" s="48" t="n">
        <v>0</v>
      </c>
      <c r="BV115" s="48" t="n">
        <v>0</v>
      </c>
      <c r="BW115" s="48" t="n">
        <v>0</v>
      </c>
      <c r="BX115" s="48" t="n">
        <v>0</v>
      </c>
      <c r="BY115" s="48" t="n">
        <v>0</v>
      </c>
      <c r="BZ115" s="48" t="n">
        <v>0</v>
      </c>
      <c r="CA115" s="48" t="n">
        <v>0</v>
      </c>
      <c r="CB115" s="48" t="n">
        <v>0</v>
      </c>
      <c r="CC115" s="48" t="n">
        <v>0</v>
      </c>
      <c r="CD115" s="48" t="n">
        <v>0</v>
      </c>
      <c r="CE115" s="48" t="n">
        <v>0</v>
      </c>
      <c r="CF115" s="48" t="n">
        <v>0</v>
      </c>
      <c r="CG115" s="49" t="n">
        <v>96064.29</v>
      </c>
      <c r="CH115" s="22" t="s">
        <v>1</v>
      </c>
    </row>
    <row r="116" customFormat="false" ht="14.1" hidden="false" customHeight="true" outlineLevel="0" collapsed="false">
      <c r="A116" s="39" t="n">
        <v>115</v>
      </c>
      <c r="B116" s="75"/>
      <c r="C116" s="75"/>
      <c r="D116" s="75"/>
      <c r="E116" s="75"/>
      <c r="F116" s="62"/>
      <c r="G116" s="54" t="s">
        <v>117</v>
      </c>
      <c r="H116" s="74" t="s">
        <v>118</v>
      </c>
      <c r="I116" s="74"/>
      <c r="J116" s="47" t="n">
        <v>1008443.27</v>
      </c>
      <c r="K116" s="71" t="n">
        <v>57.3213996132442</v>
      </c>
      <c r="L116" s="71" t="n">
        <v>13793.4445060606</v>
      </c>
      <c r="M116" s="71" t="n">
        <v>445909.343548799</v>
      </c>
      <c r="N116" s="71" t="n">
        <v>8521.24054552706</v>
      </c>
      <c r="O116" s="71" t="n">
        <v>254050.79</v>
      </c>
      <c r="P116" s="71" t="n">
        <v>33648.0318911521</v>
      </c>
      <c r="Q116" s="71" t="n">
        <v>86312.8</v>
      </c>
      <c r="R116" s="71" t="n">
        <v>18470.49</v>
      </c>
      <c r="S116" s="71" t="n">
        <v>0</v>
      </c>
      <c r="T116" s="71" t="n">
        <v>1008.30678293868</v>
      </c>
      <c r="U116" s="71" t="n">
        <v>908.04</v>
      </c>
      <c r="V116" s="71" t="n">
        <v>0</v>
      </c>
      <c r="W116" s="71" t="n">
        <v>3815.48</v>
      </c>
      <c r="X116" s="71" t="n">
        <v>70.7432170613181</v>
      </c>
      <c r="Y116" s="71" t="n">
        <v>1835.23810884789</v>
      </c>
      <c r="Z116" s="71" t="n">
        <v>0</v>
      </c>
      <c r="AA116" s="71" t="n">
        <v>388.99</v>
      </c>
      <c r="AB116" s="71" t="n">
        <v>0</v>
      </c>
      <c r="AC116" s="71" t="n">
        <v>13517.4406425122</v>
      </c>
      <c r="AD116" s="71" t="n">
        <v>4116.41207848205</v>
      </c>
      <c r="AE116" s="71" t="n">
        <v>10325.8160884673</v>
      </c>
      <c r="AF116" s="71" t="n">
        <v>4446.00648168593</v>
      </c>
      <c r="AG116" s="71" t="n">
        <v>7577.00304959309</v>
      </c>
      <c r="AH116" s="71" t="n">
        <v>1044.53935748784</v>
      </c>
      <c r="AI116" s="71" t="n">
        <v>1614.95792151795</v>
      </c>
      <c r="AJ116" s="71" t="n">
        <v>2531.04391153268</v>
      </c>
      <c r="AK116" s="71" t="n">
        <v>4076.27351831407</v>
      </c>
      <c r="AL116" s="71" t="n">
        <v>1797.18695040691</v>
      </c>
      <c r="AM116" s="71" t="n">
        <v>0</v>
      </c>
      <c r="AN116" s="71" t="n">
        <v>0</v>
      </c>
      <c r="AO116" s="71" t="n">
        <v>0</v>
      </c>
      <c r="AP116" s="71" t="n">
        <v>0</v>
      </c>
      <c r="AQ116" s="71" t="n">
        <v>0</v>
      </c>
      <c r="AR116" s="71" t="n">
        <v>0</v>
      </c>
      <c r="AS116" s="71" t="n">
        <v>0</v>
      </c>
      <c r="AT116" s="71" t="n">
        <v>0</v>
      </c>
      <c r="AU116" s="71" t="n">
        <v>0</v>
      </c>
      <c r="AV116" s="71" t="n">
        <v>0</v>
      </c>
      <c r="AW116" s="71" t="n">
        <v>0</v>
      </c>
      <c r="AX116" s="71" t="n">
        <v>0</v>
      </c>
      <c r="AY116" s="71" t="n">
        <v>0</v>
      </c>
      <c r="AZ116" s="71" t="n">
        <v>0</v>
      </c>
      <c r="BA116" s="71" t="n">
        <v>0</v>
      </c>
      <c r="BB116" s="71" t="n">
        <v>0</v>
      </c>
      <c r="BC116" s="71" t="n">
        <v>0</v>
      </c>
      <c r="BD116" s="71" t="n">
        <v>0</v>
      </c>
      <c r="BE116" s="71" t="n">
        <v>0</v>
      </c>
      <c r="BF116" s="71" t="n">
        <v>0</v>
      </c>
      <c r="BG116" s="71" t="n">
        <v>0</v>
      </c>
      <c r="BH116" s="71" t="n">
        <v>0</v>
      </c>
      <c r="BI116" s="71" t="n">
        <v>0</v>
      </c>
      <c r="BJ116" s="71" t="n">
        <v>0</v>
      </c>
      <c r="BK116" s="71" t="n">
        <v>0</v>
      </c>
      <c r="BL116" s="71" t="n">
        <v>0</v>
      </c>
      <c r="BM116" s="71" t="n">
        <v>0</v>
      </c>
      <c r="BN116" s="71" t="n">
        <v>0</v>
      </c>
      <c r="BO116" s="71" t="n">
        <v>0</v>
      </c>
      <c r="BP116" s="71" t="n">
        <v>0</v>
      </c>
      <c r="BQ116" s="71" t="n">
        <v>0</v>
      </c>
      <c r="BR116" s="71" t="n">
        <v>0</v>
      </c>
      <c r="BS116" s="71" t="n">
        <v>0</v>
      </c>
      <c r="BT116" s="71" t="n">
        <v>0</v>
      </c>
      <c r="BU116" s="71" t="n">
        <v>0</v>
      </c>
      <c r="BV116" s="71" t="n">
        <v>0</v>
      </c>
      <c r="BW116" s="71" t="n">
        <v>0</v>
      </c>
      <c r="BX116" s="71" t="n">
        <v>0</v>
      </c>
      <c r="BY116" s="71" t="n">
        <v>0</v>
      </c>
      <c r="BZ116" s="71" t="n">
        <v>0</v>
      </c>
      <c r="CA116" s="71" t="n">
        <v>0</v>
      </c>
      <c r="CB116" s="71" t="n">
        <v>0</v>
      </c>
      <c r="CC116" s="71" t="n">
        <v>0</v>
      </c>
      <c r="CD116" s="71" t="n">
        <v>0</v>
      </c>
      <c r="CE116" s="71" t="n">
        <v>0</v>
      </c>
      <c r="CF116" s="71" t="n">
        <v>0</v>
      </c>
      <c r="CG116" s="72" t="n">
        <v>88606.33</v>
      </c>
      <c r="CH116" s="22" t="s">
        <v>1</v>
      </c>
    </row>
    <row r="117" customFormat="false" ht="14.1" hidden="false" customHeight="true" outlineLevel="0" collapsed="false">
      <c r="A117" s="39" t="n">
        <v>116</v>
      </c>
      <c r="B117" s="75"/>
      <c r="C117" s="75"/>
      <c r="D117" s="75"/>
      <c r="E117" s="75"/>
      <c r="F117" s="62"/>
      <c r="G117" s="62"/>
      <c r="H117" s="75" t="s">
        <v>96</v>
      </c>
      <c r="I117" s="57" t="s">
        <v>97</v>
      </c>
      <c r="J117" s="47" t="n">
        <v>748184.59</v>
      </c>
      <c r="K117" s="58" t="n">
        <v>43.8975225175913</v>
      </c>
      <c r="L117" s="58" t="n">
        <v>10563.2110326217</v>
      </c>
      <c r="M117" s="58" t="n">
        <v>341483.557298121</v>
      </c>
      <c r="N117" s="58" t="n">
        <v>6525.68414673982</v>
      </c>
      <c r="O117" s="58" t="n">
        <v>196893.87</v>
      </c>
      <c r="P117" s="58" t="n">
        <v>26536.6712358606</v>
      </c>
      <c r="Q117" s="58" t="n">
        <v>59627.63</v>
      </c>
      <c r="R117" s="58" t="n">
        <v>12500.84</v>
      </c>
      <c r="S117" s="58" t="n">
        <v>0</v>
      </c>
      <c r="T117" s="58" t="n">
        <v>0</v>
      </c>
      <c r="U117" s="58"/>
      <c r="V117" s="58"/>
      <c r="W117" s="58" t="n">
        <v>2213.37</v>
      </c>
      <c r="X117" s="58" t="n">
        <v>0</v>
      </c>
      <c r="Y117" s="58" t="n">
        <v>1447.36876413938</v>
      </c>
      <c r="Z117" s="58" t="n">
        <v>0</v>
      </c>
      <c r="AA117" s="58"/>
      <c r="AB117" s="58"/>
      <c r="AC117" s="58" t="n">
        <v>7621.68598205986</v>
      </c>
      <c r="AD117" s="58" t="n">
        <v>2254.05516913857</v>
      </c>
      <c r="AE117" s="58" t="n">
        <v>5764.41727428342</v>
      </c>
      <c r="AF117" s="58" t="n">
        <v>3222.76883895029</v>
      </c>
      <c r="AG117" s="58" t="n">
        <v>3862.55241712841</v>
      </c>
      <c r="AH117" s="58" t="n">
        <v>588.954017940141</v>
      </c>
      <c r="AI117" s="58" t="n">
        <v>884.314830861432</v>
      </c>
      <c r="AJ117" s="58" t="n">
        <v>1412.96272571658</v>
      </c>
      <c r="AK117" s="58" t="n">
        <v>2954.76116104971</v>
      </c>
      <c r="AL117" s="58" t="n">
        <v>916.157582871588</v>
      </c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9" t="n">
        <v>60865.86</v>
      </c>
      <c r="CH117" s="22" t="s">
        <v>1</v>
      </c>
    </row>
    <row r="118" customFormat="false" ht="14.1" hidden="false" customHeight="true" outlineLevel="0" collapsed="false">
      <c r="A118" s="39" t="n">
        <v>117</v>
      </c>
      <c r="B118" s="75"/>
      <c r="C118" s="75"/>
      <c r="D118" s="75"/>
      <c r="E118" s="75"/>
      <c r="F118" s="62"/>
      <c r="G118" s="75"/>
      <c r="H118" s="75" t="s">
        <v>98</v>
      </c>
      <c r="I118" s="57" t="s">
        <v>99</v>
      </c>
      <c r="J118" s="47" t="n">
        <v>166541.36</v>
      </c>
      <c r="K118" s="58" t="n">
        <v>9.67779096785387</v>
      </c>
      <c r="L118" s="58" t="n">
        <v>2328.79995179852</v>
      </c>
      <c r="M118" s="58" t="n">
        <v>75284.5786494218</v>
      </c>
      <c r="N118" s="58" t="n">
        <v>1438.67360781187</v>
      </c>
      <c r="O118" s="58" t="n">
        <v>36806.13</v>
      </c>
      <c r="P118" s="58" t="n">
        <v>4296.1675178907</v>
      </c>
      <c r="Q118" s="58" t="n">
        <v>14988.31</v>
      </c>
      <c r="R118" s="58" t="n">
        <v>3958.49</v>
      </c>
      <c r="S118" s="58" t="n">
        <v>0</v>
      </c>
      <c r="T118" s="58" t="n">
        <v>1008.30678293868</v>
      </c>
      <c r="U118" s="58"/>
      <c r="V118" s="58"/>
      <c r="W118" s="58" t="n">
        <v>1488.43</v>
      </c>
      <c r="X118" s="58" t="n">
        <v>70.7432170613181</v>
      </c>
      <c r="Y118" s="58" t="n">
        <v>234.322482109295</v>
      </c>
      <c r="Z118" s="58" t="n">
        <v>0</v>
      </c>
      <c r="AA118" s="58"/>
      <c r="AB118" s="58"/>
      <c r="AC118" s="58" t="n">
        <v>2738.44118502037</v>
      </c>
      <c r="AD118" s="58" t="n">
        <v>869.662500454515</v>
      </c>
      <c r="AE118" s="58" t="n">
        <v>2162.94350441501</v>
      </c>
      <c r="AF118" s="58" t="n">
        <v>804.991838041071</v>
      </c>
      <c r="AG118" s="58" t="n">
        <v>1737.20330016118</v>
      </c>
      <c r="AH118" s="58" t="n">
        <v>211.608814979625</v>
      </c>
      <c r="AI118" s="58" t="n">
        <v>341.187499545485</v>
      </c>
      <c r="AJ118" s="58" t="n">
        <v>530.176495584994</v>
      </c>
      <c r="AK118" s="58" t="n">
        <v>738.048161958929</v>
      </c>
      <c r="AL118" s="58" t="n">
        <v>412.046699838819</v>
      </c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9" t="n">
        <v>14082.42</v>
      </c>
      <c r="CH118" s="22" t="s">
        <v>1</v>
      </c>
    </row>
    <row r="119" customFormat="false" ht="14.1" hidden="false" customHeight="true" outlineLevel="0" collapsed="false">
      <c r="A119" s="39" t="n">
        <v>118</v>
      </c>
      <c r="B119" s="75"/>
      <c r="C119" s="75"/>
      <c r="D119" s="75"/>
      <c r="E119" s="75"/>
      <c r="F119" s="62"/>
      <c r="G119" s="75"/>
      <c r="H119" s="75" t="s">
        <v>100</v>
      </c>
      <c r="I119" s="57" t="s">
        <v>101</v>
      </c>
      <c r="J119" s="47" t="n">
        <v>93717.32</v>
      </c>
      <c r="K119" s="58" t="n">
        <v>3.74608612779904</v>
      </c>
      <c r="L119" s="58" t="n">
        <v>901.433521640331</v>
      </c>
      <c r="M119" s="58" t="n">
        <v>29141.2076012565</v>
      </c>
      <c r="N119" s="58" t="n">
        <v>556.882790975365</v>
      </c>
      <c r="O119" s="58" t="n">
        <v>20350.79</v>
      </c>
      <c r="P119" s="58" t="n">
        <v>2815.19313740078</v>
      </c>
      <c r="Q119" s="58" t="n">
        <v>11696.86</v>
      </c>
      <c r="R119" s="58" t="n">
        <v>2011.16</v>
      </c>
      <c r="S119" s="58" t="n">
        <v>0</v>
      </c>
      <c r="T119" s="58" t="n">
        <v>0</v>
      </c>
      <c r="U119" s="58" t="n">
        <v>908.04</v>
      </c>
      <c r="V119" s="58"/>
      <c r="W119" s="58" t="n">
        <v>113.68</v>
      </c>
      <c r="X119" s="58" t="n">
        <v>0</v>
      </c>
      <c r="Y119" s="58" t="n">
        <v>153.546862599222</v>
      </c>
      <c r="Z119" s="58" t="n">
        <v>0</v>
      </c>
      <c r="AA119" s="58" t="n">
        <v>388.99</v>
      </c>
      <c r="AB119" s="58"/>
      <c r="AC119" s="58" t="n">
        <v>3157.31347543193</v>
      </c>
      <c r="AD119" s="58" t="n">
        <v>992.694408888969</v>
      </c>
      <c r="AE119" s="58" t="n">
        <v>2398.45530976889</v>
      </c>
      <c r="AF119" s="58" t="n">
        <v>418.245804694568</v>
      </c>
      <c r="AG119" s="58" t="n">
        <v>1977.2473323035</v>
      </c>
      <c r="AH119" s="58" t="n">
        <v>243.976524568075</v>
      </c>
      <c r="AI119" s="58" t="n">
        <v>389.455591111032</v>
      </c>
      <c r="AJ119" s="58" t="n">
        <v>587.904690231109</v>
      </c>
      <c r="AK119" s="58" t="n">
        <v>383.464195305432</v>
      </c>
      <c r="AL119" s="58" t="n">
        <v>468.982667696505</v>
      </c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9" t="n">
        <v>13658.05</v>
      </c>
      <c r="CH119" s="22" t="s">
        <v>1</v>
      </c>
    </row>
    <row r="120" customFormat="false" ht="14.1" hidden="false" customHeight="true" outlineLevel="0" collapsed="false">
      <c r="A120" s="39" t="n">
        <v>119</v>
      </c>
      <c r="B120" s="75"/>
      <c r="C120" s="75"/>
      <c r="D120" s="75"/>
      <c r="E120" s="75"/>
      <c r="F120" s="62"/>
      <c r="G120" s="75"/>
      <c r="H120" s="75" t="s">
        <v>119</v>
      </c>
      <c r="I120" s="57" t="s">
        <v>40</v>
      </c>
      <c r="J120" s="47" t="n">
        <v>0</v>
      </c>
      <c r="K120" s="58" t="n">
        <v>0</v>
      </c>
      <c r="L120" s="58" t="n">
        <v>0</v>
      </c>
      <c r="M120" s="58" t="n">
        <v>0</v>
      </c>
      <c r="N120" s="58" t="n">
        <v>0</v>
      </c>
      <c r="O120" s="58"/>
      <c r="P120" s="58" t="n">
        <v>0</v>
      </c>
      <c r="Q120" s="58"/>
      <c r="R120" s="58"/>
      <c r="S120" s="58" t="n">
        <v>0</v>
      </c>
      <c r="T120" s="58" t="n">
        <v>0</v>
      </c>
      <c r="U120" s="58"/>
      <c r="V120" s="58"/>
      <c r="W120" s="58"/>
      <c r="X120" s="58" t="n">
        <v>0</v>
      </c>
      <c r="Y120" s="58" t="n">
        <v>0</v>
      </c>
      <c r="Z120" s="58" t="n">
        <v>0</v>
      </c>
      <c r="AA120" s="58"/>
      <c r="AB120" s="58"/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9" t="n">
        <v>0</v>
      </c>
      <c r="CH120" s="22" t="s">
        <v>1</v>
      </c>
    </row>
    <row r="121" customFormat="false" ht="14.1" hidden="false" customHeight="true" outlineLevel="0" collapsed="false">
      <c r="A121" s="39" t="n">
        <v>120</v>
      </c>
      <c r="B121" s="75"/>
      <c r="C121" s="75"/>
      <c r="D121" s="75"/>
      <c r="E121" s="75"/>
      <c r="F121" s="62"/>
      <c r="G121" s="54" t="s">
        <v>120</v>
      </c>
      <c r="H121" s="69" t="s">
        <v>121</v>
      </c>
      <c r="I121" s="75"/>
      <c r="J121" s="47" t="n">
        <v>58435.3</v>
      </c>
      <c r="K121" s="71" t="n">
        <v>3.66132101211767</v>
      </c>
      <c r="L121" s="71" t="n">
        <v>881.036201841973</v>
      </c>
      <c r="M121" s="71" t="n">
        <v>28481.8106335561</v>
      </c>
      <c r="N121" s="71" t="n">
        <v>544.281843589853</v>
      </c>
      <c r="O121" s="71" t="n">
        <v>11442.82</v>
      </c>
      <c r="P121" s="71" t="n">
        <v>1830.14959187715</v>
      </c>
      <c r="Q121" s="71" t="n">
        <v>5753.17</v>
      </c>
      <c r="R121" s="71" t="n">
        <v>1552.33</v>
      </c>
      <c r="S121" s="71" t="n">
        <v>3.27320746266319</v>
      </c>
      <c r="T121" s="71" t="n">
        <v>26.1923350407963</v>
      </c>
      <c r="U121" s="71" t="n">
        <v>0</v>
      </c>
      <c r="V121" s="71" t="n">
        <v>0</v>
      </c>
      <c r="W121" s="71" t="n">
        <v>121.43</v>
      </c>
      <c r="X121" s="71" t="n">
        <v>1.83766495920369</v>
      </c>
      <c r="Y121" s="71" t="n">
        <v>99.8204081228469</v>
      </c>
      <c r="Z121" s="71" t="n">
        <v>0.076792537336806</v>
      </c>
      <c r="AA121" s="71" t="n">
        <v>0</v>
      </c>
      <c r="AB121" s="71" t="n">
        <v>0</v>
      </c>
      <c r="AC121" s="71" t="n">
        <v>877.22387900412</v>
      </c>
      <c r="AD121" s="71" t="n">
        <v>265.987372852397</v>
      </c>
      <c r="AE121" s="71" t="n">
        <v>718.437901927653</v>
      </c>
      <c r="AF121" s="71" t="n">
        <v>347.937355132149</v>
      </c>
      <c r="AG121" s="71" t="n">
        <v>451.054521168755</v>
      </c>
      <c r="AH121" s="71" t="n">
        <v>67.78612099588</v>
      </c>
      <c r="AI121" s="71" t="n">
        <v>104.352627147603</v>
      </c>
      <c r="AJ121" s="71" t="n">
        <v>176.102098072348</v>
      </c>
      <c r="AK121" s="71" t="n">
        <v>319.002644867851</v>
      </c>
      <c r="AL121" s="71" t="n">
        <v>106.985478831245</v>
      </c>
      <c r="AM121" s="71" t="n">
        <v>0</v>
      </c>
      <c r="AN121" s="71" t="n">
        <v>0</v>
      </c>
      <c r="AO121" s="71" t="n">
        <v>0</v>
      </c>
      <c r="AP121" s="71" t="n">
        <v>0</v>
      </c>
      <c r="AQ121" s="71" t="n">
        <v>0</v>
      </c>
      <c r="AR121" s="71" t="n">
        <v>0</v>
      </c>
      <c r="AS121" s="71" t="n">
        <v>0</v>
      </c>
      <c r="AT121" s="71" t="n">
        <v>0</v>
      </c>
      <c r="AU121" s="71" t="n">
        <v>0</v>
      </c>
      <c r="AV121" s="71" t="n">
        <v>0</v>
      </c>
      <c r="AW121" s="71" t="n">
        <v>0</v>
      </c>
      <c r="AX121" s="71" t="n">
        <v>0</v>
      </c>
      <c r="AY121" s="71" t="n">
        <v>0</v>
      </c>
      <c r="AZ121" s="71" t="n">
        <v>0</v>
      </c>
      <c r="BA121" s="71" t="n">
        <v>0</v>
      </c>
      <c r="BB121" s="71" t="n">
        <v>0</v>
      </c>
      <c r="BC121" s="71" t="n">
        <v>0</v>
      </c>
      <c r="BD121" s="71" t="n">
        <v>0</v>
      </c>
      <c r="BE121" s="71" t="n">
        <v>0</v>
      </c>
      <c r="BF121" s="71" t="n">
        <v>0</v>
      </c>
      <c r="BG121" s="71" t="n">
        <v>0</v>
      </c>
      <c r="BH121" s="71" t="n">
        <v>0</v>
      </c>
      <c r="BI121" s="71" t="n">
        <v>0</v>
      </c>
      <c r="BJ121" s="71" t="n">
        <v>0</v>
      </c>
      <c r="BK121" s="71" t="n">
        <v>0</v>
      </c>
      <c r="BL121" s="71" t="n">
        <v>0</v>
      </c>
      <c r="BM121" s="71" t="n">
        <v>0</v>
      </c>
      <c r="BN121" s="71" t="n">
        <v>0</v>
      </c>
      <c r="BO121" s="71" t="n">
        <v>0</v>
      </c>
      <c r="BP121" s="71" t="n">
        <v>0</v>
      </c>
      <c r="BQ121" s="71" t="n">
        <v>0</v>
      </c>
      <c r="BR121" s="71" t="n">
        <v>0</v>
      </c>
      <c r="BS121" s="71" t="n">
        <v>0</v>
      </c>
      <c r="BT121" s="71" t="n">
        <v>0</v>
      </c>
      <c r="BU121" s="71" t="n">
        <v>0</v>
      </c>
      <c r="BV121" s="71" t="n">
        <v>0</v>
      </c>
      <c r="BW121" s="71" t="n">
        <v>0</v>
      </c>
      <c r="BX121" s="71" t="n">
        <v>0</v>
      </c>
      <c r="BY121" s="71" t="n">
        <v>0</v>
      </c>
      <c r="BZ121" s="71" t="n">
        <v>0</v>
      </c>
      <c r="CA121" s="71" t="n">
        <v>0</v>
      </c>
      <c r="CB121" s="71" t="n">
        <v>0</v>
      </c>
      <c r="CC121" s="71" t="n">
        <v>0</v>
      </c>
      <c r="CD121" s="71" t="n">
        <v>0</v>
      </c>
      <c r="CE121" s="71" t="n">
        <v>0</v>
      </c>
      <c r="CF121" s="71" t="n">
        <v>0</v>
      </c>
      <c r="CG121" s="72" t="n">
        <v>4258.54</v>
      </c>
      <c r="CH121" s="22" t="s">
        <v>1</v>
      </c>
    </row>
    <row r="122" customFormat="false" ht="14.1" hidden="false" customHeight="true" outlineLevel="0" collapsed="false">
      <c r="A122" s="39" t="n">
        <v>121</v>
      </c>
      <c r="B122" s="75"/>
      <c r="C122" s="75"/>
      <c r="D122" s="75"/>
      <c r="E122" s="75"/>
      <c r="F122" s="62"/>
      <c r="G122" s="62"/>
      <c r="H122" s="75" t="s">
        <v>96</v>
      </c>
      <c r="I122" s="57" t="s">
        <v>97</v>
      </c>
      <c r="J122" s="47" t="n">
        <v>29775</v>
      </c>
      <c r="K122" s="58" t="n">
        <v>2.33064285512585</v>
      </c>
      <c r="L122" s="58" t="n">
        <v>560.830564196435</v>
      </c>
      <c r="M122" s="58" t="n">
        <v>18130.3218795751</v>
      </c>
      <c r="N122" s="58" t="n">
        <v>346.466913373355</v>
      </c>
      <c r="O122" s="58" t="n">
        <v>4865.51</v>
      </c>
      <c r="P122" s="58" t="n">
        <v>912.528667421454</v>
      </c>
      <c r="Q122" s="58" t="n">
        <v>2138.36</v>
      </c>
      <c r="R122" s="58" t="n">
        <v>469.74</v>
      </c>
      <c r="S122" s="58" t="n">
        <v>3.27320746266319</v>
      </c>
      <c r="T122" s="58" t="n">
        <v>0</v>
      </c>
      <c r="U122" s="58"/>
      <c r="V122" s="58"/>
      <c r="W122" s="58" t="n">
        <v>82.15</v>
      </c>
      <c r="X122" s="58" t="n">
        <v>0</v>
      </c>
      <c r="Y122" s="58" t="n">
        <v>49.7713325785456</v>
      </c>
      <c r="Z122" s="58" t="n">
        <v>0.076792537336806</v>
      </c>
      <c r="AA122" s="58"/>
      <c r="AB122" s="58"/>
      <c r="AC122" s="58" t="n">
        <v>297.036929812942</v>
      </c>
      <c r="AD122" s="58" t="n">
        <v>87.846075426842</v>
      </c>
      <c r="AE122" s="58" t="n">
        <v>224.653397195433</v>
      </c>
      <c r="AF122" s="58" t="n">
        <v>125.597382445295</v>
      </c>
      <c r="AG122" s="58" t="n">
        <v>150.53471798163</v>
      </c>
      <c r="AH122" s="58" t="n">
        <v>22.953070187058</v>
      </c>
      <c r="AI122" s="58" t="n">
        <v>34.463924573158</v>
      </c>
      <c r="AJ122" s="58" t="n">
        <v>55.0666028045667</v>
      </c>
      <c r="AK122" s="58" t="n">
        <v>115.152617554705</v>
      </c>
      <c r="AL122" s="58" t="n">
        <v>35.7052820183699</v>
      </c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9" t="n">
        <v>1064.63</v>
      </c>
      <c r="CH122" s="22" t="s">
        <v>1</v>
      </c>
    </row>
    <row r="123" customFormat="false" ht="14.1" hidden="false" customHeight="true" outlineLevel="0" collapsed="false">
      <c r="A123" s="39" t="n">
        <v>122</v>
      </c>
      <c r="B123" s="75"/>
      <c r="C123" s="75"/>
      <c r="D123" s="75"/>
      <c r="E123" s="75"/>
      <c r="F123" s="62"/>
      <c r="G123" s="75"/>
      <c r="H123" s="75" t="s">
        <v>98</v>
      </c>
      <c r="I123" s="57" t="s">
        <v>99</v>
      </c>
      <c r="J123" s="47" t="n">
        <v>28660.3</v>
      </c>
      <c r="K123" s="58" t="n">
        <v>1.33067815699182</v>
      </c>
      <c r="L123" s="58" t="n">
        <v>320.205637645538</v>
      </c>
      <c r="M123" s="58" t="n">
        <v>10351.488753981</v>
      </c>
      <c r="N123" s="58" t="n">
        <v>197.814930216498</v>
      </c>
      <c r="O123" s="58" t="n">
        <v>6577.31</v>
      </c>
      <c r="P123" s="58" t="n">
        <v>917.620924455699</v>
      </c>
      <c r="Q123" s="58" t="n">
        <v>3614.81</v>
      </c>
      <c r="R123" s="58" t="n">
        <v>1082.59</v>
      </c>
      <c r="S123" s="58" t="n">
        <v>0</v>
      </c>
      <c r="T123" s="58" t="n">
        <v>26.1923350407963</v>
      </c>
      <c r="U123" s="58"/>
      <c r="V123" s="58"/>
      <c r="W123" s="58" t="n">
        <v>39.28</v>
      </c>
      <c r="X123" s="58" t="n">
        <v>1.83766495920369</v>
      </c>
      <c r="Y123" s="58" t="n">
        <v>50.0490755443014</v>
      </c>
      <c r="Z123" s="58" t="n">
        <v>0</v>
      </c>
      <c r="AA123" s="58"/>
      <c r="AB123" s="58"/>
      <c r="AC123" s="58" t="n">
        <v>580.186949191178</v>
      </c>
      <c r="AD123" s="58" t="n">
        <v>178.141297425555</v>
      </c>
      <c r="AE123" s="58" t="n">
        <v>493.784504732219</v>
      </c>
      <c r="AF123" s="58" t="n">
        <v>222.339972686854</v>
      </c>
      <c r="AG123" s="58" t="n">
        <v>300.519803187124</v>
      </c>
      <c r="AH123" s="58" t="n">
        <v>44.833050808822</v>
      </c>
      <c r="AI123" s="58" t="n">
        <v>69.888702574445</v>
      </c>
      <c r="AJ123" s="58" t="n">
        <v>121.035495267781</v>
      </c>
      <c r="AK123" s="58" t="n">
        <v>203.850027313146</v>
      </c>
      <c r="AL123" s="58" t="n">
        <v>71.2801968128755</v>
      </c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9" t="n">
        <v>3193.91</v>
      </c>
      <c r="CH123" s="22" t="s">
        <v>1</v>
      </c>
    </row>
    <row r="124" customFormat="false" ht="14.1" hidden="false" customHeight="true" outlineLevel="0" collapsed="false">
      <c r="A124" s="39" t="n">
        <v>123</v>
      </c>
      <c r="B124" s="75"/>
      <c r="C124" s="75"/>
      <c r="D124" s="75"/>
      <c r="E124" s="75"/>
      <c r="F124" s="62"/>
      <c r="G124" s="75"/>
      <c r="H124" s="75" t="s">
        <v>100</v>
      </c>
      <c r="I124" s="57" t="s">
        <v>101</v>
      </c>
      <c r="J124" s="47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/>
      <c r="P124" s="58" t="n">
        <v>0</v>
      </c>
      <c r="Q124" s="58"/>
      <c r="R124" s="58"/>
      <c r="S124" s="58" t="n">
        <v>0</v>
      </c>
      <c r="T124" s="58" t="n">
        <v>0</v>
      </c>
      <c r="U124" s="58"/>
      <c r="V124" s="58"/>
      <c r="W124" s="58"/>
      <c r="X124" s="58" t="n">
        <v>0</v>
      </c>
      <c r="Y124" s="58" t="n">
        <v>0</v>
      </c>
      <c r="Z124" s="58" t="n">
        <v>0</v>
      </c>
      <c r="AA124" s="58"/>
      <c r="AB124" s="58"/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9" t="n">
        <v>0</v>
      </c>
      <c r="CH124" s="22" t="s">
        <v>1</v>
      </c>
    </row>
    <row r="125" customFormat="false" ht="14.1" hidden="false" customHeight="true" outlineLevel="0" collapsed="false">
      <c r="A125" s="39" t="n">
        <v>124</v>
      </c>
      <c r="B125" s="75"/>
      <c r="C125" s="75"/>
      <c r="D125" s="75"/>
      <c r="E125" s="75"/>
      <c r="F125" s="62"/>
      <c r="G125" s="75"/>
      <c r="H125" s="75" t="s">
        <v>119</v>
      </c>
      <c r="I125" s="57" t="s">
        <v>40</v>
      </c>
      <c r="J125" s="47" t="n">
        <v>0</v>
      </c>
      <c r="K125" s="58" t="n">
        <v>0</v>
      </c>
      <c r="L125" s="58" t="n">
        <v>0</v>
      </c>
      <c r="M125" s="58" t="n">
        <v>0</v>
      </c>
      <c r="N125" s="58" t="n">
        <v>0</v>
      </c>
      <c r="O125" s="58"/>
      <c r="P125" s="58" t="n">
        <v>0</v>
      </c>
      <c r="Q125" s="58"/>
      <c r="R125" s="58"/>
      <c r="S125" s="58" t="n">
        <v>0</v>
      </c>
      <c r="T125" s="58" t="n">
        <v>0</v>
      </c>
      <c r="U125" s="58"/>
      <c r="V125" s="58"/>
      <c r="W125" s="58"/>
      <c r="X125" s="58" t="n">
        <v>0</v>
      </c>
      <c r="Y125" s="58" t="n">
        <v>0</v>
      </c>
      <c r="Z125" s="58" t="n">
        <v>0</v>
      </c>
      <c r="AA125" s="58"/>
      <c r="AB125" s="58"/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9" t="n">
        <v>0</v>
      </c>
      <c r="CH125" s="22" t="s">
        <v>1</v>
      </c>
    </row>
    <row r="126" customFormat="false" ht="14.1" hidden="false" customHeight="true" outlineLevel="0" collapsed="false">
      <c r="A126" s="39" t="n">
        <v>125</v>
      </c>
      <c r="B126" s="75"/>
      <c r="C126" s="75"/>
      <c r="D126" s="75"/>
      <c r="E126" s="75"/>
      <c r="F126" s="62"/>
      <c r="G126" s="54" t="s">
        <v>123</v>
      </c>
      <c r="H126" s="69" t="s">
        <v>125</v>
      </c>
      <c r="I126" s="75"/>
      <c r="J126" s="47" t="n">
        <v>0</v>
      </c>
      <c r="K126" s="71" t="n">
        <v>0</v>
      </c>
      <c r="L126" s="71" t="n">
        <v>0</v>
      </c>
      <c r="M126" s="71" t="n">
        <v>0</v>
      </c>
      <c r="N126" s="71" t="n">
        <v>0</v>
      </c>
      <c r="O126" s="71" t="n">
        <v>0</v>
      </c>
      <c r="P126" s="71" t="n">
        <v>0</v>
      </c>
      <c r="Q126" s="71" t="n">
        <v>0</v>
      </c>
      <c r="R126" s="71" t="n">
        <v>0</v>
      </c>
      <c r="S126" s="71" t="n">
        <v>0</v>
      </c>
      <c r="T126" s="71" t="n">
        <v>0</v>
      </c>
      <c r="U126" s="71" t="n">
        <v>0</v>
      </c>
      <c r="V126" s="71" t="n">
        <v>0</v>
      </c>
      <c r="W126" s="71" t="n">
        <v>0</v>
      </c>
      <c r="X126" s="71" t="n">
        <v>0</v>
      </c>
      <c r="Y126" s="71" t="n">
        <v>0</v>
      </c>
      <c r="Z126" s="71" t="n">
        <v>0</v>
      </c>
      <c r="AA126" s="71" t="n">
        <v>0</v>
      </c>
      <c r="AB126" s="71" t="n">
        <v>0</v>
      </c>
      <c r="AC126" s="71" t="n">
        <v>0</v>
      </c>
      <c r="AD126" s="71" t="n">
        <v>0</v>
      </c>
      <c r="AE126" s="71" t="n">
        <v>0</v>
      </c>
      <c r="AF126" s="71" t="n">
        <v>0</v>
      </c>
      <c r="AG126" s="71" t="n">
        <v>0</v>
      </c>
      <c r="AH126" s="71" t="n">
        <v>0</v>
      </c>
      <c r="AI126" s="71" t="n">
        <v>0</v>
      </c>
      <c r="AJ126" s="71" t="n">
        <v>0</v>
      </c>
      <c r="AK126" s="71" t="n">
        <v>0</v>
      </c>
      <c r="AL126" s="71" t="n">
        <v>0</v>
      </c>
      <c r="AM126" s="71" t="n">
        <v>0</v>
      </c>
      <c r="AN126" s="71" t="n">
        <v>0</v>
      </c>
      <c r="AO126" s="71" t="n">
        <v>0</v>
      </c>
      <c r="AP126" s="71" t="n">
        <v>0</v>
      </c>
      <c r="AQ126" s="71" t="n">
        <v>0</v>
      </c>
      <c r="AR126" s="71" t="n">
        <v>0</v>
      </c>
      <c r="AS126" s="71" t="n">
        <v>0</v>
      </c>
      <c r="AT126" s="71" t="n">
        <v>0</v>
      </c>
      <c r="AU126" s="71" t="n">
        <v>0</v>
      </c>
      <c r="AV126" s="71" t="n">
        <v>0</v>
      </c>
      <c r="AW126" s="71" t="n">
        <v>0</v>
      </c>
      <c r="AX126" s="71" t="n">
        <v>0</v>
      </c>
      <c r="AY126" s="71" t="n">
        <v>0</v>
      </c>
      <c r="AZ126" s="71" t="n">
        <v>0</v>
      </c>
      <c r="BA126" s="71" t="n">
        <v>0</v>
      </c>
      <c r="BB126" s="71" t="n">
        <v>0</v>
      </c>
      <c r="BC126" s="71" t="n">
        <v>0</v>
      </c>
      <c r="BD126" s="71" t="n">
        <v>0</v>
      </c>
      <c r="BE126" s="71" t="n">
        <v>0</v>
      </c>
      <c r="BF126" s="71" t="n">
        <v>0</v>
      </c>
      <c r="BG126" s="71" t="n">
        <v>0</v>
      </c>
      <c r="BH126" s="71" t="n">
        <v>0</v>
      </c>
      <c r="BI126" s="71" t="n">
        <v>0</v>
      </c>
      <c r="BJ126" s="71" t="n">
        <v>0</v>
      </c>
      <c r="BK126" s="71" t="n">
        <v>0</v>
      </c>
      <c r="BL126" s="71" t="n">
        <v>0</v>
      </c>
      <c r="BM126" s="71" t="n">
        <v>0</v>
      </c>
      <c r="BN126" s="71" t="n">
        <v>0</v>
      </c>
      <c r="BO126" s="71" t="n">
        <v>0</v>
      </c>
      <c r="BP126" s="71" t="n">
        <v>0</v>
      </c>
      <c r="BQ126" s="71" t="n">
        <v>0</v>
      </c>
      <c r="BR126" s="71" t="n">
        <v>0</v>
      </c>
      <c r="BS126" s="71" t="n">
        <v>0</v>
      </c>
      <c r="BT126" s="71" t="n">
        <v>0</v>
      </c>
      <c r="BU126" s="71" t="n">
        <v>0</v>
      </c>
      <c r="BV126" s="71" t="n">
        <v>0</v>
      </c>
      <c r="BW126" s="71" t="n">
        <v>0</v>
      </c>
      <c r="BX126" s="71" t="n">
        <v>0</v>
      </c>
      <c r="BY126" s="71" t="n">
        <v>0</v>
      </c>
      <c r="BZ126" s="71" t="n">
        <v>0</v>
      </c>
      <c r="CA126" s="71" t="n">
        <v>0</v>
      </c>
      <c r="CB126" s="71" t="n">
        <v>0</v>
      </c>
      <c r="CC126" s="71" t="n">
        <v>0</v>
      </c>
      <c r="CD126" s="71" t="n">
        <v>0</v>
      </c>
      <c r="CE126" s="71" t="n">
        <v>0</v>
      </c>
      <c r="CF126" s="71" t="n">
        <v>0</v>
      </c>
      <c r="CG126" s="72" t="n">
        <v>0</v>
      </c>
      <c r="CH126" s="22" t="s">
        <v>1</v>
      </c>
    </row>
    <row r="127" customFormat="false" ht="14.1" hidden="false" customHeight="true" outlineLevel="0" collapsed="false">
      <c r="A127" s="39" t="n">
        <v>126</v>
      </c>
      <c r="B127" s="75"/>
      <c r="C127" s="75"/>
      <c r="D127" s="75"/>
      <c r="E127" s="75"/>
      <c r="F127" s="62"/>
      <c r="G127" s="62"/>
      <c r="H127" s="75" t="s">
        <v>96</v>
      </c>
      <c r="I127" s="57" t="s">
        <v>97</v>
      </c>
      <c r="J127" s="47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58"/>
      <c r="P127" s="58" t="n">
        <v>0</v>
      </c>
      <c r="Q127" s="58"/>
      <c r="R127" s="58"/>
      <c r="S127" s="58" t="n">
        <v>0</v>
      </c>
      <c r="T127" s="58" t="n">
        <v>0</v>
      </c>
      <c r="U127" s="58"/>
      <c r="V127" s="58"/>
      <c r="W127" s="58"/>
      <c r="X127" s="58" t="n">
        <v>0</v>
      </c>
      <c r="Y127" s="58" t="n">
        <v>0</v>
      </c>
      <c r="Z127" s="58" t="n">
        <v>0</v>
      </c>
      <c r="AA127" s="58"/>
      <c r="AB127" s="58"/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9" t="n">
        <v>0</v>
      </c>
      <c r="CH127" s="22" t="s">
        <v>1</v>
      </c>
    </row>
    <row r="128" customFormat="false" ht="14.1" hidden="false" customHeight="true" outlineLevel="0" collapsed="false">
      <c r="A128" s="39" t="n">
        <v>127</v>
      </c>
      <c r="B128" s="75"/>
      <c r="C128" s="75"/>
      <c r="D128" s="75"/>
      <c r="E128" s="75"/>
      <c r="F128" s="62"/>
      <c r="G128" s="75"/>
      <c r="H128" s="75" t="s">
        <v>98</v>
      </c>
      <c r="I128" s="57" t="s">
        <v>99</v>
      </c>
      <c r="J128" s="47" t="n">
        <v>0</v>
      </c>
      <c r="K128" s="58" t="n">
        <v>0</v>
      </c>
      <c r="L128" s="58" t="n">
        <v>0</v>
      </c>
      <c r="M128" s="58" t="n">
        <v>0</v>
      </c>
      <c r="N128" s="58" t="n">
        <v>0</v>
      </c>
      <c r="O128" s="58"/>
      <c r="P128" s="58" t="n">
        <v>0</v>
      </c>
      <c r="Q128" s="58"/>
      <c r="R128" s="58"/>
      <c r="S128" s="58" t="n">
        <v>0</v>
      </c>
      <c r="T128" s="58" t="n">
        <v>0</v>
      </c>
      <c r="U128" s="58"/>
      <c r="V128" s="58"/>
      <c r="W128" s="58"/>
      <c r="X128" s="58" t="n">
        <v>0</v>
      </c>
      <c r="Y128" s="58" t="n">
        <v>0</v>
      </c>
      <c r="Z128" s="58" t="n">
        <v>0</v>
      </c>
      <c r="AA128" s="58"/>
      <c r="AB128" s="58"/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9" t="n">
        <v>0</v>
      </c>
      <c r="CH128" s="22" t="s">
        <v>1</v>
      </c>
    </row>
    <row r="129" customFormat="false" ht="14.1" hidden="false" customHeight="true" outlineLevel="0" collapsed="false">
      <c r="A129" s="39" t="n">
        <v>128</v>
      </c>
      <c r="B129" s="75"/>
      <c r="C129" s="75"/>
      <c r="D129" s="75"/>
      <c r="E129" s="75"/>
      <c r="F129" s="62"/>
      <c r="G129" s="75"/>
      <c r="H129" s="75" t="s">
        <v>100</v>
      </c>
      <c r="I129" s="57" t="s">
        <v>101</v>
      </c>
      <c r="J129" s="47" t="n">
        <v>0</v>
      </c>
      <c r="K129" s="58" t="n">
        <v>0</v>
      </c>
      <c r="L129" s="58" t="n">
        <v>0</v>
      </c>
      <c r="M129" s="58" t="n">
        <v>0</v>
      </c>
      <c r="N129" s="58" t="n">
        <v>0</v>
      </c>
      <c r="O129" s="58"/>
      <c r="P129" s="58" t="n">
        <v>0</v>
      </c>
      <c r="Q129" s="58"/>
      <c r="R129" s="58"/>
      <c r="S129" s="58" t="n">
        <v>0</v>
      </c>
      <c r="T129" s="58" t="n">
        <v>0</v>
      </c>
      <c r="U129" s="58"/>
      <c r="V129" s="58"/>
      <c r="W129" s="58"/>
      <c r="X129" s="58" t="n">
        <v>0</v>
      </c>
      <c r="Y129" s="58" t="n">
        <v>0</v>
      </c>
      <c r="Z129" s="58" t="n">
        <v>0</v>
      </c>
      <c r="AA129" s="58"/>
      <c r="AB129" s="58"/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9" t="n">
        <v>0</v>
      </c>
      <c r="CH129" s="22" t="s">
        <v>1</v>
      </c>
    </row>
    <row r="130" customFormat="false" ht="14.1" hidden="false" customHeight="true" outlineLevel="0" collapsed="false">
      <c r="A130" s="39" t="n">
        <v>129</v>
      </c>
      <c r="B130" s="75"/>
      <c r="C130" s="75"/>
      <c r="D130" s="75"/>
      <c r="E130" s="75"/>
      <c r="F130" s="62"/>
      <c r="G130" s="75"/>
      <c r="H130" s="75" t="s">
        <v>119</v>
      </c>
      <c r="I130" s="57" t="s">
        <v>40</v>
      </c>
      <c r="J130" s="47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58"/>
      <c r="P130" s="58" t="n">
        <v>0</v>
      </c>
      <c r="Q130" s="58"/>
      <c r="R130" s="58"/>
      <c r="S130" s="58" t="n">
        <v>0</v>
      </c>
      <c r="T130" s="58" t="n">
        <v>0</v>
      </c>
      <c r="U130" s="58"/>
      <c r="V130" s="58"/>
      <c r="W130" s="58"/>
      <c r="X130" s="58" t="n">
        <v>0</v>
      </c>
      <c r="Y130" s="58" t="n">
        <v>0</v>
      </c>
      <c r="Z130" s="58" t="n">
        <v>0</v>
      </c>
      <c r="AA130" s="58"/>
      <c r="AB130" s="58"/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9" t="n">
        <v>0</v>
      </c>
      <c r="CH130" s="22" t="s">
        <v>1</v>
      </c>
    </row>
    <row r="131" customFormat="false" ht="14.1" hidden="false" customHeight="true" outlineLevel="0" collapsed="false">
      <c r="A131" s="39" t="n">
        <v>130</v>
      </c>
      <c r="B131" s="75"/>
      <c r="C131" s="75"/>
      <c r="D131" s="75"/>
      <c r="E131" s="75"/>
      <c r="F131" s="62"/>
      <c r="G131" s="54" t="s">
        <v>126</v>
      </c>
      <c r="H131" s="74" t="s">
        <v>124</v>
      </c>
      <c r="I131" s="75"/>
      <c r="J131" s="47" t="n">
        <v>39522.81</v>
      </c>
      <c r="K131" s="71" t="n">
        <v>2.79122634219139</v>
      </c>
      <c r="L131" s="71" t="n">
        <v>671.662344510789</v>
      </c>
      <c r="M131" s="71" t="n">
        <v>21713.2504499263</v>
      </c>
      <c r="N131" s="71" t="n">
        <v>414.935979220734</v>
      </c>
      <c r="O131" s="71" t="n">
        <v>7750.02</v>
      </c>
      <c r="P131" s="71" t="n">
        <v>1375.68698784335</v>
      </c>
      <c r="Q131" s="71" t="n">
        <v>2488.72</v>
      </c>
      <c r="R131" s="71" t="n">
        <v>577.52</v>
      </c>
      <c r="S131" s="71" t="n">
        <v>109.403295401313</v>
      </c>
      <c r="T131" s="71" t="n">
        <v>0</v>
      </c>
      <c r="U131" s="71" t="n">
        <v>0</v>
      </c>
      <c r="V131" s="71" t="n">
        <v>0</v>
      </c>
      <c r="W131" s="71" t="n">
        <v>188.53</v>
      </c>
      <c r="X131" s="71" t="n">
        <v>0</v>
      </c>
      <c r="Y131" s="71" t="n">
        <v>75.0330121566535</v>
      </c>
      <c r="Z131" s="71" t="n">
        <v>2.56670459868721</v>
      </c>
      <c r="AA131" s="71" t="n">
        <v>0</v>
      </c>
      <c r="AB131" s="71" t="n">
        <v>0</v>
      </c>
      <c r="AC131" s="71" t="n">
        <v>244.292661704653</v>
      </c>
      <c r="AD131" s="71" t="n">
        <v>71.8009333694825</v>
      </c>
      <c r="AE131" s="71" t="n">
        <v>185.645047768213</v>
      </c>
      <c r="AF131" s="71" t="n">
        <v>105.955673414909</v>
      </c>
      <c r="AG131" s="71" t="n">
        <v>125.995231094161</v>
      </c>
      <c r="AH131" s="71" t="n">
        <v>18.8773382953469</v>
      </c>
      <c r="AI131" s="71" t="n">
        <v>28.1690666305176</v>
      </c>
      <c r="AJ131" s="71" t="n">
        <v>45.5049522317874</v>
      </c>
      <c r="AK131" s="71" t="n">
        <v>97.1443265850908</v>
      </c>
      <c r="AL131" s="71" t="n">
        <v>29.8847689058393</v>
      </c>
      <c r="AM131" s="71" t="n">
        <v>0</v>
      </c>
      <c r="AN131" s="71" t="n">
        <v>0</v>
      </c>
      <c r="AO131" s="71" t="n">
        <v>0</v>
      </c>
      <c r="AP131" s="71" t="n">
        <v>0</v>
      </c>
      <c r="AQ131" s="71" t="n">
        <v>0</v>
      </c>
      <c r="AR131" s="71" t="n">
        <v>0</v>
      </c>
      <c r="AS131" s="71" t="n">
        <v>0</v>
      </c>
      <c r="AT131" s="71" t="n">
        <v>0</v>
      </c>
      <c r="AU131" s="71" t="n">
        <v>0</v>
      </c>
      <c r="AV131" s="71" t="n">
        <v>0</v>
      </c>
      <c r="AW131" s="71" t="n">
        <v>0</v>
      </c>
      <c r="AX131" s="71" t="n">
        <v>0</v>
      </c>
      <c r="AY131" s="71" t="n">
        <v>0</v>
      </c>
      <c r="AZ131" s="71" t="n">
        <v>0</v>
      </c>
      <c r="BA131" s="71" t="n">
        <v>0</v>
      </c>
      <c r="BB131" s="71" t="n">
        <v>0</v>
      </c>
      <c r="BC131" s="71" t="n">
        <v>0</v>
      </c>
      <c r="BD131" s="71" t="n">
        <v>0</v>
      </c>
      <c r="BE131" s="71" t="n">
        <v>0</v>
      </c>
      <c r="BF131" s="71" t="n">
        <v>0</v>
      </c>
      <c r="BG131" s="71" t="n">
        <v>0</v>
      </c>
      <c r="BH131" s="71" t="n">
        <v>0</v>
      </c>
      <c r="BI131" s="71" t="n">
        <v>0</v>
      </c>
      <c r="BJ131" s="71" t="n">
        <v>0</v>
      </c>
      <c r="BK131" s="71" t="n">
        <v>0</v>
      </c>
      <c r="BL131" s="71" t="n">
        <v>0</v>
      </c>
      <c r="BM131" s="71" t="n">
        <v>0</v>
      </c>
      <c r="BN131" s="71" t="n">
        <v>0</v>
      </c>
      <c r="BO131" s="71" t="n">
        <v>0</v>
      </c>
      <c r="BP131" s="71" t="n">
        <v>0</v>
      </c>
      <c r="BQ131" s="71" t="n">
        <v>0</v>
      </c>
      <c r="BR131" s="71" t="n">
        <v>0</v>
      </c>
      <c r="BS131" s="71" t="n">
        <v>0</v>
      </c>
      <c r="BT131" s="71" t="n">
        <v>0</v>
      </c>
      <c r="BU131" s="71" t="n">
        <v>0</v>
      </c>
      <c r="BV131" s="71" t="n">
        <v>0</v>
      </c>
      <c r="BW131" s="71" t="n">
        <v>0</v>
      </c>
      <c r="BX131" s="71" t="n">
        <v>0</v>
      </c>
      <c r="BY131" s="71" t="n">
        <v>0</v>
      </c>
      <c r="BZ131" s="71" t="n">
        <v>0</v>
      </c>
      <c r="CA131" s="71" t="n">
        <v>0</v>
      </c>
      <c r="CB131" s="71" t="n">
        <v>0</v>
      </c>
      <c r="CC131" s="71" t="n">
        <v>0</v>
      </c>
      <c r="CD131" s="71" t="n">
        <v>0</v>
      </c>
      <c r="CE131" s="71" t="n">
        <v>0</v>
      </c>
      <c r="CF131" s="71" t="n">
        <v>0</v>
      </c>
      <c r="CG131" s="72" t="n">
        <v>3199.42</v>
      </c>
      <c r="CH131" s="22" t="s">
        <v>1</v>
      </c>
    </row>
    <row r="132" customFormat="false" ht="14.1" hidden="false" customHeight="true" outlineLevel="0" collapsed="false">
      <c r="A132" s="39" t="n">
        <v>131</v>
      </c>
      <c r="B132" s="75"/>
      <c r="C132" s="75"/>
      <c r="D132" s="75"/>
      <c r="E132" s="75"/>
      <c r="F132" s="62"/>
      <c r="G132" s="62"/>
      <c r="H132" s="75" t="s">
        <v>96</v>
      </c>
      <c r="I132" s="57" t="s">
        <v>97</v>
      </c>
      <c r="J132" s="47" t="n">
        <v>25861.48</v>
      </c>
      <c r="K132" s="58" t="n">
        <v>1.43247757474432</v>
      </c>
      <c r="L132" s="58" t="n">
        <v>344.701979831748</v>
      </c>
      <c r="M132" s="58" t="n">
        <v>11143.397392813</v>
      </c>
      <c r="N132" s="58" t="n">
        <v>212.94814978051</v>
      </c>
      <c r="O132" s="58" t="n">
        <v>6638.22</v>
      </c>
      <c r="P132" s="58" t="n">
        <v>1154.48199745635</v>
      </c>
      <c r="Q132" s="58" t="n">
        <v>2207.82</v>
      </c>
      <c r="R132" s="58" t="n">
        <v>437.07</v>
      </c>
      <c r="S132" s="58" t="n">
        <v>70.4570119798934</v>
      </c>
      <c r="T132" s="58" t="n">
        <v>0</v>
      </c>
      <c r="U132" s="58"/>
      <c r="V132" s="58"/>
      <c r="W132" s="58" t="n">
        <v>169.69</v>
      </c>
      <c r="X132" s="58" t="n">
        <v>0</v>
      </c>
      <c r="Y132" s="58" t="n">
        <v>62.9680025436458</v>
      </c>
      <c r="Z132" s="58" t="n">
        <v>1.65298802010659</v>
      </c>
      <c r="AA132" s="58"/>
      <c r="AB132" s="58"/>
      <c r="AC132" s="58" t="n">
        <v>244.292661704653</v>
      </c>
      <c r="AD132" s="58" t="n">
        <v>71.8009333694825</v>
      </c>
      <c r="AE132" s="58" t="n">
        <v>185.645047768213</v>
      </c>
      <c r="AF132" s="58" t="n">
        <v>105.955673414909</v>
      </c>
      <c r="AG132" s="58" t="n">
        <v>125.995231094161</v>
      </c>
      <c r="AH132" s="58" t="n">
        <v>18.8773382953469</v>
      </c>
      <c r="AI132" s="58" t="n">
        <v>28.1690666305176</v>
      </c>
      <c r="AJ132" s="58" t="n">
        <v>45.5049522317874</v>
      </c>
      <c r="AK132" s="58" t="n">
        <v>97.1443265850908</v>
      </c>
      <c r="AL132" s="58" t="n">
        <v>29.8847689058393</v>
      </c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9" t="n">
        <v>2463.37</v>
      </c>
      <c r="CH132" s="22" t="s">
        <v>1</v>
      </c>
    </row>
    <row r="133" customFormat="false" ht="14.1" hidden="false" customHeight="true" outlineLevel="0" collapsed="false">
      <c r="A133" s="39" t="n">
        <v>132</v>
      </c>
      <c r="B133" s="75"/>
      <c r="C133" s="75"/>
      <c r="D133" s="75"/>
      <c r="E133" s="75"/>
      <c r="F133" s="62"/>
      <c r="G133" s="75"/>
      <c r="H133" s="75" t="s">
        <v>98</v>
      </c>
      <c r="I133" s="57" t="s">
        <v>99</v>
      </c>
      <c r="J133" s="47" t="n">
        <v>0</v>
      </c>
      <c r="K133" s="58" t="n">
        <v>0</v>
      </c>
      <c r="L133" s="58" t="n">
        <v>0</v>
      </c>
      <c r="M133" s="58" t="n">
        <v>0</v>
      </c>
      <c r="N133" s="58" t="n">
        <v>0</v>
      </c>
      <c r="O133" s="58"/>
      <c r="P133" s="58" t="n">
        <v>0</v>
      </c>
      <c r="Q133" s="58"/>
      <c r="R133" s="58"/>
      <c r="S133" s="58" t="n">
        <v>0</v>
      </c>
      <c r="T133" s="58" t="n">
        <v>0</v>
      </c>
      <c r="U133" s="58"/>
      <c r="V133" s="58"/>
      <c r="W133" s="58"/>
      <c r="X133" s="58" t="n">
        <v>0</v>
      </c>
      <c r="Y133" s="58" t="n">
        <v>0</v>
      </c>
      <c r="Z133" s="58" t="n">
        <v>0</v>
      </c>
      <c r="AA133" s="58"/>
      <c r="AB133" s="58"/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9" t="n">
        <v>0</v>
      </c>
      <c r="CH133" s="22" t="s">
        <v>1</v>
      </c>
    </row>
    <row r="134" customFormat="false" ht="14.1" hidden="false" customHeight="true" outlineLevel="0" collapsed="false">
      <c r="A134" s="39" t="n">
        <v>133</v>
      </c>
      <c r="B134" s="75"/>
      <c r="C134" s="75"/>
      <c r="D134" s="75"/>
      <c r="E134" s="75"/>
      <c r="F134" s="62"/>
      <c r="G134" s="75"/>
      <c r="H134" s="75" t="s">
        <v>100</v>
      </c>
      <c r="I134" s="57" t="s">
        <v>101</v>
      </c>
      <c r="J134" s="47" t="n">
        <v>13661.33</v>
      </c>
      <c r="K134" s="58" t="n">
        <v>1.35874876744707</v>
      </c>
      <c r="L134" s="58" t="n">
        <v>326.960364679041</v>
      </c>
      <c r="M134" s="58" t="n">
        <v>10569.8530571133</v>
      </c>
      <c r="N134" s="58" t="n">
        <v>201.987829440223</v>
      </c>
      <c r="O134" s="58" t="n">
        <v>1111.8</v>
      </c>
      <c r="P134" s="58" t="n">
        <v>221.204990386992</v>
      </c>
      <c r="Q134" s="58" t="n">
        <v>280.9</v>
      </c>
      <c r="R134" s="58" t="n">
        <v>140.45</v>
      </c>
      <c r="S134" s="58" t="n">
        <v>38.9462834214194</v>
      </c>
      <c r="T134" s="58" t="n">
        <v>0</v>
      </c>
      <c r="U134" s="58"/>
      <c r="V134" s="58"/>
      <c r="W134" s="58" t="n">
        <v>18.84</v>
      </c>
      <c r="X134" s="58" t="n">
        <v>0</v>
      </c>
      <c r="Y134" s="58" t="n">
        <v>12.0650096130077</v>
      </c>
      <c r="Z134" s="58" t="n">
        <v>0.913716578580623</v>
      </c>
      <c r="AA134" s="58"/>
      <c r="AB134" s="58"/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9" t="n">
        <v>736.05</v>
      </c>
      <c r="CH134" s="22" t="s">
        <v>1</v>
      </c>
    </row>
    <row r="135" customFormat="false" ht="14.1" hidden="false" customHeight="true" outlineLevel="0" collapsed="false">
      <c r="A135" s="39" t="n">
        <v>134</v>
      </c>
      <c r="B135" s="75"/>
      <c r="C135" s="75"/>
      <c r="D135" s="75"/>
      <c r="E135" s="75"/>
      <c r="F135" s="62"/>
      <c r="G135" s="75"/>
      <c r="H135" s="75" t="s">
        <v>119</v>
      </c>
      <c r="I135" s="57" t="s">
        <v>40</v>
      </c>
      <c r="J135" s="47" t="n">
        <v>0</v>
      </c>
      <c r="K135" s="58" t="n">
        <v>0</v>
      </c>
      <c r="L135" s="58" t="n">
        <v>0</v>
      </c>
      <c r="M135" s="58" t="n">
        <v>0</v>
      </c>
      <c r="N135" s="58" t="n">
        <v>0</v>
      </c>
      <c r="O135" s="58"/>
      <c r="P135" s="58" t="n">
        <v>0</v>
      </c>
      <c r="Q135" s="58"/>
      <c r="R135" s="58"/>
      <c r="S135" s="58" t="n">
        <v>0</v>
      </c>
      <c r="T135" s="58" t="n">
        <v>0</v>
      </c>
      <c r="U135" s="58"/>
      <c r="V135" s="58"/>
      <c r="W135" s="58"/>
      <c r="X135" s="58" t="n">
        <v>0</v>
      </c>
      <c r="Y135" s="58" t="n">
        <v>0</v>
      </c>
      <c r="Z135" s="58" t="n">
        <v>0</v>
      </c>
      <c r="AA135" s="58"/>
      <c r="AB135" s="58"/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9" t="n">
        <v>0</v>
      </c>
      <c r="CH135" s="22" t="s">
        <v>1</v>
      </c>
    </row>
    <row r="136" s="46" customFormat="true" ht="14.1" hidden="false" customHeight="true" outlineLevel="0" collapsed="false">
      <c r="A136" s="39" t="n">
        <v>135</v>
      </c>
      <c r="B136" s="69"/>
      <c r="C136" s="69"/>
      <c r="D136" s="69"/>
      <c r="E136" s="69" t="s">
        <v>90</v>
      </c>
      <c r="F136" s="82" t="s">
        <v>105</v>
      </c>
      <c r="G136" s="69"/>
      <c r="H136" s="69"/>
      <c r="I136" s="69"/>
      <c r="J136" s="47" t="n">
        <v>2925670.56</v>
      </c>
      <c r="K136" s="48" t="n">
        <v>110.416401108715</v>
      </c>
      <c r="L136" s="48" t="n">
        <v>26569.8763730132</v>
      </c>
      <c r="M136" s="48" t="n">
        <v>858941.080776262</v>
      </c>
      <c r="N136" s="48" t="n">
        <v>16414.1964496165</v>
      </c>
      <c r="O136" s="48" t="n">
        <v>979493.55</v>
      </c>
      <c r="P136" s="48" t="n">
        <v>112229.969162295</v>
      </c>
      <c r="Q136" s="48" t="n">
        <v>324821.12</v>
      </c>
      <c r="R136" s="48" t="n">
        <v>77321</v>
      </c>
      <c r="S136" s="48" t="n">
        <v>125.876811168627</v>
      </c>
      <c r="T136" s="48" t="n">
        <v>0</v>
      </c>
      <c r="U136" s="48" t="n">
        <v>34182.8</v>
      </c>
      <c r="V136" s="48" t="n">
        <v>0</v>
      </c>
      <c r="W136" s="48" t="n">
        <v>19642.3</v>
      </c>
      <c r="X136" s="48" t="n">
        <v>0</v>
      </c>
      <c r="Y136" s="48" t="n">
        <v>6121.27083770474</v>
      </c>
      <c r="Z136" s="48" t="n">
        <v>2.95318883137335</v>
      </c>
      <c r="AA136" s="48" t="n">
        <v>27204.87</v>
      </c>
      <c r="AB136" s="48" t="n">
        <v>0</v>
      </c>
      <c r="AC136" s="48" t="n">
        <v>43694.5510249895</v>
      </c>
      <c r="AD136" s="48" t="n">
        <v>12447.8915941301</v>
      </c>
      <c r="AE136" s="48" t="n">
        <v>31304.3650583678</v>
      </c>
      <c r="AF136" s="48" t="n">
        <v>14424.4276735972</v>
      </c>
      <c r="AG136" s="48" t="n">
        <v>29582.9172412903</v>
      </c>
      <c r="AH136" s="48" t="n">
        <v>3376.42897501047</v>
      </c>
      <c r="AI136" s="48" t="n">
        <v>4883.57840586992</v>
      </c>
      <c r="AJ136" s="48" t="n">
        <v>7673.26494163221</v>
      </c>
      <c r="AK136" s="48" t="n">
        <v>13224.8823264028</v>
      </c>
      <c r="AL136" s="48" t="n">
        <v>7016.7627587097</v>
      </c>
      <c r="AM136" s="48" t="n">
        <v>0</v>
      </c>
      <c r="AN136" s="48" t="n">
        <v>0</v>
      </c>
      <c r="AO136" s="48" t="n">
        <v>0</v>
      </c>
      <c r="AP136" s="48" t="n">
        <v>0</v>
      </c>
      <c r="AQ136" s="48" t="n">
        <v>0</v>
      </c>
      <c r="AR136" s="48" t="n">
        <v>0</v>
      </c>
      <c r="AS136" s="48" t="n">
        <v>0</v>
      </c>
      <c r="AT136" s="48" t="n">
        <v>0</v>
      </c>
      <c r="AU136" s="48" t="n">
        <v>0</v>
      </c>
      <c r="AV136" s="48" t="n">
        <v>0</v>
      </c>
      <c r="AW136" s="48" t="n">
        <v>0</v>
      </c>
      <c r="AX136" s="48" t="n">
        <v>0</v>
      </c>
      <c r="AY136" s="48" t="n">
        <v>0</v>
      </c>
      <c r="AZ136" s="48" t="n">
        <v>0</v>
      </c>
      <c r="BA136" s="48" t="n">
        <v>0</v>
      </c>
      <c r="BB136" s="48" t="n">
        <v>0</v>
      </c>
      <c r="BC136" s="48" t="n">
        <v>0</v>
      </c>
      <c r="BD136" s="48" t="n">
        <v>0</v>
      </c>
      <c r="BE136" s="48" t="n">
        <v>0</v>
      </c>
      <c r="BF136" s="48" t="n">
        <v>0</v>
      </c>
      <c r="BG136" s="48" t="n">
        <v>0</v>
      </c>
      <c r="BH136" s="48" t="n">
        <v>0</v>
      </c>
      <c r="BI136" s="48" t="n">
        <v>0</v>
      </c>
      <c r="BJ136" s="48" t="n">
        <v>0</v>
      </c>
      <c r="BK136" s="48" t="n">
        <v>0</v>
      </c>
      <c r="BL136" s="48" t="n">
        <v>0</v>
      </c>
      <c r="BM136" s="48" t="n">
        <v>0</v>
      </c>
      <c r="BN136" s="48" t="n">
        <v>0</v>
      </c>
      <c r="BO136" s="48" t="n">
        <v>0</v>
      </c>
      <c r="BP136" s="48" t="n">
        <v>0</v>
      </c>
      <c r="BQ136" s="48" t="n">
        <v>0</v>
      </c>
      <c r="BR136" s="48" t="n">
        <v>0</v>
      </c>
      <c r="BS136" s="48" t="n">
        <v>0</v>
      </c>
      <c r="BT136" s="48" t="n">
        <v>0</v>
      </c>
      <c r="BU136" s="48" t="n">
        <v>0</v>
      </c>
      <c r="BV136" s="48" t="n">
        <v>0</v>
      </c>
      <c r="BW136" s="48" t="n">
        <v>0</v>
      </c>
      <c r="BX136" s="48" t="n">
        <v>0</v>
      </c>
      <c r="BY136" s="48" t="n">
        <v>0</v>
      </c>
      <c r="BZ136" s="48" t="n">
        <v>0</v>
      </c>
      <c r="CA136" s="48" t="n">
        <v>0</v>
      </c>
      <c r="CB136" s="48" t="n">
        <v>0</v>
      </c>
      <c r="CC136" s="48" t="n">
        <v>0</v>
      </c>
      <c r="CD136" s="48" t="n">
        <v>0</v>
      </c>
      <c r="CE136" s="48" t="n">
        <v>0</v>
      </c>
      <c r="CF136" s="48" t="n">
        <v>0</v>
      </c>
      <c r="CG136" s="49" t="n">
        <v>274860.21</v>
      </c>
      <c r="CH136" s="22" t="s">
        <v>1</v>
      </c>
    </row>
    <row r="137" s="46" customFormat="true" ht="14.1" hidden="false" customHeight="true" outlineLevel="0" collapsed="false">
      <c r="A137" s="39" t="n">
        <v>136</v>
      </c>
      <c r="B137" s="69"/>
      <c r="C137" s="69"/>
      <c r="D137" s="69"/>
      <c r="E137" s="69"/>
      <c r="F137" s="73" t="s">
        <v>73</v>
      </c>
      <c r="G137" s="74" t="s">
        <v>106</v>
      </c>
      <c r="H137" s="69"/>
      <c r="I137" s="69"/>
      <c r="J137" s="47" t="n">
        <v>107578.29</v>
      </c>
      <c r="K137" s="58" t="n">
        <v>5.51799750977387</v>
      </c>
      <c r="L137" s="58" t="n">
        <v>1327.8146198311</v>
      </c>
      <c r="M137" s="58" t="n">
        <v>42925.0971520009</v>
      </c>
      <c r="N137" s="58" t="n">
        <v>820.29023065826</v>
      </c>
      <c r="O137" s="58" t="n">
        <v>30498.45</v>
      </c>
      <c r="P137" s="58" t="n">
        <v>6162.72153202943</v>
      </c>
      <c r="Q137" s="58" t="n">
        <v>7838.08</v>
      </c>
      <c r="R137" s="58" t="n">
        <v>2136.06</v>
      </c>
      <c r="S137" s="58" t="n">
        <v>0</v>
      </c>
      <c r="T137" s="58" t="n">
        <v>0</v>
      </c>
      <c r="U137" s="58" t="n">
        <v>822.44</v>
      </c>
      <c r="V137" s="58" t="n">
        <v>0</v>
      </c>
      <c r="W137" s="58" t="n">
        <v>636.01</v>
      </c>
      <c r="X137" s="58" t="n">
        <v>0</v>
      </c>
      <c r="Y137" s="58" t="n">
        <v>336.128467970572</v>
      </c>
      <c r="Z137" s="58" t="n">
        <v>0</v>
      </c>
      <c r="AA137" s="58" t="n">
        <v>680.45</v>
      </c>
      <c r="AB137" s="58" t="n">
        <v>0</v>
      </c>
      <c r="AC137" s="58" t="n">
        <v>311.239451848437</v>
      </c>
      <c r="AD137" s="58" t="n">
        <v>110.383969686464</v>
      </c>
      <c r="AE137" s="58" t="n">
        <v>470.94329703796</v>
      </c>
      <c r="AF137" s="58" t="n">
        <v>247.579438367865</v>
      </c>
      <c r="AG137" s="58" t="n">
        <v>47.6240634851678</v>
      </c>
      <c r="AH137" s="58" t="n">
        <v>24.0505481515631</v>
      </c>
      <c r="AI137" s="58" t="n">
        <v>43.3060303135365</v>
      </c>
      <c r="AJ137" s="58" t="n">
        <v>115.43670296204</v>
      </c>
      <c r="AK137" s="58" t="n">
        <v>226.990561632135</v>
      </c>
      <c r="AL137" s="58" t="n">
        <v>11.2959365148322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8" t="n">
        <v>0</v>
      </c>
      <c r="BH137" s="58" t="n">
        <v>0</v>
      </c>
      <c r="BI137" s="58" t="n">
        <v>0</v>
      </c>
      <c r="BJ137" s="58" t="n">
        <v>0</v>
      </c>
      <c r="BK137" s="58" t="n">
        <v>0</v>
      </c>
      <c r="BL137" s="58" t="n">
        <v>0</v>
      </c>
      <c r="BM137" s="58" t="n">
        <v>0</v>
      </c>
      <c r="BN137" s="58" t="n">
        <v>0</v>
      </c>
      <c r="BO137" s="58" t="n">
        <v>0</v>
      </c>
      <c r="BP137" s="58" t="n">
        <v>0</v>
      </c>
      <c r="BQ137" s="58" t="n">
        <v>0</v>
      </c>
      <c r="BR137" s="58" t="n">
        <v>0</v>
      </c>
      <c r="BS137" s="58" t="n">
        <v>0</v>
      </c>
      <c r="BT137" s="58" t="n">
        <v>0</v>
      </c>
      <c r="BU137" s="58" t="n">
        <v>0</v>
      </c>
      <c r="BV137" s="58" t="n">
        <v>0</v>
      </c>
      <c r="BW137" s="58" t="n">
        <v>0</v>
      </c>
      <c r="BX137" s="58" t="n">
        <v>0</v>
      </c>
      <c r="BY137" s="58" t="n">
        <v>0</v>
      </c>
      <c r="BZ137" s="58" t="n">
        <v>0</v>
      </c>
      <c r="CA137" s="58" t="n">
        <v>0</v>
      </c>
      <c r="CB137" s="58" t="n">
        <v>0</v>
      </c>
      <c r="CC137" s="58" t="n">
        <v>0</v>
      </c>
      <c r="CD137" s="58" t="n">
        <v>0</v>
      </c>
      <c r="CE137" s="58" t="n">
        <v>0</v>
      </c>
      <c r="CF137" s="58" t="n">
        <v>0</v>
      </c>
      <c r="CG137" s="59" t="n">
        <v>11780.38</v>
      </c>
      <c r="CH137" s="22" t="s">
        <v>1</v>
      </c>
    </row>
    <row r="138" customFormat="false" ht="14.1" hidden="false" customHeight="true" outlineLevel="0" collapsed="false">
      <c r="A138" s="39" t="n">
        <v>137</v>
      </c>
      <c r="B138" s="75"/>
      <c r="C138" s="75"/>
      <c r="D138" s="75"/>
      <c r="E138" s="75"/>
      <c r="F138" s="80"/>
      <c r="G138" s="75" t="s">
        <v>75</v>
      </c>
      <c r="H138" s="77" t="s">
        <v>107</v>
      </c>
      <c r="I138" s="77"/>
      <c r="J138" s="47" t="n">
        <v>30655.54</v>
      </c>
      <c r="K138" s="58" t="n">
        <v>1.55714770964954</v>
      </c>
      <c r="L138" s="58" t="n">
        <v>374.701780935364</v>
      </c>
      <c r="M138" s="58" t="n">
        <v>12113.2198045268</v>
      </c>
      <c r="N138" s="58" t="n">
        <v>231.481266828217</v>
      </c>
      <c r="O138" s="58" t="n">
        <v>8575.43</v>
      </c>
      <c r="P138" s="58" t="n">
        <v>1743.07863454302</v>
      </c>
      <c r="Q138" s="58" t="n">
        <v>2204.45</v>
      </c>
      <c r="R138" s="58" t="n">
        <v>595.82</v>
      </c>
      <c r="S138" s="58" t="n">
        <v>0</v>
      </c>
      <c r="T138" s="58" t="n">
        <v>0</v>
      </c>
      <c r="U138" s="58" t="n">
        <v>223.83</v>
      </c>
      <c r="V138" s="58"/>
      <c r="W138" s="58" t="n">
        <v>176.46</v>
      </c>
      <c r="X138" s="58" t="n">
        <v>0</v>
      </c>
      <c r="Y138" s="58" t="n">
        <v>95.0713654569818</v>
      </c>
      <c r="Z138" s="58" t="n">
        <v>0</v>
      </c>
      <c r="AA138" s="58" t="n">
        <v>215.28</v>
      </c>
      <c r="AB138" s="58"/>
      <c r="AC138" s="58" t="n">
        <v>84.2497320223214</v>
      </c>
      <c r="AD138" s="58" t="n">
        <v>28.9229127417131</v>
      </c>
      <c r="AE138" s="58" t="n">
        <v>125.690893254273</v>
      </c>
      <c r="AF138" s="58" t="n">
        <v>69.2598483631873</v>
      </c>
      <c r="AG138" s="58" t="n">
        <v>14.6056827423113</v>
      </c>
      <c r="AH138" s="58" t="n">
        <v>6.51026797767862</v>
      </c>
      <c r="AI138" s="58" t="n">
        <v>11.3470872582869</v>
      </c>
      <c r="AJ138" s="58" t="n">
        <v>30.8091067457267</v>
      </c>
      <c r="AK138" s="58" t="n">
        <v>63.5001516368127</v>
      </c>
      <c r="AL138" s="58" t="n">
        <v>3.46431725768871</v>
      </c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9" t="n">
        <v>3666.8</v>
      </c>
      <c r="CH138" s="22" t="s">
        <v>1</v>
      </c>
    </row>
    <row r="139" customFormat="false" ht="14.1" hidden="false" customHeight="true" outlineLevel="0" collapsed="false">
      <c r="A139" s="39" t="n">
        <v>138</v>
      </c>
      <c r="B139" s="75"/>
      <c r="C139" s="75"/>
      <c r="D139" s="75"/>
      <c r="E139" s="75"/>
      <c r="F139" s="80"/>
      <c r="G139" s="75" t="s">
        <v>88</v>
      </c>
      <c r="H139" s="77" t="s">
        <v>110</v>
      </c>
      <c r="I139" s="75"/>
      <c r="J139" s="47" t="n">
        <v>38602.37</v>
      </c>
      <c r="K139" s="58" t="n">
        <v>1.98962631201019</v>
      </c>
      <c r="L139" s="58" t="n">
        <v>478.77058668626</v>
      </c>
      <c r="M139" s="58" t="n">
        <v>15477.5174486649</v>
      </c>
      <c r="N139" s="58" t="n">
        <v>295.772338336823</v>
      </c>
      <c r="O139" s="58" t="n">
        <v>11030.18</v>
      </c>
      <c r="P139" s="58" t="n">
        <v>2216.39302067008</v>
      </c>
      <c r="Q139" s="58" t="n">
        <v>2834.87</v>
      </c>
      <c r="R139" s="58" t="n">
        <v>780.59</v>
      </c>
      <c r="S139" s="58" t="n">
        <v>0</v>
      </c>
      <c r="T139" s="58" t="n">
        <v>0</v>
      </c>
      <c r="U139" s="58" t="n">
        <v>305.36</v>
      </c>
      <c r="V139" s="58"/>
      <c r="W139" s="58" t="n">
        <v>233</v>
      </c>
      <c r="X139" s="58" t="n">
        <v>0</v>
      </c>
      <c r="Y139" s="58" t="n">
        <v>120.886979329921</v>
      </c>
      <c r="Z139" s="58" t="n">
        <v>0</v>
      </c>
      <c r="AA139" s="58" t="n">
        <v>238.62</v>
      </c>
      <c r="AB139" s="58"/>
      <c r="AC139" s="58" t="n">
        <v>115.615955524241</v>
      </c>
      <c r="AD139" s="58" t="n">
        <v>39.9763924311833</v>
      </c>
      <c r="AE139" s="58" t="n">
        <v>177.565492585222</v>
      </c>
      <c r="AF139" s="58" t="n">
        <v>90.2579569547683</v>
      </c>
      <c r="AG139" s="58" t="n">
        <v>18.6632658837835</v>
      </c>
      <c r="AH139" s="58" t="n">
        <v>8.93404447575883</v>
      </c>
      <c r="AI139" s="58" t="n">
        <v>15.6836075688167</v>
      </c>
      <c r="AJ139" s="58" t="n">
        <v>43.5245074147778</v>
      </c>
      <c r="AK139" s="58" t="n">
        <v>82.7520430452317</v>
      </c>
      <c r="AL139" s="58" t="n">
        <v>4.42673411621651</v>
      </c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9" t="n">
        <v>3991.02</v>
      </c>
      <c r="CH139" s="22" t="s">
        <v>1</v>
      </c>
    </row>
    <row r="140" customFormat="false" ht="14.1" hidden="false" customHeight="true" outlineLevel="0" collapsed="false">
      <c r="A140" s="39" t="n">
        <v>139</v>
      </c>
      <c r="B140" s="75"/>
      <c r="C140" s="75"/>
      <c r="D140" s="75"/>
      <c r="E140" s="75"/>
      <c r="F140" s="62"/>
      <c r="G140" s="75" t="s">
        <v>77</v>
      </c>
      <c r="H140" s="77" t="s">
        <v>103</v>
      </c>
      <c r="I140" s="75"/>
      <c r="J140" s="47" t="n">
        <v>38320.38</v>
      </c>
      <c r="K140" s="58" t="n">
        <v>1.97122348811414</v>
      </c>
      <c r="L140" s="58" t="n">
        <v>474.342252209474</v>
      </c>
      <c r="M140" s="58" t="n">
        <v>15334.3598988092</v>
      </c>
      <c r="N140" s="58" t="n">
        <v>293.03662549322</v>
      </c>
      <c r="O140" s="58" t="n">
        <v>10892.84</v>
      </c>
      <c r="P140" s="58" t="n">
        <v>2203.24987681633</v>
      </c>
      <c r="Q140" s="58" t="n">
        <v>2798.76</v>
      </c>
      <c r="R140" s="58" t="n">
        <v>759.65</v>
      </c>
      <c r="S140" s="58" t="n">
        <v>0</v>
      </c>
      <c r="T140" s="58" t="n">
        <v>0</v>
      </c>
      <c r="U140" s="58" t="n">
        <v>293.25</v>
      </c>
      <c r="V140" s="58"/>
      <c r="W140" s="58" t="n">
        <v>226.55</v>
      </c>
      <c r="X140" s="58" t="n">
        <v>0</v>
      </c>
      <c r="Y140" s="58" t="n">
        <v>120.170123183669</v>
      </c>
      <c r="Z140" s="58" t="n">
        <v>0</v>
      </c>
      <c r="AA140" s="58" t="n">
        <v>226.55</v>
      </c>
      <c r="AB140" s="58"/>
      <c r="AC140" s="58" t="n">
        <v>111.373764301874</v>
      </c>
      <c r="AD140" s="58" t="n">
        <v>41.4846645135671</v>
      </c>
      <c r="AE140" s="58" t="n">
        <v>167.686911198465</v>
      </c>
      <c r="AF140" s="58" t="n">
        <v>88.0616330499098</v>
      </c>
      <c r="AG140" s="58" t="n">
        <v>14.355114859073</v>
      </c>
      <c r="AH140" s="58" t="n">
        <v>8.60623569812561</v>
      </c>
      <c r="AI140" s="58" t="n">
        <v>16.2753354864329</v>
      </c>
      <c r="AJ140" s="58" t="n">
        <v>41.1030888015354</v>
      </c>
      <c r="AK140" s="58" t="n">
        <v>80.7383669500903</v>
      </c>
      <c r="AL140" s="58" t="n">
        <v>3.40488514092703</v>
      </c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9" t="n">
        <v>4122.56</v>
      </c>
      <c r="CH140" s="22" t="s">
        <v>1</v>
      </c>
    </row>
    <row r="141" s="46" customFormat="true" ht="14.1" hidden="false" customHeight="true" outlineLevel="0" collapsed="false">
      <c r="A141" s="39" t="n">
        <v>140</v>
      </c>
      <c r="B141" s="69"/>
      <c r="C141" s="69"/>
      <c r="D141" s="69"/>
      <c r="E141" s="69"/>
      <c r="F141" s="73" t="s">
        <v>85</v>
      </c>
      <c r="G141" s="74" t="s">
        <v>109</v>
      </c>
      <c r="H141" s="69"/>
      <c r="I141" s="69"/>
      <c r="J141" s="47" t="n">
        <v>0</v>
      </c>
      <c r="K141" s="58" t="n">
        <v>0</v>
      </c>
      <c r="L141" s="58" t="n">
        <v>0</v>
      </c>
      <c r="M141" s="58" t="n">
        <v>0</v>
      </c>
      <c r="N141" s="58" t="n">
        <v>0</v>
      </c>
      <c r="O141" s="58" t="n">
        <v>0</v>
      </c>
      <c r="P141" s="58" t="n">
        <v>0</v>
      </c>
      <c r="Q141" s="58" t="n">
        <v>0</v>
      </c>
      <c r="R141" s="58" t="n">
        <v>0</v>
      </c>
      <c r="S141" s="58" t="n">
        <v>0</v>
      </c>
      <c r="T141" s="58" t="n">
        <v>0</v>
      </c>
      <c r="U141" s="58" t="n">
        <v>0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8" t="n">
        <v>0</v>
      </c>
      <c r="BH141" s="58" t="n">
        <v>0</v>
      </c>
      <c r="BI141" s="58" t="n">
        <v>0</v>
      </c>
      <c r="BJ141" s="58" t="n">
        <v>0</v>
      </c>
      <c r="BK141" s="58" t="n">
        <v>0</v>
      </c>
      <c r="BL141" s="58" t="n">
        <v>0</v>
      </c>
      <c r="BM141" s="58" t="n">
        <v>0</v>
      </c>
      <c r="BN141" s="58" t="n">
        <v>0</v>
      </c>
      <c r="BO141" s="58" t="n">
        <v>0</v>
      </c>
      <c r="BP141" s="58" t="n">
        <v>0</v>
      </c>
      <c r="BQ141" s="58" t="n">
        <v>0</v>
      </c>
      <c r="BR141" s="58" t="n">
        <v>0</v>
      </c>
      <c r="BS141" s="58" t="n">
        <v>0</v>
      </c>
      <c r="BT141" s="58" t="n">
        <v>0</v>
      </c>
      <c r="BU141" s="58" t="n">
        <v>0</v>
      </c>
      <c r="BV141" s="58" t="n">
        <v>0</v>
      </c>
      <c r="BW141" s="58" t="n">
        <v>0</v>
      </c>
      <c r="BX141" s="58" t="n">
        <v>0</v>
      </c>
      <c r="BY141" s="58" t="n">
        <v>0</v>
      </c>
      <c r="BZ141" s="58" t="n">
        <v>0</v>
      </c>
      <c r="CA141" s="58" t="n">
        <v>0</v>
      </c>
      <c r="CB141" s="58" t="n">
        <v>0</v>
      </c>
      <c r="CC141" s="58" t="n">
        <v>0</v>
      </c>
      <c r="CD141" s="58" t="n">
        <v>0</v>
      </c>
      <c r="CE141" s="58" t="n">
        <v>0</v>
      </c>
      <c r="CF141" s="58" t="n">
        <v>0</v>
      </c>
      <c r="CG141" s="59" t="n">
        <v>0</v>
      </c>
      <c r="CH141" s="22" t="s">
        <v>1</v>
      </c>
    </row>
    <row r="142" customFormat="false" ht="14.1" hidden="false" customHeight="true" outlineLevel="0" collapsed="false">
      <c r="A142" s="39" t="n">
        <v>141</v>
      </c>
      <c r="B142" s="75"/>
      <c r="C142" s="75"/>
      <c r="D142" s="75"/>
      <c r="E142" s="75"/>
      <c r="F142" s="80"/>
      <c r="G142" s="75" t="s">
        <v>75</v>
      </c>
      <c r="H142" s="77" t="s">
        <v>107</v>
      </c>
      <c r="I142" s="77"/>
      <c r="J142" s="47" t="n">
        <v>0</v>
      </c>
      <c r="K142" s="58" t="n">
        <v>0</v>
      </c>
      <c r="L142" s="58" t="n">
        <v>0</v>
      </c>
      <c r="M142" s="58" t="n">
        <v>0</v>
      </c>
      <c r="N142" s="58" t="n">
        <v>0</v>
      </c>
      <c r="O142" s="58"/>
      <c r="P142" s="58" t="n">
        <v>0</v>
      </c>
      <c r="Q142" s="58"/>
      <c r="R142" s="58"/>
      <c r="S142" s="58" t="n">
        <v>0</v>
      </c>
      <c r="T142" s="58" t="n">
        <v>0</v>
      </c>
      <c r="U142" s="58"/>
      <c r="V142" s="58"/>
      <c r="W142" s="58"/>
      <c r="X142" s="58" t="n">
        <v>0</v>
      </c>
      <c r="Y142" s="58" t="n">
        <v>0</v>
      </c>
      <c r="Z142" s="58" t="n">
        <v>0</v>
      </c>
      <c r="AA142" s="58"/>
      <c r="AB142" s="58"/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9" t="n">
        <v>0</v>
      </c>
      <c r="CH142" s="22" t="s">
        <v>1</v>
      </c>
    </row>
    <row r="143" customFormat="false" ht="14.1" hidden="false" customHeight="true" outlineLevel="0" collapsed="false">
      <c r="A143" s="39" t="n">
        <v>142</v>
      </c>
      <c r="B143" s="75"/>
      <c r="C143" s="75"/>
      <c r="D143" s="75"/>
      <c r="E143" s="75"/>
      <c r="F143" s="62"/>
      <c r="G143" s="75" t="s">
        <v>88</v>
      </c>
      <c r="H143" s="77" t="s">
        <v>110</v>
      </c>
      <c r="I143" s="75"/>
      <c r="J143" s="47" t="n">
        <v>0</v>
      </c>
      <c r="K143" s="58" t="n">
        <v>0</v>
      </c>
      <c r="L143" s="58" t="n">
        <v>0</v>
      </c>
      <c r="M143" s="58" t="n">
        <v>0</v>
      </c>
      <c r="N143" s="58" t="n">
        <v>0</v>
      </c>
      <c r="O143" s="58"/>
      <c r="P143" s="58" t="n">
        <v>0</v>
      </c>
      <c r="Q143" s="58"/>
      <c r="R143" s="58"/>
      <c r="S143" s="58" t="n">
        <v>0</v>
      </c>
      <c r="T143" s="58" t="n">
        <v>0</v>
      </c>
      <c r="U143" s="58"/>
      <c r="V143" s="58"/>
      <c r="W143" s="58"/>
      <c r="X143" s="58" t="n">
        <v>0</v>
      </c>
      <c r="Y143" s="58" t="n">
        <v>0</v>
      </c>
      <c r="Z143" s="58" t="n">
        <v>0</v>
      </c>
      <c r="AA143" s="58"/>
      <c r="AB143" s="58"/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9" t="n">
        <v>0</v>
      </c>
      <c r="CH143" s="22" t="s">
        <v>1</v>
      </c>
    </row>
    <row r="144" customFormat="false" ht="14.1" hidden="false" customHeight="true" outlineLevel="0" collapsed="false">
      <c r="A144" s="39" t="n">
        <v>143</v>
      </c>
      <c r="B144" s="75"/>
      <c r="C144" s="75"/>
      <c r="D144" s="75"/>
      <c r="E144" s="75"/>
      <c r="F144" s="62"/>
      <c r="G144" s="75" t="s">
        <v>77</v>
      </c>
      <c r="H144" s="57" t="s">
        <v>104</v>
      </c>
      <c r="I144" s="75"/>
      <c r="J144" s="47" t="n">
        <v>0</v>
      </c>
      <c r="K144" s="58" t="n">
        <v>0</v>
      </c>
      <c r="L144" s="58" t="n">
        <v>0</v>
      </c>
      <c r="M144" s="58" t="n">
        <v>0</v>
      </c>
      <c r="N144" s="58" t="n">
        <v>0</v>
      </c>
      <c r="O144" s="58"/>
      <c r="P144" s="58" t="n">
        <v>0</v>
      </c>
      <c r="Q144" s="58"/>
      <c r="R144" s="58"/>
      <c r="S144" s="58" t="n">
        <v>0</v>
      </c>
      <c r="T144" s="58" t="n">
        <v>0</v>
      </c>
      <c r="U144" s="58"/>
      <c r="V144" s="58"/>
      <c r="W144" s="58"/>
      <c r="X144" s="58" t="n">
        <v>0</v>
      </c>
      <c r="Y144" s="58" t="n">
        <v>0</v>
      </c>
      <c r="Z144" s="58" t="n">
        <v>0</v>
      </c>
      <c r="AA144" s="58"/>
      <c r="AB144" s="58"/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9" t="n">
        <v>0</v>
      </c>
      <c r="CH144" s="22" t="s">
        <v>1</v>
      </c>
    </row>
    <row r="145" customFormat="false" ht="14.1" hidden="false" customHeight="true" outlineLevel="0" collapsed="false">
      <c r="A145" s="39" t="n">
        <v>144</v>
      </c>
      <c r="B145" s="75"/>
      <c r="C145" s="75"/>
      <c r="D145" s="75"/>
      <c r="E145" s="75"/>
      <c r="F145" s="62"/>
      <c r="G145" s="75" t="s">
        <v>79</v>
      </c>
      <c r="H145" s="77" t="s">
        <v>103</v>
      </c>
      <c r="I145" s="75"/>
      <c r="J145" s="47" t="n">
        <v>0</v>
      </c>
      <c r="K145" s="58" t="n">
        <v>0</v>
      </c>
      <c r="L145" s="58" t="n">
        <v>0</v>
      </c>
      <c r="M145" s="58" t="n">
        <v>0</v>
      </c>
      <c r="N145" s="58" t="n">
        <v>0</v>
      </c>
      <c r="O145" s="58"/>
      <c r="P145" s="58" t="n">
        <v>0</v>
      </c>
      <c r="Q145" s="58"/>
      <c r="R145" s="58"/>
      <c r="S145" s="58" t="n">
        <v>0</v>
      </c>
      <c r="T145" s="58" t="n">
        <v>0</v>
      </c>
      <c r="U145" s="58"/>
      <c r="V145" s="58"/>
      <c r="W145" s="58"/>
      <c r="X145" s="58" t="n">
        <v>0</v>
      </c>
      <c r="Y145" s="58" t="n">
        <v>0</v>
      </c>
      <c r="Z145" s="58" t="n">
        <v>0</v>
      </c>
      <c r="AA145" s="58"/>
      <c r="AB145" s="58"/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9" t="n">
        <v>0</v>
      </c>
      <c r="CH145" s="22" t="s">
        <v>1</v>
      </c>
    </row>
    <row r="146" customFormat="false" ht="14.1" hidden="false" customHeight="true" outlineLevel="0" collapsed="false">
      <c r="A146" s="39" t="n">
        <v>145</v>
      </c>
      <c r="B146" s="75"/>
      <c r="C146" s="75"/>
      <c r="D146" s="75"/>
      <c r="E146" s="75"/>
      <c r="F146" s="73" t="s">
        <v>111</v>
      </c>
      <c r="G146" s="74" t="s">
        <v>112</v>
      </c>
      <c r="H146" s="75"/>
      <c r="I146" s="75"/>
      <c r="J146" s="47" t="n">
        <v>2818092.27</v>
      </c>
      <c r="K146" s="58" t="n">
        <v>104.898403598941</v>
      </c>
      <c r="L146" s="58" t="n">
        <v>25242.0617531821</v>
      </c>
      <c r="M146" s="58" t="n">
        <v>816015.983624261</v>
      </c>
      <c r="N146" s="58" t="n">
        <v>15593.9062189582</v>
      </c>
      <c r="O146" s="58" t="n">
        <v>948995.1</v>
      </c>
      <c r="P146" s="58" t="n">
        <v>106067.247630266</v>
      </c>
      <c r="Q146" s="58" t="n">
        <v>316983.04</v>
      </c>
      <c r="R146" s="58" t="n">
        <v>75184.94</v>
      </c>
      <c r="S146" s="58" t="n">
        <v>125.876811168627</v>
      </c>
      <c r="T146" s="58" t="n">
        <v>0</v>
      </c>
      <c r="U146" s="58" t="n">
        <v>33360.36</v>
      </c>
      <c r="V146" s="58" t="n">
        <v>0</v>
      </c>
      <c r="W146" s="58" t="n">
        <v>19006.29</v>
      </c>
      <c r="X146" s="58" t="n">
        <v>0</v>
      </c>
      <c r="Y146" s="58" t="n">
        <v>5785.14236973417</v>
      </c>
      <c r="Z146" s="58" t="n">
        <v>2.95318883137335</v>
      </c>
      <c r="AA146" s="58" t="n">
        <v>26524.42</v>
      </c>
      <c r="AB146" s="58" t="n">
        <v>0</v>
      </c>
      <c r="AC146" s="58" t="n">
        <v>43383.3115731411</v>
      </c>
      <c r="AD146" s="58" t="n">
        <v>12337.5076244436</v>
      </c>
      <c r="AE146" s="58" t="n">
        <v>30833.4217613298</v>
      </c>
      <c r="AF146" s="58" t="n">
        <v>14176.8482352293</v>
      </c>
      <c r="AG146" s="58" t="n">
        <v>29535.2931778051</v>
      </c>
      <c r="AH146" s="58" t="n">
        <v>3352.37842685891</v>
      </c>
      <c r="AI146" s="58" t="n">
        <v>4840.27237555638</v>
      </c>
      <c r="AJ146" s="58" t="n">
        <v>7557.82823867017</v>
      </c>
      <c r="AK146" s="58" t="n">
        <v>12997.8917647707</v>
      </c>
      <c r="AL146" s="58" t="n">
        <v>7005.46682219486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8" t="n">
        <v>0</v>
      </c>
      <c r="BH146" s="58" t="n">
        <v>0</v>
      </c>
      <c r="BI146" s="58" t="n">
        <v>0</v>
      </c>
      <c r="BJ146" s="58" t="n">
        <v>0</v>
      </c>
      <c r="BK146" s="58" t="n">
        <v>0</v>
      </c>
      <c r="BL146" s="58" t="n">
        <v>0</v>
      </c>
      <c r="BM146" s="58" t="n">
        <v>0</v>
      </c>
      <c r="BN146" s="58" t="n">
        <v>0</v>
      </c>
      <c r="BO146" s="58" t="n">
        <v>0</v>
      </c>
      <c r="BP146" s="58" t="n">
        <v>0</v>
      </c>
      <c r="BQ146" s="58" t="n">
        <v>0</v>
      </c>
      <c r="BR146" s="58" t="n">
        <v>0</v>
      </c>
      <c r="BS146" s="58" t="n">
        <v>0</v>
      </c>
      <c r="BT146" s="58" t="n">
        <v>0</v>
      </c>
      <c r="BU146" s="58" t="n">
        <v>0</v>
      </c>
      <c r="BV146" s="58" t="n">
        <v>0</v>
      </c>
      <c r="BW146" s="58" t="n">
        <v>0</v>
      </c>
      <c r="BX146" s="58" t="n">
        <v>0</v>
      </c>
      <c r="BY146" s="58" t="n">
        <v>0</v>
      </c>
      <c r="BZ146" s="58" t="n">
        <v>0</v>
      </c>
      <c r="CA146" s="58" t="n">
        <v>0</v>
      </c>
      <c r="CB146" s="58" t="n">
        <v>0</v>
      </c>
      <c r="CC146" s="58" t="n">
        <v>0</v>
      </c>
      <c r="CD146" s="58" t="n">
        <v>0</v>
      </c>
      <c r="CE146" s="58" t="n">
        <v>0</v>
      </c>
      <c r="CF146" s="58" t="n">
        <v>0</v>
      </c>
      <c r="CG146" s="59" t="n">
        <v>263079.83</v>
      </c>
      <c r="CH146" s="22" t="s">
        <v>1</v>
      </c>
    </row>
    <row r="147" customFormat="false" ht="14.1" hidden="false" customHeight="true" outlineLevel="0" collapsed="false">
      <c r="A147" s="39" t="n">
        <v>146</v>
      </c>
      <c r="B147" s="75"/>
      <c r="C147" s="75"/>
      <c r="D147" s="75"/>
      <c r="E147" s="75"/>
      <c r="F147" s="80"/>
      <c r="G147" s="75" t="s">
        <v>75</v>
      </c>
      <c r="H147" s="77" t="s">
        <v>107</v>
      </c>
      <c r="I147" s="77"/>
      <c r="J147" s="47" t="n">
        <v>384528.89</v>
      </c>
      <c r="K147" s="58" t="n">
        <v>14.2844765743485</v>
      </c>
      <c r="L147" s="58" t="n">
        <v>3437.32247041774</v>
      </c>
      <c r="M147" s="58" t="n">
        <v>111120.482318688</v>
      </c>
      <c r="N147" s="58" t="n">
        <v>2123.49073431986</v>
      </c>
      <c r="O147" s="58" t="n">
        <v>129530.82</v>
      </c>
      <c r="P147" s="58" t="n">
        <v>14512.0032343942</v>
      </c>
      <c r="Q147" s="58" t="n">
        <v>43316.39</v>
      </c>
      <c r="R147" s="58" t="n">
        <v>10273.21</v>
      </c>
      <c r="S147" s="58" t="n">
        <v>0</v>
      </c>
      <c r="T147" s="58" t="n">
        <v>0</v>
      </c>
      <c r="U147" s="58" t="n">
        <v>4560.8</v>
      </c>
      <c r="V147" s="58"/>
      <c r="W147" s="58" t="n">
        <v>2600.42</v>
      </c>
      <c r="X147" s="58" t="n">
        <v>0</v>
      </c>
      <c r="Y147" s="58" t="n">
        <v>791.516765605761</v>
      </c>
      <c r="Z147" s="58" t="n">
        <v>0</v>
      </c>
      <c r="AA147" s="58" t="n">
        <v>3629.04</v>
      </c>
      <c r="AB147" s="58"/>
      <c r="AC147" s="58" t="n">
        <v>5934.01792570087</v>
      </c>
      <c r="AD147" s="58" t="n">
        <v>1687.58408623525</v>
      </c>
      <c r="AE147" s="58" t="n">
        <v>4216.70860608889</v>
      </c>
      <c r="AF147" s="58" t="n">
        <v>1938.43582982558</v>
      </c>
      <c r="AG147" s="58" t="n">
        <v>4040.98908133387</v>
      </c>
      <c r="AH147" s="58" t="n">
        <v>458.542074299132</v>
      </c>
      <c r="AI147" s="58" t="n">
        <v>662.075913764748</v>
      </c>
      <c r="AJ147" s="58" t="n">
        <v>1033.59139391111</v>
      </c>
      <c r="AK147" s="58" t="n">
        <v>1777.23417017442</v>
      </c>
      <c r="AL147" s="58" t="n">
        <v>958.480918666129</v>
      </c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9" t="n">
        <v>35911.45</v>
      </c>
      <c r="CH147" s="22" t="s">
        <v>1</v>
      </c>
    </row>
    <row r="148" customFormat="false" ht="14.1" hidden="false" customHeight="true" outlineLevel="0" collapsed="false">
      <c r="A148" s="39" t="n">
        <v>147</v>
      </c>
      <c r="B148" s="75"/>
      <c r="C148" s="75"/>
      <c r="D148" s="75"/>
      <c r="E148" s="75"/>
      <c r="F148" s="62"/>
      <c r="G148" s="75" t="s">
        <v>88</v>
      </c>
      <c r="H148" s="77" t="s">
        <v>110</v>
      </c>
      <c r="I148" s="75"/>
      <c r="J148" s="47" t="n">
        <v>2162241.29</v>
      </c>
      <c r="K148" s="58" t="n">
        <v>80.3229293360257</v>
      </c>
      <c r="L148" s="58" t="n">
        <v>19328.3812997599</v>
      </c>
      <c r="M148" s="58" t="n">
        <v>624840.721507231</v>
      </c>
      <c r="N148" s="58" t="n">
        <v>11940.5842636735</v>
      </c>
      <c r="O148" s="58" t="n">
        <v>728363.71</v>
      </c>
      <c r="P148" s="58" t="n">
        <v>81602.3379359574</v>
      </c>
      <c r="Q148" s="58" t="n">
        <v>243572.05</v>
      </c>
      <c r="R148" s="58" t="n">
        <v>57767.18</v>
      </c>
      <c r="S148" s="58" t="n">
        <v>0</v>
      </c>
      <c r="T148" s="58" t="n">
        <v>0</v>
      </c>
      <c r="U148" s="58" t="n">
        <v>25645.81</v>
      </c>
      <c r="V148" s="58"/>
      <c r="W148" s="58" t="n">
        <v>14622.4</v>
      </c>
      <c r="X148" s="58" t="n">
        <v>0</v>
      </c>
      <c r="Y148" s="58" t="n">
        <v>4450.77206404257</v>
      </c>
      <c r="Z148" s="58" t="n">
        <v>0</v>
      </c>
      <c r="AA148" s="58" t="n">
        <v>20406.44</v>
      </c>
      <c r="AB148" s="58"/>
      <c r="AC148" s="58" t="n">
        <v>33367.5445106038</v>
      </c>
      <c r="AD148" s="58" t="n">
        <v>9489.43026903019</v>
      </c>
      <c r="AE148" s="58" t="n">
        <v>23710.9324560097</v>
      </c>
      <c r="AF148" s="58" t="n">
        <v>10899.995572237</v>
      </c>
      <c r="AG148" s="58" t="n">
        <v>22722.8374026517</v>
      </c>
      <c r="AH148" s="58" t="n">
        <v>2578.42548939617</v>
      </c>
      <c r="AI148" s="58" t="n">
        <v>3722.90973096981</v>
      </c>
      <c r="AJ148" s="58" t="n">
        <v>5811.97754399031</v>
      </c>
      <c r="AK148" s="58" t="n">
        <v>9993.54442776297</v>
      </c>
      <c r="AL148" s="58" t="n">
        <v>5389.62259734828</v>
      </c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9" t="n">
        <v>201933.36</v>
      </c>
      <c r="CH148" s="22" t="s">
        <v>1</v>
      </c>
    </row>
    <row r="149" customFormat="false" ht="14.1" hidden="false" customHeight="true" outlineLevel="0" collapsed="false">
      <c r="A149" s="39" t="n">
        <v>148</v>
      </c>
      <c r="B149" s="75"/>
      <c r="C149" s="75"/>
      <c r="D149" s="75"/>
      <c r="E149" s="75"/>
      <c r="F149" s="62"/>
      <c r="G149" s="75" t="s">
        <v>77</v>
      </c>
      <c r="H149" s="77" t="s">
        <v>103</v>
      </c>
      <c r="I149" s="75"/>
      <c r="J149" s="47" t="n">
        <v>271322.09</v>
      </c>
      <c r="K149" s="58" t="n">
        <v>10.2909976885668</v>
      </c>
      <c r="L149" s="58" t="n">
        <v>2476.35798300443</v>
      </c>
      <c r="M149" s="58" t="n">
        <v>80054.7797983422</v>
      </c>
      <c r="N149" s="58" t="n">
        <v>1529.8312209648</v>
      </c>
      <c r="O149" s="58" t="n">
        <v>91100.57</v>
      </c>
      <c r="P149" s="58" t="n">
        <v>9952.90645991417</v>
      </c>
      <c r="Q149" s="58" t="n">
        <v>30094.6</v>
      </c>
      <c r="R149" s="58" t="n">
        <v>7144.55</v>
      </c>
      <c r="S149" s="58" t="n">
        <v>125.876811168627</v>
      </c>
      <c r="T149" s="58" t="n">
        <v>0</v>
      </c>
      <c r="U149" s="58" t="n">
        <v>3153.75</v>
      </c>
      <c r="V149" s="58"/>
      <c r="W149" s="58" t="n">
        <v>1783.47</v>
      </c>
      <c r="X149" s="58" t="n">
        <v>0</v>
      </c>
      <c r="Y149" s="58" t="n">
        <v>542.853540085832</v>
      </c>
      <c r="Z149" s="58" t="n">
        <v>2.95318883137335</v>
      </c>
      <c r="AA149" s="58" t="n">
        <v>2488.94</v>
      </c>
      <c r="AB149" s="58"/>
      <c r="AC149" s="58" t="n">
        <v>4081.74913683639</v>
      </c>
      <c r="AD149" s="58" t="n">
        <v>1160.49326917818</v>
      </c>
      <c r="AE149" s="58" t="n">
        <v>2905.78069923125</v>
      </c>
      <c r="AF149" s="58" t="n">
        <v>1338.41683316668</v>
      </c>
      <c r="AG149" s="58" t="n">
        <v>2771.46669381955</v>
      </c>
      <c r="AH149" s="58" t="n">
        <v>315.410863163611</v>
      </c>
      <c r="AI149" s="58" t="n">
        <v>455.286730821823</v>
      </c>
      <c r="AJ149" s="58" t="n">
        <v>712.259300768748</v>
      </c>
      <c r="AK149" s="58" t="n">
        <v>1227.11316683332</v>
      </c>
      <c r="AL149" s="58" t="n">
        <v>657.363306180452</v>
      </c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9" t="n">
        <v>25235.02</v>
      </c>
      <c r="CH149" s="22" t="s">
        <v>1</v>
      </c>
    </row>
    <row r="150" customFormat="false" ht="14.1" hidden="false" customHeight="true" outlineLevel="0" collapsed="false">
      <c r="A150" s="39" t="n">
        <v>149</v>
      </c>
      <c r="B150" s="75"/>
      <c r="C150" s="75"/>
      <c r="D150" s="75"/>
      <c r="E150" s="75"/>
      <c r="F150" s="73" t="s">
        <v>113</v>
      </c>
      <c r="G150" s="74" t="s">
        <v>114</v>
      </c>
      <c r="H150" s="75"/>
      <c r="I150" s="75"/>
      <c r="J150" s="47" t="n">
        <v>0</v>
      </c>
      <c r="K150" s="58" t="n">
        <v>0</v>
      </c>
      <c r="L150" s="58" t="n">
        <v>0</v>
      </c>
      <c r="M150" s="58" t="n">
        <v>0</v>
      </c>
      <c r="N150" s="58" t="n">
        <v>0</v>
      </c>
      <c r="O150" s="58" t="n">
        <v>0</v>
      </c>
      <c r="P150" s="58" t="n">
        <v>0</v>
      </c>
      <c r="Q150" s="58" t="n">
        <v>0</v>
      </c>
      <c r="R150" s="58" t="n">
        <v>0</v>
      </c>
      <c r="S150" s="58" t="n">
        <v>0</v>
      </c>
      <c r="T150" s="58" t="n">
        <v>0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8" t="n">
        <v>0</v>
      </c>
      <c r="BH150" s="58" t="n">
        <v>0</v>
      </c>
      <c r="BI150" s="58" t="n">
        <v>0</v>
      </c>
      <c r="BJ150" s="58" t="n">
        <v>0</v>
      </c>
      <c r="BK150" s="58" t="n">
        <v>0</v>
      </c>
      <c r="BL150" s="58" t="n">
        <v>0</v>
      </c>
      <c r="BM150" s="58" t="n">
        <v>0</v>
      </c>
      <c r="BN150" s="58" t="n">
        <v>0</v>
      </c>
      <c r="BO150" s="58" t="n">
        <v>0</v>
      </c>
      <c r="BP150" s="58" t="n">
        <v>0</v>
      </c>
      <c r="BQ150" s="58" t="n">
        <v>0</v>
      </c>
      <c r="BR150" s="58" t="n">
        <v>0</v>
      </c>
      <c r="BS150" s="58" t="n">
        <v>0</v>
      </c>
      <c r="BT150" s="58" t="n">
        <v>0</v>
      </c>
      <c r="BU150" s="58" t="n">
        <v>0</v>
      </c>
      <c r="BV150" s="58" t="n">
        <v>0</v>
      </c>
      <c r="BW150" s="58" t="n">
        <v>0</v>
      </c>
      <c r="BX150" s="58" t="n">
        <v>0</v>
      </c>
      <c r="BY150" s="58" t="n">
        <v>0</v>
      </c>
      <c r="BZ150" s="58" t="n">
        <v>0</v>
      </c>
      <c r="CA150" s="58" t="n">
        <v>0</v>
      </c>
      <c r="CB150" s="58" t="n">
        <v>0</v>
      </c>
      <c r="CC150" s="58" t="n">
        <v>0</v>
      </c>
      <c r="CD150" s="58" t="n">
        <v>0</v>
      </c>
      <c r="CE150" s="58" t="n">
        <v>0</v>
      </c>
      <c r="CF150" s="58" t="n">
        <v>0</v>
      </c>
      <c r="CG150" s="59" t="n">
        <v>0</v>
      </c>
      <c r="CH150" s="22" t="s">
        <v>1</v>
      </c>
    </row>
    <row r="151" customFormat="false" ht="14.1" hidden="false" customHeight="true" outlineLevel="0" collapsed="false">
      <c r="A151" s="39" t="n">
        <v>150</v>
      </c>
      <c r="B151" s="75"/>
      <c r="C151" s="75"/>
      <c r="D151" s="75"/>
      <c r="E151" s="75"/>
      <c r="F151" s="62"/>
      <c r="G151" s="75" t="s">
        <v>75</v>
      </c>
      <c r="H151" s="77" t="s">
        <v>107</v>
      </c>
      <c r="I151" s="77"/>
      <c r="J151" s="47" t="n">
        <v>0</v>
      </c>
      <c r="K151" s="58" t="n">
        <v>0</v>
      </c>
      <c r="L151" s="58" t="n">
        <v>0</v>
      </c>
      <c r="M151" s="58" t="n">
        <v>0</v>
      </c>
      <c r="N151" s="58" t="n">
        <v>0</v>
      </c>
      <c r="O151" s="58"/>
      <c r="P151" s="58" t="n">
        <v>0</v>
      </c>
      <c r="Q151" s="58"/>
      <c r="R151" s="58"/>
      <c r="S151" s="58" t="n">
        <v>0</v>
      </c>
      <c r="T151" s="58" t="n">
        <v>0</v>
      </c>
      <c r="U151" s="58"/>
      <c r="V151" s="58"/>
      <c r="W151" s="58"/>
      <c r="X151" s="58" t="n">
        <v>0</v>
      </c>
      <c r="Y151" s="58" t="n">
        <v>0</v>
      </c>
      <c r="Z151" s="58" t="n">
        <v>0</v>
      </c>
      <c r="AA151" s="58"/>
      <c r="AB151" s="58"/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9" t="n">
        <v>0</v>
      </c>
      <c r="CH151" s="22" t="s">
        <v>1</v>
      </c>
    </row>
    <row r="152" customFormat="false" ht="14.1" hidden="false" customHeight="true" outlineLevel="0" collapsed="false">
      <c r="A152" s="39" t="n">
        <v>151</v>
      </c>
      <c r="B152" s="75"/>
      <c r="C152" s="75"/>
      <c r="D152" s="75"/>
      <c r="E152" s="75"/>
      <c r="F152" s="62"/>
      <c r="G152" s="75" t="s">
        <v>88</v>
      </c>
      <c r="H152" s="77" t="s">
        <v>110</v>
      </c>
      <c r="I152" s="75"/>
      <c r="J152" s="47" t="n">
        <v>0</v>
      </c>
      <c r="K152" s="58" t="n">
        <v>0</v>
      </c>
      <c r="L152" s="58" t="n">
        <v>0</v>
      </c>
      <c r="M152" s="58" t="n">
        <v>0</v>
      </c>
      <c r="N152" s="58" t="n">
        <v>0</v>
      </c>
      <c r="O152" s="58"/>
      <c r="P152" s="58" t="n">
        <v>0</v>
      </c>
      <c r="Q152" s="58"/>
      <c r="R152" s="58"/>
      <c r="S152" s="58" t="n">
        <v>0</v>
      </c>
      <c r="T152" s="58" t="n">
        <v>0</v>
      </c>
      <c r="U152" s="58"/>
      <c r="V152" s="58"/>
      <c r="W152" s="58"/>
      <c r="X152" s="58" t="n">
        <v>0</v>
      </c>
      <c r="Y152" s="58" t="n">
        <v>0</v>
      </c>
      <c r="Z152" s="58" t="n">
        <v>0</v>
      </c>
      <c r="AA152" s="58"/>
      <c r="AB152" s="58"/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9" t="n">
        <v>0</v>
      </c>
      <c r="CH152" s="22" t="s">
        <v>1</v>
      </c>
    </row>
    <row r="153" customFormat="false" ht="14.1" hidden="false" customHeight="true" outlineLevel="0" collapsed="false">
      <c r="A153" s="39" t="n">
        <v>152</v>
      </c>
      <c r="B153" s="75"/>
      <c r="C153" s="75"/>
      <c r="D153" s="75"/>
      <c r="E153" s="75"/>
      <c r="F153" s="62"/>
      <c r="G153" s="75" t="s">
        <v>77</v>
      </c>
      <c r="H153" s="57" t="s">
        <v>104</v>
      </c>
      <c r="I153" s="75"/>
      <c r="J153" s="47" t="n">
        <v>0</v>
      </c>
      <c r="K153" s="58" t="n">
        <v>0</v>
      </c>
      <c r="L153" s="58" t="n">
        <v>0</v>
      </c>
      <c r="M153" s="58" t="n">
        <v>0</v>
      </c>
      <c r="N153" s="58" t="n">
        <v>0</v>
      </c>
      <c r="O153" s="58"/>
      <c r="P153" s="58" t="n">
        <v>0</v>
      </c>
      <c r="Q153" s="58"/>
      <c r="R153" s="58"/>
      <c r="S153" s="58" t="n">
        <v>0</v>
      </c>
      <c r="T153" s="58" t="n">
        <v>0</v>
      </c>
      <c r="U153" s="58"/>
      <c r="V153" s="58"/>
      <c r="W153" s="58"/>
      <c r="X153" s="58" t="n">
        <v>0</v>
      </c>
      <c r="Y153" s="58" t="n">
        <v>0</v>
      </c>
      <c r="Z153" s="58" t="n">
        <v>0</v>
      </c>
      <c r="AA153" s="58"/>
      <c r="AB153" s="58"/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9" t="n">
        <v>0</v>
      </c>
      <c r="CH153" s="22" t="s">
        <v>1</v>
      </c>
    </row>
    <row r="154" customFormat="false" ht="14.1" hidden="false" customHeight="true" outlineLevel="0" collapsed="false">
      <c r="A154" s="39" t="n">
        <v>153</v>
      </c>
      <c r="B154" s="75"/>
      <c r="C154" s="75"/>
      <c r="D154" s="75"/>
      <c r="E154" s="75"/>
      <c r="F154" s="62"/>
      <c r="G154" s="75" t="s">
        <v>79</v>
      </c>
      <c r="H154" s="77" t="s">
        <v>103</v>
      </c>
      <c r="I154" s="75"/>
      <c r="J154" s="47" t="n">
        <v>0</v>
      </c>
      <c r="K154" s="58" t="n">
        <v>0</v>
      </c>
      <c r="L154" s="58" t="n">
        <v>0</v>
      </c>
      <c r="M154" s="58" t="n">
        <v>0</v>
      </c>
      <c r="N154" s="58" t="n">
        <v>0</v>
      </c>
      <c r="O154" s="58"/>
      <c r="P154" s="58" t="n">
        <v>0</v>
      </c>
      <c r="Q154" s="58"/>
      <c r="R154" s="58"/>
      <c r="S154" s="58" t="n">
        <v>0</v>
      </c>
      <c r="T154" s="58" t="n">
        <v>0</v>
      </c>
      <c r="U154" s="58"/>
      <c r="V154" s="58"/>
      <c r="W154" s="58"/>
      <c r="X154" s="58" t="n">
        <v>0</v>
      </c>
      <c r="Y154" s="58" t="n">
        <v>0</v>
      </c>
      <c r="Z154" s="58" t="n">
        <v>0</v>
      </c>
      <c r="AA154" s="58"/>
      <c r="AB154" s="58"/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9" t="n">
        <v>0</v>
      </c>
      <c r="CH154" s="22" t="s">
        <v>1</v>
      </c>
    </row>
    <row r="155" customFormat="false" ht="14.1" hidden="false" customHeight="true" outlineLevel="0" collapsed="false">
      <c r="A155" s="39" t="n">
        <v>154</v>
      </c>
      <c r="B155" s="62"/>
      <c r="C155" s="62"/>
      <c r="D155" s="62"/>
      <c r="E155" s="62"/>
      <c r="F155" s="62"/>
      <c r="G155" s="62"/>
      <c r="H155" s="62"/>
      <c r="I155" s="63"/>
      <c r="J155" s="64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 t="n">
        <v>0</v>
      </c>
      <c r="AD155" s="65" t="n">
        <v>0</v>
      </c>
      <c r="AE155" s="65" t="n">
        <v>0</v>
      </c>
      <c r="AF155" s="65" t="n">
        <v>0</v>
      </c>
      <c r="AG155" s="65" t="n">
        <v>0</v>
      </c>
      <c r="AH155" s="65" t="n">
        <v>0</v>
      </c>
      <c r="AI155" s="65" t="n">
        <v>0</v>
      </c>
      <c r="AJ155" s="65" t="n">
        <v>0</v>
      </c>
      <c r="AK155" s="65" t="n">
        <v>0</v>
      </c>
      <c r="AL155" s="65" t="n">
        <v>0</v>
      </c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6" t="n">
        <v>0</v>
      </c>
      <c r="CH155" s="22" t="s">
        <v>1</v>
      </c>
    </row>
    <row r="156" customFormat="false" ht="14.1" hidden="false" customHeight="true" outlineLevel="0" collapsed="false">
      <c r="A156" s="39" t="n">
        <v>155</v>
      </c>
      <c r="B156" s="75"/>
      <c r="C156" s="53"/>
      <c r="D156" s="40" t="s">
        <v>127</v>
      </c>
      <c r="E156" s="51" t="s">
        <v>128</v>
      </c>
      <c r="F156" s="52"/>
      <c r="G156" s="53"/>
      <c r="H156" s="53"/>
      <c r="I156" s="53"/>
      <c r="J156" s="47" t="n">
        <v>9276691.72</v>
      </c>
      <c r="K156" s="48" t="n">
        <v>524.313285127314</v>
      </c>
      <c r="L156" s="48" t="n">
        <v>126167.299664521</v>
      </c>
      <c r="M156" s="48" t="n">
        <v>4078689.53588872</v>
      </c>
      <c r="N156" s="48" t="n">
        <v>77942.9611616298</v>
      </c>
      <c r="O156" s="48" t="n">
        <v>3151594.54</v>
      </c>
      <c r="P156" s="48" t="n">
        <v>82978.6507877938</v>
      </c>
      <c r="Q156" s="48" t="n">
        <v>479364.5</v>
      </c>
      <c r="R156" s="48" t="n">
        <v>80128.45</v>
      </c>
      <c r="S156" s="48" t="n">
        <v>343875.222621799</v>
      </c>
      <c r="T156" s="48" t="n">
        <v>0</v>
      </c>
      <c r="U156" s="48" t="n">
        <v>9350.64</v>
      </c>
      <c r="V156" s="48" t="n">
        <v>0</v>
      </c>
      <c r="W156" s="48" t="n">
        <v>75.75</v>
      </c>
      <c r="X156" s="48" t="n">
        <v>0</v>
      </c>
      <c r="Y156" s="48" t="n">
        <v>4525.83921220619</v>
      </c>
      <c r="Z156" s="48" t="n">
        <v>8067.63737820068</v>
      </c>
      <c r="AA156" s="48" t="n">
        <v>0</v>
      </c>
      <c r="AB156" s="48" t="n">
        <v>0</v>
      </c>
      <c r="AC156" s="48" t="n">
        <v>120367.534587587</v>
      </c>
      <c r="AD156" s="48" t="n">
        <v>26229.6128309443</v>
      </c>
      <c r="AE156" s="48" t="n">
        <v>45738.0566989631</v>
      </c>
      <c r="AF156" s="48" t="n">
        <v>33502.5057340137</v>
      </c>
      <c r="AG156" s="48" t="n">
        <v>26654.247490661</v>
      </c>
      <c r="AH156" s="48" t="n">
        <v>9301.21541241311</v>
      </c>
      <c r="AI156" s="48" t="n">
        <v>10290.4471690557</v>
      </c>
      <c r="AJ156" s="48" t="n">
        <v>11211.2233010369</v>
      </c>
      <c r="AK156" s="48" t="n">
        <v>30716.4142659863</v>
      </c>
      <c r="AL156" s="48" t="n">
        <v>6322.11250933899</v>
      </c>
      <c r="AM156" s="48" t="n">
        <v>0</v>
      </c>
      <c r="AN156" s="48" t="n">
        <v>0</v>
      </c>
      <c r="AO156" s="48" t="n">
        <v>0</v>
      </c>
      <c r="AP156" s="48" t="n">
        <v>0</v>
      </c>
      <c r="AQ156" s="48" t="n">
        <v>0</v>
      </c>
      <c r="AR156" s="48" t="n">
        <v>0</v>
      </c>
      <c r="AS156" s="48" t="n">
        <v>0</v>
      </c>
      <c r="AT156" s="48" t="n">
        <v>0</v>
      </c>
      <c r="AU156" s="48" t="n">
        <v>0</v>
      </c>
      <c r="AV156" s="48" t="n">
        <v>0</v>
      </c>
      <c r="AW156" s="48" t="n">
        <v>0</v>
      </c>
      <c r="AX156" s="48" t="n">
        <v>0</v>
      </c>
      <c r="AY156" s="48" t="n">
        <v>0</v>
      </c>
      <c r="AZ156" s="48" t="n">
        <v>0</v>
      </c>
      <c r="BA156" s="48" t="n">
        <v>0</v>
      </c>
      <c r="BB156" s="48" t="n">
        <v>0</v>
      </c>
      <c r="BC156" s="48" t="n">
        <v>0</v>
      </c>
      <c r="BD156" s="48" t="n">
        <v>0</v>
      </c>
      <c r="BE156" s="48" t="n">
        <v>0</v>
      </c>
      <c r="BF156" s="48" t="n">
        <v>0</v>
      </c>
      <c r="BG156" s="48" t="n">
        <v>0</v>
      </c>
      <c r="BH156" s="48" t="n">
        <v>0</v>
      </c>
      <c r="BI156" s="48" t="n">
        <v>0</v>
      </c>
      <c r="BJ156" s="48" t="n">
        <v>0</v>
      </c>
      <c r="BK156" s="48" t="n">
        <v>0</v>
      </c>
      <c r="BL156" s="48" t="n">
        <v>0</v>
      </c>
      <c r="BM156" s="48" t="n">
        <v>0</v>
      </c>
      <c r="BN156" s="48" t="n">
        <v>0</v>
      </c>
      <c r="BO156" s="48" t="n">
        <v>0</v>
      </c>
      <c r="BP156" s="48" t="n">
        <v>0</v>
      </c>
      <c r="BQ156" s="48" t="n">
        <v>0</v>
      </c>
      <c r="BR156" s="48" t="n">
        <v>0</v>
      </c>
      <c r="BS156" s="48" t="n">
        <v>0</v>
      </c>
      <c r="BT156" s="48" t="n">
        <v>0</v>
      </c>
      <c r="BU156" s="48" t="n">
        <v>0</v>
      </c>
      <c r="BV156" s="48" t="n">
        <v>0</v>
      </c>
      <c r="BW156" s="48" t="n">
        <v>0</v>
      </c>
      <c r="BX156" s="48" t="n">
        <v>0</v>
      </c>
      <c r="BY156" s="48" t="n">
        <v>0</v>
      </c>
      <c r="BZ156" s="48" t="n">
        <v>0</v>
      </c>
      <c r="CA156" s="48" t="n">
        <v>0</v>
      </c>
      <c r="CB156" s="48" t="n">
        <v>0</v>
      </c>
      <c r="CC156" s="48" t="n">
        <v>0</v>
      </c>
      <c r="CD156" s="48" t="n">
        <v>0</v>
      </c>
      <c r="CE156" s="48" t="n">
        <v>0</v>
      </c>
      <c r="CF156" s="48" t="n">
        <v>0</v>
      </c>
      <c r="CG156" s="49" t="n">
        <v>513073.01</v>
      </c>
      <c r="CH156" s="22" t="s">
        <v>1</v>
      </c>
    </row>
    <row r="157" customFormat="false" ht="14.1" hidden="false" customHeight="true" outlineLevel="0" collapsed="false">
      <c r="A157" s="39" t="n">
        <v>156</v>
      </c>
      <c r="B157" s="75"/>
      <c r="C157" s="75"/>
      <c r="D157" s="69"/>
      <c r="E157" s="69" t="s">
        <v>72</v>
      </c>
      <c r="F157" s="70" t="s">
        <v>51</v>
      </c>
      <c r="G157" s="75"/>
      <c r="H157" s="75"/>
      <c r="I157" s="75"/>
      <c r="J157" s="47" t="n">
        <v>6090129.45</v>
      </c>
      <c r="K157" s="48" t="n">
        <v>352.656214166366</v>
      </c>
      <c r="L157" s="48" t="n">
        <v>84860.8713786057</v>
      </c>
      <c r="M157" s="48" t="n">
        <v>2743350.68610215</v>
      </c>
      <c r="N157" s="48" t="n">
        <v>52424.8963050822</v>
      </c>
      <c r="O157" s="48" t="n">
        <v>2074191.77</v>
      </c>
      <c r="P157" s="48" t="n">
        <v>73.2355699729387</v>
      </c>
      <c r="Q157" s="48" t="n">
        <v>283261.17</v>
      </c>
      <c r="R157" s="48" t="n">
        <v>34990.14</v>
      </c>
      <c r="S157" s="48" t="n">
        <v>282356.490165576</v>
      </c>
      <c r="T157" s="48" t="n">
        <v>0</v>
      </c>
      <c r="U157" s="48" t="n">
        <v>0</v>
      </c>
      <c r="V157" s="48" t="n">
        <v>0</v>
      </c>
      <c r="W157" s="48" t="n">
        <v>75.75</v>
      </c>
      <c r="X157" s="48" t="n">
        <v>0</v>
      </c>
      <c r="Y157" s="48" t="n">
        <v>3.99443002706129</v>
      </c>
      <c r="Z157" s="48" t="n">
        <v>6624.34983442435</v>
      </c>
      <c r="AA157" s="48" t="n">
        <v>0</v>
      </c>
      <c r="AB157" s="48" t="n">
        <v>0</v>
      </c>
      <c r="AC157" s="48" t="n">
        <v>93802.2740818421</v>
      </c>
      <c r="AD157" s="48" t="n">
        <v>21100.8198017742</v>
      </c>
      <c r="AE157" s="48" t="n">
        <v>34728.6267157982</v>
      </c>
      <c r="AF157" s="48" t="n">
        <v>25686.8114732145</v>
      </c>
      <c r="AG157" s="48" t="n">
        <v>21489.073476926</v>
      </c>
      <c r="AH157" s="48" t="n">
        <v>7248.42591815787</v>
      </c>
      <c r="AI157" s="48" t="n">
        <v>8278.31019822584</v>
      </c>
      <c r="AJ157" s="48" t="n">
        <v>8512.61328420184</v>
      </c>
      <c r="AK157" s="48" t="n">
        <v>23550.6785267855</v>
      </c>
      <c r="AL157" s="48" t="n">
        <v>5096.98652307401</v>
      </c>
      <c r="AM157" s="48" t="n">
        <v>0</v>
      </c>
      <c r="AN157" s="48" t="n">
        <v>0</v>
      </c>
      <c r="AO157" s="48" t="n">
        <v>0</v>
      </c>
      <c r="AP157" s="48" t="n">
        <v>0</v>
      </c>
      <c r="AQ157" s="48" t="n">
        <v>0</v>
      </c>
      <c r="AR157" s="48" t="n">
        <v>0</v>
      </c>
      <c r="AS157" s="48" t="n">
        <v>0</v>
      </c>
      <c r="AT157" s="48" t="n">
        <v>0</v>
      </c>
      <c r="AU157" s="48" t="n">
        <v>0</v>
      </c>
      <c r="AV157" s="48" t="n">
        <v>0</v>
      </c>
      <c r="AW157" s="48" t="n">
        <v>0</v>
      </c>
      <c r="AX157" s="48" t="n">
        <v>0</v>
      </c>
      <c r="AY157" s="48" t="n">
        <v>0</v>
      </c>
      <c r="AZ157" s="48" t="n">
        <v>0</v>
      </c>
      <c r="BA157" s="48" t="n">
        <v>0</v>
      </c>
      <c r="BB157" s="48" t="n">
        <v>0</v>
      </c>
      <c r="BC157" s="48" t="n">
        <v>0</v>
      </c>
      <c r="BD157" s="48" t="n">
        <v>0</v>
      </c>
      <c r="BE157" s="48" t="n">
        <v>0</v>
      </c>
      <c r="BF157" s="48" t="n">
        <v>0</v>
      </c>
      <c r="BG157" s="48" t="n">
        <v>0</v>
      </c>
      <c r="BH157" s="48" t="n">
        <v>0</v>
      </c>
      <c r="BI157" s="48" t="n">
        <v>0</v>
      </c>
      <c r="BJ157" s="48" t="n">
        <v>0</v>
      </c>
      <c r="BK157" s="48" t="n">
        <v>0</v>
      </c>
      <c r="BL157" s="48" t="n">
        <v>0</v>
      </c>
      <c r="BM157" s="48" t="n">
        <v>0</v>
      </c>
      <c r="BN157" s="48" t="n">
        <v>0</v>
      </c>
      <c r="BO157" s="48" t="n">
        <v>0</v>
      </c>
      <c r="BP157" s="48" t="n">
        <v>0</v>
      </c>
      <c r="BQ157" s="48" t="n">
        <v>0</v>
      </c>
      <c r="BR157" s="48" t="n">
        <v>0</v>
      </c>
      <c r="BS157" s="48" t="n">
        <v>0</v>
      </c>
      <c r="BT157" s="48" t="n">
        <v>0</v>
      </c>
      <c r="BU157" s="48" t="n">
        <v>0</v>
      </c>
      <c r="BV157" s="48" t="n">
        <v>0</v>
      </c>
      <c r="BW157" s="48" t="n">
        <v>0</v>
      </c>
      <c r="BX157" s="48" t="n">
        <v>0</v>
      </c>
      <c r="BY157" s="48" t="n">
        <v>0</v>
      </c>
      <c r="BZ157" s="48" t="n">
        <v>0</v>
      </c>
      <c r="CA157" s="48" t="n">
        <v>0</v>
      </c>
      <c r="CB157" s="48" t="n">
        <v>0</v>
      </c>
      <c r="CC157" s="48" t="n">
        <v>0</v>
      </c>
      <c r="CD157" s="48" t="n">
        <v>0</v>
      </c>
      <c r="CE157" s="48" t="n">
        <v>0</v>
      </c>
      <c r="CF157" s="48" t="n">
        <v>0</v>
      </c>
      <c r="CG157" s="49" t="n">
        <v>278068.82</v>
      </c>
      <c r="CH157" s="22" t="s">
        <v>1</v>
      </c>
    </row>
    <row r="158" s="46" customFormat="true" ht="14.1" hidden="false" customHeight="true" outlineLevel="0" collapsed="false">
      <c r="A158" s="39" t="n">
        <v>157</v>
      </c>
      <c r="B158" s="69"/>
      <c r="C158" s="69"/>
      <c r="D158" s="69"/>
      <c r="E158" s="69"/>
      <c r="F158" s="73" t="s">
        <v>73</v>
      </c>
      <c r="G158" s="74" t="s">
        <v>74</v>
      </c>
      <c r="H158" s="69"/>
      <c r="I158" s="69"/>
      <c r="J158" s="47" t="n">
        <v>5483407.34</v>
      </c>
      <c r="K158" s="71" t="n">
        <v>296.062303862938</v>
      </c>
      <c r="L158" s="71" t="n">
        <v>71242.4851141689</v>
      </c>
      <c r="M158" s="71" t="n">
        <v>2303100.56027601</v>
      </c>
      <c r="N158" s="71" t="n">
        <v>44011.8023059597</v>
      </c>
      <c r="O158" s="71" t="n">
        <v>1994123.08</v>
      </c>
      <c r="P158" s="71" t="n">
        <v>0</v>
      </c>
      <c r="Q158" s="71" t="n">
        <v>264486.41</v>
      </c>
      <c r="R158" s="71" t="n">
        <v>31187.57</v>
      </c>
      <c r="S158" s="71" t="n">
        <v>282335.434159361</v>
      </c>
      <c r="T158" s="71" t="n">
        <v>0</v>
      </c>
      <c r="U158" s="71" t="n">
        <v>0</v>
      </c>
      <c r="V158" s="71" t="n">
        <v>0</v>
      </c>
      <c r="W158" s="71" t="n">
        <v>69.52</v>
      </c>
      <c r="X158" s="71" t="n">
        <v>0</v>
      </c>
      <c r="Y158" s="71" t="n">
        <v>0</v>
      </c>
      <c r="Z158" s="71" t="n">
        <v>6623.85584063939</v>
      </c>
      <c r="AA158" s="71" t="n">
        <v>0</v>
      </c>
      <c r="AB158" s="71" t="n">
        <v>0</v>
      </c>
      <c r="AC158" s="71" t="n">
        <v>93799.6470794003</v>
      </c>
      <c r="AD158" s="71" t="n">
        <v>21100.2164929412</v>
      </c>
      <c r="AE158" s="71" t="n">
        <v>34727.6227949255</v>
      </c>
      <c r="AF158" s="71" t="n">
        <v>25686.0863211414</v>
      </c>
      <c r="AG158" s="71" t="n">
        <v>21488.50767848</v>
      </c>
      <c r="AH158" s="71" t="n">
        <v>7248.22292059973</v>
      </c>
      <c r="AI158" s="71" t="n">
        <v>8278.07350705879</v>
      </c>
      <c r="AJ158" s="71" t="n">
        <v>8512.36720507448</v>
      </c>
      <c r="AK158" s="71" t="n">
        <v>23550.0136788586</v>
      </c>
      <c r="AL158" s="71" t="n">
        <v>5096.85232152004</v>
      </c>
      <c r="AM158" s="71" t="n">
        <v>0</v>
      </c>
      <c r="AN158" s="71" t="n">
        <v>0</v>
      </c>
      <c r="AO158" s="71" t="n">
        <v>0</v>
      </c>
      <c r="AP158" s="71" t="n">
        <v>0</v>
      </c>
      <c r="AQ158" s="71" t="n">
        <v>0</v>
      </c>
      <c r="AR158" s="71" t="n">
        <v>0</v>
      </c>
      <c r="AS158" s="71" t="n">
        <v>0</v>
      </c>
      <c r="AT158" s="71" t="n">
        <v>0</v>
      </c>
      <c r="AU158" s="71" t="n">
        <v>0</v>
      </c>
      <c r="AV158" s="71" t="n">
        <v>0</v>
      </c>
      <c r="AW158" s="71" t="n">
        <v>0</v>
      </c>
      <c r="AX158" s="71" t="n">
        <v>0</v>
      </c>
      <c r="AY158" s="71" t="n">
        <v>0</v>
      </c>
      <c r="AZ158" s="71" t="n">
        <v>0</v>
      </c>
      <c r="BA158" s="71" t="n">
        <v>0</v>
      </c>
      <c r="BB158" s="71" t="n">
        <v>0</v>
      </c>
      <c r="BC158" s="71" t="n">
        <v>0</v>
      </c>
      <c r="BD158" s="71" t="n">
        <v>0</v>
      </c>
      <c r="BE158" s="71" t="n">
        <v>0</v>
      </c>
      <c r="BF158" s="71" t="n">
        <v>0</v>
      </c>
      <c r="BG158" s="71" t="n">
        <v>0</v>
      </c>
      <c r="BH158" s="71" t="n">
        <v>0</v>
      </c>
      <c r="BI158" s="71" t="n">
        <v>0</v>
      </c>
      <c r="BJ158" s="71" t="n">
        <v>0</v>
      </c>
      <c r="BK158" s="71" t="n">
        <v>0</v>
      </c>
      <c r="BL158" s="71" t="n">
        <v>0</v>
      </c>
      <c r="BM158" s="71" t="n">
        <v>0</v>
      </c>
      <c r="BN158" s="71" t="n">
        <v>0</v>
      </c>
      <c r="BO158" s="71" t="n">
        <v>0</v>
      </c>
      <c r="BP158" s="71" t="n">
        <v>0</v>
      </c>
      <c r="BQ158" s="71" t="n">
        <v>0</v>
      </c>
      <c r="BR158" s="71" t="n">
        <v>0</v>
      </c>
      <c r="BS158" s="71" t="n">
        <v>0</v>
      </c>
      <c r="BT158" s="71" t="n">
        <v>0</v>
      </c>
      <c r="BU158" s="71" t="n">
        <v>0</v>
      </c>
      <c r="BV158" s="71" t="n">
        <v>0</v>
      </c>
      <c r="BW158" s="71" t="n">
        <v>0</v>
      </c>
      <c r="BX158" s="71" t="n">
        <v>0</v>
      </c>
      <c r="BY158" s="71" t="n">
        <v>0</v>
      </c>
      <c r="BZ158" s="71" t="n">
        <v>0</v>
      </c>
      <c r="CA158" s="71" t="n">
        <v>0</v>
      </c>
      <c r="CB158" s="71" t="n">
        <v>0</v>
      </c>
      <c r="CC158" s="71" t="n">
        <v>0</v>
      </c>
      <c r="CD158" s="71" t="n">
        <v>0</v>
      </c>
      <c r="CE158" s="71" t="n">
        <v>0</v>
      </c>
      <c r="CF158" s="71" t="n">
        <v>0</v>
      </c>
      <c r="CG158" s="72" t="n">
        <v>236442.95</v>
      </c>
      <c r="CH158" s="22" t="s">
        <v>1</v>
      </c>
    </row>
    <row r="159" customFormat="false" ht="14.1" hidden="false" customHeight="true" outlineLevel="0" collapsed="false">
      <c r="A159" s="39" t="n">
        <v>158</v>
      </c>
      <c r="B159" s="75"/>
      <c r="C159" s="75"/>
      <c r="D159" s="75"/>
      <c r="E159" s="75"/>
      <c r="F159" s="62"/>
      <c r="G159" s="75" t="s">
        <v>75</v>
      </c>
      <c r="H159" s="77" t="s">
        <v>129</v>
      </c>
      <c r="I159" s="75"/>
      <c r="J159" s="47" t="n">
        <v>3350069.21</v>
      </c>
      <c r="K159" s="60" t="n">
        <v>180.601816518303</v>
      </c>
      <c r="L159" s="60" t="n">
        <v>43458.8330125731</v>
      </c>
      <c r="M159" s="60" t="n">
        <v>1404920.9892075</v>
      </c>
      <c r="N159" s="60" t="n">
        <v>26847.7659634121</v>
      </c>
      <c r="O159" s="60" t="n">
        <v>1220099.29</v>
      </c>
      <c r="P159" s="60" t="n">
        <v>0</v>
      </c>
      <c r="Q159" s="60" t="n">
        <v>161861.7</v>
      </c>
      <c r="R159" s="60" t="n">
        <v>19106.54</v>
      </c>
      <c r="S159" s="60" t="n">
        <v>172968.017020146</v>
      </c>
      <c r="T159" s="60" t="n">
        <v>0</v>
      </c>
      <c r="U159" s="60" t="n">
        <v>0</v>
      </c>
      <c r="V159" s="60" t="n">
        <v>0</v>
      </c>
      <c r="W159" s="60" t="n">
        <v>6.52</v>
      </c>
      <c r="X159" s="60" t="n">
        <v>0</v>
      </c>
      <c r="Y159" s="60" t="n">
        <v>0</v>
      </c>
      <c r="Z159" s="60" t="n">
        <v>4057.99297985397</v>
      </c>
      <c r="AA159" s="60" t="n">
        <v>0</v>
      </c>
      <c r="AB159" s="60" t="n">
        <v>0</v>
      </c>
      <c r="AC159" s="60" t="n">
        <v>57464.7687116511</v>
      </c>
      <c r="AD159" s="60" t="n">
        <v>12926.6889755588</v>
      </c>
      <c r="AE159" s="60" t="n">
        <v>21275.2919171183</v>
      </c>
      <c r="AF159" s="60" t="n">
        <v>15736.1443030938</v>
      </c>
      <c r="AG159" s="60" t="n">
        <v>13164.5617689534</v>
      </c>
      <c r="AH159" s="60" t="n">
        <v>4440.50128834893</v>
      </c>
      <c r="AI159" s="60" t="n">
        <v>5071.42102444117</v>
      </c>
      <c r="AJ159" s="60" t="n">
        <v>5214.95808288171</v>
      </c>
      <c r="AK159" s="60" t="n">
        <v>14427.5156969062</v>
      </c>
      <c r="AL159" s="60" t="n">
        <v>3122.49823104656</v>
      </c>
      <c r="AM159" s="60" t="n">
        <v>0</v>
      </c>
      <c r="AN159" s="60" t="n">
        <v>0</v>
      </c>
      <c r="AO159" s="60" t="n">
        <v>0</v>
      </c>
      <c r="AP159" s="60" t="n">
        <v>0</v>
      </c>
      <c r="AQ159" s="60" t="n">
        <v>0</v>
      </c>
      <c r="AR159" s="60" t="n">
        <v>0</v>
      </c>
      <c r="AS159" s="60" t="n">
        <v>0</v>
      </c>
      <c r="AT159" s="60" t="n">
        <v>0</v>
      </c>
      <c r="AU159" s="60" t="n">
        <v>0</v>
      </c>
      <c r="AV159" s="60" t="n">
        <v>0</v>
      </c>
      <c r="AW159" s="60" t="n">
        <v>0</v>
      </c>
      <c r="AX159" s="60" t="n">
        <v>0</v>
      </c>
      <c r="AY159" s="60" t="n">
        <v>0</v>
      </c>
      <c r="AZ159" s="60" t="n">
        <v>0</v>
      </c>
      <c r="BA159" s="60" t="n">
        <v>0</v>
      </c>
      <c r="BB159" s="60" t="n">
        <v>0</v>
      </c>
      <c r="BC159" s="60" t="n">
        <v>0</v>
      </c>
      <c r="BD159" s="60" t="n">
        <v>0</v>
      </c>
      <c r="BE159" s="60" t="n">
        <v>0</v>
      </c>
      <c r="BF159" s="60" t="n">
        <v>0</v>
      </c>
      <c r="BG159" s="60" t="n">
        <v>0</v>
      </c>
      <c r="BH159" s="60" t="n">
        <v>0</v>
      </c>
      <c r="BI159" s="60" t="n">
        <v>0</v>
      </c>
      <c r="BJ159" s="60" t="n">
        <v>0</v>
      </c>
      <c r="BK159" s="60" t="n">
        <v>0</v>
      </c>
      <c r="BL159" s="60" t="n">
        <v>0</v>
      </c>
      <c r="BM159" s="60" t="n">
        <v>0</v>
      </c>
      <c r="BN159" s="60" t="n">
        <v>0</v>
      </c>
      <c r="BO159" s="60" t="n">
        <v>0</v>
      </c>
      <c r="BP159" s="60" t="n">
        <v>0</v>
      </c>
      <c r="BQ159" s="60" t="n">
        <v>0</v>
      </c>
      <c r="BR159" s="60" t="n">
        <v>0</v>
      </c>
      <c r="BS159" s="60" t="n">
        <v>0</v>
      </c>
      <c r="BT159" s="60" t="n">
        <v>0</v>
      </c>
      <c r="BU159" s="60" t="n">
        <v>0</v>
      </c>
      <c r="BV159" s="60" t="n">
        <v>0</v>
      </c>
      <c r="BW159" s="60" t="n">
        <v>0</v>
      </c>
      <c r="BX159" s="60" t="n">
        <v>0</v>
      </c>
      <c r="BY159" s="60" t="n">
        <v>0</v>
      </c>
      <c r="BZ159" s="60" t="n">
        <v>0</v>
      </c>
      <c r="CA159" s="60" t="n">
        <v>0</v>
      </c>
      <c r="CB159" s="60" t="n">
        <v>0</v>
      </c>
      <c r="CC159" s="60" t="n">
        <v>0</v>
      </c>
      <c r="CD159" s="60" t="n">
        <v>0</v>
      </c>
      <c r="CE159" s="60" t="n">
        <v>0</v>
      </c>
      <c r="CF159" s="60" t="n">
        <v>0</v>
      </c>
      <c r="CG159" s="61" t="n">
        <v>143716.61</v>
      </c>
      <c r="CH159" s="22" t="s">
        <v>1</v>
      </c>
    </row>
    <row r="160" customFormat="false" ht="14.1" hidden="false" customHeight="true" outlineLevel="0" collapsed="false">
      <c r="A160" s="39" t="n">
        <v>159</v>
      </c>
      <c r="B160" s="75"/>
      <c r="C160" s="75"/>
      <c r="D160" s="75"/>
      <c r="E160" s="75"/>
      <c r="F160" s="62"/>
      <c r="G160" s="75"/>
      <c r="H160" s="75" t="s">
        <v>96</v>
      </c>
      <c r="I160" s="77" t="s">
        <v>130</v>
      </c>
      <c r="J160" s="47" t="n">
        <v>3350069.21</v>
      </c>
      <c r="K160" s="58" t="n">
        <v>180.601816518303</v>
      </c>
      <c r="L160" s="58" t="n">
        <v>43458.8330125731</v>
      </c>
      <c r="M160" s="58" t="n">
        <v>1404920.9892075</v>
      </c>
      <c r="N160" s="58" t="n">
        <v>26847.7659634121</v>
      </c>
      <c r="O160" s="58" t="n">
        <v>1220099.29</v>
      </c>
      <c r="P160" s="58" t="n">
        <v>0</v>
      </c>
      <c r="Q160" s="58" t="n">
        <v>161861.7</v>
      </c>
      <c r="R160" s="58" t="n">
        <v>19106.54</v>
      </c>
      <c r="S160" s="58" t="n">
        <v>172968.017020146</v>
      </c>
      <c r="T160" s="58" t="n">
        <v>0</v>
      </c>
      <c r="U160" s="58"/>
      <c r="V160" s="58"/>
      <c r="W160" s="58" t="n">
        <v>6.52</v>
      </c>
      <c r="X160" s="58" t="n">
        <v>0</v>
      </c>
      <c r="Y160" s="58" t="n">
        <v>0</v>
      </c>
      <c r="Z160" s="58" t="n">
        <v>4057.99297985397</v>
      </c>
      <c r="AA160" s="58"/>
      <c r="AB160" s="58"/>
      <c r="AC160" s="58" t="n">
        <v>57464.7687116511</v>
      </c>
      <c r="AD160" s="58" t="n">
        <v>12926.6889755588</v>
      </c>
      <c r="AE160" s="58" t="n">
        <v>21275.2919171183</v>
      </c>
      <c r="AF160" s="58" t="n">
        <v>15736.1443030938</v>
      </c>
      <c r="AG160" s="58" t="n">
        <v>13164.5617689534</v>
      </c>
      <c r="AH160" s="58" t="n">
        <v>4440.50128834893</v>
      </c>
      <c r="AI160" s="58" t="n">
        <v>5071.42102444117</v>
      </c>
      <c r="AJ160" s="58" t="n">
        <v>5214.95808288171</v>
      </c>
      <c r="AK160" s="58" t="n">
        <v>14427.5156969062</v>
      </c>
      <c r="AL160" s="58" t="n">
        <v>3122.49823104656</v>
      </c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9" t="n">
        <v>143716.61</v>
      </c>
      <c r="CH160" s="22" t="s">
        <v>1</v>
      </c>
    </row>
    <row r="161" customFormat="false" ht="14.1" hidden="false" customHeight="true" outlineLevel="0" collapsed="false">
      <c r="A161" s="39" t="n">
        <v>160</v>
      </c>
      <c r="B161" s="75"/>
      <c r="C161" s="75"/>
      <c r="D161" s="75"/>
      <c r="E161" s="75"/>
      <c r="F161" s="62"/>
      <c r="G161" s="75"/>
      <c r="H161" s="75" t="s">
        <v>98</v>
      </c>
      <c r="I161" s="77" t="s">
        <v>131</v>
      </c>
      <c r="J161" s="47" t="n">
        <v>0</v>
      </c>
      <c r="K161" s="58" t="n">
        <v>0</v>
      </c>
      <c r="L161" s="58" t="n">
        <v>0</v>
      </c>
      <c r="M161" s="58" t="n">
        <v>0</v>
      </c>
      <c r="N161" s="58" t="n">
        <v>0</v>
      </c>
      <c r="O161" s="58"/>
      <c r="P161" s="58" t="n">
        <v>0</v>
      </c>
      <c r="Q161" s="58"/>
      <c r="R161" s="58"/>
      <c r="S161" s="58" t="n">
        <v>0</v>
      </c>
      <c r="T161" s="58" t="n">
        <v>0</v>
      </c>
      <c r="U161" s="58"/>
      <c r="V161" s="58"/>
      <c r="W161" s="58"/>
      <c r="X161" s="58" t="n">
        <v>0</v>
      </c>
      <c r="Y161" s="58" t="n">
        <v>0</v>
      </c>
      <c r="Z161" s="58" t="n">
        <v>0</v>
      </c>
      <c r="AA161" s="58"/>
      <c r="AB161" s="58"/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9" t="n">
        <v>0</v>
      </c>
      <c r="CH161" s="22" t="s">
        <v>1</v>
      </c>
    </row>
    <row r="162" customFormat="false" ht="14.1" hidden="false" customHeight="true" outlineLevel="0" collapsed="false">
      <c r="A162" s="39" t="n">
        <v>161</v>
      </c>
      <c r="B162" s="75"/>
      <c r="C162" s="75"/>
      <c r="D162" s="75"/>
      <c r="E162" s="75"/>
      <c r="F162" s="62"/>
      <c r="G162" s="75"/>
      <c r="H162" s="75" t="s">
        <v>100</v>
      </c>
      <c r="I162" s="77" t="s">
        <v>132</v>
      </c>
      <c r="J162" s="47" t="n">
        <v>0</v>
      </c>
      <c r="K162" s="58" t="n">
        <v>0</v>
      </c>
      <c r="L162" s="58" t="n">
        <v>0</v>
      </c>
      <c r="M162" s="58" t="n">
        <v>0</v>
      </c>
      <c r="N162" s="58" t="n">
        <v>0</v>
      </c>
      <c r="O162" s="58"/>
      <c r="P162" s="58" t="n">
        <v>0</v>
      </c>
      <c r="Q162" s="58"/>
      <c r="R162" s="58"/>
      <c r="S162" s="58" t="n">
        <v>0</v>
      </c>
      <c r="T162" s="58" t="n">
        <v>0</v>
      </c>
      <c r="U162" s="58"/>
      <c r="V162" s="58"/>
      <c r="W162" s="58"/>
      <c r="X162" s="58" t="n">
        <v>0</v>
      </c>
      <c r="Y162" s="58" t="n">
        <v>0</v>
      </c>
      <c r="Z162" s="58" t="n">
        <v>0</v>
      </c>
      <c r="AA162" s="58"/>
      <c r="AB162" s="58"/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9" t="n">
        <v>0</v>
      </c>
      <c r="CH162" s="22" t="s">
        <v>1</v>
      </c>
    </row>
    <row r="163" customFormat="false" ht="14.1" hidden="false" customHeight="true" outlineLevel="0" collapsed="false">
      <c r="A163" s="39" t="n">
        <v>162</v>
      </c>
      <c r="B163" s="75"/>
      <c r="C163" s="75"/>
      <c r="D163" s="75"/>
      <c r="E163" s="75"/>
      <c r="F163" s="62"/>
      <c r="G163" s="75" t="s">
        <v>88</v>
      </c>
      <c r="H163" s="77" t="s">
        <v>133</v>
      </c>
      <c r="I163" s="75"/>
      <c r="J163" s="47" t="n">
        <v>1352664.28</v>
      </c>
      <c r="K163" s="58" t="n">
        <v>72.9087934264564</v>
      </c>
      <c r="L163" s="58" t="n">
        <v>17544.2924094146</v>
      </c>
      <c r="M163" s="58" t="n">
        <v>567165.359448316</v>
      </c>
      <c r="N163" s="58" t="n">
        <v>10838.4193488435</v>
      </c>
      <c r="O163" s="58" t="n">
        <v>492552.98</v>
      </c>
      <c r="P163" s="58" t="n">
        <v>0</v>
      </c>
      <c r="Q163" s="58" t="n">
        <v>65343.42</v>
      </c>
      <c r="R163" s="58" t="n">
        <v>7713.29</v>
      </c>
      <c r="S163" s="58" t="n">
        <v>69827.031907169</v>
      </c>
      <c r="T163" s="58" t="n">
        <v>0</v>
      </c>
      <c r="U163" s="58"/>
      <c r="V163" s="58"/>
      <c r="W163" s="58" t="n">
        <v>63</v>
      </c>
      <c r="X163" s="58" t="n">
        <v>0</v>
      </c>
      <c r="Y163" s="58" t="n">
        <v>0</v>
      </c>
      <c r="Z163" s="58" t="n">
        <v>1638.20809283099</v>
      </c>
      <c r="AA163" s="58"/>
      <c r="AB163" s="58"/>
      <c r="AC163" s="58" t="n">
        <v>23198.4644716364</v>
      </c>
      <c r="AD163" s="58" t="n">
        <v>5218.49212458391</v>
      </c>
      <c r="AE163" s="58" t="n">
        <v>8588.81613189515</v>
      </c>
      <c r="AF163" s="58" t="n">
        <v>6352.66604332982</v>
      </c>
      <c r="AG163" s="58" t="n">
        <v>5314.53672064989</v>
      </c>
      <c r="AH163" s="58" t="n">
        <v>1792.62552836364</v>
      </c>
      <c r="AI163" s="58" t="n">
        <v>2047.3278754161</v>
      </c>
      <c r="AJ163" s="58" t="n">
        <v>2105.27386810485</v>
      </c>
      <c r="AK163" s="58" t="n">
        <v>5824.37395667018</v>
      </c>
      <c r="AL163" s="58" t="n">
        <v>1260.55327935011</v>
      </c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9" t="n">
        <v>58202.24</v>
      </c>
      <c r="CH163" s="22" t="s">
        <v>1</v>
      </c>
    </row>
    <row r="164" customFormat="false" ht="14.1" hidden="false" customHeight="true" outlineLevel="0" collapsed="false">
      <c r="A164" s="39" t="n">
        <v>163</v>
      </c>
      <c r="B164" s="75"/>
      <c r="C164" s="75"/>
      <c r="D164" s="75"/>
      <c r="E164" s="75"/>
      <c r="F164" s="62"/>
      <c r="G164" s="75" t="s">
        <v>77</v>
      </c>
      <c r="H164" s="77" t="s">
        <v>134</v>
      </c>
      <c r="I164" s="75"/>
      <c r="J164" s="47" t="n">
        <v>347870.61</v>
      </c>
      <c r="K164" s="58" t="n">
        <v>19.2192793652908</v>
      </c>
      <c r="L164" s="58" t="n">
        <v>4624.80094973747</v>
      </c>
      <c r="M164" s="58" t="n">
        <v>149508.844917975</v>
      </c>
      <c r="N164" s="58" t="n">
        <v>2857.08485292266</v>
      </c>
      <c r="O164" s="58" t="n">
        <v>123843.04</v>
      </c>
      <c r="P164" s="58" t="n">
        <v>0</v>
      </c>
      <c r="Q164" s="58" t="n">
        <v>16369.96</v>
      </c>
      <c r="R164" s="58" t="n">
        <v>1899.32</v>
      </c>
      <c r="S164" s="58" t="n">
        <v>17194.1978844439</v>
      </c>
      <c r="T164" s="58" t="n">
        <v>0</v>
      </c>
      <c r="U164" s="58"/>
      <c r="V164" s="58"/>
      <c r="W164" s="58"/>
      <c r="X164" s="58" t="n">
        <v>0</v>
      </c>
      <c r="Y164" s="58" t="n">
        <v>0</v>
      </c>
      <c r="Z164" s="58" t="n">
        <v>403.392115556061</v>
      </c>
      <c r="AA164" s="58"/>
      <c r="AB164" s="58"/>
      <c r="AC164" s="58" t="n">
        <v>5712.39360308816</v>
      </c>
      <c r="AD164" s="58" t="n">
        <v>1285.00472070297</v>
      </c>
      <c r="AE164" s="58" t="n">
        <v>2114.90789850102</v>
      </c>
      <c r="AF164" s="58" t="n">
        <v>1564.28344471264</v>
      </c>
      <c r="AG164" s="58" t="n">
        <v>1308.64330863927</v>
      </c>
      <c r="AH164" s="58" t="n">
        <v>441.416396911838</v>
      </c>
      <c r="AI164" s="58" t="n">
        <v>504.135279297031</v>
      </c>
      <c r="AJ164" s="58" t="n">
        <v>518.402101498975</v>
      </c>
      <c r="AK164" s="58" t="n">
        <v>1434.19655528736</v>
      </c>
      <c r="AL164" s="58" t="n">
        <v>310.396691360726</v>
      </c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9" t="n">
        <v>15956.97</v>
      </c>
      <c r="CH164" s="22" t="s">
        <v>1</v>
      </c>
    </row>
    <row r="165" s="46" customFormat="true" ht="14.1" hidden="false" customHeight="true" outlineLevel="0" collapsed="false">
      <c r="A165" s="39" t="n">
        <v>164</v>
      </c>
      <c r="B165" s="75"/>
      <c r="C165" s="75"/>
      <c r="D165" s="75"/>
      <c r="E165" s="75"/>
      <c r="F165" s="62"/>
      <c r="G165" s="75" t="s">
        <v>79</v>
      </c>
      <c r="H165" s="77" t="s">
        <v>135</v>
      </c>
      <c r="I165" s="75"/>
      <c r="J165" s="47" t="n">
        <v>432803.24</v>
      </c>
      <c r="K165" s="58" t="n">
        <v>23.3324145528875</v>
      </c>
      <c r="L165" s="58" t="n">
        <v>5614.55874244377</v>
      </c>
      <c r="M165" s="58" t="n">
        <v>181505.366702222</v>
      </c>
      <c r="N165" s="58" t="n">
        <v>3468.53214078137</v>
      </c>
      <c r="O165" s="58" t="n">
        <v>157627.77</v>
      </c>
      <c r="P165" s="58" t="n">
        <v>0</v>
      </c>
      <c r="Q165" s="58" t="n">
        <v>20911.33</v>
      </c>
      <c r="R165" s="58" t="n">
        <v>2468.42</v>
      </c>
      <c r="S165" s="58" t="n">
        <v>22346.1873476016</v>
      </c>
      <c r="T165" s="58" t="n">
        <v>0</v>
      </c>
      <c r="U165" s="58"/>
      <c r="V165" s="58"/>
      <c r="W165" s="58"/>
      <c r="X165" s="58" t="n">
        <v>0</v>
      </c>
      <c r="Y165" s="58" t="n">
        <v>0</v>
      </c>
      <c r="Z165" s="58" t="n">
        <v>524.262652398375</v>
      </c>
      <c r="AA165" s="58"/>
      <c r="AB165" s="58"/>
      <c r="AC165" s="58" t="n">
        <v>7424.02029302468</v>
      </c>
      <c r="AD165" s="58" t="n">
        <v>1670.03067209551</v>
      </c>
      <c r="AE165" s="58" t="n">
        <v>2748.60684741105</v>
      </c>
      <c r="AF165" s="58" t="n">
        <v>2032.99253000506</v>
      </c>
      <c r="AG165" s="58" t="n">
        <v>1700.76588023736</v>
      </c>
      <c r="AH165" s="58" t="n">
        <v>573.679706975323</v>
      </c>
      <c r="AI165" s="58" t="n">
        <v>655.189327904491</v>
      </c>
      <c r="AJ165" s="58" t="n">
        <v>673.733152588948</v>
      </c>
      <c r="AK165" s="58" t="n">
        <v>1863.92746999494</v>
      </c>
      <c r="AL165" s="58" t="n">
        <v>403.404119762637</v>
      </c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9" t="n">
        <v>18567.13</v>
      </c>
      <c r="CH165" s="22" t="s">
        <v>1</v>
      </c>
    </row>
    <row r="166" s="46" customFormat="true" ht="14.1" hidden="false" customHeight="true" outlineLevel="0" collapsed="false">
      <c r="A166" s="39" t="n">
        <v>165</v>
      </c>
      <c r="B166" s="69"/>
      <c r="C166" s="69"/>
      <c r="D166" s="69"/>
      <c r="E166" s="69"/>
      <c r="F166" s="73" t="s">
        <v>85</v>
      </c>
      <c r="G166" s="74" t="s">
        <v>86</v>
      </c>
      <c r="H166" s="69"/>
      <c r="I166" s="69"/>
      <c r="J166" s="47" t="n">
        <v>606722.11</v>
      </c>
      <c r="K166" s="78" t="n">
        <v>56.5939103034277</v>
      </c>
      <c r="L166" s="78" t="n">
        <v>13618.3862644368</v>
      </c>
      <c r="M166" s="78" t="n">
        <v>440250.125826137</v>
      </c>
      <c r="N166" s="78" t="n">
        <v>8413.09399912253</v>
      </c>
      <c r="O166" s="78" t="n">
        <v>80068.69</v>
      </c>
      <c r="P166" s="78" t="n">
        <v>73.2355699729387</v>
      </c>
      <c r="Q166" s="78" t="n">
        <v>18774.76</v>
      </c>
      <c r="R166" s="78" t="n">
        <v>3802.57</v>
      </c>
      <c r="S166" s="78" t="n">
        <v>21.0560062150423</v>
      </c>
      <c r="T166" s="78" t="n">
        <v>0</v>
      </c>
      <c r="U166" s="78"/>
      <c r="V166" s="78"/>
      <c r="W166" s="78" t="n">
        <v>6.23</v>
      </c>
      <c r="X166" s="78" t="n">
        <v>0</v>
      </c>
      <c r="Y166" s="78" t="n">
        <v>3.99443002706129</v>
      </c>
      <c r="Z166" s="78" t="n">
        <v>0.493993784957662</v>
      </c>
      <c r="AA166" s="78"/>
      <c r="AB166" s="78"/>
      <c r="AC166" s="78" t="n">
        <v>2.62700244185951</v>
      </c>
      <c r="AD166" s="78" t="n">
        <v>0.603308832953539</v>
      </c>
      <c r="AE166" s="78" t="n">
        <v>1.00392087263797</v>
      </c>
      <c r="AF166" s="78" t="n">
        <v>0.72515207310056</v>
      </c>
      <c r="AG166" s="78" t="n">
        <v>0.56579844602202</v>
      </c>
      <c r="AH166" s="78" t="n">
        <v>0.202997558140486</v>
      </c>
      <c r="AI166" s="78" t="n">
        <v>0.236691167046461</v>
      </c>
      <c r="AJ166" s="78" t="n">
        <v>0.246079127362035</v>
      </c>
      <c r="AK166" s="78" t="n">
        <v>0.66484792689944</v>
      </c>
      <c r="AL166" s="78" t="n">
        <v>0.13420155397798</v>
      </c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9" t="n">
        <v>41625.87</v>
      </c>
      <c r="CH166" s="22" t="s">
        <v>1</v>
      </c>
    </row>
    <row r="167" s="46" customFormat="true" ht="14.1" hidden="false" customHeight="true" outlineLevel="0" collapsed="false">
      <c r="A167" s="39" t="n">
        <v>166</v>
      </c>
      <c r="B167" s="69"/>
      <c r="C167" s="69"/>
      <c r="D167" s="69"/>
      <c r="E167" s="69" t="s">
        <v>90</v>
      </c>
      <c r="F167" s="82" t="s">
        <v>105</v>
      </c>
      <c r="G167" s="69"/>
      <c r="H167" s="69"/>
      <c r="I167" s="69"/>
      <c r="J167" s="47" t="n">
        <v>3186562.27</v>
      </c>
      <c r="K167" s="71" t="n">
        <v>171.657070960949</v>
      </c>
      <c r="L167" s="71" t="n">
        <v>41306.428285915</v>
      </c>
      <c r="M167" s="71" t="n">
        <v>1335338.84978658</v>
      </c>
      <c r="N167" s="71" t="n">
        <v>25518.0648565476</v>
      </c>
      <c r="O167" s="71" t="n">
        <v>1077402.77</v>
      </c>
      <c r="P167" s="71" t="n">
        <v>82905.4152178209</v>
      </c>
      <c r="Q167" s="71" t="n">
        <v>196103.33</v>
      </c>
      <c r="R167" s="71" t="n">
        <v>45138.31</v>
      </c>
      <c r="S167" s="71" t="n">
        <v>61518.7324562237</v>
      </c>
      <c r="T167" s="71" t="n">
        <v>0</v>
      </c>
      <c r="U167" s="71" t="n">
        <v>9350.64</v>
      </c>
      <c r="V167" s="71" t="n">
        <v>0</v>
      </c>
      <c r="W167" s="71" t="n">
        <v>0</v>
      </c>
      <c r="X167" s="71" t="n">
        <v>0</v>
      </c>
      <c r="Y167" s="71" t="n">
        <v>4521.84478217913</v>
      </c>
      <c r="Z167" s="71" t="n">
        <v>1443.28754377634</v>
      </c>
      <c r="AA167" s="71" t="n">
        <v>0</v>
      </c>
      <c r="AB167" s="71" t="n">
        <v>0</v>
      </c>
      <c r="AC167" s="71" t="n">
        <v>26565.2605057448</v>
      </c>
      <c r="AD167" s="71" t="n">
        <v>5128.79302917013</v>
      </c>
      <c r="AE167" s="71" t="n">
        <v>11009.4299831649</v>
      </c>
      <c r="AF167" s="71" t="n">
        <v>7815.69426079923</v>
      </c>
      <c r="AG167" s="71" t="n">
        <v>5165.17401373502</v>
      </c>
      <c r="AH167" s="71" t="n">
        <v>2052.78949425524</v>
      </c>
      <c r="AI167" s="71" t="n">
        <v>2012.13697082987</v>
      </c>
      <c r="AJ167" s="71" t="n">
        <v>2698.61001683509</v>
      </c>
      <c r="AK167" s="71" t="n">
        <v>7165.73573920077</v>
      </c>
      <c r="AL167" s="71" t="n">
        <v>1225.12598626498</v>
      </c>
      <c r="AM167" s="71" t="n">
        <v>0</v>
      </c>
      <c r="AN167" s="71" t="n">
        <v>0</v>
      </c>
      <c r="AO167" s="71" t="n">
        <v>0</v>
      </c>
      <c r="AP167" s="71" t="n">
        <v>0</v>
      </c>
      <c r="AQ167" s="71" t="n">
        <v>0</v>
      </c>
      <c r="AR167" s="71" t="n">
        <v>0</v>
      </c>
      <c r="AS167" s="71" t="n">
        <v>0</v>
      </c>
      <c r="AT167" s="71" t="n">
        <v>0</v>
      </c>
      <c r="AU167" s="71" t="n">
        <v>0</v>
      </c>
      <c r="AV167" s="71" t="n">
        <v>0</v>
      </c>
      <c r="AW167" s="71" t="n">
        <v>0</v>
      </c>
      <c r="AX167" s="71" t="n">
        <v>0</v>
      </c>
      <c r="AY167" s="71" t="n">
        <v>0</v>
      </c>
      <c r="AZ167" s="71" t="n">
        <v>0</v>
      </c>
      <c r="BA167" s="71" t="n">
        <v>0</v>
      </c>
      <c r="BB167" s="71" t="n">
        <v>0</v>
      </c>
      <c r="BC167" s="71" t="n">
        <v>0</v>
      </c>
      <c r="BD167" s="71" t="n">
        <v>0</v>
      </c>
      <c r="BE167" s="71" t="n">
        <v>0</v>
      </c>
      <c r="BF167" s="71" t="n">
        <v>0</v>
      </c>
      <c r="BG167" s="71" t="n">
        <v>0</v>
      </c>
      <c r="BH167" s="71" t="n">
        <v>0</v>
      </c>
      <c r="BI167" s="71" t="n">
        <v>0</v>
      </c>
      <c r="BJ167" s="71" t="n">
        <v>0</v>
      </c>
      <c r="BK167" s="71" t="n">
        <v>0</v>
      </c>
      <c r="BL167" s="71" t="n">
        <v>0</v>
      </c>
      <c r="BM167" s="71" t="n">
        <v>0</v>
      </c>
      <c r="BN167" s="71" t="n">
        <v>0</v>
      </c>
      <c r="BO167" s="71" t="n">
        <v>0</v>
      </c>
      <c r="BP167" s="71" t="n">
        <v>0</v>
      </c>
      <c r="BQ167" s="71" t="n">
        <v>0</v>
      </c>
      <c r="BR167" s="71" t="n">
        <v>0</v>
      </c>
      <c r="BS167" s="71" t="n">
        <v>0</v>
      </c>
      <c r="BT167" s="71" t="n">
        <v>0</v>
      </c>
      <c r="BU167" s="71" t="n">
        <v>0</v>
      </c>
      <c r="BV167" s="71" t="n">
        <v>0</v>
      </c>
      <c r="BW167" s="71" t="n">
        <v>0</v>
      </c>
      <c r="BX167" s="71" t="n">
        <v>0</v>
      </c>
      <c r="BY167" s="71" t="n">
        <v>0</v>
      </c>
      <c r="BZ167" s="71" t="n">
        <v>0</v>
      </c>
      <c r="CA167" s="71" t="n">
        <v>0</v>
      </c>
      <c r="CB167" s="71" t="n">
        <v>0</v>
      </c>
      <c r="CC167" s="71" t="n">
        <v>0</v>
      </c>
      <c r="CD167" s="71" t="n">
        <v>0</v>
      </c>
      <c r="CE167" s="71" t="n">
        <v>0</v>
      </c>
      <c r="CF167" s="71" t="n">
        <v>0</v>
      </c>
      <c r="CG167" s="72" t="n">
        <v>235004.19</v>
      </c>
      <c r="CH167" s="22" t="s">
        <v>1</v>
      </c>
    </row>
    <row r="168" customFormat="false" ht="14.1" hidden="false" customHeight="true" outlineLevel="0" collapsed="false">
      <c r="A168" s="39" t="n">
        <v>167</v>
      </c>
      <c r="B168" s="69"/>
      <c r="C168" s="69"/>
      <c r="D168" s="69"/>
      <c r="E168" s="69"/>
      <c r="F168" s="73" t="s">
        <v>73</v>
      </c>
      <c r="G168" s="74" t="s">
        <v>74</v>
      </c>
      <c r="H168" s="69"/>
      <c r="I168" s="69"/>
      <c r="J168" s="47" t="n">
        <v>1294364.43</v>
      </c>
      <c r="K168" s="71" t="n">
        <v>69.6884436861281</v>
      </c>
      <c r="L168" s="71" t="n">
        <v>16769.3686334246</v>
      </c>
      <c r="M168" s="71" t="n">
        <v>542113.911849406</v>
      </c>
      <c r="N168" s="71" t="n">
        <v>10359.6910734836</v>
      </c>
      <c r="O168" s="71" t="n">
        <v>473754.63</v>
      </c>
      <c r="P168" s="71" t="n">
        <v>0</v>
      </c>
      <c r="Q168" s="71" t="n">
        <v>62314.95</v>
      </c>
      <c r="R168" s="71" t="n">
        <v>7376.31</v>
      </c>
      <c r="S168" s="71" t="n">
        <v>61518.7324562237</v>
      </c>
      <c r="T168" s="71" t="n">
        <v>0</v>
      </c>
      <c r="U168" s="71" t="n">
        <v>2588.79</v>
      </c>
      <c r="V168" s="71" t="n">
        <v>0</v>
      </c>
      <c r="W168" s="71" t="n">
        <v>0</v>
      </c>
      <c r="X168" s="71" t="n">
        <v>0</v>
      </c>
      <c r="Y168" s="71" t="n">
        <v>0</v>
      </c>
      <c r="Z168" s="71" t="n">
        <v>1443.28754377634</v>
      </c>
      <c r="AA168" s="71" t="n">
        <v>0</v>
      </c>
      <c r="AB168" s="71" t="n">
        <v>0</v>
      </c>
      <c r="AC168" s="71" t="n">
        <v>23057.7202630728</v>
      </c>
      <c r="AD168" s="71" t="n">
        <v>5076.80073581596</v>
      </c>
      <c r="AE168" s="71" t="n">
        <v>8363.4479430384</v>
      </c>
      <c r="AF168" s="71" t="n">
        <v>6218.40335445704</v>
      </c>
      <c r="AG168" s="71" t="n">
        <v>5074.3471974786</v>
      </c>
      <c r="AH168" s="71" t="n">
        <v>1781.74973692716</v>
      </c>
      <c r="AI168" s="71" t="n">
        <v>1991.73926418404</v>
      </c>
      <c r="AJ168" s="71" t="n">
        <v>2050.0320569616</v>
      </c>
      <c r="AK168" s="71" t="n">
        <v>5701.27664554296</v>
      </c>
      <c r="AL168" s="71" t="n">
        <v>1203.5828025214</v>
      </c>
      <c r="AM168" s="71" t="n">
        <v>0</v>
      </c>
      <c r="AN168" s="71" t="n">
        <v>0</v>
      </c>
      <c r="AO168" s="71" t="n">
        <v>0</v>
      </c>
      <c r="AP168" s="71" t="n">
        <v>0</v>
      </c>
      <c r="AQ168" s="71" t="n">
        <v>0</v>
      </c>
      <c r="AR168" s="71" t="n">
        <v>0</v>
      </c>
      <c r="AS168" s="71" t="n">
        <v>0</v>
      </c>
      <c r="AT168" s="71" t="n">
        <v>0</v>
      </c>
      <c r="AU168" s="71" t="n">
        <v>0</v>
      </c>
      <c r="AV168" s="71" t="n">
        <v>0</v>
      </c>
      <c r="AW168" s="71" t="n">
        <v>0</v>
      </c>
      <c r="AX168" s="71" t="n">
        <v>0</v>
      </c>
      <c r="AY168" s="71" t="n">
        <v>0</v>
      </c>
      <c r="AZ168" s="71" t="n">
        <v>0</v>
      </c>
      <c r="BA168" s="71" t="n">
        <v>0</v>
      </c>
      <c r="BB168" s="71" t="n">
        <v>0</v>
      </c>
      <c r="BC168" s="71" t="n">
        <v>0</v>
      </c>
      <c r="BD168" s="71" t="n">
        <v>0</v>
      </c>
      <c r="BE168" s="71" t="n">
        <v>0</v>
      </c>
      <c r="BF168" s="71" t="n">
        <v>0</v>
      </c>
      <c r="BG168" s="71" t="n">
        <v>0</v>
      </c>
      <c r="BH168" s="71" t="n">
        <v>0</v>
      </c>
      <c r="BI168" s="71" t="n">
        <v>0</v>
      </c>
      <c r="BJ168" s="71" t="n">
        <v>0</v>
      </c>
      <c r="BK168" s="71" t="n">
        <v>0</v>
      </c>
      <c r="BL168" s="71" t="n">
        <v>0</v>
      </c>
      <c r="BM168" s="71" t="n">
        <v>0</v>
      </c>
      <c r="BN168" s="71" t="n">
        <v>0</v>
      </c>
      <c r="BO168" s="71" t="n">
        <v>0</v>
      </c>
      <c r="BP168" s="71" t="n">
        <v>0</v>
      </c>
      <c r="BQ168" s="71" t="n">
        <v>0</v>
      </c>
      <c r="BR168" s="71" t="n">
        <v>0</v>
      </c>
      <c r="BS168" s="71" t="n">
        <v>0</v>
      </c>
      <c r="BT168" s="71" t="n">
        <v>0</v>
      </c>
      <c r="BU168" s="71" t="n">
        <v>0</v>
      </c>
      <c r="BV168" s="71" t="n">
        <v>0</v>
      </c>
      <c r="BW168" s="71" t="n">
        <v>0</v>
      </c>
      <c r="BX168" s="71" t="n">
        <v>0</v>
      </c>
      <c r="BY168" s="71" t="n">
        <v>0</v>
      </c>
      <c r="BZ168" s="71" t="n">
        <v>0</v>
      </c>
      <c r="CA168" s="71" t="n">
        <v>0</v>
      </c>
      <c r="CB168" s="71" t="n">
        <v>0</v>
      </c>
      <c r="CC168" s="71" t="n">
        <v>0</v>
      </c>
      <c r="CD168" s="71" t="n">
        <v>0</v>
      </c>
      <c r="CE168" s="71" t="n">
        <v>0</v>
      </c>
      <c r="CF168" s="71" t="n">
        <v>0</v>
      </c>
      <c r="CG168" s="72" t="n">
        <v>55535.97</v>
      </c>
      <c r="CH168" s="22" t="s">
        <v>1</v>
      </c>
    </row>
    <row r="169" customFormat="false" ht="14.1" hidden="false" customHeight="true" outlineLevel="0" collapsed="false">
      <c r="A169" s="39" t="n">
        <v>168</v>
      </c>
      <c r="B169" s="75"/>
      <c r="C169" s="75"/>
      <c r="D169" s="75"/>
      <c r="E169" s="75"/>
      <c r="F169" s="62"/>
      <c r="G169" s="75" t="s">
        <v>75</v>
      </c>
      <c r="H169" s="57" t="s">
        <v>136</v>
      </c>
      <c r="I169" s="75"/>
      <c r="J169" s="47" t="n">
        <v>466116.56</v>
      </c>
      <c r="K169" s="58" t="n">
        <v>25.1283350467352</v>
      </c>
      <c r="L169" s="58" t="n">
        <v>6046.71723536832</v>
      </c>
      <c r="M169" s="58" t="n">
        <v>195476.02572103</v>
      </c>
      <c r="N169" s="58" t="n">
        <v>3735.50870855488</v>
      </c>
      <c r="O169" s="58" t="n">
        <v>169760.55</v>
      </c>
      <c r="P169" s="58" t="n">
        <v>0</v>
      </c>
      <c r="Q169" s="58" t="n">
        <v>22520.9</v>
      </c>
      <c r="R169" s="58" t="n">
        <v>2658.42</v>
      </c>
      <c r="S169" s="58" t="n">
        <v>24066.1943592356</v>
      </c>
      <c r="T169" s="58" t="n">
        <v>0</v>
      </c>
      <c r="U169" s="58"/>
      <c r="V169" s="58"/>
      <c r="W169" s="58"/>
      <c r="X169" s="58" t="n">
        <v>0</v>
      </c>
      <c r="Y169" s="58" t="n">
        <v>0</v>
      </c>
      <c r="Z169" s="58" t="n">
        <v>564.61564076441</v>
      </c>
      <c r="AA169" s="58"/>
      <c r="AB169" s="58"/>
      <c r="AC169" s="58" t="n">
        <v>7995.45366164104</v>
      </c>
      <c r="AD169" s="58" t="n">
        <v>1798.57136475467</v>
      </c>
      <c r="AE169" s="58" t="n">
        <v>2960.17714779427</v>
      </c>
      <c r="AF169" s="58" t="n">
        <v>2189.4740870745</v>
      </c>
      <c r="AG169" s="58" t="n">
        <v>1831.67547497697</v>
      </c>
      <c r="AH169" s="58" t="n">
        <v>617.836338358963</v>
      </c>
      <c r="AI169" s="58" t="n">
        <v>705.618635245331</v>
      </c>
      <c r="AJ169" s="58" t="n">
        <v>725.592852205733</v>
      </c>
      <c r="AK169" s="58" t="n">
        <v>2007.39591292551</v>
      </c>
      <c r="AL169" s="58" t="n">
        <v>434.454525023028</v>
      </c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9" t="n">
        <v>19996.25</v>
      </c>
      <c r="CH169" s="22" t="s">
        <v>1</v>
      </c>
    </row>
    <row r="170" customFormat="false" ht="14.1" hidden="false" customHeight="true" outlineLevel="0" collapsed="false">
      <c r="A170" s="39" t="n">
        <v>169</v>
      </c>
      <c r="B170" s="75"/>
      <c r="C170" s="75"/>
      <c r="D170" s="75"/>
      <c r="E170" s="75"/>
      <c r="F170" s="62"/>
      <c r="G170" s="75" t="s">
        <v>88</v>
      </c>
      <c r="H170" s="57" t="s">
        <v>137</v>
      </c>
      <c r="I170" s="75"/>
      <c r="J170" s="47" t="n">
        <v>828247.87</v>
      </c>
      <c r="K170" s="58" t="n">
        <v>44.5601086393929</v>
      </c>
      <c r="L170" s="58" t="n">
        <v>10722.6513980563</v>
      </c>
      <c r="M170" s="58" t="n">
        <v>346637.886128376</v>
      </c>
      <c r="N170" s="58" t="n">
        <v>6624.18236492874</v>
      </c>
      <c r="O170" s="58" t="n">
        <v>303994.08</v>
      </c>
      <c r="P170" s="58" t="n">
        <v>0</v>
      </c>
      <c r="Q170" s="58" t="n">
        <v>39794.05</v>
      </c>
      <c r="R170" s="58" t="n">
        <v>4717.89</v>
      </c>
      <c r="S170" s="58" t="n">
        <v>37452.5380969881</v>
      </c>
      <c r="T170" s="58" t="n">
        <v>0</v>
      </c>
      <c r="U170" s="58" t="n">
        <v>2588.79</v>
      </c>
      <c r="V170" s="58"/>
      <c r="W170" s="58"/>
      <c r="X170" s="58" t="n">
        <v>0</v>
      </c>
      <c r="Y170" s="58" t="n">
        <v>0</v>
      </c>
      <c r="Z170" s="58" t="n">
        <v>878.671903011926</v>
      </c>
      <c r="AA170" s="58"/>
      <c r="AB170" s="58"/>
      <c r="AC170" s="58" t="n">
        <v>15062.2666014318</v>
      </c>
      <c r="AD170" s="58" t="n">
        <v>3278.22937106129</v>
      </c>
      <c r="AE170" s="58" t="n">
        <v>5403.27079524413</v>
      </c>
      <c r="AF170" s="58" t="n">
        <v>4028.92926738255</v>
      </c>
      <c r="AG170" s="58" t="n">
        <v>3242.67172250163</v>
      </c>
      <c r="AH170" s="58" t="n">
        <v>1163.91339856819</v>
      </c>
      <c r="AI170" s="58" t="n">
        <v>1286.12062893871</v>
      </c>
      <c r="AJ170" s="58" t="n">
        <v>1324.43920475587</v>
      </c>
      <c r="AK170" s="58" t="n">
        <v>3693.88073261746</v>
      </c>
      <c r="AL170" s="58" t="n">
        <v>769.12827749837</v>
      </c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9" t="n">
        <v>35539.72</v>
      </c>
      <c r="CH170" s="22" t="s">
        <v>1</v>
      </c>
    </row>
    <row r="171" s="46" customFormat="true" ht="14.1" hidden="false" customHeight="true" outlineLevel="0" collapsed="false">
      <c r="A171" s="39" t="n">
        <v>170</v>
      </c>
      <c r="B171" s="75"/>
      <c r="C171" s="75"/>
      <c r="D171" s="75"/>
      <c r="E171" s="75"/>
      <c r="F171" s="62"/>
      <c r="G171" s="75" t="s">
        <v>77</v>
      </c>
      <c r="H171" s="57" t="s">
        <v>138</v>
      </c>
      <c r="I171" s="75"/>
      <c r="J171" s="47" t="n">
        <v>0</v>
      </c>
      <c r="K171" s="58" t="n">
        <v>0</v>
      </c>
      <c r="L171" s="58" t="n">
        <v>0</v>
      </c>
      <c r="M171" s="58" t="n">
        <v>0</v>
      </c>
      <c r="N171" s="58" t="n">
        <v>0</v>
      </c>
      <c r="O171" s="58"/>
      <c r="P171" s="58" t="n">
        <v>0</v>
      </c>
      <c r="Q171" s="58"/>
      <c r="R171" s="58"/>
      <c r="S171" s="58" t="n">
        <v>0</v>
      </c>
      <c r="T171" s="58" t="n">
        <v>0</v>
      </c>
      <c r="U171" s="58"/>
      <c r="V171" s="58"/>
      <c r="W171" s="58"/>
      <c r="X171" s="58" t="n">
        <v>0</v>
      </c>
      <c r="Y171" s="58" t="n">
        <v>0</v>
      </c>
      <c r="Z171" s="58" t="n">
        <v>0</v>
      </c>
      <c r="AA171" s="58"/>
      <c r="AB171" s="58"/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9" t="n">
        <v>0</v>
      </c>
      <c r="CH171" s="22" t="s">
        <v>1</v>
      </c>
    </row>
    <row r="172" customFormat="false" ht="14.1" hidden="false" customHeight="true" outlineLevel="0" collapsed="false">
      <c r="A172" s="39" t="n">
        <v>171</v>
      </c>
      <c r="B172" s="69"/>
      <c r="C172" s="69"/>
      <c r="D172" s="69"/>
      <c r="E172" s="69"/>
      <c r="F172" s="73" t="s">
        <v>85</v>
      </c>
      <c r="G172" s="74" t="s">
        <v>86</v>
      </c>
      <c r="H172" s="69"/>
      <c r="I172" s="69"/>
      <c r="J172" s="47" t="n">
        <v>1892197.84</v>
      </c>
      <c r="K172" s="71" t="n">
        <v>101.968627274821</v>
      </c>
      <c r="L172" s="71" t="n">
        <v>24537.0596524904</v>
      </c>
      <c r="M172" s="71" t="n">
        <v>793224.937937171</v>
      </c>
      <c r="N172" s="71" t="n">
        <v>15158.373783064</v>
      </c>
      <c r="O172" s="71" t="n">
        <v>603648.14</v>
      </c>
      <c r="P172" s="71" t="n">
        <v>82905.4152178209</v>
      </c>
      <c r="Q172" s="71" t="n">
        <v>133788.38</v>
      </c>
      <c r="R172" s="71" t="n">
        <v>37762</v>
      </c>
      <c r="S172" s="71" t="n">
        <v>0</v>
      </c>
      <c r="T172" s="71" t="n">
        <v>0</v>
      </c>
      <c r="U172" s="71" t="n">
        <v>6761.85</v>
      </c>
      <c r="V172" s="71" t="n">
        <v>0</v>
      </c>
      <c r="W172" s="71" t="n">
        <v>0</v>
      </c>
      <c r="X172" s="71" t="n">
        <v>0</v>
      </c>
      <c r="Y172" s="71" t="n">
        <v>4521.84478217913</v>
      </c>
      <c r="Z172" s="71" t="n">
        <v>0</v>
      </c>
      <c r="AA172" s="71" t="n">
        <v>0</v>
      </c>
      <c r="AB172" s="71" t="n">
        <v>0</v>
      </c>
      <c r="AC172" s="71" t="n">
        <v>3507.54024267192</v>
      </c>
      <c r="AD172" s="71" t="n">
        <v>51.9922933541746</v>
      </c>
      <c r="AE172" s="71" t="n">
        <v>2645.98204012651</v>
      </c>
      <c r="AF172" s="71" t="n">
        <v>1597.29090634219</v>
      </c>
      <c r="AG172" s="71" t="n">
        <v>90.8268162564206</v>
      </c>
      <c r="AH172" s="71" t="n">
        <v>271.039757328084</v>
      </c>
      <c r="AI172" s="71" t="n">
        <v>20.3977066458254</v>
      </c>
      <c r="AJ172" s="71" t="n">
        <v>648.577959873492</v>
      </c>
      <c r="AK172" s="71" t="n">
        <v>1464.45909365781</v>
      </c>
      <c r="AL172" s="71" t="n">
        <v>21.5431837435794</v>
      </c>
      <c r="AM172" s="71" t="n">
        <v>0</v>
      </c>
      <c r="AN172" s="71" t="n">
        <v>0</v>
      </c>
      <c r="AO172" s="71" t="n">
        <v>0</v>
      </c>
      <c r="AP172" s="71" t="n">
        <v>0</v>
      </c>
      <c r="AQ172" s="71" t="n">
        <v>0</v>
      </c>
      <c r="AR172" s="71" t="n">
        <v>0</v>
      </c>
      <c r="AS172" s="71" t="n">
        <v>0</v>
      </c>
      <c r="AT172" s="71" t="n">
        <v>0</v>
      </c>
      <c r="AU172" s="71" t="n">
        <v>0</v>
      </c>
      <c r="AV172" s="71" t="n">
        <v>0</v>
      </c>
      <c r="AW172" s="71" t="n">
        <v>0</v>
      </c>
      <c r="AX172" s="71" t="n">
        <v>0</v>
      </c>
      <c r="AY172" s="71" t="n">
        <v>0</v>
      </c>
      <c r="AZ172" s="71" t="n">
        <v>0</v>
      </c>
      <c r="BA172" s="71" t="n">
        <v>0</v>
      </c>
      <c r="BB172" s="71" t="n">
        <v>0</v>
      </c>
      <c r="BC172" s="71" t="n">
        <v>0</v>
      </c>
      <c r="BD172" s="71" t="n">
        <v>0</v>
      </c>
      <c r="BE172" s="71" t="n">
        <v>0</v>
      </c>
      <c r="BF172" s="71" t="n">
        <v>0</v>
      </c>
      <c r="BG172" s="71" t="n">
        <v>0</v>
      </c>
      <c r="BH172" s="71" t="n">
        <v>0</v>
      </c>
      <c r="BI172" s="71" t="n">
        <v>0</v>
      </c>
      <c r="BJ172" s="71" t="n">
        <v>0</v>
      </c>
      <c r="BK172" s="71" t="n">
        <v>0</v>
      </c>
      <c r="BL172" s="71" t="n">
        <v>0</v>
      </c>
      <c r="BM172" s="71" t="n">
        <v>0</v>
      </c>
      <c r="BN172" s="71" t="n">
        <v>0</v>
      </c>
      <c r="BO172" s="71" t="n">
        <v>0</v>
      </c>
      <c r="BP172" s="71" t="n">
        <v>0</v>
      </c>
      <c r="BQ172" s="71" t="n">
        <v>0</v>
      </c>
      <c r="BR172" s="71" t="n">
        <v>0</v>
      </c>
      <c r="BS172" s="71" t="n">
        <v>0</v>
      </c>
      <c r="BT172" s="71" t="n">
        <v>0</v>
      </c>
      <c r="BU172" s="71" t="n">
        <v>0</v>
      </c>
      <c r="BV172" s="71" t="n">
        <v>0</v>
      </c>
      <c r="BW172" s="71" t="n">
        <v>0</v>
      </c>
      <c r="BX172" s="71" t="n">
        <v>0</v>
      </c>
      <c r="BY172" s="71" t="n">
        <v>0</v>
      </c>
      <c r="BZ172" s="71" t="n">
        <v>0</v>
      </c>
      <c r="CA172" s="71" t="n">
        <v>0</v>
      </c>
      <c r="CB172" s="71" t="n">
        <v>0</v>
      </c>
      <c r="CC172" s="71" t="n">
        <v>0</v>
      </c>
      <c r="CD172" s="71" t="n">
        <v>0</v>
      </c>
      <c r="CE172" s="71" t="n">
        <v>0</v>
      </c>
      <c r="CF172" s="71" t="n">
        <v>0</v>
      </c>
      <c r="CG172" s="72" t="n">
        <v>179468.22</v>
      </c>
      <c r="CH172" s="22" t="s">
        <v>1</v>
      </c>
    </row>
    <row r="173" customFormat="false" ht="14.1" hidden="false" customHeight="true" outlineLevel="0" collapsed="false">
      <c r="A173" s="39" t="n">
        <v>172</v>
      </c>
      <c r="B173" s="75"/>
      <c r="C173" s="75"/>
      <c r="D173" s="75"/>
      <c r="E173" s="75"/>
      <c r="F173" s="62"/>
      <c r="G173" s="75" t="s">
        <v>75</v>
      </c>
      <c r="H173" s="57" t="s">
        <v>136</v>
      </c>
      <c r="I173" s="75"/>
      <c r="J173" s="47" t="n">
        <v>0</v>
      </c>
      <c r="K173" s="58" t="n">
        <v>0</v>
      </c>
      <c r="L173" s="58" t="n">
        <v>0</v>
      </c>
      <c r="M173" s="58" t="n">
        <v>0</v>
      </c>
      <c r="N173" s="58" t="n">
        <v>0</v>
      </c>
      <c r="O173" s="58"/>
      <c r="P173" s="58" t="n">
        <v>0</v>
      </c>
      <c r="Q173" s="58"/>
      <c r="R173" s="58"/>
      <c r="S173" s="58" t="n">
        <v>0</v>
      </c>
      <c r="T173" s="58" t="n">
        <v>0</v>
      </c>
      <c r="U173" s="58"/>
      <c r="V173" s="58"/>
      <c r="W173" s="58"/>
      <c r="X173" s="58" t="n">
        <v>0</v>
      </c>
      <c r="Y173" s="58" t="n">
        <v>0</v>
      </c>
      <c r="Z173" s="58" t="n">
        <v>0</v>
      </c>
      <c r="AA173" s="58"/>
      <c r="AB173" s="58"/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9" t="n">
        <v>0</v>
      </c>
      <c r="CH173" s="22" t="s">
        <v>1</v>
      </c>
    </row>
    <row r="174" customFormat="false" ht="14.1" hidden="false" customHeight="true" outlineLevel="0" collapsed="false">
      <c r="A174" s="39" t="n">
        <v>173</v>
      </c>
      <c r="B174" s="75"/>
      <c r="C174" s="75"/>
      <c r="D174" s="75"/>
      <c r="E174" s="75"/>
      <c r="F174" s="62"/>
      <c r="G174" s="75" t="s">
        <v>88</v>
      </c>
      <c r="H174" s="57" t="s">
        <v>139</v>
      </c>
      <c r="I174" s="75"/>
      <c r="J174" s="47" t="n">
        <v>1892197.84</v>
      </c>
      <c r="K174" s="58" t="n">
        <v>101.968627274821</v>
      </c>
      <c r="L174" s="58" t="n">
        <v>24537.0596524904</v>
      </c>
      <c r="M174" s="58" t="n">
        <v>793224.937937171</v>
      </c>
      <c r="N174" s="58" t="n">
        <v>15158.373783064</v>
      </c>
      <c r="O174" s="58" t="n">
        <v>603648.14</v>
      </c>
      <c r="P174" s="58" t="n">
        <v>82905.4152178209</v>
      </c>
      <c r="Q174" s="58" t="n">
        <v>133788.38</v>
      </c>
      <c r="R174" s="58" t="n">
        <v>37762</v>
      </c>
      <c r="S174" s="58" t="n">
        <v>0</v>
      </c>
      <c r="T174" s="58" t="n">
        <v>0</v>
      </c>
      <c r="U174" s="58" t="n">
        <v>6761.85</v>
      </c>
      <c r="V174" s="58"/>
      <c r="W174" s="58"/>
      <c r="X174" s="58" t="n">
        <v>0</v>
      </c>
      <c r="Y174" s="58" t="n">
        <v>4521.84478217913</v>
      </c>
      <c r="Z174" s="58" t="n">
        <v>0</v>
      </c>
      <c r="AA174" s="58"/>
      <c r="AB174" s="58"/>
      <c r="AC174" s="58" t="n">
        <v>3507.54024267192</v>
      </c>
      <c r="AD174" s="58" t="n">
        <v>51.9922933541746</v>
      </c>
      <c r="AE174" s="58" t="n">
        <v>2645.98204012651</v>
      </c>
      <c r="AF174" s="58" t="n">
        <v>1597.29090634219</v>
      </c>
      <c r="AG174" s="58" t="n">
        <v>90.8268162564206</v>
      </c>
      <c r="AH174" s="58" t="n">
        <v>271.039757328084</v>
      </c>
      <c r="AI174" s="58" t="n">
        <v>20.3977066458254</v>
      </c>
      <c r="AJ174" s="58" t="n">
        <v>648.577959873492</v>
      </c>
      <c r="AK174" s="58" t="n">
        <v>1464.45909365781</v>
      </c>
      <c r="AL174" s="58" t="n">
        <v>21.5431837435794</v>
      </c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9" t="n">
        <v>179468.22</v>
      </c>
      <c r="CH174" s="22" t="s">
        <v>1</v>
      </c>
    </row>
    <row r="175" customFormat="false" ht="14.1" hidden="false" customHeight="true" outlineLevel="0" collapsed="false">
      <c r="A175" s="39" t="n">
        <v>174</v>
      </c>
      <c r="B175" s="75"/>
      <c r="C175" s="75"/>
      <c r="D175" s="75"/>
      <c r="E175" s="75"/>
      <c r="F175" s="62"/>
      <c r="G175" s="75"/>
      <c r="H175" s="83"/>
      <c r="I175" s="75"/>
      <c r="J175" s="47" t="n">
        <v>0</v>
      </c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 t="n">
        <v>0</v>
      </c>
      <c r="AD175" s="60" t="n">
        <v>0</v>
      </c>
      <c r="AE175" s="60" t="n">
        <v>0</v>
      </c>
      <c r="AF175" s="60" t="n">
        <v>0</v>
      </c>
      <c r="AG175" s="60" t="n">
        <v>0</v>
      </c>
      <c r="AH175" s="60" t="n">
        <v>0</v>
      </c>
      <c r="AI175" s="60" t="n">
        <v>0</v>
      </c>
      <c r="AJ175" s="60" t="n">
        <v>0</v>
      </c>
      <c r="AK175" s="60" t="n">
        <v>0</v>
      </c>
      <c r="AL175" s="60" t="n">
        <v>0</v>
      </c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1" t="n">
        <v>0</v>
      </c>
      <c r="CH175" s="22" t="s">
        <v>1</v>
      </c>
    </row>
    <row r="176" customFormat="false" ht="14.1" hidden="false" customHeight="true" outlineLevel="0" collapsed="false">
      <c r="A176" s="39" t="n">
        <v>175</v>
      </c>
      <c r="B176" s="75"/>
      <c r="C176" s="75"/>
      <c r="D176" s="40" t="s">
        <v>140</v>
      </c>
      <c r="E176" s="51" t="s">
        <v>141</v>
      </c>
      <c r="F176" s="52"/>
      <c r="G176" s="52"/>
      <c r="H176" s="83"/>
      <c r="I176" s="75"/>
      <c r="J176" s="47" t="n">
        <v>4557724.79</v>
      </c>
      <c r="K176" s="48" t="n">
        <v>241.104077039969</v>
      </c>
      <c r="L176" s="48" t="n">
        <v>58017.6989618964</v>
      </c>
      <c r="M176" s="48" t="n">
        <v>1875574.59247717</v>
      </c>
      <c r="N176" s="48" t="n">
        <v>35841.864483891</v>
      </c>
      <c r="O176" s="48" t="n">
        <v>1660010.5</v>
      </c>
      <c r="P176" s="48" t="n">
        <v>1305.02125335696</v>
      </c>
      <c r="Q176" s="48" t="n">
        <v>218031.83</v>
      </c>
      <c r="R176" s="48" t="n">
        <v>26440.45</v>
      </c>
      <c r="S176" s="48" t="n">
        <v>186611.957299826</v>
      </c>
      <c r="T176" s="48" t="n">
        <v>23.7160707575958</v>
      </c>
      <c r="U176" s="48" t="n">
        <v>46900.71</v>
      </c>
      <c r="V176" s="48" t="n">
        <v>0</v>
      </c>
      <c r="W176" s="48" t="n">
        <v>685.78</v>
      </c>
      <c r="X176" s="48" t="n">
        <v>1.6639292424042</v>
      </c>
      <c r="Y176" s="48" t="n">
        <v>71.1787466430369</v>
      </c>
      <c r="Z176" s="48" t="n">
        <v>4378.09270017416</v>
      </c>
      <c r="AA176" s="48" t="n">
        <v>3863.75</v>
      </c>
      <c r="AB176" s="48" t="n">
        <v>25989.01</v>
      </c>
      <c r="AC176" s="48" t="n">
        <v>85199.8250503311</v>
      </c>
      <c r="AD176" s="48" t="n">
        <v>18208.8517287634</v>
      </c>
      <c r="AE176" s="48" t="n">
        <v>30246.7464660942</v>
      </c>
      <c r="AF176" s="48" t="n">
        <v>22412.6037893665</v>
      </c>
      <c r="AG176" s="48" t="n">
        <v>17934.8892957145</v>
      </c>
      <c r="AH176" s="48" t="n">
        <v>6583.68494966885</v>
      </c>
      <c r="AI176" s="48" t="n">
        <v>7143.72827123664</v>
      </c>
      <c r="AJ176" s="48" t="n">
        <v>7414.02353390583</v>
      </c>
      <c r="AK176" s="48" t="n">
        <v>20548.7562106335</v>
      </c>
      <c r="AL176" s="48" t="n">
        <v>4253.97070428548</v>
      </c>
      <c r="AM176" s="48" t="n">
        <v>0</v>
      </c>
      <c r="AN176" s="48" t="n">
        <v>0</v>
      </c>
      <c r="AO176" s="48" t="n">
        <v>0</v>
      </c>
      <c r="AP176" s="48" t="n">
        <v>0</v>
      </c>
      <c r="AQ176" s="48" t="n">
        <v>0</v>
      </c>
      <c r="AR176" s="48" t="n">
        <v>0</v>
      </c>
      <c r="AS176" s="48" t="n">
        <v>0</v>
      </c>
      <c r="AT176" s="48" t="n">
        <v>0</v>
      </c>
      <c r="AU176" s="48" t="n">
        <v>0</v>
      </c>
      <c r="AV176" s="48" t="n">
        <v>0</v>
      </c>
      <c r="AW176" s="48" t="n">
        <v>0</v>
      </c>
      <c r="AX176" s="48" t="n">
        <v>0</v>
      </c>
      <c r="AY176" s="48" t="n">
        <v>0</v>
      </c>
      <c r="AZ176" s="48" t="n">
        <v>0</v>
      </c>
      <c r="BA176" s="48" t="n">
        <v>0</v>
      </c>
      <c r="BB176" s="48" t="n">
        <v>0</v>
      </c>
      <c r="BC176" s="48" t="n">
        <v>0</v>
      </c>
      <c r="BD176" s="48" t="n">
        <v>0</v>
      </c>
      <c r="BE176" s="48" t="n">
        <v>0</v>
      </c>
      <c r="BF176" s="48" t="n">
        <v>0</v>
      </c>
      <c r="BG176" s="48" t="n">
        <v>0</v>
      </c>
      <c r="BH176" s="48" t="n">
        <v>0</v>
      </c>
      <c r="BI176" s="48" t="n">
        <v>0</v>
      </c>
      <c r="BJ176" s="48" t="n">
        <v>0</v>
      </c>
      <c r="BK176" s="48" t="n">
        <v>0</v>
      </c>
      <c r="BL176" s="48" t="n">
        <v>0</v>
      </c>
      <c r="BM176" s="48" t="n">
        <v>0</v>
      </c>
      <c r="BN176" s="48" t="n">
        <v>0</v>
      </c>
      <c r="BO176" s="48" t="n">
        <v>0</v>
      </c>
      <c r="BP176" s="48" t="n">
        <v>0</v>
      </c>
      <c r="BQ176" s="48" t="n">
        <v>0</v>
      </c>
      <c r="BR176" s="48" t="n">
        <v>0</v>
      </c>
      <c r="BS176" s="48" t="n">
        <v>0</v>
      </c>
      <c r="BT176" s="48" t="n">
        <v>0</v>
      </c>
      <c r="BU176" s="48" t="n">
        <v>0</v>
      </c>
      <c r="BV176" s="48" t="n">
        <v>0</v>
      </c>
      <c r="BW176" s="48" t="n">
        <v>0</v>
      </c>
      <c r="BX176" s="48" t="n">
        <v>0</v>
      </c>
      <c r="BY176" s="48" t="n">
        <v>0</v>
      </c>
      <c r="BZ176" s="48" t="n">
        <v>0</v>
      </c>
      <c r="CA176" s="48" t="n">
        <v>0</v>
      </c>
      <c r="CB176" s="48" t="n">
        <v>0</v>
      </c>
      <c r="CC176" s="48" t="n">
        <v>0</v>
      </c>
      <c r="CD176" s="48" t="n">
        <v>0</v>
      </c>
      <c r="CE176" s="48" t="n">
        <v>0</v>
      </c>
      <c r="CF176" s="48" t="n">
        <v>0</v>
      </c>
      <c r="CG176" s="49" t="n">
        <v>193788.79</v>
      </c>
      <c r="CH176" s="22" t="s">
        <v>1</v>
      </c>
    </row>
    <row r="177" customFormat="false" ht="14.1" hidden="false" customHeight="true" outlineLevel="0" collapsed="false">
      <c r="A177" s="39" t="n">
        <v>176</v>
      </c>
      <c r="B177" s="75"/>
      <c r="C177" s="75"/>
      <c r="D177" s="75"/>
      <c r="E177" s="69" t="s">
        <v>72</v>
      </c>
      <c r="F177" s="70" t="s">
        <v>51</v>
      </c>
      <c r="G177" s="70"/>
      <c r="H177" s="83"/>
      <c r="I177" s="75"/>
      <c r="J177" s="47" t="n">
        <v>931311.66</v>
      </c>
      <c r="K177" s="48" t="n">
        <v>47.7960262335399</v>
      </c>
      <c r="L177" s="48" t="n">
        <v>11501.3213199739</v>
      </c>
      <c r="M177" s="48" t="n">
        <v>371810.437739462</v>
      </c>
      <c r="N177" s="48" t="n">
        <v>7105.22491433046</v>
      </c>
      <c r="O177" s="48" t="n">
        <v>330826.05</v>
      </c>
      <c r="P177" s="48" t="n">
        <v>1305.02125335696</v>
      </c>
      <c r="Q177" s="48" t="n">
        <v>45892.46</v>
      </c>
      <c r="R177" s="48" t="n">
        <v>5959.7</v>
      </c>
      <c r="S177" s="48" t="n">
        <v>42458.6402149964</v>
      </c>
      <c r="T177" s="48" t="n">
        <v>23.7160707575958</v>
      </c>
      <c r="U177" s="48" t="n">
        <v>3057.63</v>
      </c>
      <c r="V177" s="48" t="n">
        <v>0</v>
      </c>
      <c r="W177" s="48" t="n">
        <v>685.78</v>
      </c>
      <c r="X177" s="48" t="n">
        <v>1.6639292424042</v>
      </c>
      <c r="Y177" s="48" t="n">
        <v>71.1787466430369</v>
      </c>
      <c r="Z177" s="48" t="n">
        <v>996.119785003565</v>
      </c>
      <c r="AA177" s="48" t="n">
        <v>0</v>
      </c>
      <c r="AB177" s="48" t="n">
        <v>25989.01</v>
      </c>
      <c r="AC177" s="48" t="n">
        <v>16754.362502896</v>
      </c>
      <c r="AD177" s="48" t="n">
        <v>3675.44359732909</v>
      </c>
      <c r="AE177" s="48" t="n">
        <v>6265.65488757411</v>
      </c>
      <c r="AF177" s="48" t="n">
        <v>4420.45400072157</v>
      </c>
      <c r="AG177" s="48" t="n">
        <v>3886.21895784202</v>
      </c>
      <c r="AH177" s="48" t="n">
        <v>1294.66749710402</v>
      </c>
      <c r="AI177" s="48" t="n">
        <v>1441.95640267091</v>
      </c>
      <c r="AJ177" s="48" t="n">
        <v>1535.82511242589</v>
      </c>
      <c r="AK177" s="48" t="n">
        <v>4052.84599927843</v>
      </c>
      <c r="AL177" s="48" t="n">
        <v>921.771042157981</v>
      </c>
      <c r="AM177" s="48" t="n">
        <v>0</v>
      </c>
      <c r="AN177" s="48" t="n">
        <v>0</v>
      </c>
      <c r="AO177" s="48" t="n">
        <v>0</v>
      </c>
      <c r="AP177" s="48" t="n">
        <v>0</v>
      </c>
      <c r="AQ177" s="48" t="n">
        <v>0</v>
      </c>
      <c r="AR177" s="48" t="n">
        <v>0</v>
      </c>
      <c r="AS177" s="48" t="n">
        <v>0</v>
      </c>
      <c r="AT177" s="48" t="n">
        <v>0</v>
      </c>
      <c r="AU177" s="48" t="n">
        <v>0</v>
      </c>
      <c r="AV177" s="48" t="n">
        <v>0</v>
      </c>
      <c r="AW177" s="48" t="n">
        <v>0</v>
      </c>
      <c r="AX177" s="48" t="n">
        <v>0</v>
      </c>
      <c r="AY177" s="48" t="n">
        <v>0</v>
      </c>
      <c r="AZ177" s="48" t="n">
        <v>0</v>
      </c>
      <c r="BA177" s="48" t="n">
        <v>0</v>
      </c>
      <c r="BB177" s="48" t="n">
        <v>0</v>
      </c>
      <c r="BC177" s="48" t="n">
        <v>0</v>
      </c>
      <c r="BD177" s="48" t="n">
        <v>0</v>
      </c>
      <c r="BE177" s="48" t="n">
        <v>0</v>
      </c>
      <c r="BF177" s="48" t="n">
        <v>0</v>
      </c>
      <c r="BG177" s="48" t="n">
        <v>0</v>
      </c>
      <c r="BH177" s="48" t="n">
        <v>0</v>
      </c>
      <c r="BI177" s="48" t="n">
        <v>0</v>
      </c>
      <c r="BJ177" s="48" t="n">
        <v>0</v>
      </c>
      <c r="BK177" s="48" t="n">
        <v>0</v>
      </c>
      <c r="BL177" s="48" t="n">
        <v>0</v>
      </c>
      <c r="BM177" s="48" t="n">
        <v>0</v>
      </c>
      <c r="BN177" s="48" t="n">
        <v>0</v>
      </c>
      <c r="BO177" s="48" t="n">
        <v>0</v>
      </c>
      <c r="BP177" s="48" t="n">
        <v>0</v>
      </c>
      <c r="BQ177" s="48" t="n">
        <v>0</v>
      </c>
      <c r="BR177" s="48" t="n">
        <v>0</v>
      </c>
      <c r="BS177" s="48" t="n">
        <v>0</v>
      </c>
      <c r="BT177" s="48" t="n">
        <v>0</v>
      </c>
      <c r="BU177" s="48" t="n">
        <v>0</v>
      </c>
      <c r="BV177" s="48" t="n">
        <v>0</v>
      </c>
      <c r="BW177" s="48" t="n">
        <v>0</v>
      </c>
      <c r="BX177" s="48" t="n">
        <v>0</v>
      </c>
      <c r="BY177" s="48" t="n">
        <v>0</v>
      </c>
      <c r="BZ177" s="48" t="n">
        <v>0</v>
      </c>
      <c r="CA177" s="48" t="n">
        <v>0</v>
      </c>
      <c r="CB177" s="48" t="n">
        <v>0</v>
      </c>
      <c r="CC177" s="48" t="n">
        <v>0</v>
      </c>
      <c r="CD177" s="48" t="n">
        <v>0</v>
      </c>
      <c r="CE177" s="48" t="n">
        <v>0</v>
      </c>
      <c r="CF177" s="48" t="n">
        <v>0</v>
      </c>
      <c r="CG177" s="49" t="n">
        <v>39330.71</v>
      </c>
      <c r="CH177" s="22" t="s">
        <v>1</v>
      </c>
    </row>
    <row r="178" customFormat="false" ht="14.1" hidden="false" customHeight="true" outlineLevel="0" collapsed="false">
      <c r="A178" s="39" t="n">
        <v>177</v>
      </c>
      <c r="B178" s="75"/>
      <c r="C178" s="75"/>
      <c r="D178" s="75"/>
      <c r="E178" s="75"/>
      <c r="F178" s="73" t="s">
        <v>73</v>
      </c>
      <c r="G178" s="77" t="s">
        <v>142</v>
      </c>
      <c r="H178" s="77"/>
      <c r="I178" s="75"/>
      <c r="J178" s="47" t="n">
        <v>302412.67</v>
      </c>
      <c r="K178" s="58" t="n">
        <v>16.3030597309832</v>
      </c>
      <c r="L178" s="58" t="n">
        <v>3923.06104169777</v>
      </c>
      <c r="M178" s="58" t="n">
        <v>126823.258181573</v>
      </c>
      <c r="N178" s="58" t="n">
        <v>2423.56771699806</v>
      </c>
      <c r="O178" s="58" t="n">
        <v>110139.27</v>
      </c>
      <c r="P178" s="58" t="n">
        <v>0</v>
      </c>
      <c r="Q178" s="58" t="n">
        <v>14611.38</v>
      </c>
      <c r="R178" s="58" t="n">
        <v>1724.76</v>
      </c>
      <c r="S178" s="58" t="n">
        <v>15613.9519460814</v>
      </c>
      <c r="T178" s="58" t="n">
        <v>0</v>
      </c>
      <c r="U178" s="58"/>
      <c r="V178" s="58"/>
      <c r="W178" s="58"/>
      <c r="X178" s="58" t="n">
        <v>0</v>
      </c>
      <c r="Y178" s="58" t="n">
        <v>0</v>
      </c>
      <c r="Z178" s="58" t="n">
        <v>366.318053918579</v>
      </c>
      <c r="AA178" s="58"/>
      <c r="AB178" s="58"/>
      <c r="AC178" s="58" t="n">
        <v>5187.39227056432</v>
      </c>
      <c r="AD178" s="58" t="n">
        <v>1166.8998344043</v>
      </c>
      <c r="AE178" s="58" t="n">
        <v>1920.54078619133</v>
      </c>
      <c r="AF178" s="58" t="n">
        <v>1420.51552506872</v>
      </c>
      <c r="AG178" s="58" t="n">
        <v>1188.37880751982</v>
      </c>
      <c r="AH178" s="58" t="n">
        <v>400.847729435685</v>
      </c>
      <c r="AI178" s="58" t="n">
        <v>457.800165595697</v>
      </c>
      <c r="AJ178" s="58" t="n">
        <v>470.759213808667</v>
      </c>
      <c r="AK178" s="58" t="n">
        <v>1302.38447493128</v>
      </c>
      <c r="AL178" s="58" t="n">
        <v>281.871192480178</v>
      </c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9" t="n">
        <v>12973.41</v>
      </c>
      <c r="CH178" s="22" t="s">
        <v>1</v>
      </c>
    </row>
    <row r="179" customFormat="false" ht="14.1" hidden="false" customHeight="true" outlineLevel="0" collapsed="false">
      <c r="A179" s="39" t="n">
        <v>178</v>
      </c>
      <c r="B179" s="75"/>
      <c r="C179" s="75"/>
      <c r="D179" s="75"/>
      <c r="E179" s="75"/>
      <c r="F179" s="73" t="s">
        <v>85</v>
      </c>
      <c r="G179" s="77" t="s">
        <v>143</v>
      </c>
      <c r="H179" s="77"/>
      <c r="I179" s="75"/>
      <c r="J179" s="47" t="n">
        <v>563129.17</v>
      </c>
      <c r="K179" s="58" t="n">
        <v>29.9066061154907</v>
      </c>
      <c r="L179" s="58" t="n">
        <v>7196.52895082694</v>
      </c>
      <c r="M179" s="58" t="n">
        <v>232646.711188289</v>
      </c>
      <c r="N179" s="58" t="n">
        <v>4445.83325476834</v>
      </c>
      <c r="O179" s="58" t="n">
        <v>205552.47</v>
      </c>
      <c r="P179" s="58" t="n">
        <v>0</v>
      </c>
      <c r="Q179" s="58" t="n">
        <v>26635.67</v>
      </c>
      <c r="R179" s="58" t="n">
        <v>3168.46</v>
      </c>
      <c r="S179" s="58" t="n">
        <v>22451.9266047985</v>
      </c>
      <c r="T179" s="58" t="n">
        <v>0</v>
      </c>
      <c r="U179" s="58" t="n">
        <v>3057.63</v>
      </c>
      <c r="V179" s="58"/>
      <c r="W179" s="58"/>
      <c r="X179" s="58" t="n">
        <v>0</v>
      </c>
      <c r="Y179" s="58" t="n">
        <v>0</v>
      </c>
      <c r="Z179" s="58" t="n">
        <v>526.743395201535</v>
      </c>
      <c r="AA179" s="58"/>
      <c r="AB179" s="58" t="n">
        <v>6385.62</v>
      </c>
      <c r="AC179" s="58" t="n">
        <v>10563.7709111421</v>
      </c>
      <c r="AD179" s="58" t="n">
        <v>2245.90331764568</v>
      </c>
      <c r="AE179" s="58" t="n">
        <v>3705.67272508126</v>
      </c>
      <c r="AF179" s="58" t="n">
        <v>2779.35138855277</v>
      </c>
      <c r="AG179" s="58" t="n">
        <v>2173.61980724785</v>
      </c>
      <c r="AH179" s="58" t="n">
        <v>816.299088857879</v>
      </c>
      <c r="AI179" s="58" t="n">
        <v>881.116682354316</v>
      </c>
      <c r="AJ179" s="58" t="n">
        <v>908.327274918742</v>
      </c>
      <c r="AK179" s="58" t="n">
        <v>2548.21861144723</v>
      </c>
      <c r="AL179" s="58" t="n">
        <v>515.560192752148</v>
      </c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9" t="n">
        <v>23893.83</v>
      </c>
      <c r="CH179" s="22" t="s">
        <v>1</v>
      </c>
    </row>
    <row r="180" customFormat="false" ht="14.1" hidden="false" customHeight="true" outlineLevel="0" collapsed="false">
      <c r="A180" s="39" t="n">
        <v>179</v>
      </c>
      <c r="B180" s="75"/>
      <c r="C180" s="75"/>
      <c r="D180" s="75"/>
      <c r="E180" s="75"/>
      <c r="F180" s="73" t="s">
        <v>111</v>
      </c>
      <c r="G180" s="77" t="s">
        <v>144</v>
      </c>
      <c r="H180" s="77"/>
      <c r="I180" s="75"/>
      <c r="J180" s="47" t="n">
        <v>62324.72</v>
      </c>
      <c r="K180" s="58" t="n">
        <v>1.58636038706601</v>
      </c>
      <c r="L180" s="58" t="n">
        <v>381.731327449167</v>
      </c>
      <c r="M180" s="58" t="n">
        <v>12340.4683695997</v>
      </c>
      <c r="N180" s="58" t="n">
        <v>235.823942564054</v>
      </c>
      <c r="O180" s="58" t="n">
        <v>15134.31</v>
      </c>
      <c r="P180" s="58" t="n">
        <v>1305.02125335696</v>
      </c>
      <c r="Q180" s="58" t="n">
        <v>4645.41</v>
      </c>
      <c r="R180" s="58" t="n">
        <v>1066.48</v>
      </c>
      <c r="S180" s="58" t="n">
        <v>4392.76166411655</v>
      </c>
      <c r="T180" s="58" t="n">
        <v>23.7160707575958</v>
      </c>
      <c r="U180" s="58"/>
      <c r="V180" s="58"/>
      <c r="W180" s="58" t="n">
        <v>685.78</v>
      </c>
      <c r="X180" s="58" t="n">
        <v>1.6639292424042</v>
      </c>
      <c r="Y180" s="58" t="n">
        <v>71.1787466430369</v>
      </c>
      <c r="Z180" s="58" t="n">
        <v>103.05833588345</v>
      </c>
      <c r="AA180" s="58"/>
      <c r="AB180" s="58" t="n">
        <v>16158.29</v>
      </c>
      <c r="AC180" s="58" t="n">
        <v>1003.19932118955</v>
      </c>
      <c r="AD180" s="58" t="n">
        <v>262.640445279107</v>
      </c>
      <c r="AE180" s="58" t="n">
        <v>639.441376301516</v>
      </c>
      <c r="AF180" s="58" t="n">
        <v>220.587087100079</v>
      </c>
      <c r="AG180" s="58" t="n">
        <v>524.220343074345</v>
      </c>
      <c r="AH180" s="58" t="n">
        <v>77.5206788104543</v>
      </c>
      <c r="AI180" s="58" t="n">
        <v>103.039554720893</v>
      </c>
      <c r="AJ180" s="58" t="n">
        <v>156.738623698484</v>
      </c>
      <c r="AK180" s="58" t="n">
        <v>202.242912899921</v>
      </c>
      <c r="AL180" s="58" t="n">
        <v>124.339656925655</v>
      </c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9" t="n">
        <v>2463.47</v>
      </c>
      <c r="CH180" s="22" t="s">
        <v>1</v>
      </c>
    </row>
    <row r="181" customFormat="false" ht="14.1" hidden="false" customHeight="true" outlineLevel="0" collapsed="false">
      <c r="A181" s="39" t="n">
        <v>180</v>
      </c>
      <c r="B181" s="75"/>
      <c r="C181" s="75"/>
      <c r="D181" s="75"/>
      <c r="E181" s="75"/>
      <c r="F181" s="73" t="s">
        <v>113</v>
      </c>
      <c r="G181" s="77" t="s">
        <v>145</v>
      </c>
      <c r="H181" s="77"/>
      <c r="I181" s="75"/>
      <c r="J181" s="47" t="n">
        <v>3445.1</v>
      </c>
      <c r="K181" s="58" t="n">
        <v>0</v>
      </c>
      <c r="L181" s="58" t="n">
        <v>0</v>
      </c>
      <c r="M181" s="58" t="n">
        <v>0</v>
      </c>
      <c r="N181" s="58" t="n">
        <v>0</v>
      </c>
      <c r="O181" s="58"/>
      <c r="P181" s="58" t="n">
        <v>0</v>
      </c>
      <c r="Q181" s="58"/>
      <c r="R181" s="58"/>
      <c r="S181" s="58" t="n">
        <v>0</v>
      </c>
      <c r="T181" s="58" t="n">
        <v>0</v>
      </c>
      <c r="U181" s="58"/>
      <c r="V181" s="58"/>
      <c r="W181" s="58"/>
      <c r="X181" s="58" t="n">
        <v>0</v>
      </c>
      <c r="Y181" s="58" t="n">
        <v>0</v>
      </c>
      <c r="Z181" s="58" t="n">
        <v>0</v>
      </c>
      <c r="AA181" s="58"/>
      <c r="AB181" s="58" t="n">
        <v>3445.1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9" t="n">
        <v>0</v>
      </c>
      <c r="CH181" s="22" t="s">
        <v>1</v>
      </c>
    </row>
    <row r="182" customFormat="false" ht="14.1" hidden="false" customHeight="true" outlineLevel="0" collapsed="false">
      <c r="A182" s="39" t="n">
        <v>181</v>
      </c>
      <c r="B182" s="75"/>
      <c r="C182" s="75"/>
      <c r="D182" s="75"/>
      <c r="E182" s="75"/>
      <c r="F182" s="73" t="s">
        <v>146</v>
      </c>
      <c r="G182" s="77" t="s">
        <v>147</v>
      </c>
      <c r="H182" s="77"/>
      <c r="I182" s="75"/>
      <c r="J182" s="47" t="n">
        <v>0</v>
      </c>
      <c r="K182" s="58" t="n">
        <v>0</v>
      </c>
      <c r="L182" s="58" t="n">
        <v>0</v>
      </c>
      <c r="M182" s="58" t="n">
        <v>0</v>
      </c>
      <c r="N182" s="58" t="n">
        <v>0</v>
      </c>
      <c r="O182" s="58"/>
      <c r="P182" s="58" t="n">
        <v>0</v>
      </c>
      <c r="Q182" s="58"/>
      <c r="R182" s="58"/>
      <c r="S182" s="58" t="n">
        <v>0</v>
      </c>
      <c r="T182" s="58" t="n">
        <v>0</v>
      </c>
      <c r="U182" s="58"/>
      <c r="V182" s="58"/>
      <c r="W182" s="58"/>
      <c r="X182" s="58" t="n">
        <v>0</v>
      </c>
      <c r="Y182" s="58" t="n">
        <v>0</v>
      </c>
      <c r="Z182" s="58" t="n">
        <v>0</v>
      </c>
      <c r="AA182" s="58"/>
      <c r="AB182" s="58"/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9" t="n">
        <v>0</v>
      </c>
      <c r="CH182" s="22" t="s">
        <v>1</v>
      </c>
    </row>
    <row r="183" customFormat="false" ht="14.1" hidden="false" customHeight="true" outlineLevel="0" collapsed="false">
      <c r="A183" s="39" t="n">
        <v>182</v>
      </c>
      <c r="B183" s="75"/>
      <c r="C183" s="75"/>
      <c r="D183" s="75"/>
      <c r="E183" s="75"/>
      <c r="F183" s="73" t="s">
        <v>148</v>
      </c>
      <c r="G183" s="77" t="s">
        <v>40</v>
      </c>
      <c r="H183" s="77"/>
      <c r="I183" s="75"/>
      <c r="J183" s="47" t="n">
        <v>0</v>
      </c>
      <c r="K183" s="58" t="n">
        <v>0</v>
      </c>
      <c r="L183" s="58" t="n">
        <v>0</v>
      </c>
      <c r="M183" s="58" t="n">
        <v>0</v>
      </c>
      <c r="N183" s="58" t="n">
        <v>0</v>
      </c>
      <c r="O183" s="58"/>
      <c r="P183" s="58" t="n">
        <v>0</v>
      </c>
      <c r="Q183" s="58"/>
      <c r="R183" s="58"/>
      <c r="S183" s="58" t="n">
        <v>0</v>
      </c>
      <c r="T183" s="58" t="n">
        <v>0</v>
      </c>
      <c r="U183" s="58"/>
      <c r="V183" s="58"/>
      <c r="W183" s="58"/>
      <c r="X183" s="58" t="n">
        <v>0</v>
      </c>
      <c r="Y183" s="58" t="n">
        <v>0</v>
      </c>
      <c r="Z183" s="58" t="n">
        <v>0</v>
      </c>
      <c r="AA183" s="58"/>
      <c r="AB183" s="58"/>
      <c r="AC183" s="58" t="n">
        <v>0</v>
      </c>
      <c r="AD183" s="58" t="n">
        <v>0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9" t="n">
        <v>0</v>
      </c>
      <c r="CH183" s="22" t="s">
        <v>1</v>
      </c>
    </row>
    <row r="184" customFormat="false" ht="14.1" hidden="false" customHeight="true" outlineLevel="0" collapsed="false">
      <c r="A184" s="39" t="n">
        <v>183</v>
      </c>
      <c r="B184" s="75"/>
      <c r="C184" s="75"/>
      <c r="D184" s="75"/>
      <c r="E184" s="69" t="s">
        <v>90</v>
      </c>
      <c r="F184" s="82" t="s">
        <v>105</v>
      </c>
      <c r="G184" s="62"/>
      <c r="H184" s="83"/>
      <c r="I184" s="75"/>
      <c r="J184" s="47" t="n">
        <v>3626413.13</v>
      </c>
      <c r="K184" s="48" t="n">
        <v>193.308050806429</v>
      </c>
      <c r="L184" s="48" t="n">
        <v>46516.3776419225</v>
      </c>
      <c r="M184" s="48" t="n">
        <v>1503764.15473771</v>
      </c>
      <c r="N184" s="48" t="n">
        <v>28736.6395695606</v>
      </c>
      <c r="O184" s="48" t="n">
        <v>1329184.45</v>
      </c>
      <c r="P184" s="48" t="n">
        <v>0</v>
      </c>
      <c r="Q184" s="48" t="n">
        <v>172139.37</v>
      </c>
      <c r="R184" s="48" t="n">
        <v>20480.75</v>
      </c>
      <c r="S184" s="48" t="n">
        <v>144153.317084829</v>
      </c>
      <c r="T184" s="48" t="n">
        <v>0</v>
      </c>
      <c r="U184" s="48" t="n">
        <v>43843.08</v>
      </c>
      <c r="V184" s="48" t="n">
        <v>0</v>
      </c>
      <c r="W184" s="48" t="n">
        <v>0</v>
      </c>
      <c r="X184" s="48" t="n">
        <v>0</v>
      </c>
      <c r="Y184" s="48" t="n">
        <v>0</v>
      </c>
      <c r="Z184" s="48" t="n">
        <v>3381.9729151706</v>
      </c>
      <c r="AA184" s="48" t="n">
        <v>3863.75</v>
      </c>
      <c r="AB184" s="48" t="n">
        <v>0</v>
      </c>
      <c r="AC184" s="48" t="n">
        <v>68445.4625474352</v>
      </c>
      <c r="AD184" s="48" t="n">
        <v>14533.4081314343</v>
      </c>
      <c r="AE184" s="48" t="n">
        <v>23981.0915785201</v>
      </c>
      <c r="AF184" s="48" t="n">
        <v>17992.149788645</v>
      </c>
      <c r="AG184" s="48" t="n">
        <v>14048.6703378725</v>
      </c>
      <c r="AH184" s="48" t="n">
        <v>5289.01745256483</v>
      </c>
      <c r="AI184" s="48" t="n">
        <v>5701.77186856573</v>
      </c>
      <c r="AJ184" s="48" t="n">
        <v>5878.19842147994</v>
      </c>
      <c r="AK184" s="48" t="n">
        <v>16495.910211355</v>
      </c>
      <c r="AL184" s="48" t="n">
        <v>3332.1996621275</v>
      </c>
      <c r="AM184" s="48" t="n">
        <v>0</v>
      </c>
      <c r="AN184" s="48" t="n">
        <v>0</v>
      </c>
      <c r="AO184" s="48" t="n">
        <v>0</v>
      </c>
      <c r="AP184" s="48" t="n">
        <v>0</v>
      </c>
      <c r="AQ184" s="48" t="n">
        <v>0</v>
      </c>
      <c r="AR184" s="48" t="n">
        <v>0</v>
      </c>
      <c r="AS184" s="48" t="n">
        <v>0</v>
      </c>
      <c r="AT184" s="48" t="n">
        <v>0</v>
      </c>
      <c r="AU184" s="48" t="n">
        <v>0</v>
      </c>
      <c r="AV184" s="48" t="n">
        <v>0</v>
      </c>
      <c r="AW184" s="48" t="n">
        <v>0</v>
      </c>
      <c r="AX184" s="48" t="n">
        <v>0</v>
      </c>
      <c r="AY184" s="48" t="n">
        <v>0</v>
      </c>
      <c r="AZ184" s="48" t="n">
        <v>0</v>
      </c>
      <c r="BA184" s="48" t="n">
        <v>0</v>
      </c>
      <c r="BB184" s="48" t="n">
        <v>0</v>
      </c>
      <c r="BC184" s="48" t="n">
        <v>0</v>
      </c>
      <c r="BD184" s="48" t="n">
        <v>0</v>
      </c>
      <c r="BE184" s="48" t="n">
        <v>0</v>
      </c>
      <c r="BF184" s="48" t="n">
        <v>0</v>
      </c>
      <c r="BG184" s="48" t="n">
        <v>0</v>
      </c>
      <c r="BH184" s="48" t="n">
        <v>0</v>
      </c>
      <c r="BI184" s="48" t="n">
        <v>0</v>
      </c>
      <c r="BJ184" s="48" t="n">
        <v>0</v>
      </c>
      <c r="BK184" s="48" t="n">
        <v>0</v>
      </c>
      <c r="BL184" s="48" t="n">
        <v>0</v>
      </c>
      <c r="BM184" s="48" t="n">
        <v>0</v>
      </c>
      <c r="BN184" s="48" t="n">
        <v>0</v>
      </c>
      <c r="BO184" s="48" t="n">
        <v>0</v>
      </c>
      <c r="BP184" s="48" t="n">
        <v>0</v>
      </c>
      <c r="BQ184" s="48" t="n">
        <v>0</v>
      </c>
      <c r="BR184" s="48" t="n">
        <v>0</v>
      </c>
      <c r="BS184" s="48" t="n">
        <v>0</v>
      </c>
      <c r="BT184" s="48" t="n">
        <v>0</v>
      </c>
      <c r="BU184" s="48" t="n">
        <v>0</v>
      </c>
      <c r="BV184" s="48" t="n">
        <v>0</v>
      </c>
      <c r="BW184" s="48" t="n">
        <v>0</v>
      </c>
      <c r="BX184" s="48" t="n">
        <v>0</v>
      </c>
      <c r="BY184" s="48" t="n">
        <v>0</v>
      </c>
      <c r="BZ184" s="48" t="n">
        <v>0</v>
      </c>
      <c r="CA184" s="48" t="n">
        <v>0</v>
      </c>
      <c r="CB184" s="48" t="n">
        <v>0</v>
      </c>
      <c r="CC184" s="48" t="n">
        <v>0</v>
      </c>
      <c r="CD184" s="48" t="n">
        <v>0</v>
      </c>
      <c r="CE184" s="48" t="n">
        <v>0</v>
      </c>
      <c r="CF184" s="48" t="n">
        <v>0</v>
      </c>
      <c r="CG184" s="49" t="n">
        <v>154458.08</v>
      </c>
      <c r="CH184" s="22" t="s">
        <v>1</v>
      </c>
    </row>
    <row r="185" customFormat="false" ht="14.1" hidden="false" customHeight="true" outlineLevel="0" collapsed="false">
      <c r="A185" s="39" t="n">
        <v>184</v>
      </c>
      <c r="B185" s="75"/>
      <c r="C185" s="75"/>
      <c r="D185" s="75"/>
      <c r="E185" s="75"/>
      <c r="F185" s="73" t="s">
        <v>73</v>
      </c>
      <c r="G185" s="77" t="s">
        <v>149</v>
      </c>
      <c r="H185" s="77"/>
      <c r="I185" s="75"/>
      <c r="J185" s="47" t="n">
        <v>3604637.77</v>
      </c>
      <c r="K185" s="58" t="n">
        <v>193.308050806429</v>
      </c>
      <c r="L185" s="58" t="n">
        <v>46516.3776419225</v>
      </c>
      <c r="M185" s="58" t="n">
        <v>1503764.15473771</v>
      </c>
      <c r="N185" s="58" t="n">
        <v>28736.6395695606</v>
      </c>
      <c r="O185" s="58" t="n">
        <v>1329184.45</v>
      </c>
      <c r="P185" s="58" t="n">
        <v>0</v>
      </c>
      <c r="Q185" s="58" t="n">
        <v>172139.37</v>
      </c>
      <c r="R185" s="58" t="n">
        <v>20480.75</v>
      </c>
      <c r="S185" s="58" t="n">
        <v>144153.317084829</v>
      </c>
      <c r="T185" s="58" t="n">
        <v>0</v>
      </c>
      <c r="U185" s="58" t="n">
        <v>25931.47</v>
      </c>
      <c r="V185" s="58"/>
      <c r="W185" s="58"/>
      <c r="X185" s="58" t="n">
        <v>0</v>
      </c>
      <c r="Y185" s="58" t="n">
        <v>0</v>
      </c>
      <c r="Z185" s="58" t="n">
        <v>3381.9729151706</v>
      </c>
      <c r="AA185" s="58"/>
      <c r="AB185" s="58"/>
      <c r="AC185" s="58" t="n">
        <v>68445.4625474352</v>
      </c>
      <c r="AD185" s="58" t="n">
        <v>14533.4081314343</v>
      </c>
      <c r="AE185" s="58" t="n">
        <v>23981.0915785201</v>
      </c>
      <c r="AF185" s="58" t="n">
        <v>17992.149788645</v>
      </c>
      <c r="AG185" s="58" t="n">
        <v>14048.6703378725</v>
      </c>
      <c r="AH185" s="58" t="n">
        <v>5289.01745256483</v>
      </c>
      <c r="AI185" s="58" t="n">
        <v>5701.77186856573</v>
      </c>
      <c r="AJ185" s="58" t="n">
        <v>5878.19842147994</v>
      </c>
      <c r="AK185" s="58" t="n">
        <v>16495.910211355</v>
      </c>
      <c r="AL185" s="58" t="n">
        <v>3332.1996621275</v>
      </c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9" t="n">
        <v>154458.08</v>
      </c>
      <c r="CH185" s="22" t="s">
        <v>1</v>
      </c>
    </row>
    <row r="186" customFormat="false" ht="14.1" hidden="false" customHeight="true" outlineLevel="0" collapsed="false">
      <c r="A186" s="39" t="n">
        <v>185</v>
      </c>
      <c r="B186" s="75"/>
      <c r="C186" s="75"/>
      <c r="D186" s="75"/>
      <c r="E186" s="75"/>
      <c r="F186" s="73" t="s">
        <v>85</v>
      </c>
      <c r="G186" s="77" t="s">
        <v>150</v>
      </c>
      <c r="H186" s="77"/>
      <c r="I186" s="75"/>
      <c r="J186" s="47" t="n">
        <v>21775.36</v>
      </c>
      <c r="K186" s="58" t="n">
        <v>0</v>
      </c>
      <c r="L186" s="58" t="n">
        <v>0</v>
      </c>
      <c r="M186" s="58" t="n">
        <v>0</v>
      </c>
      <c r="N186" s="58" t="n">
        <v>0</v>
      </c>
      <c r="O186" s="58"/>
      <c r="P186" s="58" t="n">
        <v>0</v>
      </c>
      <c r="Q186" s="58"/>
      <c r="R186" s="58"/>
      <c r="S186" s="58" t="n">
        <v>0</v>
      </c>
      <c r="T186" s="58" t="n">
        <v>0</v>
      </c>
      <c r="U186" s="58" t="n">
        <v>17911.61</v>
      </c>
      <c r="V186" s="58"/>
      <c r="W186" s="58"/>
      <c r="X186" s="58" t="n">
        <v>0</v>
      </c>
      <c r="Y186" s="58" t="n">
        <v>0</v>
      </c>
      <c r="Z186" s="58" t="n">
        <v>0</v>
      </c>
      <c r="AA186" s="58" t="n">
        <v>3863.75</v>
      </c>
      <c r="AB186" s="58"/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9" t="n">
        <v>0</v>
      </c>
      <c r="CH186" s="22" t="s">
        <v>1</v>
      </c>
    </row>
    <row r="187" customFormat="false" ht="14.1" hidden="false" customHeight="true" outlineLevel="0" collapsed="false">
      <c r="A187" s="39" t="n">
        <v>186</v>
      </c>
      <c r="B187" s="75"/>
      <c r="C187" s="75"/>
      <c r="D187" s="75"/>
      <c r="E187" s="75"/>
      <c r="F187" s="73" t="s">
        <v>111</v>
      </c>
      <c r="G187" s="77" t="s">
        <v>147</v>
      </c>
      <c r="H187" s="77"/>
      <c r="I187" s="75"/>
      <c r="J187" s="47" t="n">
        <v>0</v>
      </c>
      <c r="K187" s="58" t="n">
        <v>0</v>
      </c>
      <c r="L187" s="58" t="n">
        <v>0</v>
      </c>
      <c r="M187" s="58" t="n">
        <v>0</v>
      </c>
      <c r="N187" s="58" t="n">
        <v>0</v>
      </c>
      <c r="O187" s="58"/>
      <c r="P187" s="58" t="n">
        <v>0</v>
      </c>
      <c r="Q187" s="58"/>
      <c r="R187" s="58"/>
      <c r="S187" s="58" t="n">
        <v>0</v>
      </c>
      <c r="T187" s="58" t="n">
        <v>0</v>
      </c>
      <c r="U187" s="58"/>
      <c r="V187" s="58"/>
      <c r="W187" s="58"/>
      <c r="X187" s="58" t="n">
        <v>0</v>
      </c>
      <c r="Y187" s="58" t="n">
        <v>0</v>
      </c>
      <c r="Z187" s="58" t="n">
        <v>0</v>
      </c>
      <c r="AA187" s="58"/>
      <c r="AB187" s="58"/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9" t="n">
        <v>0</v>
      </c>
      <c r="CH187" s="22" t="s">
        <v>1</v>
      </c>
    </row>
    <row r="188" customFormat="false" ht="14.1" hidden="false" customHeight="true" outlineLevel="0" collapsed="false">
      <c r="A188" s="39" t="n">
        <v>187</v>
      </c>
      <c r="B188" s="75"/>
      <c r="C188" s="75"/>
      <c r="D188" s="75"/>
      <c r="E188" s="75"/>
      <c r="F188" s="73" t="s">
        <v>113</v>
      </c>
      <c r="G188" s="77" t="s">
        <v>40</v>
      </c>
      <c r="H188" s="77"/>
      <c r="I188" s="75"/>
      <c r="J188" s="47" t="n">
        <v>0</v>
      </c>
      <c r="K188" s="58" t="n">
        <v>0</v>
      </c>
      <c r="L188" s="58" t="n">
        <v>0</v>
      </c>
      <c r="M188" s="58" t="n">
        <v>0</v>
      </c>
      <c r="N188" s="58" t="n">
        <v>0</v>
      </c>
      <c r="O188" s="58"/>
      <c r="P188" s="58" t="n">
        <v>0</v>
      </c>
      <c r="Q188" s="58"/>
      <c r="R188" s="58"/>
      <c r="S188" s="58" t="n">
        <v>0</v>
      </c>
      <c r="T188" s="58" t="n">
        <v>0</v>
      </c>
      <c r="U188" s="58"/>
      <c r="V188" s="58"/>
      <c r="W188" s="58"/>
      <c r="X188" s="58" t="n">
        <v>0</v>
      </c>
      <c r="Y188" s="58" t="n">
        <v>0</v>
      </c>
      <c r="Z188" s="58" t="n">
        <v>0</v>
      </c>
      <c r="AA188" s="58"/>
      <c r="AB188" s="58"/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9" t="n">
        <v>0</v>
      </c>
      <c r="CH188" s="22" t="s">
        <v>1</v>
      </c>
    </row>
    <row r="189" s="46" customFormat="true" ht="14.1" hidden="false" customHeight="true" outlineLevel="0" collapsed="false">
      <c r="A189" s="39" t="n">
        <v>188</v>
      </c>
      <c r="B189" s="62"/>
      <c r="C189" s="62"/>
      <c r="D189" s="62"/>
      <c r="E189" s="62"/>
      <c r="F189" s="62"/>
      <c r="G189" s="62"/>
      <c r="H189" s="62"/>
      <c r="I189" s="63"/>
      <c r="J189" s="64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 t="n">
        <v>0</v>
      </c>
      <c r="AD189" s="65" t="n">
        <v>0</v>
      </c>
      <c r="AE189" s="65" t="n">
        <v>0</v>
      </c>
      <c r="AF189" s="65" t="n">
        <v>0</v>
      </c>
      <c r="AG189" s="65" t="n">
        <v>0</v>
      </c>
      <c r="AH189" s="65" t="n">
        <v>0</v>
      </c>
      <c r="AI189" s="65" t="n">
        <v>0</v>
      </c>
      <c r="AJ189" s="65" t="n">
        <v>0</v>
      </c>
      <c r="AK189" s="65" t="n">
        <v>0</v>
      </c>
      <c r="AL189" s="65" t="n">
        <v>0</v>
      </c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6" t="n">
        <v>0</v>
      </c>
      <c r="CH189" s="22" t="s">
        <v>1</v>
      </c>
    </row>
    <row r="190" customFormat="false" ht="14.1" hidden="false" customHeight="true" outlineLevel="0" collapsed="false">
      <c r="A190" s="39" t="n">
        <v>189</v>
      </c>
      <c r="B190" s="75"/>
      <c r="C190" s="40"/>
      <c r="D190" s="40" t="s">
        <v>151</v>
      </c>
      <c r="E190" s="51" t="s">
        <v>152</v>
      </c>
      <c r="F190" s="42"/>
      <c r="G190" s="40"/>
      <c r="H190" s="40"/>
      <c r="I190" s="40"/>
      <c r="J190" s="47" t="n">
        <v>2368419.3</v>
      </c>
      <c r="K190" s="48" t="n">
        <v>108.171972680398</v>
      </c>
      <c r="L190" s="48" t="n">
        <v>26029.7918813104</v>
      </c>
      <c r="M190" s="48" t="n">
        <v>841481.430211802</v>
      </c>
      <c r="N190" s="48" t="n">
        <v>16080.5459342078</v>
      </c>
      <c r="O190" s="48" t="n">
        <v>797054.23</v>
      </c>
      <c r="P190" s="48" t="n">
        <v>51518.980796654</v>
      </c>
      <c r="Q190" s="48" t="n">
        <v>198388.92</v>
      </c>
      <c r="R190" s="48" t="n">
        <v>43165.72</v>
      </c>
      <c r="S190" s="48" t="n">
        <v>38267.5667551912</v>
      </c>
      <c r="T190" s="48" t="n">
        <v>2.36413156094237</v>
      </c>
      <c r="U190" s="48" t="n">
        <v>32775.5</v>
      </c>
      <c r="V190" s="48" t="n">
        <v>0</v>
      </c>
      <c r="W190" s="48" t="n">
        <v>9835.84</v>
      </c>
      <c r="X190" s="48" t="n">
        <v>0.165868439057629</v>
      </c>
      <c r="Y190" s="48" t="n">
        <v>2809.95920334599</v>
      </c>
      <c r="Z190" s="48" t="n">
        <v>897.79324480879</v>
      </c>
      <c r="AA190" s="48" t="n">
        <v>15205.3</v>
      </c>
      <c r="AB190" s="48" t="n">
        <v>0</v>
      </c>
      <c r="AC190" s="48" t="n">
        <v>36670.0114743162</v>
      </c>
      <c r="AD190" s="48" t="n">
        <v>9309.90279773844</v>
      </c>
      <c r="AE190" s="48" t="n">
        <v>20447.5631733118</v>
      </c>
      <c r="AF190" s="48" t="n">
        <v>10979.4232003878</v>
      </c>
      <c r="AG190" s="48" t="n">
        <v>17557.5744777323</v>
      </c>
      <c r="AH190" s="48" t="n">
        <v>2833.61852568383</v>
      </c>
      <c r="AI190" s="48" t="n">
        <v>3652.47720226156</v>
      </c>
      <c r="AJ190" s="48" t="n">
        <v>5012.06682668822</v>
      </c>
      <c r="AK190" s="48" t="n">
        <v>10066.3667996122</v>
      </c>
      <c r="AL190" s="48" t="n">
        <v>4164.47552226768</v>
      </c>
      <c r="AM190" s="48" t="n">
        <v>0</v>
      </c>
      <c r="AN190" s="48" t="n">
        <v>0</v>
      </c>
      <c r="AO190" s="48" t="n">
        <v>0</v>
      </c>
      <c r="AP190" s="48" t="n">
        <v>0</v>
      </c>
      <c r="AQ190" s="48" t="n">
        <v>0</v>
      </c>
      <c r="AR190" s="48" t="n">
        <v>0</v>
      </c>
      <c r="AS190" s="48" t="n">
        <v>0</v>
      </c>
      <c r="AT190" s="48" t="n">
        <v>0</v>
      </c>
      <c r="AU190" s="48" t="n">
        <v>0</v>
      </c>
      <c r="AV190" s="48" t="n">
        <v>0</v>
      </c>
      <c r="AW190" s="48" t="n">
        <v>0</v>
      </c>
      <c r="AX190" s="48" t="n">
        <v>0</v>
      </c>
      <c r="AY190" s="48" t="n">
        <v>0</v>
      </c>
      <c r="AZ190" s="48" t="n">
        <v>0</v>
      </c>
      <c r="BA190" s="48" t="n">
        <v>0</v>
      </c>
      <c r="BB190" s="48" t="n">
        <v>0</v>
      </c>
      <c r="BC190" s="48" t="n">
        <v>0</v>
      </c>
      <c r="BD190" s="48" t="n">
        <v>0</v>
      </c>
      <c r="BE190" s="48" t="n">
        <v>0</v>
      </c>
      <c r="BF190" s="48" t="n">
        <v>0</v>
      </c>
      <c r="BG190" s="48" t="n">
        <v>0</v>
      </c>
      <c r="BH190" s="48" t="n">
        <v>0</v>
      </c>
      <c r="BI190" s="48" t="n">
        <v>0</v>
      </c>
      <c r="BJ190" s="48" t="n">
        <v>0</v>
      </c>
      <c r="BK190" s="48" t="n">
        <v>0</v>
      </c>
      <c r="BL190" s="48" t="n">
        <v>0</v>
      </c>
      <c r="BM190" s="48" t="n">
        <v>0</v>
      </c>
      <c r="BN190" s="48" t="n">
        <v>0</v>
      </c>
      <c r="BO190" s="48" t="n">
        <v>0</v>
      </c>
      <c r="BP190" s="48" t="n">
        <v>0</v>
      </c>
      <c r="BQ190" s="48" t="n">
        <v>0</v>
      </c>
      <c r="BR190" s="48" t="n">
        <v>0</v>
      </c>
      <c r="BS190" s="48" t="n">
        <v>0</v>
      </c>
      <c r="BT190" s="48" t="n">
        <v>0</v>
      </c>
      <c r="BU190" s="48" t="n">
        <v>0</v>
      </c>
      <c r="BV190" s="48" t="n">
        <v>0</v>
      </c>
      <c r="BW190" s="48" t="n">
        <v>0</v>
      </c>
      <c r="BX190" s="48" t="n">
        <v>0</v>
      </c>
      <c r="BY190" s="48" t="n">
        <v>0</v>
      </c>
      <c r="BZ190" s="48" t="n">
        <v>0</v>
      </c>
      <c r="CA190" s="48" t="n">
        <v>0</v>
      </c>
      <c r="CB190" s="48" t="n">
        <v>0</v>
      </c>
      <c r="CC190" s="48" t="n">
        <v>0</v>
      </c>
      <c r="CD190" s="48" t="n">
        <v>0</v>
      </c>
      <c r="CE190" s="48" t="n">
        <v>0</v>
      </c>
      <c r="CF190" s="48" t="n">
        <v>0</v>
      </c>
      <c r="CG190" s="49" t="n">
        <v>174103.54</v>
      </c>
      <c r="CH190" s="22" t="s">
        <v>1</v>
      </c>
    </row>
    <row r="191" customFormat="false" ht="14.1" hidden="false" customHeight="true" outlineLevel="0" collapsed="false">
      <c r="A191" s="39" t="n">
        <v>190</v>
      </c>
      <c r="B191" s="75"/>
      <c r="C191" s="75"/>
      <c r="D191" s="75"/>
      <c r="E191" s="57" t="s">
        <v>52</v>
      </c>
      <c r="F191" s="84" t="s">
        <v>51</v>
      </c>
      <c r="G191" s="75"/>
      <c r="H191" s="75"/>
      <c r="I191" s="75"/>
      <c r="J191" s="85" t="n">
        <v>23166.23</v>
      </c>
      <c r="K191" s="58" t="n">
        <v>1.05665553111913</v>
      </c>
      <c r="L191" s="58" t="n">
        <v>254.266635651828</v>
      </c>
      <c r="M191" s="58" t="n">
        <v>8219.83722340359</v>
      </c>
      <c r="N191" s="58" t="n">
        <v>157.07948541346</v>
      </c>
      <c r="O191" s="58" t="n">
        <v>7315.6</v>
      </c>
      <c r="P191" s="58" t="n">
        <v>83.6761193113053</v>
      </c>
      <c r="Q191" s="58" t="n">
        <v>1100.5</v>
      </c>
      <c r="R191" s="58" t="n">
        <v>671.03</v>
      </c>
      <c r="S191" s="58" t="n">
        <v>3369.14663900913</v>
      </c>
      <c r="T191" s="58" t="n">
        <v>2.36413156094237</v>
      </c>
      <c r="U191" s="58"/>
      <c r="V191" s="58"/>
      <c r="W191" s="58" t="n">
        <v>43.02</v>
      </c>
      <c r="X191" s="58" t="n">
        <v>0.165868439057629</v>
      </c>
      <c r="Y191" s="58" t="n">
        <v>4.56388068869465</v>
      </c>
      <c r="Z191" s="58" t="n">
        <v>79.043360990866</v>
      </c>
      <c r="AA191" s="58"/>
      <c r="AB191" s="58"/>
      <c r="AC191" s="58" t="n">
        <v>373.46135067453</v>
      </c>
      <c r="AD191" s="58" t="n">
        <v>87.2427665938885</v>
      </c>
      <c r="AE191" s="58" t="n">
        <v>153.961305027758</v>
      </c>
      <c r="AF191" s="58" t="n">
        <v>96.5234795432127</v>
      </c>
      <c r="AG191" s="58" t="n">
        <v>101.795223274305</v>
      </c>
      <c r="AH191" s="58" t="n">
        <v>28.85864932547</v>
      </c>
      <c r="AI191" s="58" t="n">
        <v>34.2272334061115</v>
      </c>
      <c r="AJ191" s="58" t="n">
        <v>37.7386949722416</v>
      </c>
      <c r="AK191" s="58" t="n">
        <v>88.4965204567873</v>
      </c>
      <c r="AL191" s="58" t="n">
        <v>24.1447767256954</v>
      </c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9" t="n">
        <v>838.43</v>
      </c>
      <c r="CH191" s="22" t="s">
        <v>1</v>
      </c>
    </row>
    <row r="192" customFormat="false" ht="14.1" hidden="false" customHeight="true" outlineLevel="0" collapsed="false">
      <c r="A192" s="39" t="n">
        <v>191</v>
      </c>
      <c r="B192" s="75"/>
      <c r="C192" s="75"/>
      <c r="D192" s="75"/>
      <c r="E192" s="57" t="s">
        <v>54</v>
      </c>
      <c r="F192" s="84" t="s">
        <v>153</v>
      </c>
      <c r="G192" s="75"/>
      <c r="H192" s="75"/>
      <c r="I192" s="75"/>
      <c r="J192" s="85" t="n">
        <v>2345253.07</v>
      </c>
      <c r="K192" s="60" t="n">
        <v>107.115317149279</v>
      </c>
      <c r="L192" s="60" t="n">
        <v>25775.5252456585</v>
      </c>
      <c r="M192" s="60" t="n">
        <v>833261.592988398</v>
      </c>
      <c r="N192" s="60" t="n">
        <v>15923.4664487943</v>
      </c>
      <c r="O192" s="60" t="n">
        <v>789738.63</v>
      </c>
      <c r="P192" s="60" t="n">
        <v>51435.3046773427</v>
      </c>
      <c r="Q192" s="60" t="n">
        <v>197288.42</v>
      </c>
      <c r="R192" s="60" t="n">
        <v>42494.69</v>
      </c>
      <c r="S192" s="60" t="n">
        <v>34898.4201161821</v>
      </c>
      <c r="T192" s="60" t="n">
        <v>0</v>
      </c>
      <c r="U192" s="60" t="n">
        <v>32775.5</v>
      </c>
      <c r="V192" s="60" t="n">
        <v>0</v>
      </c>
      <c r="W192" s="60" t="n">
        <v>9792.82</v>
      </c>
      <c r="X192" s="60" t="n">
        <v>0</v>
      </c>
      <c r="Y192" s="60" t="n">
        <v>2805.3953226573</v>
      </c>
      <c r="Z192" s="60" t="n">
        <v>818.749883817925</v>
      </c>
      <c r="AA192" s="60" t="n">
        <v>15205.3</v>
      </c>
      <c r="AB192" s="60" t="n">
        <v>0</v>
      </c>
      <c r="AC192" s="60" t="n">
        <v>36296.5501236416</v>
      </c>
      <c r="AD192" s="60" t="n">
        <v>9222.66003114455</v>
      </c>
      <c r="AE192" s="60" t="n">
        <v>20293.601868284</v>
      </c>
      <c r="AF192" s="60" t="n">
        <v>10882.8997208446</v>
      </c>
      <c r="AG192" s="60" t="n">
        <v>17455.779254458</v>
      </c>
      <c r="AH192" s="60" t="n">
        <v>2804.75987635836</v>
      </c>
      <c r="AI192" s="60" t="n">
        <v>3618.24996885545</v>
      </c>
      <c r="AJ192" s="60" t="n">
        <v>4974.32813171598</v>
      </c>
      <c r="AK192" s="60" t="n">
        <v>9977.87027915542</v>
      </c>
      <c r="AL192" s="60" t="n">
        <v>4140.33074554198</v>
      </c>
      <c r="AM192" s="60" t="n">
        <v>0</v>
      </c>
      <c r="AN192" s="60" t="n">
        <v>0</v>
      </c>
      <c r="AO192" s="60" t="n">
        <v>0</v>
      </c>
      <c r="AP192" s="60" t="n">
        <v>0</v>
      </c>
      <c r="AQ192" s="60" t="n">
        <v>0</v>
      </c>
      <c r="AR192" s="60" t="n">
        <v>0</v>
      </c>
      <c r="AS192" s="60" t="n">
        <v>0</v>
      </c>
      <c r="AT192" s="60" t="n">
        <v>0</v>
      </c>
      <c r="AU192" s="60" t="n">
        <v>0</v>
      </c>
      <c r="AV192" s="60" t="n">
        <v>0</v>
      </c>
      <c r="AW192" s="60" t="n">
        <v>0</v>
      </c>
      <c r="AX192" s="60" t="n">
        <v>0</v>
      </c>
      <c r="AY192" s="60" t="n">
        <v>0</v>
      </c>
      <c r="AZ192" s="60" t="n">
        <v>0</v>
      </c>
      <c r="BA192" s="60" t="n">
        <v>0</v>
      </c>
      <c r="BB192" s="60" t="n">
        <v>0</v>
      </c>
      <c r="BC192" s="60" t="n">
        <v>0</v>
      </c>
      <c r="BD192" s="60" t="n">
        <v>0</v>
      </c>
      <c r="BE192" s="60" t="n">
        <v>0</v>
      </c>
      <c r="BF192" s="60" t="n">
        <v>0</v>
      </c>
      <c r="BG192" s="60" t="n">
        <v>0</v>
      </c>
      <c r="BH192" s="60" t="n">
        <v>0</v>
      </c>
      <c r="BI192" s="60" t="n">
        <v>0</v>
      </c>
      <c r="BJ192" s="60" t="n">
        <v>0</v>
      </c>
      <c r="BK192" s="60" t="n">
        <v>0</v>
      </c>
      <c r="BL192" s="60" t="n">
        <v>0</v>
      </c>
      <c r="BM192" s="60" t="n">
        <v>0</v>
      </c>
      <c r="BN192" s="60" t="n">
        <v>0</v>
      </c>
      <c r="BO192" s="60" t="n">
        <v>0</v>
      </c>
      <c r="BP192" s="60" t="n">
        <v>0</v>
      </c>
      <c r="BQ192" s="60" t="n">
        <v>0</v>
      </c>
      <c r="BR192" s="60" t="n">
        <v>0</v>
      </c>
      <c r="BS192" s="60" t="n">
        <v>0</v>
      </c>
      <c r="BT192" s="60" t="n">
        <v>0</v>
      </c>
      <c r="BU192" s="60" t="n">
        <v>0</v>
      </c>
      <c r="BV192" s="60" t="n">
        <v>0</v>
      </c>
      <c r="BW192" s="60" t="n">
        <v>0</v>
      </c>
      <c r="BX192" s="60" t="n">
        <v>0</v>
      </c>
      <c r="BY192" s="60" t="n">
        <v>0</v>
      </c>
      <c r="BZ192" s="60" t="n">
        <v>0</v>
      </c>
      <c r="CA192" s="60" t="n">
        <v>0</v>
      </c>
      <c r="CB192" s="60" t="n">
        <v>0</v>
      </c>
      <c r="CC192" s="60" t="n">
        <v>0</v>
      </c>
      <c r="CD192" s="60" t="n">
        <v>0</v>
      </c>
      <c r="CE192" s="60" t="n">
        <v>0</v>
      </c>
      <c r="CF192" s="60" t="n">
        <v>0</v>
      </c>
      <c r="CG192" s="61" t="n">
        <v>173265.11</v>
      </c>
      <c r="CH192" s="22" t="s">
        <v>1</v>
      </c>
    </row>
    <row r="193" customFormat="false" ht="14.1" hidden="false" customHeight="true" outlineLevel="0" collapsed="false">
      <c r="A193" s="39" t="n">
        <v>192</v>
      </c>
      <c r="B193" s="75"/>
      <c r="C193" s="75"/>
      <c r="D193" s="75"/>
      <c r="E193" s="75"/>
      <c r="F193" s="86" t="s">
        <v>73</v>
      </c>
      <c r="G193" s="57" t="s">
        <v>154</v>
      </c>
      <c r="H193" s="75"/>
      <c r="I193" s="75"/>
      <c r="J193" s="85" t="n">
        <v>818627.85</v>
      </c>
      <c r="K193" s="58" t="n">
        <v>37.1913224584189</v>
      </c>
      <c r="L193" s="58" t="n">
        <v>8949.47516806056</v>
      </c>
      <c r="M193" s="58" t="n">
        <v>289315.304494301</v>
      </c>
      <c r="N193" s="58" t="n">
        <v>5528.75901517983</v>
      </c>
      <c r="O193" s="58" t="n">
        <v>250168.21</v>
      </c>
      <c r="P193" s="58" t="n">
        <v>24194.745070648</v>
      </c>
      <c r="Q193" s="58" t="n">
        <v>77589.49</v>
      </c>
      <c r="R193" s="58" t="n">
        <v>18643.23</v>
      </c>
      <c r="S193" s="58" t="n">
        <v>2750.13913936107</v>
      </c>
      <c r="T193" s="58" t="n">
        <v>0</v>
      </c>
      <c r="U193" s="58" t="n">
        <v>18013.67</v>
      </c>
      <c r="V193" s="58"/>
      <c r="W193" s="58" t="n">
        <v>4911.37</v>
      </c>
      <c r="X193" s="58" t="n">
        <v>0</v>
      </c>
      <c r="Y193" s="58" t="n">
        <v>1319.63492935196</v>
      </c>
      <c r="Z193" s="58" t="n">
        <v>64.5208606389297</v>
      </c>
      <c r="AA193" s="58" t="n">
        <v>7874.46</v>
      </c>
      <c r="AB193" s="58"/>
      <c r="AC193" s="58" t="n">
        <v>9893.32832681949</v>
      </c>
      <c r="AD193" s="58" t="n">
        <v>2813.5738359669</v>
      </c>
      <c r="AE193" s="58" t="n">
        <v>7030.18480460631</v>
      </c>
      <c r="AF193" s="58" t="n">
        <v>3231.79932987502</v>
      </c>
      <c r="AG193" s="58" t="n">
        <v>6737.22883033732</v>
      </c>
      <c r="AH193" s="58" t="n">
        <v>764.491673180506</v>
      </c>
      <c r="AI193" s="58" t="n">
        <v>1103.8261640331</v>
      </c>
      <c r="AJ193" s="58" t="n">
        <v>1723.22519539369</v>
      </c>
      <c r="AK193" s="58" t="n">
        <v>2963.04067012498</v>
      </c>
      <c r="AL193" s="58" t="n">
        <v>1598.00116966268</v>
      </c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9" t="n">
        <v>71408.95</v>
      </c>
      <c r="CH193" s="22" t="s">
        <v>1</v>
      </c>
    </row>
    <row r="194" customFormat="false" ht="14.1" hidden="false" customHeight="true" outlineLevel="0" collapsed="false">
      <c r="A194" s="39" t="n">
        <v>193</v>
      </c>
      <c r="B194" s="75"/>
      <c r="C194" s="75"/>
      <c r="D194" s="75"/>
      <c r="E194" s="75"/>
      <c r="F194" s="86" t="s">
        <v>85</v>
      </c>
      <c r="G194" s="57" t="s">
        <v>155</v>
      </c>
      <c r="H194" s="75"/>
      <c r="I194" s="75"/>
      <c r="J194" s="85" t="n">
        <v>0</v>
      </c>
      <c r="K194" s="58" t="n">
        <v>0</v>
      </c>
      <c r="L194" s="58" t="n">
        <v>0</v>
      </c>
      <c r="M194" s="58" t="n">
        <v>0</v>
      </c>
      <c r="N194" s="58" t="n">
        <v>0</v>
      </c>
      <c r="O194" s="58"/>
      <c r="P194" s="58" t="n">
        <v>0</v>
      </c>
      <c r="Q194" s="58"/>
      <c r="R194" s="58"/>
      <c r="S194" s="58" t="n">
        <v>0</v>
      </c>
      <c r="T194" s="58" t="n">
        <v>0</v>
      </c>
      <c r="U194" s="58"/>
      <c r="V194" s="58"/>
      <c r="W194" s="58"/>
      <c r="X194" s="58" t="n">
        <v>0</v>
      </c>
      <c r="Y194" s="58" t="n">
        <v>0</v>
      </c>
      <c r="Z194" s="58" t="n">
        <v>0</v>
      </c>
      <c r="AA194" s="58"/>
      <c r="AB194" s="58"/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9" t="n">
        <v>0</v>
      </c>
      <c r="CH194" s="22" t="s">
        <v>1</v>
      </c>
    </row>
    <row r="195" customFormat="false" ht="14.1" hidden="false" customHeight="true" outlineLevel="0" collapsed="false">
      <c r="A195" s="39" t="n">
        <v>194</v>
      </c>
      <c r="B195" s="75"/>
      <c r="C195" s="75"/>
      <c r="D195" s="75"/>
      <c r="E195" s="75"/>
      <c r="F195" s="86" t="s">
        <v>111</v>
      </c>
      <c r="G195" s="57" t="s">
        <v>130</v>
      </c>
      <c r="H195" s="75"/>
      <c r="I195" s="75"/>
      <c r="J195" s="85" t="n">
        <v>802617.6</v>
      </c>
      <c r="K195" s="58" t="n">
        <v>43.1104890435071</v>
      </c>
      <c r="L195" s="58" t="n">
        <v>10373.8244750283</v>
      </c>
      <c r="M195" s="58" t="n">
        <v>335361.139106177</v>
      </c>
      <c r="N195" s="58" t="n">
        <v>6408.68592975101</v>
      </c>
      <c r="O195" s="58" t="n">
        <v>296427.34</v>
      </c>
      <c r="P195" s="58" t="n">
        <v>0</v>
      </c>
      <c r="Q195" s="58" t="n">
        <v>38389.55</v>
      </c>
      <c r="R195" s="58" t="n">
        <v>4567.5</v>
      </c>
      <c r="S195" s="58" t="n">
        <v>32148.280976821</v>
      </c>
      <c r="T195" s="58" t="n">
        <v>0</v>
      </c>
      <c r="U195" s="58" t="n">
        <v>4514.43</v>
      </c>
      <c r="V195" s="58"/>
      <c r="W195" s="58"/>
      <c r="X195" s="58" t="n">
        <v>0</v>
      </c>
      <c r="Y195" s="58" t="n">
        <v>0</v>
      </c>
      <c r="Z195" s="58" t="n">
        <v>754.229023178995</v>
      </c>
      <c r="AA195" s="58"/>
      <c r="AB195" s="58"/>
      <c r="AC195" s="58" t="n">
        <v>15264.3415701839</v>
      </c>
      <c r="AD195" s="58" t="n">
        <v>3241.16897132272</v>
      </c>
      <c r="AE195" s="58" t="n">
        <v>5348.11136681791</v>
      </c>
      <c r="AF195" s="58" t="n">
        <v>4012.50118192791</v>
      </c>
      <c r="AG195" s="58" t="n">
        <v>3133.05231500233</v>
      </c>
      <c r="AH195" s="58" t="n">
        <v>1179.52842981611</v>
      </c>
      <c r="AI195" s="58" t="n">
        <v>1271.58102867728</v>
      </c>
      <c r="AJ195" s="58" t="n">
        <v>1310.91863318209</v>
      </c>
      <c r="AK195" s="58" t="n">
        <v>3678.81881807209</v>
      </c>
      <c r="AL195" s="58" t="n">
        <v>743.127684997665</v>
      </c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9" t="n">
        <v>34446.36</v>
      </c>
      <c r="CH195" s="22" t="s">
        <v>1</v>
      </c>
    </row>
    <row r="196" customFormat="false" ht="14.1" hidden="false" customHeight="true" outlineLevel="0" collapsed="false">
      <c r="A196" s="39" t="n">
        <v>195</v>
      </c>
      <c r="B196" s="75"/>
      <c r="C196" s="75"/>
      <c r="D196" s="75"/>
      <c r="E196" s="75"/>
      <c r="F196" s="86" t="s">
        <v>113</v>
      </c>
      <c r="G196" s="57" t="s">
        <v>40</v>
      </c>
      <c r="H196" s="75"/>
      <c r="I196" s="75"/>
      <c r="J196" s="85" t="n">
        <v>724007.62</v>
      </c>
      <c r="K196" s="58" t="n">
        <v>26.813505647353</v>
      </c>
      <c r="L196" s="58" t="n">
        <v>6452.22560256973</v>
      </c>
      <c r="M196" s="58" t="n">
        <v>208585.149387919</v>
      </c>
      <c r="N196" s="58" t="n">
        <v>3986.02150386347</v>
      </c>
      <c r="O196" s="58" t="n">
        <v>243143.08</v>
      </c>
      <c r="P196" s="58" t="n">
        <v>27240.5596066947</v>
      </c>
      <c r="Q196" s="58" t="n">
        <v>81309.38</v>
      </c>
      <c r="R196" s="58" t="n">
        <v>19283.96</v>
      </c>
      <c r="S196" s="58" t="n">
        <v>0</v>
      </c>
      <c r="T196" s="58" t="n">
        <v>0</v>
      </c>
      <c r="U196" s="58" t="n">
        <v>10247.4</v>
      </c>
      <c r="V196" s="58"/>
      <c r="W196" s="58" t="n">
        <v>4881.45</v>
      </c>
      <c r="X196" s="58" t="n">
        <v>0</v>
      </c>
      <c r="Y196" s="58" t="n">
        <v>1485.76039330534</v>
      </c>
      <c r="Z196" s="58" t="n">
        <v>0</v>
      </c>
      <c r="AA196" s="58" t="n">
        <v>7330.84</v>
      </c>
      <c r="AB196" s="58"/>
      <c r="AC196" s="58" t="n">
        <v>11138.8802266383</v>
      </c>
      <c r="AD196" s="58" t="n">
        <v>3167.91722385494</v>
      </c>
      <c r="AE196" s="58" t="n">
        <v>7915.30569685979</v>
      </c>
      <c r="AF196" s="58" t="n">
        <v>3638.59920904165</v>
      </c>
      <c r="AG196" s="58" t="n">
        <v>7585.49810911836</v>
      </c>
      <c r="AH196" s="58" t="n">
        <v>860.739773361744</v>
      </c>
      <c r="AI196" s="58" t="n">
        <v>1242.84277614506</v>
      </c>
      <c r="AJ196" s="58" t="n">
        <v>1940.18430314021</v>
      </c>
      <c r="AK196" s="58" t="n">
        <v>3336.01079095835</v>
      </c>
      <c r="AL196" s="58" t="n">
        <v>1799.20189088164</v>
      </c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9" t="n">
        <v>67409.8</v>
      </c>
      <c r="CH196" s="22" t="s">
        <v>1</v>
      </c>
    </row>
    <row r="197" s="46" customFormat="true" ht="14.1" hidden="false" customHeight="true" outlineLevel="0" collapsed="false">
      <c r="A197" s="39" t="n">
        <v>196</v>
      </c>
      <c r="B197" s="62"/>
      <c r="C197" s="62"/>
      <c r="D197" s="62"/>
      <c r="E197" s="62"/>
      <c r="F197" s="62"/>
      <c r="G197" s="62"/>
      <c r="H197" s="62"/>
      <c r="I197" s="63"/>
      <c r="J197" s="64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 t="n">
        <v>0</v>
      </c>
      <c r="AD197" s="65" t="n">
        <v>0</v>
      </c>
      <c r="AE197" s="65" t="n">
        <v>0</v>
      </c>
      <c r="AF197" s="65" t="n">
        <v>0</v>
      </c>
      <c r="AG197" s="65" t="n">
        <v>0</v>
      </c>
      <c r="AH197" s="65" t="n">
        <v>0</v>
      </c>
      <c r="AI197" s="65" t="n">
        <v>0</v>
      </c>
      <c r="AJ197" s="65" t="n">
        <v>0</v>
      </c>
      <c r="AK197" s="65" t="n">
        <v>0</v>
      </c>
      <c r="AL197" s="65" t="n">
        <v>0</v>
      </c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6" t="n">
        <v>0</v>
      </c>
      <c r="CH197" s="22" t="s">
        <v>1</v>
      </c>
    </row>
    <row r="198" s="46" customFormat="true" ht="14.1" hidden="false" customHeight="true" outlineLevel="0" collapsed="false">
      <c r="A198" s="39" t="n">
        <v>197</v>
      </c>
      <c r="B198" s="69"/>
      <c r="C198" s="69"/>
      <c r="D198" s="40" t="s">
        <v>156</v>
      </c>
      <c r="E198" s="51" t="s">
        <v>157</v>
      </c>
      <c r="F198" s="42"/>
      <c r="G198" s="40"/>
      <c r="H198" s="40"/>
      <c r="I198" s="40"/>
      <c r="J198" s="47" t="n">
        <v>3500162.62</v>
      </c>
      <c r="K198" s="48" t="n">
        <v>208.950877098033</v>
      </c>
      <c r="L198" s="48" t="n">
        <v>50280.5644522062</v>
      </c>
      <c r="M198" s="48" t="n">
        <v>1625451.38585907</v>
      </c>
      <c r="N198" s="48" t="n">
        <v>31062.058811624</v>
      </c>
      <c r="O198" s="48" t="n">
        <v>1227275.02</v>
      </c>
      <c r="P198" s="48" t="n">
        <v>41398.0298546098</v>
      </c>
      <c r="Q198" s="48" t="n">
        <v>202542.57</v>
      </c>
      <c r="R198" s="48" t="n">
        <v>40405.34</v>
      </c>
      <c r="S198" s="48" t="n">
        <v>6537.0056752173</v>
      </c>
      <c r="T198" s="48" t="n">
        <v>0</v>
      </c>
      <c r="U198" s="48" t="n">
        <v>7227.43</v>
      </c>
      <c r="V198" s="48" t="n">
        <v>0</v>
      </c>
      <c r="W198" s="48" t="n">
        <v>1404.67</v>
      </c>
      <c r="X198" s="48" t="n">
        <v>0</v>
      </c>
      <c r="Y198" s="48" t="n">
        <v>2257.94014539022</v>
      </c>
      <c r="Z198" s="48" t="n">
        <v>153.364324782701</v>
      </c>
      <c r="AA198" s="48" t="n">
        <v>200.6</v>
      </c>
      <c r="AB198" s="48" t="n">
        <v>0</v>
      </c>
      <c r="AC198" s="48" t="n">
        <v>4694.52762515608</v>
      </c>
      <c r="AD198" s="48" t="n">
        <v>926.481264472317</v>
      </c>
      <c r="AE198" s="48" t="n">
        <v>3979.42989999916</v>
      </c>
      <c r="AF198" s="48" t="n">
        <v>2393.27312114409</v>
      </c>
      <c r="AG198" s="48" t="n">
        <v>869.519051846641</v>
      </c>
      <c r="AH198" s="48" t="n">
        <v>362.762374843921</v>
      </c>
      <c r="AI198" s="48" t="n">
        <v>363.478735527682</v>
      </c>
      <c r="AJ198" s="48" t="n">
        <v>975.43010000084</v>
      </c>
      <c r="AK198" s="48" t="n">
        <v>2194.24687885591</v>
      </c>
      <c r="AL198" s="48" t="n">
        <v>206.240948153359</v>
      </c>
      <c r="AM198" s="48" t="n">
        <v>0</v>
      </c>
      <c r="AN198" s="48" t="n">
        <v>0</v>
      </c>
      <c r="AO198" s="48" t="n">
        <v>0</v>
      </c>
      <c r="AP198" s="48" t="n">
        <v>0</v>
      </c>
      <c r="AQ198" s="48" t="n">
        <v>0</v>
      </c>
      <c r="AR198" s="48" t="n">
        <v>0</v>
      </c>
      <c r="AS198" s="48" t="n">
        <v>0</v>
      </c>
      <c r="AT198" s="48" t="n">
        <v>0</v>
      </c>
      <c r="AU198" s="48" t="n">
        <v>0</v>
      </c>
      <c r="AV198" s="48" t="n">
        <v>0</v>
      </c>
      <c r="AW198" s="48" t="n">
        <v>0</v>
      </c>
      <c r="AX198" s="48" t="n">
        <v>0</v>
      </c>
      <c r="AY198" s="48" t="n">
        <v>0</v>
      </c>
      <c r="AZ198" s="48" t="n">
        <v>0</v>
      </c>
      <c r="BA198" s="48" t="n">
        <v>0</v>
      </c>
      <c r="BB198" s="48" t="n">
        <v>0</v>
      </c>
      <c r="BC198" s="48" t="n">
        <v>0</v>
      </c>
      <c r="BD198" s="48" t="n">
        <v>0</v>
      </c>
      <c r="BE198" s="48" t="n">
        <v>0</v>
      </c>
      <c r="BF198" s="48" t="n">
        <v>0</v>
      </c>
      <c r="BG198" s="48" t="n">
        <v>0</v>
      </c>
      <c r="BH198" s="48" t="n">
        <v>0</v>
      </c>
      <c r="BI198" s="48" t="n">
        <v>0</v>
      </c>
      <c r="BJ198" s="48" t="n">
        <v>0</v>
      </c>
      <c r="BK198" s="48" t="n">
        <v>0</v>
      </c>
      <c r="BL198" s="48" t="n">
        <v>0</v>
      </c>
      <c r="BM198" s="48" t="n">
        <v>0</v>
      </c>
      <c r="BN198" s="48" t="n">
        <v>0</v>
      </c>
      <c r="BO198" s="48" t="n">
        <v>0</v>
      </c>
      <c r="BP198" s="48" t="n">
        <v>0</v>
      </c>
      <c r="BQ198" s="48" t="n">
        <v>0</v>
      </c>
      <c r="BR198" s="48" t="n">
        <v>0</v>
      </c>
      <c r="BS198" s="48" t="n">
        <v>0</v>
      </c>
      <c r="BT198" s="48" t="n">
        <v>0</v>
      </c>
      <c r="BU198" s="48" t="n">
        <v>0</v>
      </c>
      <c r="BV198" s="48" t="n">
        <v>0</v>
      </c>
      <c r="BW198" s="48" t="n">
        <v>0</v>
      </c>
      <c r="BX198" s="48" t="n">
        <v>0</v>
      </c>
      <c r="BY198" s="48" t="n">
        <v>0</v>
      </c>
      <c r="BZ198" s="48" t="n">
        <v>0</v>
      </c>
      <c r="CA198" s="48" t="n">
        <v>0</v>
      </c>
      <c r="CB198" s="48" t="n">
        <v>0</v>
      </c>
      <c r="CC198" s="48" t="n">
        <v>0</v>
      </c>
      <c r="CD198" s="48" t="n">
        <v>0</v>
      </c>
      <c r="CE198" s="48" t="n">
        <v>0</v>
      </c>
      <c r="CF198" s="48" t="n">
        <v>0</v>
      </c>
      <c r="CG198" s="49" t="n">
        <v>246792.3</v>
      </c>
      <c r="CH198" s="22" t="s">
        <v>1</v>
      </c>
    </row>
    <row r="199" customFormat="false" ht="14.1" hidden="false" customHeight="true" outlineLevel="0" collapsed="false">
      <c r="A199" s="39" t="n">
        <v>198</v>
      </c>
      <c r="B199" s="69"/>
      <c r="C199" s="69"/>
      <c r="D199" s="69"/>
      <c r="E199" s="69" t="s">
        <v>72</v>
      </c>
      <c r="F199" s="70" t="s">
        <v>51</v>
      </c>
      <c r="G199" s="69"/>
      <c r="H199" s="69"/>
      <c r="I199" s="69"/>
      <c r="J199" s="47" t="n">
        <v>1201377.13</v>
      </c>
      <c r="K199" s="71" t="n">
        <v>87.1466949677851</v>
      </c>
      <c r="L199" s="71" t="n">
        <v>20970.4073702868</v>
      </c>
      <c r="M199" s="71" t="n">
        <v>677923.529567026</v>
      </c>
      <c r="N199" s="71" t="n">
        <v>12954.9863677193</v>
      </c>
      <c r="O199" s="71" t="n">
        <v>354785.54</v>
      </c>
      <c r="P199" s="71" t="n">
        <v>2557.74493214436</v>
      </c>
      <c r="Q199" s="71" t="n">
        <v>51936.68</v>
      </c>
      <c r="R199" s="71" t="n">
        <v>10563.45</v>
      </c>
      <c r="S199" s="71" t="n">
        <v>6537.0056752173</v>
      </c>
      <c r="T199" s="71" t="n">
        <v>0</v>
      </c>
      <c r="U199" s="71" t="n">
        <v>300.96</v>
      </c>
      <c r="V199" s="71" t="n">
        <v>0</v>
      </c>
      <c r="W199" s="71" t="n">
        <v>179.98</v>
      </c>
      <c r="X199" s="71" t="n">
        <v>0</v>
      </c>
      <c r="Y199" s="71" t="n">
        <v>139.50506785564</v>
      </c>
      <c r="Z199" s="71" t="n">
        <v>153.364324782701</v>
      </c>
      <c r="AA199" s="71" t="n">
        <v>0</v>
      </c>
      <c r="AB199" s="71" t="n">
        <v>0</v>
      </c>
      <c r="AC199" s="71" t="n">
        <v>2116.2129140653</v>
      </c>
      <c r="AD199" s="71" t="n">
        <v>504.517011557397</v>
      </c>
      <c r="AE199" s="71" t="n">
        <v>1295.76468599731</v>
      </c>
      <c r="AF199" s="71" t="n">
        <v>810.172240980559</v>
      </c>
      <c r="AG199" s="71" t="n">
        <v>642.690454836413</v>
      </c>
      <c r="AH199" s="71" t="n">
        <v>163.527085934696</v>
      </c>
      <c r="AI199" s="71" t="n">
        <v>197.932988442603</v>
      </c>
      <c r="AJ199" s="71" t="n">
        <v>317.615314002687</v>
      </c>
      <c r="AK199" s="71" t="n">
        <v>742.797759019441</v>
      </c>
      <c r="AL199" s="71" t="n">
        <v>152.439545163587</v>
      </c>
      <c r="AM199" s="71" t="n">
        <v>0</v>
      </c>
      <c r="AN199" s="71" t="n">
        <v>0</v>
      </c>
      <c r="AO199" s="71" t="n">
        <v>0</v>
      </c>
      <c r="AP199" s="71" t="n">
        <v>0</v>
      </c>
      <c r="AQ199" s="71" t="n">
        <v>0</v>
      </c>
      <c r="AR199" s="71" t="n">
        <v>0</v>
      </c>
      <c r="AS199" s="71" t="n">
        <v>0</v>
      </c>
      <c r="AT199" s="71" t="n">
        <v>0</v>
      </c>
      <c r="AU199" s="71" t="n">
        <v>0</v>
      </c>
      <c r="AV199" s="71" t="n">
        <v>0</v>
      </c>
      <c r="AW199" s="71" t="n">
        <v>0</v>
      </c>
      <c r="AX199" s="71" t="n">
        <v>0</v>
      </c>
      <c r="AY199" s="71" t="n">
        <v>0</v>
      </c>
      <c r="AZ199" s="71" t="n">
        <v>0</v>
      </c>
      <c r="BA199" s="71" t="n">
        <v>0</v>
      </c>
      <c r="BB199" s="71" t="n">
        <v>0</v>
      </c>
      <c r="BC199" s="71" t="n">
        <v>0</v>
      </c>
      <c r="BD199" s="71" t="n">
        <v>0</v>
      </c>
      <c r="BE199" s="71" t="n">
        <v>0</v>
      </c>
      <c r="BF199" s="71" t="n">
        <v>0</v>
      </c>
      <c r="BG199" s="71" t="n">
        <v>0</v>
      </c>
      <c r="BH199" s="71" t="n">
        <v>0</v>
      </c>
      <c r="BI199" s="71" t="n">
        <v>0</v>
      </c>
      <c r="BJ199" s="71" t="n">
        <v>0</v>
      </c>
      <c r="BK199" s="71" t="n">
        <v>0</v>
      </c>
      <c r="BL199" s="71" t="n">
        <v>0</v>
      </c>
      <c r="BM199" s="71" t="n">
        <v>0</v>
      </c>
      <c r="BN199" s="71" t="n">
        <v>0</v>
      </c>
      <c r="BO199" s="71" t="n">
        <v>0</v>
      </c>
      <c r="BP199" s="71" t="n">
        <v>0</v>
      </c>
      <c r="BQ199" s="71" t="n">
        <v>0</v>
      </c>
      <c r="BR199" s="71" t="n">
        <v>0</v>
      </c>
      <c r="BS199" s="71" t="n">
        <v>0</v>
      </c>
      <c r="BT199" s="71" t="n">
        <v>0</v>
      </c>
      <c r="BU199" s="71" t="n">
        <v>0</v>
      </c>
      <c r="BV199" s="71" t="n">
        <v>0</v>
      </c>
      <c r="BW199" s="71" t="n">
        <v>0</v>
      </c>
      <c r="BX199" s="71" t="n">
        <v>0</v>
      </c>
      <c r="BY199" s="71" t="n">
        <v>0</v>
      </c>
      <c r="BZ199" s="71" t="n">
        <v>0</v>
      </c>
      <c r="CA199" s="71" t="n">
        <v>0</v>
      </c>
      <c r="CB199" s="71" t="n">
        <v>0</v>
      </c>
      <c r="CC199" s="71" t="n">
        <v>0</v>
      </c>
      <c r="CD199" s="71" t="n">
        <v>0</v>
      </c>
      <c r="CE199" s="71" t="n">
        <v>0</v>
      </c>
      <c r="CF199" s="71" t="n">
        <v>0</v>
      </c>
      <c r="CG199" s="72" t="n">
        <v>55343.16</v>
      </c>
      <c r="CH199" s="22" t="s">
        <v>1</v>
      </c>
    </row>
    <row r="200" s="6" customFormat="true" ht="14.1" hidden="false" customHeight="true" outlineLevel="0" collapsed="false">
      <c r="A200" s="39" t="n">
        <v>199</v>
      </c>
      <c r="B200" s="75"/>
      <c r="C200" s="75"/>
      <c r="D200" s="75"/>
      <c r="E200" s="75"/>
      <c r="F200" s="62" t="s">
        <v>73</v>
      </c>
      <c r="G200" s="77" t="s">
        <v>158</v>
      </c>
      <c r="H200" s="75"/>
      <c r="I200" s="75"/>
      <c r="J200" s="47" t="n">
        <v>122993.63</v>
      </c>
      <c r="K200" s="58" t="n">
        <v>10.5665700001554</v>
      </c>
      <c r="L200" s="58" t="n">
        <v>2542.66989117398</v>
      </c>
      <c r="M200" s="58" t="n">
        <v>82198.4865010705</v>
      </c>
      <c r="N200" s="58" t="n">
        <v>1570.79703775534</v>
      </c>
      <c r="O200" s="58" t="n">
        <v>26091.1</v>
      </c>
      <c r="P200" s="58" t="n">
        <v>0</v>
      </c>
      <c r="Q200" s="58" t="n">
        <v>3647.34</v>
      </c>
      <c r="R200" s="58" t="n">
        <v>830.51</v>
      </c>
      <c r="S200" s="58" t="n">
        <v>0</v>
      </c>
      <c r="T200" s="58" t="n">
        <v>0</v>
      </c>
      <c r="U200" s="58"/>
      <c r="V200" s="58"/>
      <c r="W200" s="58"/>
      <c r="X200" s="58" t="n">
        <v>0</v>
      </c>
      <c r="Y200" s="58" t="n">
        <v>0</v>
      </c>
      <c r="Z200" s="58" t="n">
        <v>0</v>
      </c>
      <c r="AA200" s="58"/>
      <c r="AB200" s="58"/>
      <c r="AC200" s="58" t="n">
        <v>42.2548237291325</v>
      </c>
      <c r="AD200" s="58" t="n">
        <v>14.0700238542379</v>
      </c>
      <c r="AE200" s="58" t="n">
        <v>36.0126495432691</v>
      </c>
      <c r="AF200" s="58" t="n">
        <v>15.1812412426089</v>
      </c>
      <c r="AG200" s="58" t="n">
        <v>0</v>
      </c>
      <c r="AH200" s="58" t="n">
        <v>3.26517627086746</v>
      </c>
      <c r="AI200" s="58" t="n">
        <v>5.51997614576212</v>
      </c>
      <c r="AJ200" s="58" t="n">
        <v>8.82735045673091</v>
      </c>
      <c r="AK200" s="58" t="n">
        <v>13.9187587573912</v>
      </c>
      <c r="AL200" s="58" t="n">
        <v>0</v>
      </c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9" t="n">
        <v>5963.11</v>
      </c>
      <c r="CH200" s="22" t="s">
        <v>1</v>
      </c>
    </row>
    <row r="201" s="6" customFormat="true" ht="14.1" hidden="false" customHeight="true" outlineLevel="0" collapsed="false">
      <c r="A201" s="39" t="n">
        <v>200</v>
      </c>
      <c r="B201" s="75"/>
      <c r="C201" s="75"/>
      <c r="D201" s="75"/>
      <c r="E201" s="75"/>
      <c r="F201" s="62" t="s">
        <v>85</v>
      </c>
      <c r="G201" s="77" t="s">
        <v>159</v>
      </c>
      <c r="H201" s="75"/>
      <c r="I201" s="75"/>
      <c r="J201" s="47" t="n">
        <v>204747.95</v>
      </c>
      <c r="K201" s="58" t="n">
        <v>10.993565946654</v>
      </c>
      <c r="L201" s="58" t="n">
        <v>2645.41938668665</v>
      </c>
      <c r="M201" s="58" t="n">
        <v>85520.1339745419</v>
      </c>
      <c r="N201" s="58" t="n">
        <v>1634.27307282477</v>
      </c>
      <c r="O201" s="58" t="n">
        <v>75262.82</v>
      </c>
      <c r="P201" s="58" t="n">
        <v>1616.53083170877</v>
      </c>
      <c r="Q201" s="58" t="n">
        <v>12148.8</v>
      </c>
      <c r="R201" s="58" t="n">
        <v>2729.72</v>
      </c>
      <c r="S201" s="58" t="n">
        <v>6134.41092807827</v>
      </c>
      <c r="T201" s="58" t="n">
        <v>0</v>
      </c>
      <c r="U201" s="58" t="n">
        <v>300.96</v>
      </c>
      <c r="V201" s="58"/>
      <c r="W201" s="58" t="n">
        <v>179.98</v>
      </c>
      <c r="X201" s="58" t="n">
        <v>0</v>
      </c>
      <c r="Y201" s="58" t="n">
        <v>88.1691682912259</v>
      </c>
      <c r="Z201" s="58" t="n">
        <v>143.919071921728</v>
      </c>
      <c r="AA201" s="58"/>
      <c r="AB201" s="58"/>
      <c r="AC201" s="58" t="n">
        <v>1839.89495757473</v>
      </c>
      <c r="AD201" s="58" t="n">
        <v>490.446987703159</v>
      </c>
      <c r="AE201" s="58" t="n">
        <v>1014.7873121634</v>
      </c>
      <c r="AF201" s="58" t="n">
        <v>609.524227430051</v>
      </c>
      <c r="AG201" s="58" t="n">
        <v>642.690454836413</v>
      </c>
      <c r="AH201" s="58" t="n">
        <v>142.175042425269</v>
      </c>
      <c r="AI201" s="58" t="n">
        <v>192.413012296841</v>
      </c>
      <c r="AJ201" s="58" t="n">
        <v>248.742687836601</v>
      </c>
      <c r="AK201" s="58" t="n">
        <v>558.835772569949</v>
      </c>
      <c r="AL201" s="58" t="n">
        <v>152.439545163587</v>
      </c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9" t="n">
        <v>10439.87</v>
      </c>
      <c r="CH201" s="22" t="s">
        <v>1</v>
      </c>
    </row>
    <row r="202" customFormat="false" ht="14.1" hidden="false" customHeight="true" outlineLevel="0" collapsed="false">
      <c r="A202" s="39" t="n">
        <v>201</v>
      </c>
      <c r="B202" s="75"/>
      <c r="C202" s="75"/>
      <c r="D202" s="75"/>
      <c r="E202" s="75"/>
      <c r="F202" s="62" t="s">
        <v>111</v>
      </c>
      <c r="G202" s="77" t="s">
        <v>160</v>
      </c>
      <c r="H202" s="75"/>
      <c r="I202" s="75"/>
      <c r="J202" s="47" t="n">
        <v>3056.93</v>
      </c>
      <c r="K202" s="58" t="n">
        <v>0.320737204051818</v>
      </c>
      <c r="L202" s="58" t="n">
        <v>77.1800907683279</v>
      </c>
      <c r="M202" s="58" t="n">
        <v>2495.04926738353</v>
      </c>
      <c r="N202" s="58" t="n">
        <v>47.6799046440913</v>
      </c>
      <c r="O202" s="58" t="n">
        <v>436.7</v>
      </c>
      <c r="P202" s="58" t="n">
        <v>0</v>
      </c>
      <c r="Q202" s="58"/>
      <c r="R202" s="58"/>
      <c r="S202" s="58" t="n">
        <v>0</v>
      </c>
      <c r="T202" s="58" t="n">
        <v>0</v>
      </c>
      <c r="U202" s="58"/>
      <c r="V202" s="58"/>
      <c r="W202" s="58"/>
      <c r="X202" s="58" t="n">
        <v>0</v>
      </c>
      <c r="Y202" s="58" t="n">
        <v>0</v>
      </c>
      <c r="Z202" s="58" t="n">
        <v>0</v>
      </c>
      <c r="AA202" s="58"/>
      <c r="AB202" s="58"/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9" t="n">
        <v>0</v>
      </c>
      <c r="CH202" s="22" t="s">
        <v>1</v>
      </c>
    </row>
    <row r="203" s="46" customFormat="true" ht="14.1" hidden="false" customHeight="true" outlineLevel="0" collapsed="false">
      <c r="A203" s="39" t="n">
        <v>202</v>
      </c>
      <c r="B203" s="75"/>
      <c r="C203" s="75"/>
      <c r="D203" s="75"/>
      <c r="E203" s="75"/>
      <c r="F203" s="62" t="s">
        <v>113</v>
      </c>
      <c r="G203" s="77" t="s">
        <v>161</v>
      </c>
      <c r="H203" s="75"/>
      <c r="I203" s="75"/>
      <c r="J203" s="47" t="n">
        <v>870578.62</v>
      </c>
      <c r="K203" s="58" t="n">
        <v>65.2658218169239</v>
      </c>
      <c r="L203" s="58" t="n">
        <v>15705.1380016579</v>
      </c>
      <c r="M203" s="58" t="n">
        <v>507709.85982403</v>
      </c>
      <c r="N203" s="58" t="n">
        <v>9702.23635249509</v>
      </c>
      <c r="O203" s="58" t="n">
        <v>252994.92</v>
      </c>
      <c r="P203" s="58" t="n">
        <v>941.214100435586</v>
      </c>
      <c r="Q203" s="58" t="n">
        <v>36140.54</v>
      </c>
      <c r="R203" s="58" t="n">
        <v>7003.22</v>
      </c>
      <c r="S203" s="58" t="n">
        <v>402.594747139028</v>
      </c>
      <c r="T203" s="58" t="n">
        <v>0</v>
      </c>
      <c r="U203" s="58"/>
      <c r="V203" s="58"/>
      <c r="W203" s="58"/>
      <c r="X203" s="58" t="n">
        <v>0</v>
      </c>
      <c r="Y203" s="58" t="n">
        <v>51.3358995644138</v>
      </c>
      <c r="Z203" s="58" t="n">
        <v>9.4452528609724</v>
      </c>
      <c r="AA203" s="58"/>
      <c r="AB203" s="58"/>
      <c r="AC203" s="58" t="n">
        <v>234.06313276144</v>
      </c>
      <c r="AD203" s="58" t="n">
        <v>0</v>
      </c>
      <c r="AE203" s="58" t="n">
        <v>244.964724290645</v>
      </c>
      <c r="AF203" s="58" t="n">
        <v>185.466772307899</v>
      </c>
      <c r="AG203" s="58" t="n">
        <v>0</v>
      </c>
      <c r="AH203" s="58" t="n">
        <v>18.0868672385595</v>
      </c>
      <c r="AI203" s="58" t="n">
        <v>0</v>
      </c>
      <c r="AJ203" s="58" t="n">
        <v>60.0452757093553</v>
      </c>
      <c r="AK203" s="58" t="n">
        <v>170.043227692101</v>
      </c>
      <c r="AL203" s="58" t="n">
        <v>0</v>
      </c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9" t="n">
        <v>38940.18</v>
      </c>
      <c r="CH203" s="22" t="s">
        <v>1</v>
      </c>
    </row>
    <row r="204" customFormat="false" ht="14.1" hidden="false" customHeight="true" outlineLevel="0" collapsed="false">
      <c r="A204" s="39" t="n">
        <v>203</v>
      </c>
      <c r="B204" s="69"/>
      <c r="C204" s="69"/>
      <c r="D204" s="69"/>
      <c r="E204" s="69" t="s">
        <v>90</v>
      </c>
      <c r="F204" s="82" t="s">
        <v>105</v>
      </c>
      <c r="G204" s="69"/>
      <c r="H204" s="69"/>
      <c r="I204" s="69"/>
      <c r="J204" s="47" t="n">
        <v>2298785.49</v>
      </c>
      <c r="K204" s="71" t="n">
        <v>121.804182130247</v>
      </c>
      <c r="L204" s="71" t="n">
        <v>29310.1570819194</v>
      </c>
      <c r="M204" s="71" t="n">
        <v>947527.856292046</v>
      </c>
      <c r="N204" s="71" t="n">
        <v>18107.0724439047</v>
      </c>
      <c r="O204" s="71" t="n">
        <v>872489.48</v>
      </c>
      <c r="P204" s="71" t="n">
        <v>38840.2849224654</v>
      </c>
      <c r="Q204" s="71" t="n">
        <v>150605.89</v>
      </c>
      <c r="R204" s="71" t="n">
        <v>29841.89</v>
      </c>
      <c r="S204" s="71" t="n">
        <v>0</v>
      </c>
      <c r="T204" s="71" t="n">
        <v>0</v>
      </c>
      <c r="U204" s="71" t="n">
        <v>6926.47</v>
      </c>
      <c r="V204" s="71" t="n">
        <v>0</v>
      </c>
      <c r="W204" s="71" t="n">
        <v>1224.69</v>
      </c>
      <c r="X204" s="71" t="n">
        <v>0</v>
      </c>
      <c r="Y204" s="71" t="n">
        <v>2118.43507753458</v>
      </c>
      <c r="Z204" s="71" t="n">
        <v>0</v>
      </c>
      <c r="AA204" s="71" t="n">
        <v>200.6</v>
      </c>
      <c r="AB204" s="71" t="n">
        <v>0</v>
      </c>
      <c r="AC204" s="71" t="n">
        <v>2578.31471109078</v>
      </c>
      <c r="AD204" s="71" t="n">
        <v>421.964252914921</v>
      </c>
      <c r="AE204" s="71" t="n">
        <v>2683.66521400185</v>
      </c>
      <c r="AF204" s="71" t="n">
        <v>1583.10088016353</v>
      </c>
      <c r="AG204" s="71" t="n">
        <v>226.828597010228</v>
      </c>
      <c r="AH204" s="71" t="n">
        <v>199.235288909225</v>
      </c>
      <c r="AI204" s="71" t="n">
        <v>165.545747085079</v>
      </c>
      <c r="AJ204" s="71" t="n">
        <v>657.814785998153</v>
      </c>
      <c r="AK204" s="71" t="n">
        <v>1451.44911983647</v>
      </c>
      <c r="AL204" s="71" t="n">
        <v>53.8014029897721</v>
      </c>
      <c r="AM204" s="71" t="n">
        <v>0</v>
      </c>
      <c r="AN204" s="71" t="n">
        <v>0</v>
      </c>
      <c r="AO204" s="71" t="n">
        <v>0</v>
      </c>
      <c r="AP204" s="71" t="n">
        <v>0</v>
      </c>
      <c r="AQ204" s="71" t="n">
        <v>0</v>
      </c>
      <c r="AR204" s="71" t="n">
        <v>0</v>
      </c>
      <c r="AS204" s="71" t="n">
        <v>0</v>
      </c>
      <c r="AT204" s="71" t="n">
        <v>0</v>
      </c>
      <c r="AU204" s="71" t="n">
        <v>0</v>
      </c>
      <c r="AV204" s="71" t="n">
        <v>0</v>
      </c>
      <c r="AW204" s="71" t="n">
        <v>0</v>
      </c>
      <c r="AX204" s="71" t="n">
        <v>0</v>
      </c>
      <c r="AY204" s="71" t="n">
        <v>0</v>
      </c>
      <c r="AZ204" s="71" t="n">
        <v>0</v>
      </c>
      <c r="BA204" s="71" t="n">
        <v>0</v>
      </c>
      <c r="BB204" s="71" t="n">
        <v>0</v>
      </c>
      <c r="BC204" s="71" t="n">
        <v>0</v>
      </c>
      <c r="BD204" s="71" t="n">
        <v>0</v>
      </c>
      <c r="BE204" s="71" t="n">
        <v>0</v>
      </c>
      <c r="BF204" s="71" t="n">
        <v>0</v>
      </c>
      <c r="BG204" s="71" t="n">
        <v>0</v>
      </c>
      <c r="BH204" s="71" t="n">
        <v>0</v>
      </c>
      <c r="BI204" s="71" t="n">
        <v>0</v>
      </c>
      <c r="BJ204" s="71" t="n">
        <v>0</v>
      </c>
      <c r="BK204" s="71" t="n">
        <v>0</v>
      </c>
      <c r="BL204" s="71" t="n">
        <v>0</v>
      </c>
      <c r="BM204" s="71" t="n">
        <v>0</v>
      </c>
      <c r="BN204" s="71" t="n">
        <v>0</v>
      </c>
      <c r="BO204" s="71" t="n">
        <v>0</v>
      </c>
      <c r="BP204" s="71" t="n">
        <v>0</v>
      </c>
      <c r="BQ204" s="71" t="n">
        <v>0</v>
      </c>
      <c r="BR204" s="71" t="n">
        <v>0</v>
      </c>
      <c r="BS204" s="71" t="n">
        <v>0</v>
      </c>
      <c r="BT204" s="71" t="n">
        <v>0</v>
      </c>
      <c r="BU204" s="71" t="n">
        <v>0</v>
      </c>
      <c r="BV204" s="71" t="n">
        <v>0</v>
      </c>
      <c r="BW204" s="71" t="n">
        <v>0</v>
      </c>
      <c r="BX204" s="71" t="n">
        <v>0</v>
      </c>
      <c r="BY204" s="71" t="n">
        <v>0</v>
      </c>
      <c r="BZ204" s="71" t="n">
        <v>0</v>
      </c>
      <c r="CA204" s="71" t="n">
        <v>0</v>
      </c>
      <c r="CB204" s="71" t="n">
        <v>0</v>
      </c>
      <c r="CC204" s="71" t="n">
        <v>0</v>
      </c>
      <c r="CD204" s="71" t="n">
        <v>0</v>
      </c>
      <c r="CE204" s="71" t="n">
        <v>0</v>
      </c>
      <c r="CF204" s="71" t="n">
        <v>0</v>
      </c>
      <c r="CG204" s="72" t="n">
        <v>191449.14</v>
      </c>
      <c r="CH204" s="22" t="s">
        <v>1</v>
      </c>
    </row>
    <row r="205" s="6" customFormat="true" ht="14.1" hidden="false" customHeight="true" outlineLevel="0" collapsed="false">
      <c r="A205" s="39" t="n">
        <v>204</v>
      </c>
      <c r="B205" s="75"/>
      <c r="C205" s="75"/>
      <c r="D205" s="75"/>
      <c r="E205" s="75"/>
      <c r="F205" s="62" t="s">
        <v>73</v>
      </c>
      <c r="G205" s="77" t="s">
        <v>158</v>
      </c>
      <c r="H205" s="75"/>
      <c r="I205" s="75"/>
      <c r="J205" s="47" t="n">
        <v>13262.59</v>
      </c>
      <c r="K205" s="58" t="n">
        <v>0.806048338152353</v>
      </c>
      <c r="L205" s="58" t="n">
        <v>193.962169390888</v>
      </c>
      <c r="M205" s="58" t="n">
        <v>6270.33686824127</v>
      </c>
      <c r="N205" s="58" t="n">
        <v>119.824914029691</v>
      </c>
      <c r="O205" s="58" t="n">
        <v>4034.43</v>
      </c>
      <c r="P205" s="58" t="n">
        <v>0</v>
      </c>
      <c r="Q205" s="58" t="n">
        <v>1020.72</v>
      </c>
      <c r="R205" s="58" t="n">
        <v>359.46</v>
      </c>
      <c r="S205" s="58" t="n">
        <v>0</v>
      </c>
      <c r="T205" s="58" t="n">
        <v>0</v>
      </c>
      <c r="U205" s="58" t="n">
        <v>54.74</v>
      </c>
      <c r="V205" s="58"/>
      <c r="W205" s="58"/>
      <c r="X205" s="58" t="n">
        <v>0</v>
      </c>
      <c r="Y205" s="58" t="n">
        <v>0</v>
      </c>
      <c r="Z205" s="58" t="n">
        <v>0</v>
      </c>
      <c r="AA205" s="58"/>
      <c r="AB205" s="58"/>
      <c r="AC205" s="58" t="n">
        <v>84.6674532586595</v>
      </c>
      <c r="AD205" s="58" t="n">
        <v>30.0289789354613</v>
      </c>
      <c r="AE205" s="58" t="n">
        <v>86.6504183591281</v>
      </c>
      <c r="AF205" s="58" t="n">
        <v>58.4764718516847</v>
      </c>
      <c r="AG205" s="58" t="n">
        <v>0</v>
      </c>
      <c r="AH205" s="58" t="n">
        <v>6.54254674134053</v>
      </c>
      <c r="AI205" s="58" t="n">
        <v>11.7810210645387</v>
      </c>
      <c r="AJ205" s="58" t="n">
        <v>21.2395816408719</v>
      </c>
      <c r="AK205" s="58" t="n">
        <v>53.6135281483153</v>
      </c>
      <c r="AL205" s="58" t="n">
        <v>0</v>
      </c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9" t="n">
        <v>855.31</v>
      </c>
      <c r="CH205" s="22" t="s">
        <v>1</v>
      </c>
    </row>
    <row r="206" s="6" customFormat="true" ht="14.1" hidden="false" customHeight="true" outlineLevel="0" collapsed="false">
      <c r="A206" s="39" t="n">
        <v>205</v>
      </c>
      <c r="B206" s="75"/>
      <c r="C206" s="75"/>
      <c r="D206" s="75"/>
      <c r="E206" s="75"/>
      <c r="F206" s="62" t="s">
        <v>85</v>
      </c>
      <c r="G206" s="77" t="s">
        <v>159</v>
      </c>
      <c r="H206" s="75"/>
      <c r="I206" s="75"/>
      <c r="J206" s="47" t="n">
        <v>339281.32</v>
      </c>
      <c r="K206" s="58" t="n">
        <v>23.6215141763608</v>
      </c>
      <c r="L206" s="58" t="n">
        <v>5684.12577395395</v>
      </c>
      <c r="M206" s="58" t="n">
        <v>183754.30382157</v>
      </c>
      <c r="N206" s="58" t="n">
        <v>3511.50889030003</v>
      </c>
      <c r="O206" s="58" t="n">
        <v>90401.48</v>
      </c>
      <c r="P206" s="58" t="n">
        <v>9708.42122554381</v>
      </c>
      <c r="Q206" s="58" t="n">
        <v>13380.11</v>
      </c>
      <c r="R206" s="58" t="n">
        <v>2797.66</v>
      </c>
      <c r="S206" s="58" t="n">
        <v>0</v>
      </c>
      <c r="T206" s="58" t="n">
        <v>0</v>
      </c>
      <c r="U206" s="58" t="n">
        <v>992.07</v>
      </c>
      <c r="V206" s="58"/>
      <c r="W206" s="58" t="n">
        <v>1032.24</v>
      </c>
      <c r="X206" s="58" t="n">
        <v>0</v>
      </c>
      <c r="Y206" s="58" t="n">
        <v>529.518774456194</v>
      </c>
      <c r="Z206" s="58" t="n">
        <v>0</v>
      </c>
      <c r="AA206" s="58"/>
      <c r="AB206" s="58"/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9" t="n">
        <v>27466.26</v>
      </c>
      <c r="CH206" s="22" t="s">
        <v>1</v>
      </c>
    </row>
    <row r="207" customFormat="false" ht="14.1" hidden="false" customHeight="true" outlineLevel="0" collapsed="false">
      <c r="A207" s="39" t="n">
        <v>206</v>
      </c>
      <c r="B207" s="75"/>
      <c r="C207" s="75"/>
      <c r="D207" s="75"/>
      <c r="E207" s="75"/>
      <c r="F207" s="62" t="s">
        <v>111</v>
      </c>
      <c r="G207" s="77" t="s">
        <v>160</v>
      </c>
      <c r="H207" s="75"/>
      <c r="I207" s="75"/>
      <c r="J207" s="47" t="n">
        <v>374336.69</v>
      </c>
      <c r="K207" s="58" t="n">
        <v>15.4785620538818</v>
      </c>
      <c r="L207" s="58" t="n">
        <v>3724.65934475373</v>
      </c>
      <c r="M207" s="58" t="n">
        <v>120409.401917867</v>
      </c>
      <c r="N207" s="58" t="n">
        <v>2301.00017532577</v>
      </c>
      <c r="O207" s="58" t="n">
        <v>163711.45</v>
      </c>
      <c r="P207" s="58" t="n">
        <v>10189.2459795873</v>
      </c>
      <c r="Q207" s="58" t="n">
        <v>32994.89</v>
      </c>
      <c r="R207" s="58" t="n">
        <v>6003.11</v>
      </c>
      <c r="S207" s="58" t="n">
        <v>0</v>
      </c>
      <c r="T207" s="58" t="n">
        <v>0</v>
      </c>
      <c r="U207" s="58" t="n">
        <v>1193.45</v>
      </c>
      <c r="V207" s="58"/>
      <c r="W207" s="58"/>
      <c r="X207" s="58" t="n">
        <v>0</v>
      </c>
      <c r="Y207" s="58" t="n">
        <v>555.744020412706</v>
      </c>
      <c r="Z207" s="58" t="n">
        <v>0</v>
      </c>
      <c r="AA207" s="58"/>
      <c r="AB207" s="58"/>
      <c r="AC207" s="58" t="n">
        <v>1080.24568255857</v>
      </c>
      <c r="AD207" s="58" t="n">
        <v>22.0064079067815</v>
      </c>
      <c r="AE207" s="58" t="n">
        <v>1235.64990414375</v>
      </c>
      <c r="AF207" s="58" t="n">
        <v>878.826926462598</v>
      </c>
      <c r="AG207" s="58" t="n">
        <v>37.5286026411463</v>
      </c>
      <c r="AH207" s="58" t="n">
        <v>83.4743174414297</v>
      </c>
      <c r="AI207" s="58" t="n">
        <v>8.63359209321854</v>
      </c>
      <c r="AJ207" s="58" t="n">
        <v>302.880095856249</v>
      </c>
      <c r="AK207" s="58" t="n">
        <v>805.743073537402</v>
      </c>
      <c r="AL207" s="58" t="n">
        <v>8.90139735885372</v>
      </c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9" t="n">
        <v>28774.37</v>
      </c>
      <c r="CH207" s="22" t="s">
        <v>1</v>
      </c>
    </row>
    <row r="208" customFormat="false" ht="14.1" hidden="false" customHeight="true" outlineLevel="0" collapsed="false">
      <c r="A208" s="39" t="n">
        <v>207</v>
      </c>
      <c r="B208" s="75"/>
      <c r="C208" s="75"/>
      <c r="D208" s="75"/>
      <c r="E208" s="75"/>
      <c r="F208" s="62" t="s">
        <v>113</v>
      </c>
      <c r="G208" s="77" t="s">
        <v>161</v>
      </c>
      <c r="H208" s="75"/>
      <c r="I208" s="75"/>
      <c r="J208" s="47" t="n">
        <v>1571904.89</v>
      </c>
      <c r="K208" s="58" t="n">
        <v>81.8980575618525</v>
      </c>
      <c r="L208" s="58" t="n">
        <v>19707.4097938208</v>
      </c>
      <c r="M208" s="58" t="n">
        <v>637093.813684368</v>
      </c>
      <c r="N208" s="58" t="n">
        <v>12174.7384642492</v>
      </c>
      <c r="O208" s="58" t="n">
        <v>614342.12</v>
      </c>
      <c r="P208" s="58" t="n">
        <v>18942.6177173343</v>
      </c>
      <c r="Q208" s="58" t="n">
        <v>103210.17</v>
      </c>
      <c r="R208" s="58" t="n">
        <v>20681.66</v>
      </c>
      <c r="S208" s="58" t="n">
        <v>0</v>
      </c>
      <c r="T208" s="58" t="n">
        <v>0</v>
      </c>
      <c r="U208" s="58" t="n">
        <v>4686.21</v>
      </c>
      <c r="V208" s="58"/>
      <c r="W208" s="58" t="n">
        <v>192.45</v>
      </c>
      <c r="X208" s="58" t="n">
        <v>0</v>
      </c>
      <c r="Y208" s="58" t="n">
        <v>1033.17228266568</v>
      </c>
      <c r="Z208" s="58" t="n">
        <v>0</v>
      </c>
      <c r="AA208" s="58" t="n">
        <v>200.6</v>
      </c>
      <c r="AB208" s="58"/>
      <c r="AC208" s="58" t="n">
        <v>1413.40157527355</v>
      </c>
      <c r="AD208" s="58" t="n">
        <v>369.928866072678</v>
      </c>
      <c r="AE208" s="58" t="n">
        <v>1361.36489149897</v>
      </c>
      <c r="AF208" s="58" t="n">
        <v>645.797481849246</v>
      </c>
      <c r="AG208" s="58" t="n">
        <v>189.299994369082</v>
      </c>
      <c r="AH208" s="58" t="n">
        <v>109.218424726455</v>
      </c>
      <c r="AI208" s="58" t="n">
        <v>145.131133927322</v>
      </c>
      <c r="AJ208" s="58" t="n">
        <v>333.695108501032</v>
      </c>
      <c r="AK208" s="58" t="n">
        <v>592.092518150754</v>
      </c>
      <c r="AL208" s="58" t="n">
        <v>44.9000056309184</v>
      </c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9" t="n">
        <v>134353.2</v>
      </c>
      <c r="CH208" s="22" t="s">
        <v>1</v>
      </c>
    </row>
    <row r="209" s="46" customFormat="true" ht="14.1" hidden="false" customHeight="true" outlineLevel="0" collapsed="false">
      <c r="A209" s="39" t="n">
        <v>208</v>
      </c>
      <c r="B209" s="62"/>
      <c r="C209" s="62"/>
      <c r="D209" s="62"/>
      <c r="E209" s="62"/>
      <c r="F209" s="62"/>
      <c r="G209" s="62"/>
      <c r="H209" s="62"/>
      <c r="I209" s="63"/>
      <c r="J209" s="64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 t="n">
        <v>0</v>
      </c>
      <c r="AD209" s="65" t="n">
        <v>0</v>
      </c>
      <c r="AE209" s="65" t="n">
        <v>0</v>
      </c>
      <c r="AF209" s="65" t="n">
        <v>0</v>
      </c>
      <c r="AG209" s="65" t="n">
        <v>0</v>
      </c>
      <c r="AH209" s="65" t="n">
        <v>0</v>
      </c>
      <c r="AI209" s="65" t="n">
        <v>0</v>
      </c>
      <c r="AJ209" s="65" t="n">
        <v>0</v>
      </c>
      <c r="AK209" s="65" t="n">
        <v>0</v>
      </c>
      <c r="AL209" s="65" t="n">
        <v>0</v>
      </c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6" t="n">
        <v>0</v>
      </c>
      <c r="CH209" s="22" t="s">
        <v>1</v>
      </c>
    </row>
    <row r="210" s="46" customFormat="true" ht="14.1" hidden="false" customHeight="true" outlineLevel="0" collapsed="false">
      <c r="A210" s="39" t="n">
        <v>209</v>
      </c>
      <c r="B210" s="69"/>
      <c r="C210" s="69"/>
      <c r="D210" s="40" t="s">
        <v>162</v>
      </c>
      <c r="E210" s="41" t="s">
        <v>163</v>
      </c>
      <c r="F210" s="40"/>
      <c r="G210" s="40"/>
      <c r="H210" s="40"/>
      <c r="I210" s="40"/>
      <c r="J210" s="47" t="n">
        <v>7491.71</v>
      </c>
      <c r="K210" s="48" t="n">
        <v>0.405957677621267</v>
      </c>
      <c r="L210" s="48" t="n">
        <v>97.6869848932367</v>
      </c>
      <c r="M210" s="48" t="n">
        <v>3157.98851315677</v>
      </c>
      <c r="N210" s="48" t="n">
        <v>60.3485442723745</v>
      </c>
      <c r="O210" s="48" t="n">
        <v>2715.28</v>
      </c>
      <c r="P210" s="48" t="n">
        <v>0.151724604372267</v>
      </c>
      <c r="Q210" s="48" t="n">
        <v>359.64</v>
      </c>
      <c r="R210" s="48" t="n">
        <v>42.41</v>
      </c>
      <c r="S210" s="48" t="n">
        <v>383.94234998612</v>
      </c>
      <c r="T210" s="48" t="n">
        <v>0</v>
      </c>
      <c r="U210" s="48" t="n">
        <v>0</v>
      </c>
      <c r="V210" s="48" t="n">
        <v>0</v>
      </c>
      <c r="W210" s="48" t="n">
        <v>2.87</v>
      </c>
      <c r="X210" s="48" t="n">
        <v>0</v>
      </c>
      <c r="Y210" s="48" t="n">
        <v>0.00827539562773282</v>
      </c>
      <c r="Z210" s="48" t="n">
        <v>9.00765001387997</v>
      </c>
      <c r="AA210" s="48" t="n">
        <v>0</v>
      </c>
      <c r="AB210" s="48" t="n">
        <v>0</v>
      </c>
      <c r="AC210" s="48" t="n">
        <v>127.55350018937</v>
      </c>
      <c r="AD210" s="48" t="n">
        <v>28.7002630533612</v>
      </c>
      <c r="AE210" s="48" t="n">
        <v>47.2244378488899</v>
      </c>
      <c r="AF210" s="48" t="n">
        <v>34.932505622168</v>
      </c>
      <c r="AG210" s="48" t="n">
        <v>29.2194483195658</v>
      </c>
      <c r="AH210" s="48" t="n">
        <v>9.85649981063044</v>
      </c>
      <c r="AI210" s="48" t="n">
        <v>11.2597369466388</v>
      </c>
      <c r="AJ210" s="48" t="n">
        <v>11.5755621511101</v>
      </c>
      <c r="AK210" s="48" t="n">
        <v>32.027494377832</v>
      </c>
      <c r="AL210" s="48" t="n">
        <v>6.93055168043424</v>
      </c>
      <c r="AM210" s="48" t="n">
        <v>0</v>
      </c>
      <c r="AN210" s="48" t="n">
        <v>0</v>
      </c>
      <c r="AO210" s="48" t="n">
        <v>0</v>
      </c>
      <c r="AP210" s="48" t="n">
        <v>0</v>
      </c>
      <c r="AQ210" s="48" t="n">
        <v>0</v>
      </c>
      <c r="AR210" s="48" t="n">
        <v>0</v>
      </c>
      <c r="AS210" s="48" t="n">
        <v>0</v>
      </c>
      <c r="AT210" s="48" t="n">
        <v>0</v>
      </c>
      <c r="AU210" s="48" t="n">
        <v>0</v>
      </c>
      <c r="AV210" s="48" t="n">
        <v>0</v>
      </c>
      <c r="AW210" s="48" t="n">
        <v>0</v>
      </c>
      <c r="AX210" s="48" t="n">
        <v>0</v>
      </c>
      <c r="AY210" s="48" t="n">
        <v>0</v>
      </c>
      <c r="AZ210" s="48" t="n">
        <v>0</v>
      </c>
      <c r="BA210" s="48" t="n">
        <v>0</v>
      </c>
      <c r="BB210" s="48" t="n">
        <v>0</v>
      </c>
      <c r="BC210" s="48" t="n">
        <v>0</v>
      </c>
      <c r="BD210" s="48" t="n">
        <v>0</v>
      </c>
      <c r="BE210" s="48" t="n">
        <v>0</v>
      </c>
      <c r="BF210" s="48" t="n">
        <v>0</v>
      </c>
      <c r="BG210" s="48" t="n">
        <v>0</v>
      </c>
      <c r="BH210" s="48" t="n">
        <v>0</v>
      </c>
      <c r="BI210" s="48" t="n">
        <v>0</v>
      </c>
      <c r="BJ210" s="48" t="n">
        <v>0</v>
      </c>
      <c r="BK210" s="48" t="n">
        <v>0</v>
      </c>
      <c r="BL210" s="48" t="n">
        <v>0</v>
      </c>
      <c r="BM210" s="48" t="n">
        <v>0</v>
      </c>
      <c r="BN210" s="48" t="n">
        <v>0</v>
      </c>
      <c r="BO210" s="48" t="n">
        <v>0</v>
      </c>
      <c r="BP210" s="48" t="n">
        <v>0</v>
      </c>
      <c r="BQ210" s="48" t="n">
        <v>0</v>
      </c>
      <c r="BR210" s="48" t="n">
        <v>0</v>
      </c>
      <c r="BS210" s="48" t="n">
        <v>0</v>
      </c>
      <c r="BT210" s="48" t="n">
        <v>0</v>
      </c>
      <c r="BU210" s="48" t="n">
        <v>0</v>
      </c>
      <c r="BV210" s="48" t="n">
        <v>0</v>
      </c>
      <c r="BW210" s="48" t="n">
        <v>0</v>
      </c>
      <c r="BX210" s="48" t="n">
        <v>0</v>
      </c>
      <c r="BY210" s="48" t="n">
        <v>0</v>
      </c>
      <c r="BZ210" s="48" t="n">
        <v>0</v>
      </c>
      <c r="CA210" s="48" t="n">
        <v>0</v>
      </c>
      <c r="CB210" s="48" t="n">
        <v>0</v>
      </c>
      <c r="CC210" s="48" t="n">
        <v>0</v>
      </c>
      <c r="CD210" s="48" t="n">
        <v>0</v>
      </c>
      <c r="CE210" s="48" t="n">
        <v>0</v>
      </c>
      <c r="CF210" s="48" t="n">
        <v>0</v>
      </c>
      <c r="CG210" s="49" t="n">
        <v>322.69</v>
      </c>
      <c r="CH210" s="22" t="s">
        <v>1</v>
      </c>
    </row>
    <row r="211" customFormat="false" ht="14.1" hidden="false" customHeight="true" outlineLevel="0" collapsed="false">
      <c r="A211" s="39" t="n">
        <v>210</v>
      </c>
      <c r="B211" s="69"/>
      <c r="C211" s="69"/>
      <c r="D211" s="69"/>
      <c r="E211" s="69" t="s">
        <v>72</v>
      </c>
      <c r="F211" s="70" t="s">
        <v>51</v>
      </c>
      <c r="G211" s="69"/>
      <c r="H211" s="69"/>
      <c r="I211" s="69"/>
      <c r="J211" s="47" t="n">
        <v>7439.12</v>
      </c>
      <c r="K211" s="71" t="n">
        <v>0.400887536835219</v>
      </c>
      <c r="L211" s="71" t="n">
        <v>96.4669395691147</v>
      </c>
      <c r="M211" s="71" t="n">
        <v>3118.54734171188</v>
      </c>
      <c r="N211" s="71" t="n">
        <v>59.5948311821655</v>
      </c>
      <c r="O211" s="71" t="n">
        <v>2708.3</v>
      </c>
      <c r="P211" s="71" t="n">
        <v>0</v>
      </c>
      <c r="Q211" s="71" t="n">
        <v>359.29</v>
      </c>
      <c r="R211" s="71" t="n">
        <v>42.41</v>
      </c>
      <c r="S211" s="71" t="n">
        <v>383.94234998612</v>
      </c>
      <c r="T211" s="71" t="n">
        <v>0</v>
      </c>
      <c r="U211" s="71" t="n">
        <v>0</v>
      </c>
      <c r="V211" s="71" t="n">
        <v>0</v>
      </c>
      <c r="W211" s="71" t="n">
        <v>2.87</v>
      </c>
      <c r="X211" s="71" t="n">
        <v>0</v>
      </c>
      <c r="Y211" s="71" t="n">
        <v>0</v>
      </c>
      <c r="Z211" s="71" t="n">
        <v>9.00765001387997</v>
      </c>
      <c r="AA211" s="71" t="n">
        <v>0</v>
      </c>
      <c r="AB211" s="71" t="n">
        <v>0</v>
      </c>
      <c r="AC211" s="71" t="n">
        <v>127.55350018937</v>
      </c>
      <c r="AD211" s="71" t="n">
        <v>28.7002630533612</v>
      </c>
      <c r="AE211" s="71" t="n">
        <v>47.2244378488899</v>
      </c>
      <c r="AF211" s="71" t="n">
        <v>34.932505622168</v>
      </c>
      <c r="AG211" s="71" t="n">
        <v>29.2194483195658</v>
      </c>
      <c r="AH211" s="71" t="n">
        <v>9.85649981063044</v>
      </c>
      <c r="AI211" s="71" t="n">
        <v>11.2597369466388</v>
      </c>
      <c r="AJ211" s="71" t="n">
        <v>11.5755621511101</v>
      </c>
      <c r="AK211" s="71" t="n">
        <v>32.027494377832</v>
      </c>
      <c r="AL211" s="71" t="n">
        <v>6.93055168043424</v>
      </c>
      <c r="AM211" s="71" t="n">
        <v>0</v>
      </c>
      <c r="AN211" s="71" t="n">
        <v>0</v>
      </c>
      <c r="AO211" s="71" t="n">
        <v>0</v>
      </c>
      <c r="AP211" s="71" t="n">
        <v>0</v>
      </c>
      <c r="AQ211" s="71" t="n">
        <v>0</v>
      </c>
      <c r="AR211" s="71" t="n">
        <v>0</v>
      </c>
      <c r="AS211" s="71" t="n">
        <v>0</v>
      </c>
      <c r="AT211" s="71" t="n">
        <v>0</v>
      </c>
      <c r="AU211" s="71" t="n">
        <v>0</v>
      </c>
      <c r="AV211" s="71" t="n">
        <v>0</v>
      </c>
      <c r="AW211" s="71" t="n">
        <v>0</v>
      </c>
      <c r="AX211" s="71" t="n">
        <v>0</v>
      </c>
      <c r="AY211" s="71" t="n">
        <v>0</v>
      </c>
      <c r="AZ211" s="71" t="n">
        <v>0</v>
      </c>
      <c r="BA211" s="71" t="n">
        <v>0</v>
      </c>
      <c r="BB211" s="71" t="n">
        <v>0</v>
      </c>
      <c r="BC211" s="71" t="n">
        <v>0</v>
      </c>
      <c r="BD211" s="71" t="n">
        <v>0</v>
      </c>
      <c r="BE211" s="71" t="n">
        <v>0</v>
      </c>
      <c r="BF211" s="71" t="n">
        <v>0</v>
      </c>
      <c r="BG211" s="71" t="n">
        <v>0</v>
      </c>
      <c r="BH211" s="71" t="n">
        <v>0</v>
      </c>
      <c r="BI211" s="71" t="n">
        <v>0</v>
      </c>
      <c r="BJ211" s="71" t="n">
        <v>0</v>
      </c>
      <c r="BK211" s="71" t="n">
        <v>0</v>
      </c>
      <c r="BL211" s="71" t="n">
        <v>0</v>
      </c>
      <c r="BM211" s="71" t="n">
        <v>0</v>
      </c>
      <c r="BN211" s="71" t="n">
        <v>0</v>
      </c>
      <c r="BO211" s="71" t="n">
        <v>0</v>
      </c>
      <c r="BP211" s="71" t="n">
        <v>0</v>
      </c>
      <c r="BQ211" s="71" t="n">
        <v>0</v>
      </c>
      <c r="BR211" s="71" t="n">
        <v>0</v>
      </c>
      <c r="BS211" s="71" t="n">
        <v>0</v>
      </c>
      <c r="BT211" s="71" t="n">
        <v>0</v>
      </c>
      <c r="BU211" s="71" t="n">
        <v>0</v>
      </c>
      <c r="BV211" s="71" t="n">
        <v>0</v>
      </c>
      <c r="BW211" s="71" t="n">
        <v>0</v>
      </c>
      <c r="BX211" s="71" t="n">
        <v>0</v>
      </c>
      <c r="BY211" s="71" t="n">
        <v>0</v>
      </c>
      <c r="BZ211" s="71" t="n">
        <v>0</v>
      </c>
      <c r="CA211" s="71" t="n">
        <v>0</v>
      </c>
      <c r="CB211" s="71" t="n">
        <v>0</v>
      </c>
      <c r="CC211" s="71" t="n">
        <v>0</v>
      </c>
      <c r="CD211" s="71" t="n">
        <v>0</v>
      </c>
      <c r="CE211" s="71" t="n">
        <v>0</v>
      </c>
      <c r="CF211" s="71" t="n">
        <v>0</v>
      </c>
      <c r="CG211" s="72" t="n">
        <v>319.01</v>
      </c>
      <c r="CH211" s="22" t="s">
        <v>1</v>
      </c>
    </row>
    <row r="212" customFormat="false" ht="14.1" hidden="false" customHeight="true" outlineLevel="0" collapsed="false">
      <c r="A212" s="39" t="n">
        <v>211</v>
      </c>
      <c r="B212" s="75"/>
      <c r="C212" s="75"/>
      <c r="D212" s="75"/>
      <c r="E212" s="75"/>
      <c r="F212" s="62" t="s">
        <v>73</v>
      </c>
      <c r="G212" s="77" t="s">
        <v>164</v>
      </c>
      <c r="H212" s="75"/>
      <c r="I212" s="75"/>
      <c r="J212" s="47" t="n">
        <v>6944.87</v>
      </c>
      <c r="K212" s="58" t="n">
        <v>0.374242979981065</v>
      </c>
      <c r="L212" s="58" t="n">
        <v>90.0553686926871</v>
      </c>
      <c r="M212" s="58" t="n">
        <v>2911.27646318925</v>
      </c>
      <c r="N212" s="58" t="n">
        <v>55.6339251380857</v>
      </c>
      <c r="O212" s="58" t="n">
        <v>2528.29</v>
      </c>
      <c r="P212" s="58" t="n">
        <v>0</v>
      </c>
      <c r="Q212" s="58" t="n">
        <v>335.41</v>
      </c>
      <c r="R212" s="58" t="n">
        <v>39.59</v>
      </c>
      <c r="S212" s="58" t="n">
        <v>358.421102545892</v>
      </c>
      <c r="T212" s="58" t="n">
        <v>0</v>
      </c>
      <c r="U212" s="58"/>
      <c r="V212" s="58"/>
      <c r="W212" s="58" t="n">
        <v>2.87</v>
      </c>
      <c r="X212" s="58" t="n">
        <v>0</v>
      </c>
      <c r="Y212" s="58" t="n">
        <v>0</v>
      </c>
      <c r="Z212" s="58" t="n">
        <v>8.40889745410762</v>
      </c>
      <c r="AA212" s="58"/>
      <c r="AB212" s="58"/>
      <c r="AC212" s="58" t="n">
        <v>119.078400438777</v>
      </c>
      <c r="AD212" s="58" t="n">
        <v>26.7897850823417</v>
      </c>
      <c r="AE212" s="58" t="n">
        <v>44.0841733592783</v>
      </c>
      <c r="AF212" s="58" t="n">
        <v>32.6109756039684</v>
      </c>
      <c r="AG212" s="58" t="n">
        <v>27.2795679332045</v>
      </c>
      <c r="AH212" s="58" t="n">
        <v>9.20159956122315</v>
      </c>
      <c r="AI212" s="58" t="n">
        <v>10.5102149176583</v>
      </c>
      <c r="AJ212" s="58" t="n">
        <v>10.8058266407217</v>
      </c>
      <c r="AK212" s="58" t="n">
        <v>29.8990243960316</v>
      </c>
      <c r="AL212" s="58" t="n">
        <v>6.47043206679545</v>
      </c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9" t="n">
        <v>297.81</v>
      </c>
      <c r="CH212" s="22" t="s">
        <v>1</v>
      </c>
    </row>
    <row r="213" s="46" customFormat="true" ht="14.1" hidden="false" customHeight="true" outlineLevel="0" collapsed="false">
      <c r="A213" s="39" t="n">
        <v>212</v>
      </c>
      <c r="B213" s="75"/>
      <c r="C213" s="75"/>
      <c r="D213" s="75"/>
      <c r="E213" s="75"/>
      <c r="F213" s="62" t="s">
        <v>85</v>
      </c>
      <c r="G213" s="77" t="s">
        <v>165</v>
      </c>
      <c r="H213" s="75"/>
      <c r="I213" s="75"/>
      <c r="J213" s="47" t="n">
        <v>494.25</v>
      </c>
      <c r="K213" s="58" t="n">
        <v>0.0266445568541537</v>
      </c>
      <c r="L213" s="58" t="n">
        <v>6.41157087642761</v>
      </c>
      <c r="M213" s="58" t="n">
        <v>207.270878522638</v>
      </c>
      <c r="N213" s="58" t="n">
        <v>3.96090604407985</v>
      </c>
      <c r="O213" s="58" t="n">
        <v>180.01</v>
      </c>
      <c r="P213" s="58" t="n">
        <v>0</v>
      </c>
      <c r="Q213" s="58" t="n">
        <v>23.88</v>
      </c>
      <c r="R213" s="58" t="n">
        <v>2.82</v>
      </c>
      <c r="S213" s="58" t="n">
        <v>25.5212474402277</v>
      </c>
      <c r="T213" s="58" t="n">
        <v>0</v>
      </c>
      <c r="U213" s="58"/>
      <c r="V213" s="58"/>
      <c r="W213" s="58"/>
      <c r="X213" s="58" t="n">
        <v>0</v>
      </c>
      <c r="Y213" s="58" t="n">
        <v>0</v>
      </c>
      <c r="Z213" s="58" t="n">
        <v>0.59875255977235</v>
      </c>
      <c r="AA213" s="58"/>
      <c r="AB213" s="58"/>
      <c r="AC213" s="58" t="n">
        <v>8.47509975059271</v>
      </c>
      <c r="AD213" s="58" t="n">
        <v>1.91047797101954</v>
      </c>
      <c r="AE213" s="58" t="n">
        <v>3.14026448961156</v>
      </c>
      <c r="AF213" s="58" t="n">
        <v>2.32153001819964</v>
      </c>
      <c r="AG213" s="58" t="n">
        <v>1.93988038636121</v>
      </c>
      <c r="AH213" s="58" t="n">
        <v>0.654900249407291</v>
      </c>
      <c r="AI213" s="58" t="n">
        <v>0.749522028980461</v>
      </c>
      <c r="AJ213" s="58" t="n">
        <v>0.769735510388444</v>
      </c>
      <c r="AK213" s="58" t="n">
        <v>2.12846998180037</v>
      </c>
      <c r="AL213" s="58" t="n">
        <v>0.460119613638788</v>
      </c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9" t="n">
        <v>21.2</v>
      </c>
      <c r="CH213" s="22" t="s">
        <v>1</v>
      </c>
    </row>
    <row r="214" customFormat="false" ht="14.1" hidden="false" customHeight="true" outlineLevel="0" collapsed="false">
      <c r="A214" s="39" t="n">
        <v>213</v>
      </c>
      <c r="B214" s="69"/>
      <c r="C214" s="69"/>
      <c r="D214" s="69"/>
      <c r="E214" s="69" t="s">
        <v>90</v>
      </c>
      <c r="F214" s="82" t="s">
        <v>105</v>
      </c>
      <c r="G214" s="69"/>
      <c r="H214" s="69"/>
      <c r="I214" s="69"/>
      <c r="J214" s="47" t="n">
        <v>52.59</v>
      </c>
      <c r="K214" s="71" t="n">
        <v>0.00507014078604791</v>
      </c>
      <c r="L214" s="71" t="n">
        <v>1.22004532412198</v>
      </c>
      <c r="M214" s="71" t="n">
        <v>39.441171444883</v>
      </c>
      <c r="N214" s="71" t="n">
        <v>0.753713090208975</v>
      </c>
      <c r="O214" s="71" t="n">
        <v>6.98</v>
      </c>
      <c r="P214" s="71" t="n">
        <v>0.151724604372267</v>
      </c>
      <c r="Q214" s="71" t="n">
        <v>0.35</v>
      </c>
      <c r="R214" s="71" t="n">
        <v>0</v>
      </c>
      <c r="S214" s="71" t="n">
        <v>0</v>
      </c>
      <c r="T214" s="71" t="n">
        <v>0</v>
      </c>
      <c r="U214" s="71" t="n">
        <v>0</v>
      </c>
      <c r="V214" s="71" t="n">
        <v>0</v>
      </c>
      <c r="W214" s="71" t="n">
        <v>0</v>
      </c>
      <c r="X214" s="71" t="n">
        <v>0</v>
      </c>
      <c r="Y214" s="71" t="n">
        <v>0.00827539562773282</v>
      </c>
      <c r="Z214" s="71" t="n">
        <v>0</v>
      </c>
      <c r="AA214" s="71" t="n">
        <v>0</v>
      </c>
      <c r="AB214" s="71" t="n">
        <v>0</v>
      </c>
      <c r="AC214" s="71" t="n">
        <v>0</v>
      </c>
      <c r="AD214" s="71" t="n">
        <v>0</v>
      </c>
      <c r="AE214" s="71" t="n">
        <v>0</v>
      </c>
      <c r="AF214" s="71" t="n">
        <v>0</v>
      </c>
      <c r="AG214" s="71" t="n">
        <v>0</v>
      </c>
      <c r="AH214" s="71" t="n">
        <v>0</v>
      </c>
      <c r="AI214" s="71" t="n">
        <v>0</v>
      </c>
      <c r="AJ214" s="71" t="n">
        <v>0</v>
      </c>
      <c r="AK214" s="71" t="n">
        <v>0</v>
      </c>
      <c r="AL214" s="71" t="n">
        <v>0</v>
      </c>
      <c r="AM214" s="71" t="n">
        <v>0</v>
      </c>
      <c r="AN214" s="71" t="n">
        <v>0</v>
      </c>
      <c r="AO214" s="71" t="n">
        <v>0</v>
      </c>
      <c r="AP214" s="71" t="n">
        <v>0</v>
      </c>
      <c r="AQ214" s="71" t="n">
        <v>0</v>
      </c>
      <c r="AR214" s="71" t="n">
        <v>0</v>
      </c>
      <c r="AS214" s="71" t="n">
        <v>0</v>
      </c>
      <c r="AT214" s="71" t="n">
        <v>0</v>
      </c>
      <c r="AU214" s="71" t="n">
        <v>0</v>
      </c>
      <c r="AV214" s="71" t="n">
        <v>0</v>
      </c>
      <c r="AW214" s="71" t="n">
        <v>0</v>
      </c>
      <c r="AX214" s="71" t="n">
        <v>0</v>
      </c>
      <c r="AY214" s="71" t="n">
        <v>0</v>
      </c>
      <c r="AZ214" s="71" t="n">
        <v>0</v>
      </c>
      <c r="BA214" s="71" t="n">
        <v>0</v>
      </c>
      <c r="BB214" s="71" t="n">
        <v>0</v>
      </c>
      <c r="BC214" s="71" t="n">
        <v>0</v>
      </c>
      <c r="BD214" s="71" t="n">
        <v>0</v>
      </c>
      <c r="BE214" s="71" t="n">
        <v>0</v>
      </c>
      <c r="BF214" s="71" t="n">
        <v>0</v>
      </c>
      <c r="BG214" s="71" t="n">
        <v>0</v>
      </c>
      <c r="BH214" s="71" t="n">
        <v>0</v>
      </c>
      <c r="BI214" s="71" t="n">
        <v>0</v>
      </c>
      <c r="BJ214" s="71" t="n">
        <v>0</v>
      </c>
      <c r="BK214" s="71" t="n">
        <v>0</v>
      </c>
      <c r="BL214" s="71" t="n">
        <v>0</v>
      </c>
      <c r="BM214" s="71" t="n">
        <v>0</v>
      </c>
      <c r="BN214" s="71" t="n">
        <v>0</v>
      </c>
      <c r="BO214" s="71" t="n">
        <v>0</v>
      </c>
      <c r="BP214" s="71" t="n">
        <v>0</v>
      </c>
      <c r="BQ214" s="71" t="n">
        <v>0</v>
      </c>
      <c r="BR214" s="71" t="n">
        <v>0</v>
      </c>
      <c r="BS214" s="71" t="n">
        <v>0</v>
      </c>
      <c r="BT214" s="71" t="n">
        <v>0</v>
      </c>
      <c r="BU214" s="71" t="n">
        <v>0</v>
      </c>
      <c r="BV214" s="71" t="n">
        <v>0</v>
      </c>
      <c r="BW214" s="71" t="n">
        <v>0</v>
      </c>
      <c r="BX214" s="71" t="n">
        <v>0</v>
      </c>
      <c r="BY214" s="71" t="n">
        <v>0</v>
      </c>
      <c r="BZ214" s="71" t="n">
        <v>0</v>
      </c>
      <c r="CA214" s="71" t="n">
        <v>0</v>
      </c>
      <c r="CB214" s="71" t="n">
        <v>0</v>
      </c>
      <c r="CC214" s="71" t="n">
        <v>0</v>
      </c>
      <c r="CD214" s="71" t="n">
        <v>0</v>
      </c>
      <c r="CE214" s="71" t="n">
        <v>0</v>
      </c>
      <c r="CF214" s="71" t="n">
        <v>0</v>
      </c>
      <c r="CG214" s="72" t="n">
        <v>3.68</v>
      </c>
      <c r="CH214" s="22" t="s">
        <v>1</v>
      </c>
    </row>
    <row r="215" customFormat="false" ht="14.1" hidden="false" customHeight="true" outlineLevel="0" collapsed="false">
      <c r="A215" s="39" t="n">
        <v>214</v>
      </c>
      <c r="B215" s="75"/>
      <c r="C215" s="75"/>
      <c r="D215" s="75"/>
      <c r="E215" s="75"/>
      <c r="F215" s="62" t="s">
        <v>73</v>
      </c>
      <c r="G215" s="77" t="s">
        <v>164</v>
      </c>
      <c r="H215" s="75"/>
      <c r="I215" s="75"/>
      <c r="J215" s="47" t="n">
        <v>0</v>
      </c>
      <c r="K215" s="58" t="n">
        <v>0</v>
      </c>
      <c r="L215" s="58" t="n">
        <v>0</v>
      </c>
      <c r="M215" s="58" t="n">
        <v>0</v>
      </c>
      <c r="N215" s="58" t="n">
        <v>0</v>
      </c>
      <c r="O215" s="58"/>
      <c r="P215" s="58" t="n">
        <v>0</v>
      </c>
      <c r="Q215" s="58"/>
      <c r="R215" s="58"/>
      <c r="S215" s="58" t="n">
        <v>0</v>
      </c>
      <c r="T215" s="58" t="n">
        <v>0</v>
      </c>
      <c r="U215" s="58"/>
      <c r="V215" s="58"/>
      <c r="W215" s="58"/>
      <c r="X215" s="58" t="n">
        <v>0</v>
      </c>
      <c r="Y215" s="58" t="n">
        <v>0</v>
      </c>
      <c r="Z215" s="58" t="n">
        <v>0</v>
      </c>
      <c r="AA215" s="58"/>
      <c r="AB215" s="58"/>
      <c r="AC215" s="58" t="n">
        <v>0</v>
      </c>
      <c r="AD215" s="58" t="n">
        <v>0</v>
      </c>
      <c r="AE215" s="58" t="n">
        <v>0</v>
      </c>
      <c r="AF215" s="58" t="n">
        <v>0</v>
      </c>
      <c r="AG215" s="58" t="n">
        <v>0</v>
      </c>
      <c r="AH215" s="58" t="n">
        <v>0</v>
      </c>
      <c r="AI215" s="58" t="n">
        <v>0</v>
      </c>
      <c r="AJ215" s="58" t="n">
        <v>0</v>
      </c>
      <c r="AK215" s="58" t="n">
        <v>0</v>
      </c>
      <c r="AL215" s="58" t="n">
        <v>0</v>
      </c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9" t="n">
        <v>0</v>
      </c>
      <c r="CH215" s="22" t="s">
        <v>1</v>
      </c>
    </row>
    <row r="216" customFormat="false" ht="14.1" hidden="false" customHeight="true" outlineLevel="0" collapsed="false">
      <c r="A216" s="39" t="n">
        <v>215</v>
      </c>
      <c r="B216" s="75"/>
      <c r="C216" s="75"/>
      <c r="D216" s="75"/>
      <c r="E216" s="75"/>
      <c r="F216" s="62" t="s">
        <v>85</v>
      </c>
      <c r="G216" s="77" t="s">
        <v>165</v>
      </c>
      <c r="H216" s="75"/>
      <c r="I216" s="75"/>
      <c r="J216" s="47" t="n">
        <v>52.59</v>
      </c>
      <c r="K216" s="58" t="n">
        <v>0.00507014078604791</v>
      </c>
      <c r="L216" s="58" t="n">
        <v>1.22004532412198</v>
      </c>
      <c r="M216" s="58" t="n">
        <v>39.441171444883</v>
      </c>
      <c r="N216" s="58" t="n">
        <v>0.753713090208975</v>
      </c>
      <c r="O216" s="58" t="n">
        <v>6.98</v>
      </c>
      <c r="P216" s="58" t="n">
        <v>0.151724604372267</v>
      </c>
      <c r="Q216" s="58" t="n">
        <v>0.35</v>
      </c>
      <c r="R216" s="58"/>
      <c r="S216" s="58" t="n">
        <v>0</v>
      </c>
      <c r="T216" s="58" t="n">
        <v>0</v>
      </c>
      <c r="U216" s="58"/>
      <c r="V216" s="58"/>
      <c r="W216" s="58"/>
      <c r="X216" s="58" t="n">
        <v>0</v>
      </c>
      <c r="Y216" s="58" t="n">
        <v>0.00827539562773282</v>
      </c>
      <c r="Z216" s="58" t="n">
        <v>0</v>
      </c>
      <c r="AA216" s="58"/>
      <c r="AB216" s="58"/>
      <c r="AC216" s="58" t="n">
        <v>0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9" t="n">
        <v>3.68</v>
      </c>
      <c r="CH216" s="22" t="s">
        <v>1</v>
      </c>
    </row>
    <row r="217" s="46" customFormat="true" ht="14.1" hidden="false" customHeight="true" outlineLevel="0" collapsed="false">
      <c r="A217" s="39" t="n">
        <v>216</v>
      </c>
      <c r="B217" s="62"/>
      <c r="C217" s="62"/>
      <c r="D217" s="62"/>
      <c r="E217" s="62"/>
      <c r="F217" s="62"/>
      <c r="G217" s="62"/>
      <c r="H217" s="62"/>
      <c r="I217" s="63"/>
      <c r="J217" s="64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 t="n">
        <v>0</v>
      </c>
      <c r="AD217" s="65" t="n">
        <v>0</v>
      </c>
      <c r="AE217" s="65" t="n">
        <v>0</v>
      </c>
      <c r="AF217" s="65" t="n">
        <v>0</v>
      </c>
      <c r="AG217" s="65" t="n">
        <v>0</v>
      </c>
      <c r="AH217" s="65" t="n">
        <v>0</v>
      </c>
      <c r="AI217" s="65" t="n">
        <v>0</v>
      </c>
      <c r="AJ217" s="65" t="n">
        <v>0</v>
      </c>
      <c r="AK217" s="65" t="n">
        <v>0</v>
      </c>
      <c r="AL217" s="65" t="n">
        <v>0</v>
      </c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6" t="n">
        <v>0</v>
      </c>
      <c r="CH217" s="22" t="s">
        <v>1</v>
      </c>
    </row>
    <row r="218" s="46" customFormat="true" ht="14.1" hidden="false" customHeight="true" outlineLevel="0" collapsed="false">
      <c r="A218" s="39" t="n">
        <v>217</v>
      </c>
      <c r="B218" s="69"/>
      <c r="C218" s="69"/>
      <c r="D218" s="40" t="s">
        <v>166</v>
      </c>
      <c r="E218" s="51" t="s">
        <v>167</v>
      </c>
      <c r="F218" s="42"/>
      <c r="G218" s="40"/>
      <c r="H218" s="40"/>
      <c r="I218" s="40"/>
      <c r="J218" s="47" t="n">
        <v>-613622.07</v>
      </c>
      <c r="K218" s="48" t="n">
        <v>-31.4914694522956</v>
      </c>
      <c r="L218" s="48" t="n">
        <v>-7577.90003794984</v>
      </c>
      <c r="M218" s="48" t="n">
        <v>-244975.533842612</v>
      </c>
      <c r="N218" s="48" t="n">
        <v>-4681.43464998587</v>
      </c>
      <c r="O218" s="48" t="n">
        <v>-222270.33</v>
      </c>
      <c r="P218" s="48" t="n">
        <v>-5219.94277161125</v>
      </c>
      <c r="Q218" s="48" t="n">
        <v>-30562.46</v>
      </c>
      <c r="R218" s="48" t="n">
        <v>-6671.91</v>
      </c>
      <c r="S218" s="48" t="n">
        <v>-20018.8293631941</v>
      </c>
      <c r="T218" s="48" t="n">
        <v>-5.32630430726147</v>
      </c>
      <c r="U218" s="48" t="n">
        <v>-2995.86</v>
      </c>
      <c r="V218" s="48" t="n">
        <v>-53.05</v>
      </c>
      <c r="W218" s="48" t="n">
        <v>-751.6</v>
      </c>
      <c r="X218" s="48" t="n">
        <v>-0.373695692738532</v>
      </c>
      <c r="Y218" s="48" t="n">
        <v>-284.707228388747</v>
      </c>
      <c r="Z218" s="48" t="n">
        <v>-469.660636805903</v>
      </c>
      <c r="AA218" s="48" t="n">
        <v>-1120.61</v>
      </c>
      <c r="AB218" s="48" t="n">
        <v>0</v>
      </c>
      <c r="AC218" s="48" t="n">
        <v>-10366.1980490483</v>
      </c>
      <c r="AD218" s="48" t="n">
        <v>-2116.05545584846</v>
      </c>
      <c r="AE218" s="48" t="n">
        <v>-4204.72580655308</v>
      </c>
      <c r="AF218" s="48" t="n">
        <v>-2382.15586166368</v>
      </c>
      <c r="AG218" s="48" t="n">
        <v>-2120.71765254479</v>
      </c>
      <c r="AH218" s="48" t="n">
        <v>-801.031950951652</v>
      </c>
      <c r="AI218" s="48" t="n">
        <v>-830.174544151543</v>
      </c>
      <c r="AJ218" s="48" t="n">
        <v>-1030.65419344692</v>
      </c>
      <c r="AK218" s="48" t="n">
        <v>-2184.05413833632</v>
      </c>
      <c r="AL218" s="48" t="n">
        <v>-503.012347455207</v>
      </c>
      <c r="AM218" s="48" t="n">
        <v>0</v>
      </c>
      <c r="AN218" s="48" t="n">
        <v>0</v>
      </c>
      <c r="AO218" s="48" t="n">
        <v>0</v>
      </c>
      <c r="AP218" s="48" t="n">
        <v>0</v>
      </c>
      <c r="AQ218" s="48" t="n">
        <v>0</v>
      </c>
      <c r="AR218" s="48" t="n">
        <v>0</v>
      </c>
      <c r="AS218" s="48" t="n">
        <v>0</v>
      </c>
      <c r="AT218" s="48" t="n">
        <v>0</v>
      </c>
      <c r="AU218" s="48" t="n">
        <v>0</v>
      </c>
      <c r="AV218" s="48" t="n">
        <v>0</v>
      </c>
      <c r="AW218" s="48" t="n">
        <v>0</v>
      </c>
      <c r="AX218" s="48" t="n">
        <v>0</v>
      </c>
      <c r="AY218" s="48" t="n">
        <v>0</v>
      </c>
      <c r="AZ218" s="48" t="n">
        <v>0</v>
      </c>
      <c r="BA218" s="48" t="n">
        <v>0</v>
      </c>
      <c r="BB218" s="48" t="n">
        <v>0</v>
      </c>
      <c r="BC218" s="48" t="n">
        <v>0</v>
      </c>
      <c r="BD218" s="48" t="n">
        <v>0</v>
      </c>
      <c r="BE218" s="48" t="n">
        <v>0</v>
      </c>
      <c r="BF218" s="48" t="n">
        <v>0</v>
      </c>
      <c r="BG218" s="48" t="n">
        <v>0</v>
      </c>
      <c r="BH218" s="48" t="n">
        <v>0</v>
      </c>
      <c r="BI218" s="48" t="n">
        <v>0</v>
      </c>
      <c r="BJ218" s="48" t="n">
        <v>0</v>
      </c>
      <c r="BK218" s="48" t="n">
        <v>0</v>
      </c>
      <c r="BL218" s="48" t="n">
        <v>0</v>
      </c>
      <c r="BM218" s="48" t="n">
        <v>0</v>
      </c>
      <c r="BN218" s="48" t="n">
        <v>0</v>
      </c>
      <c r="BO218" s="48" t="n">
        <v>0</v>
      </c>
      <c r="BP218" s="48" t="n">
        <v>0</v>
      </c>
      <c r="BQ218" s="48" t="n">
        <v>0</v>
      </c>
      <c r="BR218" s="48" t="n">
        <v>0</v>
      </c>
      <c r="BS218" s="48" t="n">
        <v>0</v>
      </c>
      <c r="BT218" s="48" t="n">
        <v>0</v>
      </c>
      <c r="BU218" s="48" t="n">
        <v>0</v>
      </c>
      <c r="BV218" s="48" t="n">
        <v>0</v>
      </c>
      <c r="BW218" s="48" t="n">
        <v>0</v>
      </c>
      <c r="BX218" s="48" t="n">
        <v>0</v>
      </c>
      <c r="BY218" s="48" t="n">
        <v>0</v>
      </c>
      <c r="BZ218" s="48" t="n">
        <v>0</v>
      </c>
      <c r="CA218" s="48" t="n">
        <v>0</v>
      </c>
      <c r="CB218" s="48" t="n">
        <v>0</v>
      </c>
      <c r="CC218" s="48" t="n">
        <v>0</v>
      </c>
      <c r="CD218" s="48" t="n">
        <v>0</v>
      </c>
      <c r="CE218" s="48" t="n">
        <v>0</v>
      </c>
      <c r="CF218" s="48" t="n">
        <v>0</v>
      </c>
      <c r="CG218" s="49" t="n">
        <v>-39392.27</v>
      </c>
      <c r="CH218" s="22" t="s">
        <v>1</v>
      </c>
    </row>
    <row r="219" s="46" customFormat="true" ht="14.1" hidden="false" customHeight="true" outlineLevel="0" collapsed="false">
      <c r="A219" s="39" t="n">
        <v>218</v>
      </c>
      <c r="B219" s="69"/>
      <c r="C219" s="69"/>
      <c r="D219" s="69"/>
      <c r="E219" s="69" t="s">
        <v>72</v>
      </c>
      <c r="F219" s="70" t="s">
        <v>51</v>
      </c>
      <c r="G219" s="69"/>
      <c r="H219" s="69"/>
      <c r="I219" s="69"/>
      <c r="J219" s="47" t="n">
        <v>-217781.02</v>
      </c>
      <c r="K219" s="48" t="n">
        <v>-10.2265620992434</v>
      </c>
      <c r="L219" s="48" t="n">
        <v>-2460.85262668821</v>
      </c>
      <c r="M219" s="48" t="n">
        <v>-79553.5284065366</v>
      </c>
      <c r="N219" s="48" t="n">
        <v>-1520.25240467591</v>
      </c>
      <c r="O219" s="48" t="n">
        <v>-76069.41</v>
      </c>
      <c r="P219" s="48" t="n">
        <v>-5227.46262231546</v>
      </c>
      <c r="Q219" s="48" t="n">
        <v>-11643.71</v>
      </c>
      <c r="R219" s="48" t="n">
        <v>-4423.64</v>
      </c>
      <c r="S219" s="48" t="n">
        <v>-4154.83367927084</v>
      </c>
      <c r="T219" s="48" t="n">
        <v>-5.30761552021844</v>
      </c>
      <c r="U219" s="48" t="n">
        <v>-770.86</v>
      </c>
      <c r="V219" s="48" t="n">
        <v>-53.05</v>
      </c>
      <c r="W219" s="48" t="n">
        <v>-752.89</v>
      </c>
      <c r="X219" s="48" t="n">
        <v>-0.372384479781555</v>
      </c>
      <c r="Y219" s="48" t="n">
        <v>-285.117377684546</v>
      </c>
      <c r="Z219" s="48" t="n">
        <v>-97.4763207291563</v>
      </c>
      <c r="AA219" s="48" t="n">
        <v>-1122.71</v>
      </c>
      <c r="AB219" s="48" t="n">
        <v>0</v>
      </c>
      <c r="AC219" s="48" t="n">
        <v>-2836.7820467485</v>
      </c>
      <c r="AD219" s="48" t="n">
        <v>-517.617431930102</v>
      </c>
      <c r="AE219" s="48" t="n">
        <v>-1567.57827010579</v>
      </c>
      <c r="AF219" s="48" t="n">
        <v>-403.737546311168</v>
      </c>
      <c r="AG219" s="48" t="n">
        <v>-576.726438865188</v>
      </c>
      <c r="AH219" s="48" t="n">
        <v>-219.207953251499</v>
      </c>
      <c r="AI219" s="48" t="n">
        <v>-203.072568069898</v>
      </c>
      <c r="AJ219" s="48" t="n">
        <v>-384.241729894213</v>
      </c>
      <c r="AK219" s="48" t="n">
        <v>-370.162453688832</v>
      </c>
      <c r="AL219" s="48" t="n">
        <v>-136.793561134812</v>
      </c>
      <c r="AM219" s="48" t="n">
        <v>0</v>
      </c>
      <c r="AN219" s="48" t="n">
        <v>0</v>
      </c>
      <c r="AO219" s="48" t="n">
        <v>0</v>
      </c>
      <c r="AP219" s="48" t="n">
        <v>0</v>
      </c>
      <c r="AQ219" s="48" t="n">
        <v>0</v>
      </c>
      <c r="AR219" s="48" t="n">
        <v>0</v>
      </c>
      <c r="AS219" s="48" t="n">
        <v>0</v>
      </c>
      <c r="AT219" s="48" t="n">
        <v>0</v>
      </c>
      <c r="AU219" s="48" t="n">
        <v>0</v>
      </c>
      <c r="AV219" s="48" t="n">
        <v>0</v>
      </c>
      <c r="AW219" s="48" t="n">
        <v>0</v>
      </c>
      <c r="AX219" s="48" t="n">
        <v>0</v>
      </c>
      <c r="AY219" s="48" t="n">
        <v>0</v>
      </c>
      <c r="AZ219" s="48" t="n">
        <v>0</v>
      </c>
      <c r="BA219" s="48" t="n">
        <v>0</v>
      </c>
      <c r="BB219" s="48" t="n">
        <v>0</v>
      </c>
      <c r="BC219" s="48" t="n">
        <v>0</v>
      </c>
      <c r="BD219" s="48" t="n">
        <v>0</v>
      </c>
      <c r="BE219" s="48" t="n">
        <v>0</v>
      </c>
      <c r="BF219" s="48" t="n">
        <v>0</v>
      </c>
      <c r="BG219" s="48" t="n">
        <v>0</v>
      </c>
      <c r="BH219" s="48" t="n">
        <v>0</v>
      </c>
      <c r="BI219" s="48" t="n">
        <v>0</v>
      </c>
      <c r="BJ219" s="48" t="n">
        <v>0</v>
      </c>
      <c r="BK219" s="48" t="n">
        <v>0</v>
      </c>
      <c r="BL219" s="48" t="n">
        <v>0</v>
      </c>
      <c r="BM219" s="48" t="n">
        <v>0</v>
      </c>
      <c r="BN219" s="48" t="n">
        <v>0</v>
      </c>
      <c r="BO219" s="48" t="n">
        <v>0</v>
      </c>
      <c r="BP219" s="48" t="n">
        <v>0</v>
      </c>
      <c r="BQ219" s="48" t="n">
        <v>0</v>
      </c>
      <c r="BR219" s="48" t="n">
        <v>0</v>
      </c>
      <c r="BS219" s="48" t="n">
        <v>0</v>
      </c>
      <c r="BT219" s="48" t="n">
        <v>0</v>
      </c>
      <c r="BU219" s="48" t="n">
        <v>0</v>
      </c>
      <c r="BV219" s="48" t="n">
        <v>0</v>
      </c>
      <c r="BW219" s="48" t="n">
        <v>0</v>
      </c>
      <c r="BX219" s="48" t="n">
        <v>0</v>
      </c>
      <c r="BY219" s="48" t="n">
        <v>0</v>
      </c>
      <c r="BZ219" s="48" t="n">
        <v>0</v>
      </c>
      <c r="CA219" s="48" t="n">
        <v>0</v>
      </c>
      <c r="CB219" s="48" t="n">
        <v>0</v>
      </c>
      <c r="CC219" s="48" t="n">
        <v>0</v>
      </c>
      <c r="CD219" s="48" t="n">
        <v>0</v>
      </c>
      <c r="CE219" s="48" t="n">
        <v>0</v>
      </c>
      <c r="CF219" s="48" t="n">
        <v>0</v>
      </c>
      <c r="CG219" s="49" t="n">
        <v>-22413.4</v>
      </c>
      <c r="CH219" s="22" t="s">
        <v>1</v>
      </c>
    </row>
    <row r="220" s="46" customFormat="true" ht="14.1" hidden="false" customHeight="true" outlineLevel="0" collapsed="false">
      <c r="A220" s="39" t="n">
        <v>219</v>
      </c>
      <c r="B220" s="69"/>
      <c r="C220" s="69"/>
      <c r="D220" s="69"/>
      <c r="E220" s="69"/>
      <c r="F220" s="73" t="s">
        <v>73</v>
      </c>
      <c r="G220" s="87" t="s">
        <v>168</v>
      </c>
      <c r="H220" s="69"/>
      <c r="I220" s="69"/>
      <c r="J220" s="47" t="n">
        <v>0</v>
      </c>
      <c r="K220" s="78" t="n">
        <v>0</v>
      </c>
      <c r="L220" s="78" t="n">
        <v>0</v>
      </c>
      <c r="M220" s="78" t="n">
        <v>0</v>
      </c>
      <c r="N220" s="78" t="n">
        <v>0</v>
      </c>
      <c r="O220" s="78"/>
      <c r="P220" s="78" t="n">
        <v>0</v>
      </c>
      <c r="Q220" s="78"/>
      <c r="R220" s="78"/>
      <c r="S220" s="78" t="n">
        <v>0</v>
      </c>
      <c r="T220" s="78" t="n">
        <v>0</v>
      </c>
      <c r="U220" s="78"/>
      <c r="V220" s="78"/>
      <c r="W220" s="78"/>
      <c r="X220" s="78" t="n">
        <v>0</v>
      </c>
      <c r="Y220" s="78" t="n">
        <v>0</v>
      </c>
      <c r="Z220" s="78" t="n">
        <v>0</v>
      </c>
      <c r="AA220" s="78"/>
      <c r="AB220" s="78"/>
      <c r="AC220" s="78" t="n">
        <v>0</v>
      </c>
      <c r="AD220" s="78" t="n">
        <v>0</v>
      </c>
      <c r="AE220" s="78" t="n">
        <v>0</v>
      </c>
      <c r="AF220" s="78" t="n">
        <v>0</v>
      </c>
      <c r="AG220" s="78" t="n">
        <v>0</v>
      </c>
      <c r="AH220" s="78" t="n">
        <v>0</v>
      </c>
      <c r="AI220" s="78" t="n">
        <v>0</v>
      </c>
      <c r="AJ220" s="78" t="n">
        <v>0</v>
      </c>
      <c r="AK220" s="78" t="n">
        <v>0</v>
      </c>
      <c r="AL220" s="78" t="n">
        <v>0</v>
      </c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9" t="n">
        <v>0</v>
      </c>
      <c r="CH220" s="22" t="s">
        <v>1</v>
      </c>
    </row>
    <row r="221" customFormat="false" ht="14.1" hidden="false" customHeight="true" outlineLevel="0" collapsed="false">
      <c r="A221" s="39" t="n">
        <v>220</v>
      </c>
      <c r="B221" s="69"/>
      <c r="C221" s="69"/>
      <c r="D221" s="69"/>
      <c r="E221" s="69"/>
      <c r="F221" s="73" t="s">
        <v>85</v>
      </c>
      <c r="G221" s="74" t="s">
        <v>169</v>
      </c>
      <c r="H221" s="69"/>
      <c r="I221" s="69"/>
      <c r="J221" s="47" t="n">
        <v>-217781.02</v>
      </c>
      <c r="K221" s="71" t="n">
        <v>-10.2265620992434</v>
      </c>
      <c r="L221" s="71" t="n">
        <v>-2460.85262668821</v>
      </c>
      <c r="M221" s="71" t="n">
        <v>-79553.5284065366</v>
      </c>
      <c r="N221" s="71" t="n">
        <v>-1520.25240467591</v>
      </c>
      <c r="O221" s="71" t="n">
        <v>-76069.41</v>
      </c>
      <c r="P221" s="71" t="n">
        <v>-5227.46262231546</v>
      </c>
      <c r="Q221" s="71" t="n">
        <v>-11643.71</v>
      </c>
      <c r="R221" s="71" t="n">
        <v>-4423.64</v>
      </c>
      <c r="S221" s="71" t="n">
        <v>-4154.83367927084</v>
      </c>
      <c r="T221" s="71" t="n">
        <v>-5.30761552021844</v>
      </c>
      <c r="U221" s="71" t="n">
        <v>-770.86</v>
      </c>
      <c r="V221" s="71" t="n">
        <v>-53.05</v>
      </c>
      <c r="W221" s="71" t="n">
        <v>-752.89</v>
      </c>
      <c r="X221" s="71" t="n">
        <v>-0.372384479781555</v>
      </c>
      <c r="Y221" s="71" t="n">
        <v>-285.117377684546</v>
      </c>
      <c r="Z221" s="71" t="n">
        <v>-97.4763207291563</v>
      </c>
      <c r="AA221" s="71" t="n">
        <v>-1122.71</v>
      </c>
      <c r="AB221" s="71" t="n">
        <v>0</v>
      </c>
      <c r="AC221" s="71" t="n">
        <v>-2836.7820467485</v>
      </c>
      <c r="AD221" s="71" t="n">
        <v>-517.617431930102</v>
      </c>
      <c r="AE221" s="71" t="n">
        <v>-1567.57827010579</v>
      </c>
      <c r="AF221" s="71" t="n">
        <v>-403.737546311168</v>
      </c>
      <c r="AG221" s="71" t="n">
        <v>-576.726438865188</v>
      </c>
      <c r="AH221" s="71" t="n">
        <v>-219.207953251499</v>
      </c>
      <c r="AI221" s="71" t="n">
        <v>-203.072568069898</v>
      </c>
      <c r="AJ221" s="71" t="n">
        <v>-384.241729894213</v>
      </c>
      <c r="AK221" s="71" t="n">
        <v>-370.162453688832</v>
      </c>
      <c r="AL221" s="71" t="n">
        <v>-136.793561134812</v>
      </c>
      <c r="AM221" s="71" t="n">
        <v>0</v>
      </c>
      <c r="AN221" s="71" t="n">
        <v>0</v>
      </c>
      <c r="AO221" s="71" t="n">
        <v>0</v>
      </c>
      <c r="AP221" s="71" t="n">
        <v>0</v>
      </c>
      <c r="AQ221" s="71" t="n">
        <v>0</v>
      </c>
      <c r="AR221" s="71" t="n">
        <v>0</v>
      </c>
      <c r="AS221" s="71" t="n">
        <v>0</v>
      </c>
      <c r="AT221" s="71" t="n">
        <v>0</v>
      </c>
      <c r="AU221" s="71" t="n">
        <v>0</v>
      </c>
      <c r="AV221" s="71" t="n">
        <v>0</v>
      </c>
      <c r="AW221" s="71" t="n">
        <v>0</v>
      </c>
      <c r="AX221" s="71" t="n">
        <v>0</v>
      </c>
      <c r="AY221" s="71" t="n">
        <v>0</v>
      </c>
      <c r="AZ221" s="71" t="n">
        <v>0</v>
      </c>
      <c r="BA221" s="71" t="n">
        <v>0</v>
      </c>
      <c r="BB221" s="71" t="n">
        <v>0</v>
      </c>
      <c r="BC221" s="71" t="n">
        <v>0</v>
      </c>
      <c r="BD221" s="71" t="n">
        <v>0</v>
      </c>
      <c r="BE221" s="71" t="n">
        <v>0</v>
      </c>
      <c r="BF221" s="71" t="n">
        <v>0</v>
      </c>
      <c r="BG221" s="71" t="n">
        <v>0</v>
      </c>
      <c r="BH221" s="71" t="n">
        <v>0</v>
      </c>
      <c r="BI221" s="71" t="n">
        <v>0</v>
      </c>
      <c r="BJ221" s="71" t="n">
        <v>0</v>
      </c>
      <c r="BK221" s="71" t="n">
        <v>0</v>
      </c>
      <c r="BL221" s="71" t="n">
        <v>0</v>
      </c>
      <c r="BM221" s="71" t="n">
        <v>0</v>
      </c>
      <c r="BN221" s="71" t="n">
        <v>0</v>
      </c>
      <c r="BO221" s="71" t="n">
        <v>0</v>
      </c>
      <c r="BP221" s="71" t="n">
        <v>0</v>
      </c>
      <c r="BQ221" s="71" t="n">
        <v>0</v>
      </c>
      <c r="BR221" s="71" t="n">
        <v>0</v>
      </c>
      <c r="BS221" s="71" t="n">
        <v>0</v>
      </c>
      <c r="BT221" s="71" t="n">
        <v>0</v>
      </c>
      <c r="BU221" s="71" t="n">
        <v>0</v>
      </c>
      <c r="BV221" s="71" t="n">
        <v>0</v>
      </c>
      <c r="BW221" s="71" t="n">
        <v>0</v>
      </c>
      <c r="BX221" s="71" t="n">
        <v>0</v>
      </c>
      <c r="BY221" s="71" t="n">
        <v>0</v>
      </c>
      <c r="BZ221" s="71" t="n">
        <v>0</v>
      </c>
      <c r="CA221" s="71" t="n">
        <v>0</v>
      </c>
      <c r="CB221" s="71" t="n">
        <v>0</v>
      </c>
      <c r="CC221" s="71" t="n">
        <v>0</v>
      </c>
      <c r="CD221" s="71" t="n">
        <v>0</v>
      </c>
      <c r="CE221" s="71" t="n">
        <v>0</v>
      </c>
      <c r="CF221" s="71" t="n">
        <v>0</v>
      </c>
      <c r="CG221" s="72" t="n">
        <v>-22413.4</v>
      </c>
      <c r="CH221" s="22" t="s">
        <v>1</v>
      </c>
    </row>
    <row r="222" customFormat="false" ht="14.1" hidden="false" customHeight="true" outlineLevel="0" collapsed="false">
      <c r="A222" s="39" t="n">
        <v>221</v>
      </c>
      <c r="B222" s="75"/>
      <c r="C222" s="75"/>
      <c r="D222" s="75"/>
      <c r="E222" s="69"/>
      <c r="F222" s="80"/>
      <c r="G222" s="75" t="s">
        <v>75</v>
      </c>
      <c r="H222" s="57" t="s">
        <v>170</v>
      </c>
      <c r="I222" s="75"/>
      <c r="J222" s="47" t="n">
        <v>-1721.27</v>
      </c>
      <c r="K222" s="58" t="n">
        <v>-0.0458589460184691</v>
      </c>
      <c r="L222" s="58" t="n">
        <v>-11.0351950803732</v>
      </c>
      <c r="M222" s="58" t="n">
        <v>-356.741682040342</v>
      </c>
      <c r="N222" s="58" t="n">
        <v>-6.81726393326631</v>
      </c>
      <c r="O222" s="58" t="n">
        <v>-581.33</v>
      </c>
      <c r="P222" s="58" t="n">
        <v>-61.3726024685821</v>
      </c>
      <c r="Q222" s="58" t="n">
        <v>-146.95</v>
      </c>
      <c r="R222" s="58" t="n">
        <v>-60.57</v>
      </c>
      <c r="S222" s="58" t="n">
        <v>0</v>
      </c>
      <c r="T222" s="58" t="n">
        <v>0</v>
      </c>
      <c r="U222" s="58"/>
      <c r="V222" s="58" t="n">
        <v>-24.81</v>
      </c>
      <c r="W222" s="58" t="n">
        <v>-0.03</v>
      </c>
      <c r="X222" s="58" t="n">
        <v>0</v>
      </c>
      <c r="Y222" s="58" t="n">
        <v>-3.34739753141793</v>
      </c>
      <c r="Z222" s="58" t="n">
        <v>0</v>
      </c>
      <c r="AA222" s="58"/>
      <c r="AB222" s="58"/>
      <c r="AC222" s="58" t="n">
        <v>-27.2354246092432</v>
      </c>
      <c r="AD222" s="58" t="n">
        <v>-9.73194605538149</v>
      </c>
      <c r="AE222" s="58" t="n">
        <v>-28.3748195442395</v>
      </c>
      <c r="AF222" s="58" t="n">
        <v>-8.32620653718341</v>
      </c>
      <c r="AG222" s="58" t="n">
        <v>-16.1818355562298</v>
      </c>
      <c r="AH222" s="58" t="n">
        <v>-2.10457539075684</v>
      </c>
      <c r="AI222" s="58" t="n">
        <v>-3.81805394461851</v>
      </c>
      <c r="AJ222" s="58" t="n">
        <v>-6.95518045576054</v>
      </c>
      <c r="AK222" s="58" t="n">
        <v>-7.63379346281659</v>
      </c>
      <c r="AL222" s="58" t="n">
        <v>-3.83816444377022</v>
      </c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9" t="n">
        <v>-354.02</v>
      </c>
      <c r="CH222" s="22" t="s">
        <v>1</v>
      </c>
    </row>
    <row r="223" customFormat="false" ht="14.1" hidden="false" customHeight="true" outlineLevel="0" collapsed="false">
      <c r="A223" s="39" t="n">
        <v>222</v>
      </c>
      <c r="B223" s="75"/>
      <c r="C223" s="75"/>
      <c r="D223" s="75"/>
      <c r="E223" s="69"/>
      <c r="F223" s="80"/>
      <c r="G223" s="75" t="s">
        <v>88</v>
      </c>
      <c r="H223" s="75" t="s">
        <v>171</v>
      </c>
      <c r="I223" s="75"/>
      <c r="J223" s="47" t="n">
        <v>-181388</v>
      </c>
      <c r="K223" s="58" t="n">
        <v>-7.3855230315215</v>
      </c>
      <c r="L223" s="58" t="n">
        <v>-1777.20367560576</v>
      </c>
      <c r="M223" s="58" t="n">
        <v>-57452.7793977552</v>
      </c>
      <c r="N223" s="58" t="n">
        <v>-1097.91140360753</v>
      </c>
      <c r="O223" s="58" t="n">
        <v>-66432.41</v>
      </c>
      <c r="P223" s="58" t="n">
        <v>-5110.90967779423</v>
      </c>
      <c r="Q223" s="58" t="n">
        <v>-10899.81</v>
      </c>
      <c r="R223" s="58" t="n">
        <v>-4283.37</v>
      </c>
      <c r="S223" s="58" t="n">
        <v>-3593.99156477273</v>
      </c>
      <c r="T223" s="58" t="n">
        <v>-5.30761552021844</v>
      </c>
      <c r="U223" s="58" t="n">
        <v>-723.21</v>
      </c>
      <c r="V223" s="58"/>
      <c r="W223" s="58" t="n">
        <v>-776.01</v>
      </c>
      <c r="X223" s="58" t="n">
        <v>-0.372384479781555</v>
      </c>
      <c r="Y223" s="58" t="n">
        <v>-278.760322205767</v>
      </c>
      <c r="Z223" s="58" t="n">
        <v>-84.3184352272677</v>
      </c>
      <c r="AA223" s="58" t="n">
        <v>-1154.6</v>
      </c>
      <c r="AB223" s="58"/>
      <c r="AC223" s="58" t="n">
        <v>-2538.4362570617</v>
      </c>
      <c r="AD223" s="58" t="n">
        <v>-447.511509091299</v>
      </c>
      <c r="AE223" s="58" t="n">
        <v>-1432.77980669494</v>
      </c>
      <c r="AF223" s="58" t="n">
        <v>-320.058127228197</v>
      </c>
      <c r="AG223" s="58" t="n">
        <v>-512.597226426064</v>
      </c>
      <c r="AH223" s="58" t="n">
        <v>-196.153742938301</v>
      </c>
      <c r="AI223" s="58" t="n">
        <v>-175.568490908701</v>
      </c>
      <c r="AJ223" s="58" t="n">
        <v>-351.200193305058</v>
      </c>
      <c r="AK223" s="58" t="n">
        <v>-293.441872771803</v>
      </c>
      <c r="AL223" s="58" t="n">
        <v>-121.582773573936</v>
      </c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9" t="n">
        <v>-21320.32</v>
      </c>
      <c r="CH223" s="22" t="s">
        <v>1</v>
      </c>
    </row>
    <row r="224" customFormat="false" ht="14.1" hidden="false" customHeight="true" outlineLevel="0" collapsed="false">
      <c r="A224" s="39" t="n">
        <v>223</v>
      </c>
      <c r="B224" s="75"/>
      <c r="C224" s="75"/>
      <c r="D224" s="75"/>
      <c r="E224" s="69"/>
      <c r="F224" s="80"/>
      <c r="G224" s="75" t="s">
        <v>77</v>
      </c>
      <c r="H224" s="57" t="s">
        <v>172</v>
      </c>
      <c r="I224" s="75"/>
      <c r="J224" s="47" t="n">
        <v>-10192.83</v>
      </c>
      <c r="K224" s="58" t="n">
        <v>-0.58328040445576</v>
      </c>
      <c r="L224" s="58" t="n">
        <v>-140.356759336249</v>
      </c>
      <c r="M224" s="58" t="n">
        <v>-4537.40111041622</v>
      </c>
      <c r="N224" s="58" t="n">
        <v>-86.7088498430777</v>
      </c>
      <c r="O224" s="58" t="n">
        <v>-3914.82</v>
      </c>
      <c r="P224" s="58" t="n">
        <v>129.316776864038</v>
      </c>
      <c r="Q224" s="58" t="n">
        <v>-276.25</v>
      </c>
      <c r="R224" s="58" t="n">
        <v>2.25</v>
      </c>
      <c r="S224" s="58" t="n">
        <v>-553.103665810263</v>
      </c>
      <c r="T224" s="58" t="n">
        <v>0</v>
      </c>
      <c r="U224" s="58" t="n">
        <v>-47.62</v>
      </c>
      <c r="V224" s="58"/>
      <c r="W224" s="58" t="n">
        <v>23.17</v>
      </c>
      <c r="X224" s="58" t="n">
        <v>0</v>
      </c>
      <c r="Y224" s="58" t="n">
        <v>7.05322313596203</v>
      </c>
      <c r="Z224" s="58" t="n">
        <v>-12.9763341897371</v>
      </c>
      <c r="AA224" s="58" t="n">
        <v>32.34</v>
      </c>
      <c r="AB224" s="58"/>
      <c r="AC224" s="58" t="n">
        <v>-245.527260025386</v>
      </c>
      <c r="AD224" s="58" t="n">
        <v>-48.3293468683853</v>
      </c>
      <c r="AE224" s="58" t="n">
        <v>-66.9816006224051</v>
      </c>
      <c r="AF224" s="58" t="n">
        <v>-61.1736202099077</v>
      </c>
      <c r="AG224" s="58" t="n">
        <v>-25.2426935275253</v>
      </c>
      <c r="AH224" s="58" t="n">
        <v>-18.9727399746143</v>
      </c>
      <c r="AI224" s="58" t="n">
        <v>-18.9606531316147</v>
      </c>
      <c r="AJ224" s="58" t="n">
        <v>-16.4183993775949</v>
      </c>
      <c r="AK224" s="58" t="n">
        <v>-56.0863797900923</v>
      </c>
      <c r="AL224" s="58" t="n">
        <v>-5.98730647247473</v>
      </c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9" t="n">
        <v>-253.46</v>
      </c>
      <c r="CH224" s="22" t="s">
        <v>1</v>
      </c>
    </row>
    <row r="225" customFormat="false" ht="14.1" hidden="false" customHeight="true" outlineLevel="0" collapsed="false">
      <c r="A225" s="39" t="n">
        <v>224</v>
      </c>
      <c r="B225" s="75"/>
      <c r="C225" s="75"/>
      <c r="D225" s="75"/>
      <c r="E225" s="69"/>
      <c r="F225" s="80"/>
      <c r="G225" s="75" t="s">
        <v>79</v>
      </c>
      <c r="H225" s="57" t="s">
        <v>173</v>
      </c>
      <c r="I225" s="75"/>
      <c r="J225" s="47" t="n">
        <v>-24478.92</v>
      </c>
      <c r="K225" s="58" t="n">
        <v>-2.21189971724769</v>
      </c>
      <c r="L225" s="58" t="n">
        <v>-532.256996665827</v>
      </c>
      <c r="M225" s="58" t="n">
        <v>-17206.6062163249</v>
      </c>
      <c r="N225" s="58" t="n">
        <v>-328.814887292039</v>
      </c>
      <c r="O225" s="58" t="n">
        <v>-5140.85</v>
      </c>
      <c r="P225" s="58" t="n">
        <v>-184.497118916677</v>
      </c>
      <c r="Q225" s="58" t="n">
        <v>-320.7</v>
      </c>
      <c r="R225" s="58" t="n">
        <v>-81.95</v>
      </c>
      <c r="S225" s="58" t="n">
        <v>-7.73844868784851</v>
      </c>
      <c r="T225" s="58" t="n">
        <v>0</v>
      </c>
      <c r="U225" s="58" t="n">
        <v>-0.03</v>
      </c>
      <c r="V225" s="58" t="n">
        <v>-28.24</v>
      </c>
      <c r="W225" s="58" t="n">
        <v>-0.02</v>
      </c>
      <c r="X225" s="58" t="n">
        <v>0</v>
      </c>
      <c r="Y225" s="58" t="n">
        <v>-10.0628810833231</v>
      </c>
      <c r="Z225" s="58" t="n">
        <v>-0.181551312151494</v>
      </c>
      <c r="AA225" s="58" t="n">
        <v>-0.45</v>
      </c>
      <c r="AB225" s="58"/>
      <c r="AC225" s="58" t="n">
        <v>-25.5831050521725</v>
      </c>
      <c r="AD225" s="58" t="n">
        <v>-12.0446299150367</v>
      </c>
      <c r="AE225" s="58" t="n">
        <v>-39.4420432442004</v>
      </c>
      <c r="AF225" s="58" t="n">
        <v>-14.17959233588</v>
      </c>
      <c r="AG225" s="58" t="n">
        <v>-22.7046833553694</v>
      </c>
      <c r="AH225" s="58" t="n">
        <v>-1.97689494782749</v>
      </c>
      <c r="AI225" s="58" t="n">
        <v>-4.72537008496328</v>
      </c>
      <c r="AJ225" s="58" t="n">
        <v>-9.66795675579961</v>
      </c>
      <c r="AK225" s="58" t="n">
        <v>-13.00040766412</v>
      </c>
      <c r="AL225" s="58" t="n">
        <v>-5.38531664463065</v>
      </c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9" t="n">
        <v>-485.6</v>
      </c>
      <c r="CH225" s="22" t="s">
        <v>1</v>
      </c>
    </row>
    <row r="226" s="46" customFormat="true" ht="14.1" hidden="false" customHeight="true" outlineLevel="0" collapsed="false">
      <c r="A226" s="39" t="n">
        <v>225</v>
      </c>
      <c r="B226" s="75"/>
      <c r="C226" s="75"/>
      <c r="D226" s="75"/>
      <c r="E226" s="69"/>
      <c r="F226" s="80"/>
      <c r="G226" s="75" t="s">
        <v>81</v>
      </c>
      <c r="H226" s="57" t="s">
        <v>40</v>
      </c>
      <c r="I226" s="75"/>
      <c r="J226" s="47" t="n">
        <v>0</v>
      </c>
      <c r="K226" s="58" t="n">
        <v>0</v>
      </c>
      <c r="L226" s="58" t="n">
        <v>0</v>
      </c>
      <c r="M226" s="58" t="n">
        <v>0</v>
      </c>
      <c r="N226" s="58" t="n">
        <v>0</v>
      </c>
      <c r="O226" s="58"/>
      <c r="P226" s="58" t="n">
        <v>0</v>
      </c>
      <c r="Q226" s="58"/>
      <c r="R226" s="58"/>
      <c r="S226" s="58" t="n">
        <v>0</v>
      </c>
      <c r="T226" s="58" t="n">
        <v>0</v>
      </c>
      <c r="U226" s="58"/>
      <c r="V226" s="58"/>
      <c r="W226" s="58"/>
      <c r="X226" s="58" t="n">
        <v>0</v>
      </c>
      <c r="Y226" s="58" t="n">
        <v>0</v>
      </c>
      <c r="Z226" s="58" t="n">
        <v>0</v>
      </c>
      <c r="AA226" s="58"/>
      <c r="AB226" s="58"/>
      <c r="AC226" s="58" t="n">
        <v>0</v>
      </c>
      <c r="AD226" s="58" t="n">
        <v>0</v>
      </c>
      <c r="AE226" s="58" t="n">
        <v>0</v>
      </c>
      <c r="AF226" s="58" t="n">
        <v>0</v>
      </c>
      <c r="AG226" s="58" t="n">
        <v>0</v>
      </c>
      <c r="AH226" s="58" t="n">
        <v>0</v>
      </c>
      <c r="AI226" s="58" t="n">
        <v>0</v>
      </c>
      <c r="AJ226" s="58" t="n">
        <v>0</v>
      </c>
      <c r="AK226" s="58" t="n">
        <v>0</v>
      </c>
      <c r="AL226" s="58" t="n">
        <v>0</v>
      </c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9" t="n">
        <v>0</v>
      </c>
      <c r="CH226" s="22" t="s">
        <v>1</v>
      </c>
    </row>
    <row r="227" s="46" customFormat="true" ht="14.1" hidden="false" customHeight="true" outlineLevel="0" collapsed="false">
      <c r="A227" s="39" t="n">
        <v>226</v>
      </c>
      <c r="B227" s="69"/>
      <c r="C227" s="69"/>
      <c r="D227" s="69"/>
      <c r="E227" s="69" t="s">
        <v>90</v>
      </c>
      <c r="F227" s="82" t="s">
        <v>105</v>
      </c>
      <c r="G227" s="69"/>
      <c r="H227" s="69"/>
      <c r="I227" s="69"/>
      <c r="J227" s="47" t="n">
        <v>-395841.05</v>
      </c>
      <c r="K227" s="71" t="n">
        <v>-21.2649073530522</v>
      </c>
      <c r="L227" s="71" t="n">
        <v>-5117.04741126163</v>
      </c>
      <c r="M227" s="71" t="n">
        <v>-165422.005436075</v>
      </c>
      <c r="N227" s="71" t="n">
        <v>-3161.18224530996</v>
      </c>
      <c r="O227" s="71" t="n">
        <v>-146200.92</v>
      </c>
      <c r="P227" s="71" t="n">
        <v>7.51985070420049</v>
      </c>
      <c r="Q227" s="71" t="n">
        <v>-18918.75</v>
      </c>
      <c r="R227" s="71" t="n">
        <v>-2248.27</v>
      </c>
      <c r="S227" s="71" t="n">
        <v>-15863.9956839233</v>
      </c>
      <c r="T227" s="71" t="n">
        <v>-0.0186887870430227</v>
      </c>
      <c r="U227" s="71" t="n">
        <v>-2225</v>
      </c>
      <c r="V227" s="71" t="n">
        <v>0</v>
      </c>
      <c r="W227" s="71" t="n">
        <v>1.29</v>
      </c>
      <c r="X227" s="71" t="n">
        <v>-0.00131121295697731</v>
      </c>
      <c r="Y227" s="71" t="n">
        <v>0.410149295799508</v>
      </c>
      <c r="Z227" s="71" t="n">
        <v>-372.184316076747</v>
      </c>
      <c r="AA227" s="71" t="n">
        <v>2.1</v>
      </c>
      <c r="AB227" s="71" t="n">
        <v>0</v>
      </c>
      <c r="AC227" s="71" t="n">
        <v>-7529.41600229985</v>
      </c>
      <c r="AD227" s="71" t="n">
        <v>-1598.43802391836</v>
      </c>
      <c r="AE227" s="71" t="n">
        <v>-2637.14753644729</v>
      </c>
      <c r="AF227" s="71" t="n">
        <v>-1978.41831535251</v>
      </c>
      <c r="AG227" s="71" t="n">
        <v>-1543.9912136796</v>
      </c>
      <c r="AH227" s="71" t="n">
        <v>-581.823997700153</v>
      </c>
      <c r="AI227" s="71" t="n">
        <v>-627.101976081645</v>
      </c>
      <c r="AJ227" s="71" t="n">
        <v>-646.412463552706</v>
      </c>
      <c r="AK227" s="71" t="n">
        <v>-1813.89168464749</v>
      </c>
      <c r="AL227" s="71" t="n">
        <v>-366.218786320395</v>
      </c>
      <c r="AM227" s="71" t="n">
        <v>0</v>
      </c>
      <c r="AN227" s="71" t="n">
        <v>0</v>
      </c>
      <c r="AO227" s="71" t="n">
        <v>0</v>
      </c>
      <c r="AP227" s="71" t="n">
        <v>0</v>
      </c>
      <c r="AQ227" s="71" t="n">
        <v>0</v>
      </c>
      <c r="AR227" s="71" t="n">
        <v>0</v>
      </c>
      <c r="AS227" s="71" t="n">
        <v>0</v>
      </c>
      <c r="AT227" s="71" t="n">
        <v>0</v>
      </c>
      <c r="AU227" s="71" t="n">
        <v>0</v>
      </c>
      <c r="AV227" s="71" t="n">
        <v>0</v>
      </c>
      <c r="AW227" s="71" t="n">
        <v>0</v>
      </c>
      <c r="AX227" s="71" t="n">
        <v>0</v>
      </c>
      <c r="AY227" s="71" t="n">
        <v>0</v>
      </c>
      <c r="AZ227" s="71" t="n">
        <v>0</v>
      </c>
      <c r="BA227" s="71" t="n">
        <v>0</v>
      </c>
      <c r="BB227" s="71" t="n">
        <v>0</v>
      </c>
      <c r="BC227" s="71" t="n">
        <v>0</v>
      </c>
      <c r="BD227" s="71" t="n">
        <v>0</v>
      </c>
      <c r="BE227" s="71" t="n">
        <v>0</v>
      </c>
      <c r="BF227" s="71" t="n">
        <v>0</v>
      </c>
      <c r="BG227" s="71" t="n">
        <v>0</v>
      </c>
      <c r="BH227" s="71" t="n">
        <v>0</v>
      </c>
      <c r="BI227" s="71" t="n">
        <v>0</v>
      </c>
      <c r="BJ227" s="71" t="n">
        <v>0</v>
      </c>
      <c r="BK227" s="71" t="n">
        <v>0</v>
      </c>
      <c r="BL227" s="71" t="n">
        <v>0</v>
      </c>
      <c r="BM227" s="71" t="n">
        <v>0</v>
      </c>
      <c r="BN227" s="71" t="n">
        <v>0</v>
      </c>
      <c r="BO227" s="71" t="n">
        <v>0</v>
      </c>
      <c r="BP227" s="71" t="n">
        <v>0</v>
      </c>
      <c r="BQ227" s="71" t="n">
        <v>0</v>
      </c>
      <c r="BR227" s="71" t="n">
        <v>0</v>
      </c>
      <c r="BS227" s="71" t="n">
        <v>0</v>
      </c>
      <c r="BT227" s="71" t="n">
        <v>0</v>
      </c>
      <c r="BU227" s="71" t="n">
        <v>0</v>
      </c>
      <c r="BV227" s="71" t="n">
        <v>0</v>
      </c>
      <c r="BW227" s="71" t="n">
        <v>0</v>
      </c>
      <c r="BX227" s="71" t="n">
        <v>0</v>
      </c>
      <c r="BY227" s="71" t="n">
        <v>0</v>
      </c>
      <c r="BZ227" s="71" t="n">
        <v>0</v>
      </c>
      <c r="CA227" s="71" t="n">
        <v>0</v>
      </c>
      <c r="CB227" s="71" t="n">
        <v>0</v>
      </c>
      <c r="CC227" s="71" t="n">
        <v>0</v>
      </c>
      <c r="CD227" s="71" t="n">
        <v>0</v>
      </c>
      <c r="CE227" s="71" t="n">
        <v>0</v>
      </c>
      <c r="CF227" s="71" t="n">
        <v>0</v>
      </c>
      <c r="CG227" s="72" t="n">
        <v>-16978.87</v>
      </c>
      <c r="CH227" s="22" t="s">
        <v>1</v>
      </c>
    </row>
    <row r="228" s="46" customFormat="true" ht="14.1" hidden="false" customHeight="true" outlineLevel="0" collapsed="false">
      <c r="A228" s="39" t="n">
        <v>227</v>
      </c>
      <c r="B228" s="69"/>
      <c r="C228" s="69"/>
      <c r="D228" s="69"/>
      <c r="E228" s="69"/>
      <c r="F228" s="73" t="s">
        <v>73</v>
      </c>
      <c r="G228" s="87" t="s">
        <v>168</v>
      </c>
      <c r="H228" s="69"/>
      <c r="I228" s="69"/>
      <c r="J228" s="47" t="n">
        <v>-379414.07</v>
      </c>
      <c r="K228" s="78" t="n">
        <v>-20.382575551924</v>
      </c>
      <c r="L228" s="78" t="n">
        <v>-4904.72889118172</v>
      </c>
      <c r="M228" s="78" t="n">
        <v>-158558.251290366</v>
      </c>
      <c r="N228" s="78" t="n">
        <v>-3030.01724290056</v>
      </c>
      <c r="O228" s="78" t="n">
        <v>-140134.02</v>
      </c>
      <c r="P228" s="78" t="n">
        <v>7.51985070420049</v>
      </c>
      <c r="Q228" s="78" t="n">
        <v>-18133.04</v>
      </c>
      <c r="R228" s="78" t="n">
        <v>-2154.79</v>
      </c>
      <c r="S228" s="78" t="n">
        <v>-15206.0223593167</v>
      </c>
      <c r="T228" s="78" t="n">
        <v>-0.0186887870430227</v>
      </c>
      <c r="U228" s="78" t="n">
        <v>-2132.61</v>
      </c>
      <c r="V228" s="78" t="n">
        <v>0</v>
      </c>
      <c r="W228" s="78" t="n">
        <v>1.29</v>
      </c>
      <c r="X228" s="78" t="n">
        <v>-0.00131121295697731</v>
      </c>
      <c r="Y228" s="78" t="n">
        <v>0.410149295799508</v>
      </c>
      <c r="Z228" s="78" t="n">
        <v>-356.747640683321</v>
      </c>
      <c r="AA228" s="78" t="n">
        <v>2.1</v>
      </c>
      <c r="AB228" s="78"/>
      <c r="AC228" s="78" t="n">
        <v>-7217.00693098966</v>
      </c>
      <c r="AD228" s="78" t="n">
        <v>-1532.0955990375</v>
      </c>
      <c r="AE228" s="78" t="n">
        <v>-2527.68803586183</v>
      </c>
      <c r="AF228" s="78" t="n">
        <v>-1896.29353884352</v>
      </c>
      <c r="AG228" s="78" t="n">
        <v>-1479.87008407542</v>
      </c>
      <c r="AH228" s="78" t="n">
        <v>-557.683069010337</v>
      </c>
      <c r="AI228" s="78" t="n">
        <v>-601.0744009625</v>
      </c>
      <c r="AJ228" s="78" t="n">
        <v>-619.581964138168</v>
      </c>
      <c r="AK228" s="78" t="n">
        <v>-1738.59646115648</v>
      </c>
      <c r="AL228" s="78" t="n">
        <v>-351.009915924577</v>
      </c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9" t="n">
        <v>-16273.86</v>
      </c>
      <c r="CH228" s="22" t="s">
        <v>1</v>
      </c>
    </row>
    <row r="229" customFormat="false" ht="14.1" hidden="false" customHeight="true" outlineLevel="0" collapsed="false">
      <c r="A229" s="39" t="n">
        <v>228</v>
      </c>
      <c r="B229" s="69"/>
      <c r="C229" s="69"/>
      <c r="D229" s="69"/>
      <c r="E229" s="69"/>
      <c r="F229" s="73" t="s">
        <v>85</v>
      </c>
      <c r="G229" s="74" t="s">
        <v>169</v>
      </c>
      <c r="H229" s="69"/>
      <c r="I229" s="69"/>
      <c r="J229" s="47" t="n">
        <v>-16426.98</v>
      </c>
      <c r="K229" s="71" t="n">
        <v>-0.882331801128142</v>
      </c>
      <c r="L229" s="71" t="n">
        <v>-212.318520079916</v>
      </c>
      <c r="M229" s="71" t="n">
        <v>-6863.75414570956</v>
      </c>
      <c r="N229" s="71" t="n">
        <v>-131.165002409394</v>
      </c>
      <c r="O229" s="71" t="n">
        <v>-6066.9</v>
      </c>
      <c r="P229" s="71" t="n">
        <v>0</v>
      </c>
      <c r="Q229" s="71" t="n">
        <v>-785.71</v>
      </c>
      <c r="R229" s="71" t="n">
        <v>-93.48</v>
      </c>
      <c r="S229" s="71" t="n">
        <v>-657.973324606574</v>
      </c>
      <c r="T229" s="71" t="n">
        <v>0</v>
      </c>
      <c r="U229" s="71" t="n">
        <v>-92.39</v>
      </c>
      <c r="V229" s="71" t="n">
        <v>0</v>
      </c>
      <c r="W229" s="71" t="n">
        <v>0</v>
      </c>
      <c r="X229" s="71" t="n">
        <v>0</v>
      </c>
      <c r="Y229" s="71" t="n">
        <v>0</v>
      </c>
      <c r="Z229" s="71" t="n">
        <v>-15.4366753934264</v>
      </c>
      <c r="AA229" s="71" t="n">
        <v>0</v>
      </c>
      <c r="AB229" s="71" t="n">
        <v>0</v>
      </c>
      <c r="AC229" s="71" t="n">
        <v>-312.409071310184</v>
      </c>
      <c r="AD229" s="71" t="n">
        <v>-66.3424248808552</v>
      </c>
      <c r="AE229" s="71" t="n">
        <v>-109.459500585463</v>
      </c>
      <c r="AF229" s="71" t="n">
        <v>-82.1247765089857</v>
      </c>
      <c r="AG229" s="71" t="n">
        <v>-64.1211296041812</v>
      </c>
      <c r="AH229" s="71" t="n">
        <v>-24.1409286898164</v>
      </c>
      <c r="AI229" s="71" t="n">
        <v>-26.0275751191448</v>
      </c>
      <c r="AJ229" s="71" t="n">
        <v>-26.8304994145374</v>
      </c>
      <c r="AK229" s="71" t="n">
        <v>-75.2952234910143</v>
      </c>
      <c r="AL229" s="71" t="n">
        <v>-15.2088703958188</v>
      </c>
      <c r="AM229" s="71" t="n">
        <v>0</v>
      </c>
      <c r="AN229" s="71" t="n">
        <v>0</v>
      </c>
      <c r="AO229" s="71" t="n">
        <v>0</v>
      </c>
      <c r="AP229" s="71" t="n">
        <v>0</v>
      </c>
      <c r="AQ229" s="71" t="n">
        <v>0</v>
      </c>
      <c r="AR229" s="71" t="n">
        <v>0</v>
      </c>
      <c r="AS229" s="71" t="n">
        <v>0</v>
      </c>
      <c r="AT229" s="71" t="n">
        <v>0</v>
      </c>
      <c r="AU229" s="71" t="n">
        <v>0</v>
      </c>
      <c r="AV229" s="71" t="n">
        <v>0</v>
      </c>
      <c r="AW229" s="71" t="n">
        <v>0</v>
      </c>
      <c r="AX229" s="71" t="n">
        <v>0</v>
      </c>
      <c r="AY229" s="71" t="n">
        <v>0</v>
      </c>
      <c r="AZ229" s="71" t="n">
        <v>0</v>
      </c>
      <c r="BA229" s="71" t="n">
        <v>0</v>
      </c>
      <c r="BB229" s="71" t="n">
        <v>0</v>
      </c>
      <c r="BC229" s="71" t="n">
        <v>0</v>
      </c>
      <c r="BD229" s="71" t="n">
        <v>0</v>
      </c>
      <c r="BE229" s="71" t="n">
        <v>0</v>
      </c>
      <c r="BF229" s="71" t="n">
        <v>0</v>
      </c>
      <c r="BG229" s="71" t="n">
        <v>0</v>
      </c>
      <c r="BH229" s="71" t="n">
        <v>0</v>
      </c>
      <c r="BI229" s="71" t="n">
        <v>0</v>
      </c>
      <c r="BJ229" s="71" t="n">
        <v>0</v>
      </c>
      <c r="BK229" s="71" t="n">
        <v>0</v>
      </c>
      <c r="BL229" s="71" t="n">
        <v>0</v>
      </c>
      <c r="BM229" s="71" t="n">
        <v>0</v>
      </c>
      <c r="BN229" s="71" t="n">
        <v>0</v>
      </c>
      <c r="BO229" s="71" t="n">
        <v>0</v>
      </c>
      <c r="BP229" s="71" t="n">
        <v>0</v>
      </c>
      <c r="BQ229" s="71" t="n">
        <v>0</v>
      </c>
      <c r="BR229" s="71" t="n">
        <v>0</v>
      </c>
      <c r="BS229" s="71" t="n">
        <v>0</v>
      </c>
      <c r="BT229" s="71" t="n">
        <v>0</v>
      </c>
      <c r="BU229" s="71" t="n">
        <v>0</v>
      </c>
      <c r="BV229" s="71" t="n">
        <v>0</v>
      </c>
      <c r="BW229" s="71" t="n">
        <v>0</v>
      </c>
      <c r="BX229" s="71" t="n">
        <v>0</v>
      </c>
      <c r="BY229" s="71" t="n">
        <v>0</v>
      </c>
      <c r="BZ229" s="71" t="n">
        <v>0</v>
      </c>
      <c r="CA229" s="71" t="n">
        <v>0</v>
      </c>
      <c r="CB229" s="71" t="n">
        <v>0</v>
      </c>
      <c r="CC229" s="71" t="n">
        <v>0</v>
      </c>
      <c r="CD229" s="71" t="n">
        <v>0</v>
      </c>
      <c r="CE229" s="71" t="n">
        <v>0</v>
      </c>
      <c r="CF229" s="71" t="n">
        <v>0</v>
      </c>
      <c r="CG229" s="72" t="n">
        <v>-705.01</v>
      </c>
      <c r="CH229" s="22" t="s">
        <v>1</v>
      </c>
    </row>
    <row r="230" customFormat="false" ht="14.1" hidden="false" customHeight="true" outlineLevel="0" collapsed="false">
      <c r="A230" s="39" t="n">
        <v>229</v>
      </c>
      <c r="B230" s="75"/>
      <c r="C230" s="75"/>
      <c r="D230" s="75"/>
      <c r="E230" s="69"/>
      <c r="F230" s="80"/>
      <c r="G230" s="75" t="s">
        <v>75</v>
      </c>
      <c r="H230" s="57" t="s">
        <v>170</v>
      </c>
      <c r="I230" s="75"/>
      <c r="J230" s="47" t="n">
        <v>-16426.98</v>
      </c>
      <c r="K230" s="58" t="n">
        <v>-0.882331801128142</v>
      </c>
      <c r="L230" s="58" t="n">
        <v>-212.318520079916</v>
      </c>
      <c r="M230" s="58" t="n">
        <v>-6863.75414570956</v>
      </c>
      <c r="N230" s="58" t="n">
        <v>-131.165002409394</v>
      </c>
      <c r="O230" s="58" t="n">
        <v>-6066.9</v>
      </c>
      <c r="P230" s="58" t="n">
        <v>0</v>
      </c>
      <c r="Q230" s="58" t="n">
        <v>-785.71</v>
      </c>
      <c r="R230" s="58" t="n">
        <v>-93.48</v>
      </c>
      <c r="S230" s="58" t="n">
        <v>-657.973324606574</v>
      </c>
      <c r="T230" s="58" t="n">
        <v>0</v>
      </c>
      <c r="U230" s="58" t="n">
        <v>-92.39</v>
      </c>
      <c r="V230" s="58"/>
      <c r="W230" s="58"/>
      <c r="X230" s="58" t="n">
        <v>0</v>
      </c>
      <c r="Y230" s="58" t="n">
        <v>0</v>
      </c>
      <c r="Z230" s="58" t="n">
        <v>-15.4366753934264</v>
      </c>
      <c r="AA230" s="58"/>
      <c r="AB230" s="58"/>
      <c r="AC230" s="58" t="n">
        <v>-312.409071310184</v>
      </c>
      <c r="AD230" s="58" t="n">
        <v>-66.3424248808552</v>
      </c>
      <c r="AE230" s="58" t="n">
        <v>-109.459500585463</v>
      </c>
      <c r="AF230" s="58" t="n">
        <v>-82.1247765089857</v>
      </c>
      <c r="AG230" s="58" t="n">
        <v>-64.1211296041812</v>
      </c>
      <c r="AH230" s="58" t="n">
        <v>-24.1409286898164</v>
      </c>
      <c r="AI230" s="58" t="n">
        <v>-26.0275751191448</v>
      </c>
      <c r="AJ230" s="58" t="n">
        <v>-26.8304994145374</v>
      </c>
      <c r="AK230" s="58" t="n">
        <v>-75.2952234910143</v>
      </c>
      <c r="AL230" s="58" t="n">
        <v>-15.2088703958188</v>
      </c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9" t="n">
        <v>-705.01</v>
      </c>
      <c r="CH230" s="22" t="s">
        <v>1</v>
      </c>
    </row>
    <row r="231" customFormat="false" ht="14.1" hidden="false" customHeight="true" outlineLevel="0" collapsed="false">
      <c r="A231" s="39" t="n">
        <v>230</v>
      </c>
      <c r="B231" s="75"/>
      <c r="C231" s="75"/>
      <c r="D231" s="75"/>
      <c r="E231" s="69"/>
      <c r="F231" s="80"/>
      <c r="G231" s="75" t="s">
        <v>88</v>
      </c>
      <c r="H231" s="57" t="s">
        <v>174</v>
      </c>
      <c r="I231" s="75"/>
      <c r="J231" s="47" t="n">
        <v>0</v>
      </c>
      <c r="K231" s="58" t="n">
        <v>0</v>
      </c>
      <c r="L231" s="58" t="n">
        <v>0</v>
      </c>
      <c r="M231" s="58" t="n">
        <v>0</v>
      </c>
      <c r="N231" s="58" t="n">
        <v>0</v>
      </c>
      <c r="O231" s="58"/>
      <c r="P231" s="58" t="n">
        <v>0</v>
      </c>
      <c r="Q231" s="58"/>
      <c r="R231" s="58"/>
      <c r="S231" s="58" t="n">
        <v>0</v>
      </c>
      <c r="T231" s="58" t="n">
        <v>0</v>
      </c>
      <c r="U231" s="58"/>
      <c r="V231" s="58"/>
      <c r="W231" s="58"/>
      <c r="X231" s="58" t="n">
        <v>0</v>
      </c>
      <c r="Y231" s="58" t="n">
        <v>0</v>
      </c>
      <c r="Z231" s="58" t="n">
        <v>0</v>
      </c>
      <c r="AA231" s="58"/>
      <c r="AB231" s="58"/>
      <c r="AC231" s="58" t="n">
        <v>0</v>
      </c>
      <c r="AD231" s="58" t="n">
        <v>0</v>
      </c>
      <c r="AE231" s="58" t="n">
        <v>0</v>
      </c>
      <c r="AF231" s="58" t="n">
        <v>0</v>
      </c>
      <c r="AG231" s="58" t="n">
        <v>0</v>
      </c>
      <c r="AH231" s="58" t="n">
        <v>0</v>
      </c>
      <c r="AI231" s="58" t="n">
        <v>0</v>
      </c>
      <c r="AJ231" s="58" t="n">
        <v>0</v>
      </c>
      <c r="AK231" s="58" t="n">
        <v>0</v>
      </c>
      <c r="AL231" s="58" t="n">
        <v>0</v>
      </c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9" t="n">
        <v>0</v>
      </c>
      <c r="CH231" s="22" t="s">
        <v>1</v>
      </c>
    </row>
    <row r="232" customFormat="false" ht="14.1" hidden="false" customHeight="true" outlineLevel="0" collapsed="false">
      <c r="A232" s="39" t="n">
        <v>231</v>
      </c>
      <c r="B232" s="75"/>
      <c r="C232" s="75"/>
      <c r="D232" s="75"/>
      <c r="E232" s="75"/>
      <c r="F232" s="80"/>
      <c r="G232" s="75" t="s">
        <v>77</v>
      </c>
      <c r="H232" s="57" t="s">
        <v>173</v>
      </c>
      <c r="I232" s="75"/>
      <c r="J232" s="47" t="n">
        <v>0</v>
      </c>
      <c r="K232" s="58" t="n">
        <v>0</v>
      </c>
      <c r="L232" s="58" t="n">
        <v>0</v>
      </c>
      <c r="M232" s="58" t="n">
        <v>0</v>
      </c>
      <c r="N232" s="58" t="n">
        <v>0</v>
      </c>
      <c r="O232" s="58"/>
      <c r="P232" s="58" t="n">
        <v>0</v>
      </c>
      <c r="Q232" s="58"/>
      <c r="R232" s="58"/>
      <c r="S232" s="58" t="n">
        <v>0</v>
      </c>
      <c r="T232" s="58" t="n">
        <v>0</v>
      </c>
      <c r="U232" s="58"/>
      <c r="V232" s="58"/>
      <c r="W232" s="58"/>
      <c r="X232" s="58" t="n">
        <v>0</v>
      </c>
      <c r="Y232" s="58" t="n">
        <v>0</v>
      </c>
      <c r="Z232" s="58" t="n">
        <v>0</v>
      </c>
      <c r="AA232" s="58"/>
      <c r="AB232" s="58"/>
      <c r="AC232" s="58" t="n">
        <v>0</v>
      </c>
      <c r="AD232" s="58" t="n">
        <v>0</v>
      </c>
      <c r="AE232" s="58" t="n">
        <v>0</v>
      </c>
      <c r="AF232" s="58" t="n">
        <v>0</v>
      </c>
      <c r="AG232" s="58" t="n">
        <v>0</v>
      </c>
      <c r="AH232" s="58" t="n">
        <v>0</v>
      </c>
      <c r="AI232" s="58" t="n">
        <v>0</v>
      </c>
      <c r="AJ232" s="58" t="n">
        <v>0</v>
      </c>
      <c r="AK232" s="58" t="n">
        <v>0</v>
      </c>
      <c r="AL232" s="58" t="n">
        <v>0</v>
      </c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9" t="n">
        <v>0</v>
      </c>
      <c r="CH232" s="22" t="s">
        <v>1</v>
      </c>
    </row>
    <row r="233" customFormat="false" ht="14.1" hidden="false" customHeight="true" outlineLevel="0" collapsed="false">
      <c r="A233" s="39" t="n">
        <v>232</v>
      </c>
      <c r="B233" s="75"/>
      <c r="C233" s="75"/>
      <c r="D233" s="75"/>
      <c r="E233" s="75"/>
      <c r="F233" s="80"/>
      <c r="G233" s="75" t="s">
        <v>79</v>
      </c>
      <c r="H233" s="57" t="s">
        <v>40</v>
      </c>
      <c r="I233" s="75"/>
      <c r="J233" s="47" t="n">
        <v>0</v>
      </c>
      <c r="K233" s="58" t="n">
        <v>0</v>
      </c>
      <c r="L233" s="58" t="n">
        <v>0</v>
      </c>
      <c r="M233" s="58" t="n">
        <v>0</v>
      </c>
      <c r="N233" s="58" t="n">
        <v>0</v>
      </c>
      <c r="O233" s="58"/>
      <c r="P233" s="58" t="n">
        <v>0</v>
      </c>
      <c r="Q233" s="58"/>
      <c r="R233" s="58"/>
      <c r="S233" s="58" t="n">
        <v>0</v>
      </c>
      <c r="T233" s="58" t="n">
        <v>0</v>
      </c>
      <c r="U233" s="58"/>
      <c r="V233" s="58"/>
      <c r="W233" s="58"/>
      <c r="X233" s="58" t="n">
        <v>0</v>
      </c>
      <c r="Y233" s="58" t="n">
        <v>0</v>
      </c>
      <c r="Z233" s="58" t="n">
        <v>0</v>
      </c>
      <c r="AA233" s="58"/>
      <c r="AB233" s="58"/>
      <c r="AC233" s="58" t="n">
        <v>0</v>
      </c>
      <c r="AD233" s="58" t="n">
        <v>0</v>
      </c>
      <c r="AE233" s="58" t="n">
        <v>0</v>
      </c>
      <c r="AF233" s="58" t="n">
        <v>0</v>
      </c>
      <c r="AG233" s="58" t="n">
        <v>0</v>
      </c>
      <c r="AH233" s="58" t="n">
        <v>0</v>
      </c>
      <c r="AI233" s="58" t="n">
        <v>0</v>
      </c>
      <c r="AJ233" s="58" t="n">
        <v>0</v>
      </c>
      <c r="AK233" s="58" t="n">
        <v>0</v>
      </c>
      <c r="AL233" s="58" t="n">
        <v>0</v>
      </c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9" t="n">
        <v>0</v>
      </c>
      <c r="CH233" s="22" t="s">
        <v>1</v>
      </c>
    </row>
    <row r="234" s="46" customFormat="true" ht="14.1" hidden="false" customHeight="true" outlineLevel="0" collapsed="false">
      <c r="A234" s="39" t="n">
        <v>233</v>
      </c>
      <c r="B234" s="62"/>
      <c r="C234" s="62"/>
      <c r="D234" s="40"/>
      <c r="E234" s="40"/>
      <c r="F234" s="40"/>
      <c r="G234" s="62"/>
      <c r="H234" s="62"/>
      <c r="I234" s="63"/>
      <c r="J234" s="64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 t="n">
        <v>0</v>
      </c>
      <c r="AD234" s="65" t="n">
        <v>0</v>
      </c>
      <c r="AE234" s="65" t="n">
        <v>0</v>
      </c>
      <c r="AF234" s="65" t="n">
        <v>0</v>
      </c>
      <c r="AG234" s="65" t="n">
        <v>0</v>
      </c>
      <c r="AH234" s="65" t="n">
        <v>0</v>
      </c>
      <c r="AI234" s="65" t="n">
        <v>0</v>
      </c>
      <c r="AJ234" s="65" t="n">
        <v>0</v>
      </c>
      <c r="AK234" s="65" t="n">
        <v>0</v>
      </c>
      <c r="AL234" s="65" t="n">
        <v>0</v>
      </c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6" t="n">
        <v>0</v>
      </c>
      <c r="CH234" s="22" t="s">
        <v>1</v>
      </c>
    </row>
    <row r="235" s="46" customFormat="true" ht="14.1" hidden="false" customHeight="true" outlineLevel="0" collapsed="false">
      <c r="A235" s="39" t="n">
        <v>234</v>
      </c>
      <c r="B235" s="69"/>
      <c r="C235" s="69"/>
      <c r="D235" s="40" t="s">
        <v>175</v>
      </c>
      <c r="E235" s="41" t="s">
        <v>176</v>
      </c>
      <c r="F235" s="40"/>
      <c r="G235" s="40"/>
      <c r="H235" s="40"/>
      <c r="I235" s="40"/>
      <c r="J235" s="47" t="n">
        <v>101.53</v>
      </c>
      <c r="K235" s="48" t="n">
        <v>0.00422552534848802</v>
      </c>
      <c r="L235" s="48" t="n">
        <v>1.01680262164874</v>
      </c>
      <c r="M235" s="48" t="n">
        <v>32.8708169550305</v>
      </c>
      <c r="N235" s="48" t="n">
        <v>0.628154897972328</v>
      </c>
      <c r="O235" s="48" t="n">
        <v>28.54</v>
      </c>
      <c r="P235" s="48" t="n">
        <v>0</v>
      </c>
      <c r="Q235" s="48" t="n">
        <v>3.78</v>
      </c>
      <c r="R235" s="48" t="n">
        <v>0.44</v>
      </c>
      <c r="S235" s="48" t="n">
        <v>4.03532740919373</v>
      </c>
      <c r="T235" s="48" t="n">
        <v>0</v>
      </c>
      <c r="U235" s="48" t="n">
        <v>0</v>
      </c>
      <c r="V235" s="48" t="n">
        <v>0</v>
      </c>
      <c r="W235" s="48" t="n">
        <v>0</v>
      </c>
      <c r="X235" s="48" t="n">
        <v>0</v>
      </c>
      <c r="Y235" s="48" t="n">
        <v>0</v>
      </c>
      <c r="Z235" s="48" t="n">
        <v>0.0946725908062712</v>
      </c>
      <c r="AA235" s="48" t="n">
        <v>103.07</v>
      </c>
      <c r="AB235" s="48" t="n">
        <v>-79.87</v>
      </c>
      <c r="AC235" s="48" t="n">
        <v>1.35527334456357</v>
      </c>
      <c r="AD235" s="48" t="n">
        <v>0.294472168465418</v>
      </c>
      <c r="AE235" s="48" t="n">
        <v>0.481882018866223</v>
      </c>
      <c r="AF235" s="48" t="n">
        <v>0.375618340023312</v>
      </c>
      <c r="AG235" s="48" t="n">
        <v>0.307147727840525</v>
      </c>
      <c r="AH235" s="48" t="n">
        <v>0.104726655436434</v>
      </c>
      <c r="AI235" s="48" t="n">
        <v>0.115527831534582</v>
      </c>
      <c r="AJ235" s="48" t="n">
        <v>0.118117981133777</v>
      </c>
      <c r="AK235" s="48" t="n">
        <v>0.344381659976689</v>
      </c>
      <c r="AL235" s="48" t="n">
        <v>0.0728522721594748</v>
      </c>
      <c r="AM235" s="48" t="n">
        <v>0</v>
      </c>
      <c r="AN235" s="48" t="n">
        <v>0</v>
      </c>
      <c r="AO235" s="48" t="n">
        <v>0</v>
      </c>
      <c r="AP235" s="48" t="n">
        <v>0</v>
      </c>
      <c r="AQ235" s="48" t="n">
        <v>0</v>
      </c>
      <c r="AR235" s="48" t="n">
        <v>0</v>
      </c>
      <c r="AS235" s="48" t="n">
        <v>0</v>
      </c>
      <c r="AT235" s="48" t="n">
        <v>0</v>
      </c>
      <c r="AU235" s="48" t="n">
        <v>0</v>
      </c>
      <c r="AV235" s="48" t="n">
        <v>0</v>
      </c>
      <c r="AW235" s="48" t="n">
        <v>0</v>
      </c>
      <c r="AX235" s="48" t="n">
        <v>0</v>
      </c>
      <c r="AY235" s="48" t="n">
        <v>0</v>
      </c>
      <c r="AZ235" s="48" t="n">
        <v>0</v>
      </c>
      <c r="BA235" s="48" t="n">
        <v>0</v>
      </c>
      <c r="BB235" s="48" t="n">
        <v>0</v>
      </c>
      <c r="BC235" s="48" t="n">
        <v>0</v>
      </c>
      <c r="BD235" s="48" t="n">
        <v>0</v>
      </c>
      <c r="BE235" s="48" t="n">
        <v>0</v>
      </c>
      <c r="BF235" s="48" t="n">
        <v>0</v>
      </c>
      <c r="BG235" s="48" t="n">
        <v>0</v>
      </c>
      <c r="BH235" s="48" t="n">
        <v>0</v>
      </c>
      <c r="BI235" s="48" t="n">
        <v>0</v>
      </c>
      <c r="BJ235" s="48" t="n">
        <v>0</v>
      </c>
      <c r="BK235" s="48" t="n">
        <v>0</v>
      </c>
      <c r="BL235" s="48" t="n">
        <v>0</v>
      </c>
      <c r="BM235" s="48" t="n">
        <v>0</v>
      </c>
      <c r="BN235" s="48" t="n">
        <v>0</v>
      </c>
      <c r="BO235" s="48" t="n">
        <v>0</v>
      </c>
      <c r="BP235" s="48" t="n">
        <v>0</v>
      </c>
      <c r="BQ235" s="48" t="n">
        <v>0</v>
      </c>
      <c r="BR235" s="48" t="n">
        <v>0</v>
      </c>
      <c r="BS235" s="48" t="n">
        <v>0</v>
      </c>
      <c r="BT235" s="48" t="n">
        <v>0</v>
      </c>
      <c r="BU235" s="48" t="n">
        <v>0</v>
      </c>
      <c r="BV235" s="48" t="n">
        <v>0</v>
      </c>
      <c r="BW235" s="48" t="n">
        <v>0</v>
      </c>
      <c r="BX235" s="48" t="n">
        <v>0</v>
      </c>
      <c r="BY235" s="48" t="n">
        <v>0</v>
      </c>
      <c r="BZ235" s="48" t="n">
        <v>0</v>
      </c>
      <c r="CA235" s="48" t="n">
        <v>0</v>
      </c>
      <c r="CB235" s="48" t="n">
        <v>0</v>
      </c>
      <c r="CC235" s="48" t="n">
        <v>0</v>
      </c>
      <c r="CD235" s="48" t="n">
        <v>0</v>
      </c>
      <c r="CE235" s="48" t="n">
        <v>0</v>
      </c>
      <c r="CF235" s="48" t="n">
        <v>0</v>
      </c>
      <c r="CG235" s="49" t="n">
        <v>3.35</v>
      </c>
      <c r="CH235" s="22" t="s">
        <v>1</v>
      </c>
    </row>
    <row r="236" s="46" customFormat="true" ht="14.1" hidden="false" customHeight="true" outlineLevel="0" collapsed="false">
      <c r="A236" s="39" t="n">
        <v>235</v>
      </c>
      <c r="B236" s="69"/>
      <c r="C236" s="69"/>
      <c r="D236" s="69"/>
      <c r="E236" s="69" t="s">
        <v>72</v>
      </c>
      <c r="F236" s="70" t="s">
        <v>51</v>
      </c>
      <c r="G236" s="69"/>
      <c r="H236" s="69"/>
      <c r="I236" s="69"/>
      <c r="J236" s="47" t="n">
        <v>130.71</v>
      </c>
      <c r="K236" s="48" t="n">
        <v>0.00579846859090028</v>
      </c>
      <c r="L236" s="48" t="n">
        <v>1.395305335675</v>
      </c>
      <c r="M236" s="48" t="n">
        <v>45.1069119107704</v>
      </c>
      <c r="N236" s="48" t="n">
        <v>0.861984284963765</v>
      </c>
      <c r="O236" s="48" t="n">
        <v>39.17</v>
      </c>
      <c r="P236" s="48" t="n">
        <v>0</v>
      </c>
      <c r="Q236" s="48" t="n">
        <v>5.19</v>
      </c>
      <c r="R236" s="48" t="n">
        <v>0.61</v>
      </c>
      <c r="S236" s="48" t="n">
        <v>5.54002576516427</v>
      </c>
      <c r="T236" s="48" t="n">
        <v>0</v>
      </c>
      <c r="U236" s="48" t="n">
        <v>0</v>
      </c>
      <c r="V236" s="48" t="n">
        <v>0</v>
      </c>
      <c r="W236" s="48" t="n">
        <v>0</v>
      </c>
      <c r="X236" s="48" t="n">
        <v>0</v>
      </c>
      <c r="Y236" s="48" t="n">
        <v>0</v>
      </c>
      <c r="Z236" s="48" t="n">
        <v>0.129974234835728</v>
      </c>
      <c r="AA236" s="48" t="n">
        <v>103.07</v>
      </c>
      <c r="AB236" s="48" t="n">
        <v>-79.87</v>
      </c>
      <c r="AC236" s="48" t="n">
        <v>1.85653882816927</v>
      </c>
      <c r="AD236" s="48" t="n">
        <v>0.409388136647044</v>
      </c>
      <c r="AE236" s="48" t="n">
        <v>0.666603459431609</v>
      </c>
      <c r="AF236" s="48" t="n">
        <v>0.511258296142841</v>
      </c>
      <c r="AG236" s="48" t="n">
        <v>0.420307417044929</v>
      </c>
      <c r="AH236" s="48" t="n">
        <v>0.143461171830732</v>
      </c>
      <c r="AI236" s="48" t="n">
        <v>0.160611863352956</v>
      </c>
      <c r="AJ236" s="48" t="n">
        <v>0.163396540568391</v>
      </c>
      <c r="AK236" s="48" t="n">
        <v>0.468741703857159</v>
      </c>
      <c r="AL236" s="48" t="n">
        <v>0.0996925829550707</v>
      </c>
      <c r="AM236" s="48" t="n">
        <v>0</v>
      </c>
      <c r="AN236" s="48" t="n">
        <v>0</v>
      </c>
      <c r="AO236" s="48" t="n">
        <v>0</v>
      </c>
      <c r="AP236" s="48" t="n">
        <v>0</v>
      </c>
      <c r="AQ236" s="48" t="n">
        <v>0</v>
      </c>
      <c r="AR236" s="48" t="n">
        <v>0</v>
      </c>
      <c r="AS236" s="48" t="n">
        <v>0</v>
      </c>
      <c r="AT236" s="48" t="n">
        <v>0</v>
      </c>
      <c r="AU236" s="48" t="n">
        <v>0</v>
      </c>
      <c r="AV236" s="48" t="n">
        <v>0</v>
      </c>
      <c r="AW236" s="48" t="n">
        <v>0</v>
      </c>
      <c r="AX236" s="48" t="n">
        <v>0</v>
      </c>
      <c r="AY236" s="48" t="n">
        <v>0</v>
      </c>
      <c r="AZ236" s="48" t="n">
        <v>0</v>
      </c>
      <c r="BA236" s="48" t="n">
        <v>0</v>
      </c>
      <c r="BB236" s="48" t="n">
        <v>0</v>
      </c>
      <c r="BC236" s="48" t="n">
        <v>0</v>
      </c>
      <c r="BD236" s="48" t="n">
        <v>0</v>
      </c>
      <c r="BE236" s="48" t="n">
        <v>0</v>
      </c>
      <c r="BF236" s="48" t="n">
        <v>0</v>
      </c>
      <c r="BG236" s="48" t="n">
        <v>0</v>
      </c>
      <c r="BH236" s="48" t="n">
        <v>0</v>
      </c>
      <c r="BI236" s="48" t="n">
        <v>0</v>
      </c>
      <c r="BJ236" s="48" t="n">
        <v>0</v>
      </c>
      <c r="BK236" s="48" t="n">
        <v>0</v>
      </c>
      <c r="BL236" s="48" t="n">
        <v>0</v>
      </c>
      <c r="BM236" s="48" t="n">
        <v>0</v>
      </c>
      <c r="BN236" s="48" t="n">
        <v>0</v>
      </c>
      <c r="BO236" s="48" t="n">
        <v>0</v>
      </c>
      <c r="BP236" s="48" t="n">
        <v>0</v>
      </c>
      <c r="BQ236" s="48" t="n">
        <v>0</v>
      </c>
      <c r="BR236" s="48" t="n">
        <v>0</v>
      </c>
      <c r="BS236" s="48" t="n">
        <v>0</v>
      </c>
      <c r="BT236" s="48" t="n">
        <v>0</v>
      </c>
      <c r="BU236" s="48" t="n">
        <v>0</v>
      </c>
      <c r="BV236" s="48" t="n">
        <v>0</v>
      </c>
      <c r="BW236" s="48" t="n">
        <v>0</v>
      </c>
      <c r="BX236" s="48" t="n">
        <v>0</v>
      </c>
      <c r="BY236" s="48" t="n">
        <v>0</v>
      </c>
      <c r="BZ236" s="48" t="n">
        <v>0</v>
      </c>
      <c r="CA236" s="48" t="n">
        <v>0</v>
      </c>
      <c r="CB236" s="48" t="n">
        <v>0</v>
      </c>
      <c r="CC236" s="48" t="n">
        <v>0</v>
      </c>
      <c r="CD236" s="48" t="n">
        <v>0</v>
      </c>
      <c r="CE236" s="48" t="n">
        <v>0</v>
      </c>
      <c r="CF236" s="48" t="n">
        <v>0</v>
      </c>
      <c r="CG236" s="49" t="n">
        <v>4.6</v>
      </c>
      <c r="CH236" s="22" t="s">
        <v>1</v>
      </c>
    </row>
    <row r="237" s="46" customFormat="true" ht="14.1" hidden="false" customHeight="true" outlineLevel="0" collapsed="false">
      <c r="A237" s="39" t="n">
        <v>236</v>
      </c>
      <c r="B237" s="69"/>
      <c r="C237" s="69"/>
      <c r="D237" s="69"/>
      <c r="E237" s="69"/>
      <c r="F237" s="73" t="s">
        <v>73</v>
      </c>
      <c r="G237" s="74" t="s">
        <v>74</v>
      </c>
      <c r="H237" s="69"/>
      <c r="I237" s="69"/>
      <c r="J237" s="47" t="n">
        <v>130.71</v>
      </c>
      <c r="K237" s="71" t="n">
        <v>0.00579846859090028</v>
      </c>
      <c r="L237" s="71" t="n">
        <v>1.395305335675</v>
      </c>
      <c r="M237" s="71" t="n">
        <v>45.1069119107704</v>
      </c>
      <c r="N237" s="71" t="n">
        <v>0.861984284963765</v>
      </c>
      <c r="O237" s="71" t="n">
        <v>39.17</v>
      </c>
      <c r="P237" s="71" t="n">
        <v>0</v>
      </c>
      <c r="Q237" s="71" t="n">
        <v>5.19</v>
      </c>
      <c r="R237" s="71" t="n">
        <v>0.61</v>
      </c>
      <c r="S237" s="71" t="n">
        <v>5.54002576516427</v>
      </c>
      <c r="T237" s="71" t="n">
        <v>0</v>
      </c>
      <c r="U237" s="71" t="n">
        <v>0</v>
      </c>
      <c r="V237" s="71" t="n">
        <v>0</v>
      </c>
      <c r="W237" s="71" t="n">
        <v>0</v>
      </c>
      <c r="X237" s="71" t="n">
        <v>0</v>
      </c>
      <c r="Y237" s="71" t="n">
        <v>0</v>
      </c>
      <c r="Z237" s="71" t="n">
        <v>0.129974234835728</v>
      </c>
      <c r="AA237" s="71" t="n">
        <v>103.07</v>
      </c>
      <c r="AB237" s="71" t="n">
        <v>-79.87</v>
      </c>
      <c r="AC237" s="71" t="n">
        <v>1.85653882816927</v>
      </c>
      <c r="AD237" s="71" t="n">
        <v>0.409388136647044</v>
      </c>
      <c r="AE237" s="71" t="n">
        <v>0.666603459431609</v>
      </c>
      <c r="AF237" s="71" t="n">
        <v>0.511258296142841</v>
      </c>
      <c r="AG237" s="71" t="n">
        <v>0.420307417044929</v>
      </c>
      <c r="AH237" s="71" t="n">
        <v>0.143461171830732</v>
      </c>
      <c r="AI237" s="71" t="n">
        <v>0.160611863352956</v>
      </c>
      <c r="AJ237" s="71" t="n">
        <v>0.163396540568391</v>
      </c>
      <c r="AK237" s="71" t="n">
        <v>0.468741703857159</v>
      </c>
      <c r="AL237" s="71" t="n">
        <v>0.0996925829550707</v>
      </c>
      <c r="AM237" s="71" t="n">
        <v>0</v>
      </c>
      <c r="AN237" s="71" t="n">
        <v>0</v>
      </c>
      <c r="AO237" s="71" t="n">
        <v>0</v>
      </c>
      <c r="AP237" s="71" t="n">
        <v>0</v>
      </c>
      <c r="AQ237" s="71" t="n">
        <v>0</v>
      </c>
      <c r="AR237" s="71" t="n">
        <v>0</v>
      </c>
      <c r="AS237" s="71" t="n">
        <v>0</v>
      </c>
      <c r="AT237" s="71" t="n">
        <v>0</v>
      </c>
      <c r="AU237" s="71" t="n">
        <v>0</v>
      </c>
      <c r="AV237" s="71" t="n">
        <v>0</v>
      </c>
      <c r="AW237" s="71" t="n">
        <v>0</v>
      </c>
      <c r="AX237" s="71" t="n">
        <v>0</v>
      </c>
      <c r="AY237" s="71" t="n">
        <v>0</v>
      </c>
      <c r="AZ237" s="71" t="n">
        <v>0</v>
      </c>
      <c r="BA237" s="71" t="n">
        <v>0</v>
      </c>
      <c r="BB237" s="71" t="n">
        <v>0</v>
      </c>
      <c r="BC237" s="71" t="n">
        <v>0</v>
      </c>
      <c r="BD237" s="71" t="n">
        <v>0</v>
      </c>
      <c r="BE237" s="71" t="n">
        <v>0</v>
      </c>
      <c r="BF237" s="71" t="n">
        <v>0</v>
      </c>
      <c r="BG237" s="71" t="n">
        <v>0</v>
      </c>
      <c r="BH237" s="71" t="n">
        <v>0</v>
      </c>
      <c r="BI237" s="71" t="n">
        <v>0</v>
      </c>
      <c r="BJ237" s="71" t="n">
        <v>0</v>
      </c>
      <c r="BK237" s="71" t="n">
        <v>0</v>
      </c>
      <c r="BL237" s="71" t="n">
        <v>0</v>
      </c>
      <c r="BM237" s="71" t="n">
        <v>0</v>
      </c>
      <c r="BN237" s="71" t="n">
        <v>0</v>
      </c>
      <c r="BO237" s="71" t="n">
        <v>0</v>
      </c>
      <c r="BP237" s="71" t="n">
        <v>0</v>
      </c>
      <c r="BQ237" s="71" t="n">
        <v>0</v>
      </c>
      <c r="BR237" s="71" t="n">
        <v>0</v>
      </c>
      <c r="BS237" s="71" t="n">
        <v>0</v>
      </c>
      <c r="BT237" s="71" t="n">
        <v>0</v>
      </c>
      <c r="BU237" s="71" t="n">
        <v>0</v>
      </c>
      <c r="BV237" s="71" t="n">
        <v>0</v>
      </c>
      <c r="BW237" s="71" t="n">
        <v>0</v>
      </c>
      <c r="BX237" s="71" t="n">
        <v>0</v>
      </c>
      <c r="BY237" s="71" t="n">
        <v>0</v>
      </c>
      <c r="BZ237" s="71" t="n">
        <v>0</v>
      </c>
      <c r="CA237" s="71" t="n">
        <v>0</v>
      </c>
      <c r="CB237" s="71" t="n">
        <v>0</v>
      </c>
      <c r="CC237" s="71" t="n">
        <v>0</v>
      </c>
      <c r="CD237" s="71" t="n">
        <v>0</v>
      </c>
      <c r="CE237" s="71" t="n">
        <v>0</v>
      </c>
      <c r="CF237" s="71" t="n">
        <v>0</v>
      </c>
      <c r="CG237" s="72" t="n">
        <v>4.6</v>
      </c>
      <c r="CH237" s="22" t="s">
        <v>1</v>
      </c>
    </row>
    <row r="238" s="46" customFormat="true" ht="14.1" hidden="false" customHeight="true" outlineLevel="0" collapsed="false">
      <c r="A238" s="39" t="n">
        <v>237</v>
      </c>
      <c r="B238" s="69"/>
      <c r="C238" s="69"/>
      <c r="D238" s="69"/>
      <c r="E238" s="69"/>
      <c r="F238" s="80"/>
      <c r="G238" s="75" t="s">
        <v>75</v>
      </c>
      <c r="H238" s="77" t="s">
        <v>177</v>
      </c>
      <c r="I238" s="69"/>
      <c r="J238" s="47" t="n">
        <v>533.88</v>
      </c>
      <c r="K238" s="78" t="n">
        <v>0.026489098650429</v>
      </c>
      <c r="L238" s="78" t="n">
        <v>6.37416243698689</v>
      </c>
      <c r="M238" s="78" t="n">
        <v>206.06155240639</v>
      </c>
      <c r="N238" s="78" t="n">
        <v>3.93779605797253</v>
      </c>
      <c r="O238" s="78" t="n">
        <v>178.95</v>
      </c>
      <c r="P238" s="78" t="n">
        <v>0</v>
      </c>
      <c r="Q238" s="78" t="n">
        <v>23.73</v>
      </c>
      <c r="R238" s="78" t="n">
        <v>2.81</v>
      </c>
      <c r="S238" s="78" t="n">
        <v>25.3551443749582</v>
      </c>
      <c r="T238" s="78" t="n">
        <v>0</v>
      </c>
      <c r="U238" s="78"/>
      <c r="V238" s="78"/>
      <c r="W238" s="78"/>
      <c r="X238" s="78" t="n">
        <v>0</v>
      </c>
      <c r="Y238" s="78" t="n">
        <v>0</v>
      </c>
      <c r="Z238" s="78" t="n">
        <v>0.594855625041825</v>
      </c>
      <c r="AA238" s="78"/>
      <c r="AB238" s="78" t="n">
        <v>42.53</v>
      </c>
      <c r="AC238" s="78" t="n">
        <v>8.44725166817017</v>
      </c>
      <c r="AD238" s="78" t="n">
        <v>1.88893122698548</v>
      </c>
      <c r="AE238" s="78" t="n">
        <v>3.10813902168714</v>
      </c>
      <c r="AF238" s="78" t="n">
        <v>2.32153001819964</v>
      </c>
      <c r="AG238" s="78" t="n">
        <v>1.93988038636121</v>
      </c>
      <c r="AH238" s="78" t="n">
        <v>0.65274833182983</v>
      </c>
      <c r="AI238" s="78" t="n">
        <v>0.741068773014516</v>
      </c>
      <c r="AJ238" s="78" t="n">
        <v>0.761860978312859</v>
      </c>
      <c r="AK238" s="78" t="n">
        <v>2.12846998180037</v>
      </c>
      <c r="AL238" s="78" t="n">
        <v>0.460119613638788</v>
      </c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9" t="n">
        <v>21.06</v>
      </c>
      <c r="CH238" s="22" t="s">
        <v>1</v>
      </c>
    </row>
    <row r="239" s="46" customFormat="true" ht="14.1" hidden="false" customHeight="true" outlineLevel="0" collapsed="false">
      <c r="A239" s="39" t="n">
        <v>238</v>
      </c>
      <c r="B239" s="69"/>
      <c r="C239" s="69"/>
      <c r="D239" s="69"/>
      <c r="E239" s="69"/>
      <c r="F239" s="80"/>
      <c r="G239" s="75" t="s">
        <v>88</v>
      </c>
      <c r="H239" s="88" t="s">
        <v>178</v>
      </c>
      <c r="I239" s="69"/>
      <c r="J239" s="47" t="n">
        <v>181.03</v>
      </c>
      <c r="K239" s="78" t="n">
        <v>0</v>
      </c>
      <c r="L239" s="78" t="n">
        <v>0</v>
      </c>
      <c r="M239" s="78" t="n">
        <v>0</v>
      </c>
      <c r="N239" s="78" t="n">
        <v>0</v>
      </c>
      <c r="O239" s="78"/>
      <c r="P239" s="78" t="n">
        <v>0</v>
      </c>
      <c r="Q239" s="78"/>
      <c r="R239" s="78"/>
      <c r="S239" s="78" t="n">
        <v>0</v>
      </c>
      <c r="T239" s="78" t="n">
        <v>0</v>
      </c>
      <c r="U239" s="78"/>
      <c r="V239" s="78"/>
      <c r="W239" s="78"/>
      <c r="X239" s="78" t="n">
        <v>0</v>
      </c>
      <c r="Y239" s="78" t="n">
        <v>0</v>
      </c>
      <c r="Z239" s="78" t="n">
        <v>0</v>
      </c>
      <c r="AA239" s="78" t="n">
        <v>181.03</v>
      </c>
      <c r="AB239" s="78"/>
      <c r="AC239" s="78" t="n">
        <v>0</v>
      </c>
      <c r="AD239" s="78" t="n">
        <v>0</v>
      </c>
      <c r="AE239" s="78" t="n">
        <v>0</v>
      </c>
      <c r="AF239" s="78" t="n">
        <v>0</v>
      </c>
      <c r="AG239" s="78" t="n">
        <v>0</v>
      </c>
      <c r="AH239" s="78" t="n">
        <v>0</v>
      </c>
      <c r="AI239" s="78" t="n">
        <v>0</v>
      </c>
      <c r="AJ239" s="78" t="n">
        <v>0</v>
      </c>
      <c r="AK239" s="78" t="n">
        <v>0</v>
      </c>
      <c r="AL239" s="78" t="n">
        <v>0</v>
      </c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9" t="n">
        <v>0</v>
      </c>
      <c r="CH239" s="22" t="s">
        <v>1</v>
      </c>
    </row>
    <row r="240" s="46" customFormat="true" ht="14.1" hidden="false" customHeight="true" outlineLevel="0" collapsed="false">
      <c r="A240" s="39" t="n">
        <v>239</v>
      </c>
      <c r="B240" s="69"/>
      <c r="C240" s="69"/>
      <c r="D240" s="69"/>
      <c r="E240" s="69"/>
      <c r="F240" s="80"/>
      <c r="G240" s="75" t="s">
        <v>77</v>
      </c>
      <c r="H240" s="57" t="s">
        <v>179</v>
      </c>
      <c r="I240" s="69"/>
      <c r="J240" s="47" t="n">
        <v>0</v>
      </c>
      <c r="K240" s="78" t="n">
        <v>0</v>
      </c>
      <c r="L240" s="78" t="n">
        <v>0</v>
      </c>
      <c r="M240" s="78" t="n">
        <v>0</v>
      </c>
      <c r="N240" s="78" t="n">
        <v>0</v>
      </c>
      <c r="O240" s="78"/>
      <c r="P240" s="78" t="n">
        <v>0</v>
      </c>
      <c r="Q240" s="78"/>
      <c r="R240" s="78"/>
      <c r="S240" s="78" t="n">
        <v>0</v>
      </c>
      <c r="T240" s="78" t="n">
        <v>0</v>
      </c>
      <c r="U240" s="78"/>
      <c r="V240" s="78"/>
      <c r="W240" s="78"/>
      <c r="X240" s="78" t="n">
        <v>0</v>
      </c>
      <c r="Y240" s="78" t="n">
        <v>0</v>
      </c>
      <c r="Z240" s="78" t="n">
        <v>0</v>
      </c>
      <c r="AA240" s="78"/>
      <c r="AB240" s="78"/>
      <c r="AC240" s="78" t="n">
        <v>0</v>
      </c>
      <c r="AD240" s="78" t="n">
        <v>0</v>
      </c>
      <c r="AE240" s="78" t="n">
        <v>0</v>
      </c>
      <c r="AF240" s="78" t="n">
        <v>0</v>
      </c>
      <c r="AG240" s="78" t="n">
        <v>0</v>
      </c>
      <c r="AH240" s="78" t="n">
        <v>0</v>
      </c>
      <c r="AI240" s="78" t="n">
        <v>0</v>
      </c>
      <c r="AJ240" s="78" t="n">
        <v>0</v>
      </c>
      <c r="AK240" s="78" t="n">
        <v>0</v>
      </c>
      <c r="AL240" s="78" t="n">
        <v>0</v>
      </c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9" t="n">
        <v>0</v>
      </c>
      <c r="CH240" s="22" t="s">
        <v>1</v>
      </c>
    </row>
    <row r="241" customFormat="false" ht="14.1" hidden="false" customHeight="true" outlineLevel="0" collapsed="false">
      <c r="A241" s="39" t="n">
        <v>240</v>
      </c>
      <c r="B241" s="69"/>
      <c r="C241" s="69"/>
      <c r="D241" s="69"/>
      <c r="E241" s="69"/>
      <c r="F241" s="80"/>
      <c r="G241" s="75" t="s">
        <v>79</v>
      </c>
      <c r="H241" s="57" t="s">
        <v>180</v>
      </c>
      <c r="I241" s="69"/>
      <c r="J241" s="47" t="n">
        <v>0</v>
      </c>
      <c r="K241" s="78" t="n">
        <v>0</v>
      </c>
      <c r="L241" s="78" t="n">
        <v>0</v>
      </c>
      <c r="M241" s="78" t="n">
        <v>0</v>
      </c>
      <c r="N241" s="78" t="n">
        <v>0</v>
      </c>
      <c r="O241" s="78"/>
      <c r="P241" s="78" t="n">
        <v>0</v>
      </c>
      <c r="Q241" s="78"/>
      <c r="R241" s="78"/>
      <c r="S241" s="78" t="n">
        <v>0</v>
      </c>
      <c r="T241" s="78" t="n">
        <v>0</v>
      </c>
      <c r="U241" s="78"/>
      <c r="V241" s="78"/>
      <c r="W241" s="78"/>
      <c r="X241" s="78" t="n">
        <v>0</v>
      </c>
      <c r="Y241" s="78" t="n">
        <v>0</v>
      </c>
      <c r="Z241" s="78" t="n">
        <v>0</v>
      </c>
      <c r="AA241" s="78"/>
      <c r="AB241" s="78"/>
      <c r="AC241" s="78" t="n">
        <v>0</v>
      </c>
      <c r="AD241" s="78" t="n">
        <v>0</v>
      </c>
      <c r="AE241" s="78" t="n">
        <v>0</v>
      </c>
      <c r="AF241" s="78" t="n">
        <v>0</v>
      </c>
      <c r="AG241" s="78" t="n">
        <v>0</v>
      </c>
      <c r="AH241" s="78" t="n">
        <v>0</v>
      </c>
      <c r="AI241" s="78" t="n">
        <v>0</v>
      </c>
      <c r="AJ241" s="78" t="n">
        <v>0</v>
      </c>
      <c r="AK241" s="78" t="n">
        <v>0</v>
      </c>
      <c r="AL241" s="78" t="n">
        <v>0</v>
      </c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78"/>
      <c r="BY241" s="78"/>
      <c r="BZ241" s="78"/>
      <c r="CA241" s="78"/>
      <c r="CB241" s="78"/>
      <c r="CC241" s="78"/>
      <c r="CD241" s="78"/>
      <c r="CE241" s="78"/>
      <c r="CF241" s="78"/>
      <c r="CG241" s="79" t="n">
        <v>0</v>
      </c>
      <c r="CH241" s="22" t="s">
        <v>1</v>
      </c>
    </row>
    <row r="242" customFormat="false" ht="14.1" hidden="false" customHeight="true" outlineLevel="0" collapsed="false">
      <c r="A242" s="39" t="n">
        <v>241</v>
      </c>
      <c r="B242" s="75"/>
      <c r="C242" s="75"/>
      <c r="D242" s="75"/>
      <c r="E242" s="75"/>
      <c r="F242" s="62"/>
      <c r="G242" s="75" t="s">
        <v>81</v>
      </c>
      <c r="H242" s="77" t="s">
        <v>181</v>
      </c>
      <c r="I242" s="75"/>
      <c r="J242" s="47" t="n">
        <v>-506.24</v>
      </c>
      <c r="K242" s="58" t="n">
        <v>-0.0206906300595287</v>
      </c>
      <c r="L242" s="58" t="n">
        <v>-4.97885710131189</v>
      </c>
      <c r="M242" s="58" t="n">
        <v>-160.95464049562</v>
      </c>
      <c r="N242" s="58" t="n">
        <v>-3.07581177300877</v>
      </c>
      <c r="O242" s="58" t="n">
        <v>-139.78</v>
      </c>
      <c r="P242" s="58" t="n">
        <v>0</v>
      </c>
      <c r="Q242" s="58" t="n">
        <v>-18.54</v>
      </c>
      <c r="R242" s="58" t="n">
        <v>-2.2</v>
      </c>
      <c r="S242" s="58" t="n">
        <v>-19.8151186097939</v>
      </c>
      <c r="T242" s="58" t="n">
        <v>0</v>
      </c>
      <c r="U242" s="58"/>
      <c r="V242" s="58"/>
      <c r="W242" s="58"/>
      <c r="X242" s="58" t="n">
        <v>0</v>
      </c>
      <c r="Y242" s="58" t="n">
        <v>0</v>
      </c>
      <c r="Z242" s="58" t="n">
        <v>-0.464881390206097</v>
      </c>
      <c r="AA242" s="58"/>
      <c r="AB242" s="58" t="n">
        <v>-122.4</v>
      </c>
      <c r="AC242" s="58" t="n">
        <v>-6.5907128400009</v>
      </c>
      <c r="AD242" s="58" t="n">
        <v>-1.47954309033844</v>
      </c>
      <c r="AE242" s="58" t="n">
        <v>-2.44153556225553</v>
      </c>
      <c r="AF242" s="58" t="n">
        <v>-1.81027172205679</v>
      </c>
      <c r="AG242" s="58" t="n">
        <v>-1.51957296931628</v>
      </c>
      <c r="AH242" s="58" t="n">
        <v>-0.509287159999099</v>
      </c>
      <c r="AI242" s="58" t="n">
        <v>-0.58045690966156</v>
      </c>
      <c r="AJ242" s="58" t="n">
        <v>-0.598464437744468</v>
      </c>
      <c r="AK242" s="58" t="n">
        <v>-1.65972827794321</v>
      </c>
      <c r="AL242" s="58" t="n">
        <v>-0.360427030683717</v>
      </c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9" t="n">
        <v>-16.46</v>
      </c>
      <c r="CH242" s="22" t="s">
        <v>1</v>
      </c>
    </row>
    <row r="243" customFormat="false" ht="14.1" hidden="false" customHeight="true" outlineLevel="0" collapsed="false">
      <c r="A243" s="39" t="n">
        <v>242</v>
      </c>
      <c r="B243" s="75"/>
      <c r="C243" s="75"/>
      <c r="D243" s="75"/>
      <c r="E243" s="75"/>
      <c r="F243" s="62"/>
      <c r="G243" s="75" t="s">
        <v>83</v>
      </c>
      <c r="H243" s="88" t="s">
        <v>182</v>
      </c>
      <c r="I243" s="75"/>
      <c r="J243" s="47" t="n">
        <v>-77.96</v>
      </c>
      <c r="K243" s="58" t="n">
        <v>0</v>
      </c>
      <c r="L243" s="58" t="n">
        <v>0</v>
      </c>
      <c r="M243" s="58" t="n">
        <v>0</v>
      </c>
      <c r="N243" s="58" t="n">
        <v>0</v>
      </c>
      <c r="O243" s="58"/>
      <c r="P243" s="58" t="n">
        <v>0</v>
      </c>
      <c r="Q243" s="58"/>
      <c r="R243" s="58"/>
      <c r="S243" s="58" t="n">
        <v>0</v>
      </c>
      <c r="T243" s="58" t="n">
        <v>0</v>
      </c>
      <c r="U243" s="58"/>
      <c r="V243" s="58"/>
      <c r="W243" s="58"/>
      <c r="X243" s="58" t="n">
        <v>0</v>
      </c>
      <c r="Y243" s="58" t="n">
        <v>0</v>
      </c>
      <c r="Z243" s="58" t="n">
        <v>0</v>
      </c>
      <c r="AA243" s="58" t="n">
        <v>-77.96</v>
      </c>
      <c r="AB243" s="58"/>
      <c r="AC243" s="58" t="n">
        <v>0</v>
      </c>
      <c r="AD243" s="58" t="n">
        <v>0</v>
      </c>
      <c r="AE243" s="58" t="n">
        <v>0</v>
      </c>
      <c r="AF243" s="58" t="n">
        <v>0</v>
      </c>
      <c r="AG243" s="58" t="n">
        <v>0</v>
      </c>
      <c r="AH243" s="58" t="n">
        <v>0</v>
      </c>
      <c r="AI243" s="58" t="n">
        <v>0</v>
      </c>
      <c r="AJ243" s="58" t="n">
        <v>0</v>
      </c>
      <c r="AK243" s="58" t="n">
        <v>0</v>
      </c>
      <c r="AL243" s="58" t="n">
        <v>0</v>
      </c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9" t="n">
        <v>0</v>
      </c>
      <c r="CH243" s="22" t="s">
        <v>1</v>
      </c>
    </row>
    <row r="244" customFormat="false" ht="14.1" hidden="false" customHeight="true" outlineLevel="0" collapsed="false">
      <c r="A244" s="39" t="n">
        <v>243</v>
      </c>
      <c r="B244" s="75"/>
      <c r="C244" s="75"/>
      <c r="D244" s="75"/>
      <c r="E244" s="75"/>
      <c r="F244" s="62"/>
      <c r="G244" s="75" t="s">
        <v>183</v>
      </c>
      <c r="H244" s="57" t="s">
        <v>184</v>
      </c>
      <c r="I244" s="75"/>
      <c r="J244" s="47" t="n">
        <v>0</v>
      </c>
      <c r="K244" s="58" t="n">
        <v>0</v>
      </c>
      <c r="L244" s="58" t="n">
        <v>0</v>
      </c>
      <c r="M244" s="58" t="n">
        <v>0</v>
      </c>
      <c r="N244" s="58" t="n">
        <v>0</v>
      </c>
      <c r="O244" s="58"/>
      <c r="P244" s="58" t="n">
        <v>0</v>
      </c>
      <c r="Q244" s="58"/>
      <c r="R244" s="58"/>
      <c r="S244" s="58" t="n">
        <v>0</v>
      </c>
      <c r="T244" s="58" t="n">
        <v>0</v>
      </c>
      <c r="U244" s="58"/>
      <c r="V244" s="58"/>
      <c r="W244" s="58"/>
      <c r="X244" s="58" t="n">
        <v>0</v>
      </c>
      <c r="Y244" s="58" t="n">
        <v>0</v>
      </c>
      <c r="Z244" s="58" t="n">
        <v>0</v>
      </c>
      <c r="AA244" s="58"/>
      <c r="AB244" s="58"/>
      <c r="AC244" s="58" t="n">
        <v>0</v>
      </c>
      <c r="AD244" s="58" t="n">
        <v>0</v>
      </c>
      <c r="AE244" s="58" t="n">
        <v>0</v>
      </c>
      <c r="AF244" s="58" t="n">
        <v>0</v>
      </c>
      <c r="AG244" s="58" t="n">
        <v>0</v>
      </c>
      <c r="AH244" s="58" t="n">
        <v>0</v>
      </c>
      <c r="AI244" s="58" t="n">
        <v>0</v>
      </c>
      <c r="AJ244" s="58" t="n">
        <v>0</v>
      </c>
      <c r="AK244" s="58" t="n">
        <v>0</v>
      </c>
      <c r="AL244" s="58" t="n">
        <v>0</v>
      </c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9" t="n">
        <v>0</v>
      </c>
      <c r="CH244" s="22" t="s">
        <v>1</v>
      </c>
    </row>
    <row r="245" s="46" customFormat="true" ht="14.1" hidden="false" customHeight="true" outlineLevel="0" collapsed="false">
      <c r="A245" s="39" t="n">
        <v>244</v>
      </c>
      <c r="B245" s="75"/>
      <c r="C245" s="75"/>
      <c r="D245" s="75"/>
      <c r="E245" s="75"/>
      <c r="F245" s="62"/>
      <c r="G245" s="75" t="s">
        <v>185</v>
      </c>
      <c r="H245" s="57" t="s">
        <v>186</v>
      </c>
      <c r="I245" s="75"/>
      <c r="J245" s="47" t="n">
        <v>0</v>
      </c>
      <c r="K245" s="58" t="n">
        <v>0</v>
      </c>
      <c r="L245" s="58" t="n">
        <v>0</v>
      </c>
      <c r="M245" s="58" t="n">
        <v>0</v>
      </c>
      <c r="N245" s="58" t="n">
        <v>0</v>
      </c>
      <c r="O245" s="58"/>
      <c r="P245" s="58" t="n">
        <v>0</v>
      </c>
      <c r="Q245" s="58"/>
      <c r="R245" s="58"/>
      <c r="S245" s="58" t="n">
        <v>0</v>
      </c>
      <c r="T245" s="58" t="n">
        <v>0</v>
      </c>
      <c r="U245" s="58"/>
      <c r="V245" s="58"/>
      <c r="W245" s="58"/>
      <c r="X245" s="58" t="n">
        <v>0</v>
      </c>
      <c r="Y245" s="58" t="n">
        <v>0</v>
      </c>
      <c r="Z245" s="58" t="n">
        <v>0</v>
      </c>
      <c r="AA245" s="58"/>
      <c r="AB245" s="58"/>
      <c r="AC245" s="58" t="n">
        <v>0</v>
      </c>
      <c r="AD245" s="58" t="n">
        <v>0</v>
      </c>
      <c r="AE245" s="58" t="n">
        <v>0</v>
      </c>
      <c r="AF245" s="58" t="n">
        <v>0</v>
      </c>
      <c r="AG245" s="58" t="n">
        <v>0</v>
      </c>
      <c r="AH245" s="58" t="n">
        <v>0</v>
      </c>
      <c r="AI245" s="58" t="n">
        <v>0</v>
      </c>
      <c r="AJ245" s="58" t="n">
        <v>0</v>
      </c>
      <c r="AK245" s="58" t="n">
        <v>0</v>
      </c>
      <c r="AL245" s="58" t="n">
        <v>0</v>
      </c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9" t="n">
        <v>0</v>
      </c>
      <c r="CH245" s="22" t="s">
        <v>1</v>
      </c>
    </row>
    <row r="246" customFormat="false" ht="14.1" hidden="false" customHeight="true" outlineLevel="0" collapsed="false">
      <c r="A246" s="39" t="n">
        <v>245</v>
      </c>
      <c r="B246" s="69"/>
      <c r="C246" s="69"/>
      <c r="D246" s="69"/>
      <c r="E246" s="69"/>
      <c r="F246" s="73" t="s">
        <v>85</v>
      </c>
      <c r="G246" s="74" t="s">
        <v>86</v>
      </c>
      <c r="H246" s="69"/>
      <c r="I246" s="69"/>
      <c r="J246" s="47" t="n">
        <v>0</v>
      </c>
      <c r="K246" s="71" t="n">
        <v>0</v>
      </c>
      <c r="L246" s="71" t="n">
        <v>0</v>
      </c>
      <c r="M246" s="71" t="n">
        <v>0</v>
      </c>
      <c r="N246" s="71" t="n">
        <v>0</v>
      </c>
      <c r="O246" s="71" t="n">
        <v>0</v>
      </c>
      <c r="P246" s="71" t="n">
        <v>0</v>
      </c>
      <c r="Q246" s="71" t="n">
        <v>0</v>
      </c>
      <c r="R246" s="71" t="n">
        <v>0</v>
      </c>
      <c r="S246" s="71" t="n">
        <v>0</v>
      </c>
      <c r="T246" s="71" t="n">
        <v>0</v>
      </c>
      <c r="U246" s="71" t="n">
        <v>0</v>
      </c>
      <c r="V246" s="71" t="n">
        <v>0</v>
      </c>
      <c r="W246" s="71" t="n">
        <v>0</v>
      </c>
      <c r="X246" s="71" t="n">
        <v>0</v>
      </c>
      <c r="Y246" s="71" t="n">
        <v>0</v>
      </c>
      <c r="Z246" s="71" t="n">
        <v>0</v>
      </c>
      <c r="AA246" s="71" t="n">
        <v>0</v>
      </c>
      <c r="AB246" s="71" t="n">
        <v>0</v>
      </c>
      <c r="AC246" s="71" t="n">
        <v>0</v>
      </c>
      <c r="AD246" s="71" t="n">
        <v>0</v>
      </c>
      <c r="AE246" s="71" t="n">
        <v>0</v>
      </c>
      <c r="AF246" s="71" t="n">
        <v>0</v>
      </c>
      <c r="AG246" s="71" t="n">
        <v>0</v>
      </c>
      <c r="AH246" s="71" t="n">
        <v>0</v>
      </c>
      <c r="AI246" s="71" t="n">
        <v>0</v>
      </c>
      <c r="AJ246" s="71" t="n">
        <v>0</v>
      </c>
      <c r="AK246" s="71" t="n">
        <v>0</v>
      </c>
      <c r="AL246" s="71" t="n">
        <v>0</v>
      </c>
      <c r="AM246" s="71" t="n">
        <v>0</v>
      </c>
      <c r="AN246" s="71" t="n">
        <v>0</v>
      </c>
      <c r="AO246" s="71" t="n">
        <v>0</v>
      </c>
      <c r="AP246" s="71" t="n">
        <v>0</v>
      </c>
      <c r="AQ246" s="71" t="n">
        <v>0</v>
      </c>
      <c r="AR246" s="71" t="n">
        <v>0</v>
      </c>
      <c r="AS246" s="71" t="n">
        <v>0</v>
      </c>
      <c r="AT246" s="71" t="n">
        <v>0</v>
      </c>
      <c r="AU246" s="71" t="n">
        <v>0</v>
      </c>
      <c r="AV246" s="71" t="n">
        <v>0</v>
      </c>
      <c r="AW246" s="71" t="n">
        <v>0</v>
      </c>
      <c r="AX246" s="71" t="n">
        <v>0</v>
      </c>
      <c r="AY246" s="71" t="n">
        <v>0</v>
      </c>
      <c r="AZ246" s="71" t="n">
        <v>0</v>
      </c>
      <c r="BA246" s="71" t="n">
        <v>0</v>
      </c>
      <c r="BB246" s="71" t="n">
        <v>0</v>
      </c>
      <c r="BC246" s="71" t="n">
        <v>0</v>
      </c>
      <c r="BD246" s="71" t="n">
        <v>0</v>
      </c>
      <c r="BE246" s="71" t="n">
        <v>0</v>
      </c>
      <c r="BF246" s="71" t="n">
        <v>0</v>
      </c>
      <c r="BG246" s="71" t="n">
        <v>0</v>
      </c>
      <c r="BH246" s="71" t="n">
        <v>0</v>
      </c>
      <c r="BI246" s="71" t="n">
        <v>0</v>
      </c>
      <c r="BJ246" s="71" t="n">
        <v>0</v>
      </c>
      <c r="BK246" s="71" t="n">
        <v>0</v>
      </c>
      <c r="BL246" s="71" t="n">
        <v>0</v>
      </c>
      <c r="BM246" s="71" t="n">
        <v>0</v>
      </c>
      <c r="BN246" s="71" t="n">
        <v>0</v>
      </c>
      <c r="BO246" s="71" t="n">
        <v>0</v>
      </c>
      <c r="BP246" s="71" t="n">
        <v>0</v>
      </c>
      <c r="BQ246" s="71" t="n">
        <v>0</v>
      </c>
      <c r="BR246" s="71" t="n">
        <v>0</v>
      </c>
      <c r="BS246" s="71" t="n">
        <v>0</v>
      </c>
      <c r="BT246" s="71" t="n">
        <v>0</v>
      </c>
      <c r="BU246" s="71" t="n">
        <v>0</v>
      </c>
      <c r="BV246" s="71" t="n">
        <v>0</v>
      </c>
      <c r="BW246" s="71" t="n">
        <v>0</v>
      </c>
      <c r="BX246" s="71" t="n">
        <v>0</v>
      </c>
      <c r="BY246" s="71" t="n">
        <v>0</v>
      </c>
      <c r="BZ246" s="71" t="n">
        <v>0</v>
      </c>
      <c r="CA246" s="71" t="n">
        <v>0</v>
      </c>
      <c r="CB246" s="71" t="n">
        <v>0</v>
      </c>
      <c r="CC246" s="71" t="n">
        <v>0</v>
      </c>
      <c r="CD246" s="71" t="n">
        <v>0</v>
      </c>
      <c r="CE246" s="71" t="n">
        <v>0</v>
      </c>
      <c r="CF246" s="71" t="n">
        <v>0</v>
      </c>
      <c r="CG246" s="72" t="n">
        <v>0</v>
      </c>
      <c r="CH246" s="22" t="s">
        <v>1</v>
      </c>
    </row>
    <row r="247" customFormat="false" ht="14.1" hidden="false" customHeight="true" outlineLevel="0" collapsed="false">
      <c r="A247" s="39" t="n">
        <v>246</v>
      </c>
      <c r="B247" s="75"/>
      <c r="C247" s="75"/>
      <c r="D247" s="75"/>
      <c r="E247" s="75"/>
      <c r="F247" s="80"/>
      <c r="G247" s="75" t="s">
        <v>75</v>
      </c>
      <c r="H247" s="57" t="s">
        <v>187</v>
      </c>
      <c r="I247" s="75"/>
      <c r="J247" s="47" t="n">
        <v>0</v>
      </c>
      <c r="K247" s="58" t="n">
        <v>0</v>
      </c>
      <c r="L247" s="58" t="n">
        <v>0</v>
      </c>
      <c r="M247" s="58" t="n">
        <v>0</v>
      </c>
      <c r="N247" s="58" t="n">
        <v>0</v>
      </c>
      <c r="O247" s="58"/>
      <c r="P247" s="58" t="n">
        <v>0</v>
      </c>
      <c r="Q247" s="58"/>
      <c r="R247" s="58"/>
      <c r="S247" s="58" t="n">
        <v>0</v>
      </c>
      <c r="T247" s="58" t="n">
        <v>0</v>
      </c>
      <c r="U247" s="58"/>
      <c r="V247" s="58"/>
      <c r="W247" s="58"/>
      <c r="X247" s="58" t="n">
        <v>0</v>
      </c>
      <c r="Y247" s="58" t="n">
        <v>0</v>
      </c>
      <c r="Z247" s="58" t="n">
        <v>0</v>
      </c>
      <c r="AA247" s="58"/>
      <c r="AB247" s="58"/>
      <c r="AC247" s="58" t="n">
        <v>0</v>
      </c>
      <c r="AD247" s="58" t="n">
        <v>0</v>
      </c>
      <c r="AE247" s="58" t="n">
        <v>0</v>
      </c>
      <c r="AF247" s="58" t="n">
        <v>0</v>
      </c>
      <c r="AG247" s="58" t="n">
        <v>0</v>
      </c>
      <c r="AH247" s="58" t="n">
        <v>0</v>
      </c>
      <c r="AI247" s="58" t="n">
        <v>0</v>
      </c>
      <c r="AJ247" s="58" t="n">
        <v>0</v>
      </c>
      <c r="AK247" s="58" t="n">
        <v>0</v>
      </c>
      <c r="AL247" s="58" t="n">
        <v>0</v>
      </c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9" t="n">
        <v>0</v>
      </c>
      <c r="CH247" s="22" t="s">
        <v>1</v>
      </c>
    </row>
    <row r="248" customFormat="false" ht="14.1" hidden="false" customHeight="true" outlineLevel="0" collapsed="false">
      <c r="A248" s="39" t="n">
        <v>247</v>
      </c>
      <c r="B248" s="75"/>
      <c r="C248" s="75"/>
      <c r="D248" s="75"/>
      <c r="E248" s="75"/>
      <c r="F248" s="80"/>
      <c r="G248" s="75" t="s">
        <v>88</v>
      </c>
      <c r="H248" s="75" t="s">
        <v>188</v>
      </c>
      <c r="I248" s="75"/>
      <c r="J248" s="47" t="n">
        <v>0</v>
      </c>
      <c r="K248" s="58" t="n">
        <v>0</v>
      </c>
      <c r="L248" s="58" t="n">
        <v>0</v>
      </c>
      <c r="M248" s="58" t="n">
        <v>0</v>
      </c>
      <c r="N248" s="58" t="n">
        <v>0</v>
      </c>
      <c r="O248" s="58"/>
      <c r="P248" s="58" t="n">
        <v>0</v>
      </c>
      <c r="Q248" s="58"/>
      <c r="R248" s="58"/>
      <c r="S248" s="58" t="n">
        <v>0</v>
      </c>
      <c r="T248" s="58" t="n">
        <v>0</v>
      </c>
      <c r="U248" s="58"/>
      <c r="V248" s="58"/>
      <c r="W248" s="58"/>
      <c r="X248" s="58" t="n">
        <v>0</v>
      </c>
      <c r="Y248" s="58" t="n">
        <v>0</v>
      </c>
      <c r="Z248" s="58" t="n">
        <v>0</v>
      </c>
      <c r="AA248" s="58"/>
      <c r="AB248" s="58"/>
      <c r="AC248" s="58" t="n">
        <v>0</v>
      </c>
      <c r="AD248" s="58" t="n">
        <v>0</v>
      </c>
      <c r="AE248" s="58" t="n">
        <v>0</v>
      </c>
      <c r="AF248" s="58" t="n">
        <v>0</v>
      </c>
      <c r="AG248" s="58" t="n">
        <v>0</v>
      </c>
      <c r="AH248" s="58" t="n">
        <v>0</v>
      </c>
      <c r="AI248" s="58" t="n">
        <v>0</v>
      </c>
      <c r="AJ248" s="58" t="n">
        <v>0</v>
      </c>
      <c r="AK248" s="58" t="n">
        <v>0</v>
      </c>
      <c r="AL248" s="58" t="n">
        <v>0</v>
      </c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9" t="n">
        <v>0</v>
      </c>
      <c r="CH248" s="22" t="s">
        <v>1</v>
      </c>
    </row>
    <row r="249" customFormat="false" ht="14.1" hidden="false" customHeight="true" outlineLevel="0" collapsed="false">
      <c r="A249" s="39" t="n">
        <v>248</v>
      </c>
      <c r="B249" s="75"/>
      <c r="C249" s="75"/>
      <c r="D249" s="75"/>
      <c r="E249" s="75"/>
      <c r="F249" s="80"/>
      <c r="G249" s="75" t="s">
        <v>77</v>
      </c>
      <c r="H249" s="57" t="s">
        <v>189</v>
      </c>
      <c r="I249" s="75"/>
      <c r="J249" s="47" t="n">
        <v>0</v>
      </c>
      <c r="K249" s="58" t="n">
        <v>0</v>
      </c>
      <c r="L249" s="58" t="n">
        <v>0</v>
      </c>
      <c r="M249" s="58" t="n">
        <v>0</v>
      </c>
      <c r="N249" s="58" t="n">
        <v>0</v>
      </c>
      <c r="O249" s="58"/>
      <c r="P249" s="58" t="n">
        <v>0</v>
      </c>
      <c r="Q249" s="58"/>
      <c r="R249" s="58"/>
      <c r="S249" s="58" t="n">
        <v>0</v>
      </c>
      <c r="T249" s="58" t="n">
        <v>0</v>
      </c>
      <c r="U249" s="58"/>
      <c r="V249" s="58"/>
      <c r="W249" s="58"/>
      <c r="X249" s="58" t="n">
        <v>0</v>
      </c>
      <c r="Y249" s="58" t="n">
        <v>0</v>
      </c>
      <c r="Z249" s="58" t="n">
        <v>0</v>
      </c>
      <c r="AA249" s="58"/>
      <c r="AB249" s="58"/>
      <c r="AC249" s="58" t="n">
        <v>0</v>
      </c>
      <c r="AD249" s="58" t="n">
        <v>0</v>
      </c>
      <c r="AE249" s="58" t="n">
        <v>0</v>
      </c>
      <c r="AF249" s="58" t="n">
        <v>0</v>
      </c>
      <c r="AG249" s="58" t="n">
        <v>0</v>
      </c>
      <c r="AH249" s="58" t="n">
        <v>0</v>
      </c>
      <c r="AI249" s="58" t="n">
        <v>0</v>
      </c>
      <c r="AJ249" s="58" t="n">
        <v>0</v>
      </c>
      <c r="AK249" s="58" t="n">
        <v>0</v>
      </c>
      <c r="AL249" s="58" t="n">
        <v>0</v>
      </c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9" t="n">
        <v>0</v>
      </c>
      <c r="CH249" s="22" t="s">
        <v>1</v>
      </c>
    </row>
    <row r="250" customFormat="false" ht="14.1" hidden="false" customHeight="true" outlineLevel="0" collapsed="false">
      <c r="A250" s="39" t="n">
        <v>249</v>
      </c>
      <c r="B250" s="75"/>
      <c r="C250" s="75"/>
      <c r="D250" s="75"/>
      <c r="E250" s="75"/>
      <c r="F250" s="80"/>
      <c r="G250" s="75" t="s">
        <v>79</v>
      </c>
      <c r="H250" s="57" t="s">
        <v>190</v>
      </c>
      <c r="I250" s="75"/>
      <c r="J250" s="47" t="n">
        <v>0</v>
      </c>
      <c r="K250" s="58" t="n">
        <v>0</v>
      </c>
      <c r="L250" s="58" t="n">
        <v>0</v>
      </c>
      <c r="M250" s="58" t="n">
        <v>0</v>
      </c>
      <c r="N250" s="58" t="n">
        <v>0</v>
      </c>
      <c r="O250" s="58"/>
      <c r="P250" s="58" t="n">
        <v>0</v>
      </c>
      <c r="Q250" s="58"/>
      <c r="R250" s="58"/>
      <c r="S250" s="58" t="n">
        <v>0</v>
      </c>
      <c r="T250" s="58" t="n">
        <v>0</v>
      </c>
      <c r="U250" s="58"/>
      <c r="V250" s="58"/>
      <c r="W250" s="58"/>
      <c r="X250" s="58" t="n">
        <v>0</v>
      </c>
      <c r="Y250" s="58" t="n">
        <v>0</v>
      </c>
      <c r="Z250" s="58" t="n">
        <v>0</v>
      </c>
      <c r="AA250" s="58"/>
      <c r="AB250" s="58"/>
      <c r="AC250" s="58" t="n">
        <v>0</v>
      </c>
      <c r="AD250" s="58" t="n">
        <v>0</v>
      </c>
      <c r="AE250" s="58" t="n">
        <v>0</v>
      </c>
      <c r="AF250" s="58" t="n">
        <v>0</v>
      </c>
      <c r="AG250" s="58" t="n">
        <v>0</v>
      </c>
      <c r="AH250" s="58" t="n">
        <v>0</v>
      </c>
      <c r="AI250" s="58" t="n">
        <v>0</v>
      </c>
      <c r="AJ250" s="58" t="n">
        <v>0</v>
      </c>
      <c r="AK250" s="58" t="n">
        <v>0</v>
      </c>
      <c r="AL250" s="58" t="n">
        <v>0</v>
      </c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9" t="n">
        <v>0</v>
      </c>
      <c r="CH250" s="22" t="s">
        <v>1</v>
      </c>
    </row>
    <row r="251" customFormat="false" ht="14.1" hidden="false" customHeight="true" outlineLevel="0" collapsed="false">
      <c r="A251" s="39" t="n">
        <v>250</v>
      </c>
      <c r="B251" s="75"/>
      <c r="C251" s="75"/>
      <c r="D251" s="75"/>
      <c r="E251" s="75"/>
      <c r="F251" s="80"/>
      <c r="G251" s="75" t="s">
        <v>81</v>
      </c>
      <c r="H251" s="57" t="s">
        <v>191</v>
      </c>
      <c r="I251" s="75"/>
      <c r="J251" s="47" t="n">
        <v>0</v>
      </c>
      <c r="K251" s="58" t="n">
        <v>0</v>
      </c>
      <c r="L251" s="58" t="n">
        <v>0</v>
      </c>
      <c r="M251" s="58" t="n">
        <v>0</v>
      </c>
      <c r="N251" s="58" t="n">
        <v>0</v>
      </c>
      <c r="O251" s="58"/>
      <c r="P251" s="58" t="n">
        <v>0</v>
      </c>
      <c r="Q251" s="58"/>
      <c r="R251" s="58"/>
      <c r="S251" s="58" t="n">
        <v>0</v>
      </c>
      <c r="T251" s="58" t="n">
        <v>0</v>
      </c>
      <c r="U251" s="58"/>
      <c r="V251" s="58"/>
      <c r="W251" s="58"/>
      <c r="X251" s="58" t="n">
        <v>0</v>
      </c>
      <c r="Y251" s="58" t="n">
        <v>0</v>
      </c>
      <c r="Z251" s="58" t="n">
        <v>0</v>
      </c>
      <c r="AA251" s="58"/>
      <c r="AB251" s="58"/>
      <c r="AC251" s="58" t="n">
        <v>0</v>
      </c>
      <c r="AD251" s="58" t="n">
        <v>0</v>
      </c>
      <c r="AE251" s="58" t="n">
        <v>0</v>
      </c>
      <c r="AF251" s="58" t="n">
        <v>0</v>
      </c>
      <c r="AG251" s="58" t="n">
        <v>0</v>
      </c>
      <c r="AH251" s="58" t="n">
        <v>0</v>
      </c>
      <c r="AI251" s="58" t="n">
        <v>0</v>
      </c>
      <c r="AJ251" s="58" t="n">
        <v>0</v>
      </c>
      <c r="AK251" s="58" t="n">
        <v>0</v>
      </c>
      <c r="AL251" s="58" t="n">
        <v>0</v>
      </c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9" t="n">
        <v>0</v>
      </c>
      <c r="CH251" s="22" t="s">
        <v>1</v>
      </c>
    </row>
    <row r="252" customFormat="false" ht="14.1" hidden="false" customHeight="true" outlineLevel="0" collapsed="false">
      <c r="A252" s="39" t="n">
        <v>251</v>
      </c>
      <c r="B252" s="75"/>
      <c r="C252" s="75"/>
      <c r="D252" s="75"/>
      <c r="E252" s="75"/>
      <c r="F252" s="62"/>
      <c r="G252" s="75" t="s">
        <v>83</v>
      </c>
      <c r="H252" s="57" t="s">
        <v>192</v>
      </c>
      <c r="I252" s="75"/>
      <c r="J252" s="47" t="n">
        <v>0</v>
      </c>
      <c r="K252" s="58" t="n">
        <v>0</v>
      </c>
      <c r="L252" s="58" t="n">
        <v>0</v>
      </c>
      <c r="M252" s="58" t="n">
        <v>0</v>
      </c>
      <c r="N252" s="58" t="n">
        <v>0</v>
      </c>
      <c r="O252" s="58"/>
      <c r="P252" s="58" t="n">
        <v>0</v>
      </c>
      <c r="Q252" s="58"/>
      <c r="R252" s="58"/>
      <c r="S252" s="58" t="n">
        <v>0</v>
      </c>
      <c r="T252" s="58" t="n">
        <v>0</v>
      </c>
      <c r="U252" s="58"/>
      <c r="V252" s="58"/>
      <c r="W252" s="58"/>
      <c r="X252" s="58" t="n">
        <v>0</v>
      </c>
      <c r="Y252" s="58" t="n">
        <v>0</v>
      </c>
      <c r="Z252" s="58" t="n">
        <v>0</v>
      </c>
      <c r="AA252" s="58"/>
      <c r="AB252" s="58"/>
      <c r="AC252" s="58" t="n">
        <v>0</v>
      </c>
      <c r="AD252" s="58" t="n">
        <v>0</v>
      </c>
      <c r="AE252" s="58" t="n">
        <v>0</v>
      </c>
      <c r="AF252" s="58" t="n">
        <v>0</v>
      </c>
      <c r="AG252" s="58" t="n">
        <v>0</v>
      </c>
      <c r="AH252" s="58" t="n">
        <v>0</v>
      </c>
      <c r="AI252" s="58" t="n">
        <v>0</v>
      </c>
      <c r="AJ252" s="58" t="n">
        <v>0</v>
      </c>
      <c r="AK252" s="58" t="n">
        <v>0</v>
      </c>
      <c r="AL252" s="58" t="n">
        <v>0</v>
      </c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9" t="n">
        <v>0</v>
      </c>
      <c r="CH252" s="22" t="s">
        <v>1</v>
      </c>
    </row>
    <row r="253" customFormat="false" ht="14.1" hidden="false" customHeight="true" outlineLevel="0" collapsed="false">
      <c r="A253" s="39" t="n">
        <v>252</v>
      </c>
      <c r="B253" s="75"/>
      <c r="C253" s="75"/>
      <c r="D253" s="75"/>
      <c r="E253" s="75"/>
      <c r="F253" s="62"/>
      <c r="G253" s="75" t="s">
        <v>183</v>
      </c>
      <c r="H253" s="75" t="s">
        <v>193</v>
      </c>
      <c r="I253" s="75"/>
      <c r="J253" s="47" t="n">
        <v>0</v>
      </c>
      <c r="K253" s="58" t="n">
        <v>0</v>
      </c>
      <c r="L253" s="58" t="n">
        <v>0</v>
      </c>
      <c r="M253" s="58" t="n">
        <v>0</v>
      </c>
      <c r="N253" s="58" t="n">
        <v>0</v>
      </c>
      <c r="O253" s="58"/>
      <c r="P253" s="58" t="n">
        <v>0</v>
      </c>
      <c r="Q253" s="58"/>
      <c r="R253" s="58"/>
      <c r="S253" s="58" t="n">
        <v>0</v>
      </c>
      <c r="T253" s="58" t="n">
        <v>0</v>
      </c>
      <c r="U253" s="58"/>
      <c r="V253" s="58"/>
      <c r="W253" s="58"/>
      <c r="X253" s="58" t="n">
        <v>0</v>
      </c>
      <c r="Y253" s="58" t="n">
        <v>0</v>
      </c>
      <c r="Z253" s="58" t="n">
        <v>0</v>
      </c>
      <c r="AA253" s="58"/>
      <c r="AB253" s="58"/>
      <c r="AC253" s="58" t="n">
        <v>0</v>
      </c>
      <c r="AD253" s="58" t="n">
        <v>0</v>
      </c>
      <c r="AE253" s="58" t="n">
        <v>0</v>
      </c>
      <c r="AF253" s="58" t="n">
        <v>0</v>
      </c>
      <c r="AG253" s="58" t="n">
        <v>0</v>
      </c>
      <c r="AH253" s="58" t="n">
        <v>0</v>
      </c>
      <c r="AI253" s="58" t="n">
        <v>0</v>
      </c>
      <c r="AJ253" s="58" t="n">
        <v>0</v>
      </c>
      <c r="AK253" s="58" t="n">
        <v>0</v>
      </c>
      <c r="AL253" s="58" t="n">
        <v>0</v>
      </c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9" t="n">
        <v>0</v>
      </c>
      <c r="CH253" s="22" t="s">
        <v>1</v>
      </c>
    </row>
    <row r="254" customFormat="false" ht="14.1" hidden="false" customHeight="true" outlineLevel="0" collapsed="false">
      <c r="A254" s="39" t="n">
        <v>253</v>
      </c>
      <c r="B254" s="75"/>
      <c r="C254" s="75"/>
      <c r="D254" s="75"/>
      <c r="E254" s="75"/>
      <c r="F254" s="62"/>
      <c r="G254" s="75" t="s">
        <v>185</v>
      </c>
      <c r="H254" s="57" t="s">
        <v>194</v>
      </c>
      <c r="I254" s="75"/>
      <c r="J254" s="47" t="n">
        <v>0</v>
      </c>
      <c r="K254" s="58" t="n">
        <v>0</v>
      </c>
      <c r="L254" s="58" t="n">
        <v>0</v>
      </c>
      <c r="M254" s="58" t="n">
        <v>0</v>
      </c>
      <c r="N254" s="58" t="n">
        <v>0</v>
      </c>
      <c r="O254" s="58"/>
      <c r="P254" s="58" t="n">
        <v>0</v>
      </c>
      <c r="Q254" s="58"/>
      <c r="R254" s="58"/>
      <c r="S254" s="58" t="n">
        <v>0</v>
      </c>
      <c r="T254" s="58" t="n">
        <v>0</v>
      </c>
      <c r="U254" s="58"/>
      <c r="V254" s="58"/>
      <c r="W254" s="58"/>
      <c r="X254" s="58" t="n">
        <v>0</v>
      </c>
      <c r="Y254" s="58" t="n">
        <v>0</v>
      </c>
      <c r="Z254" s="58" t="n">
        <v>0</v>
      </c>
      <c r="AA254" s="58"/>
      <c r="AB254" s="58"/>
      <c r="AC254" s="58" t="n">
        <v>0</v>
      </c>
      <c r="AD254" s="58" t="n">
        <v>0</v>
      </c>
      <c r="AE254" s="58" t="n">
        <v>0</v>
      </c>
      <c r="AF254" s="58" t="n">
        <v>0</v>
      </c>
      <c r="AG254" s="58" t="n">
        <v>0</v>
      </c>
      <c r="AH254" s="58" t="n">
        <v>0</v>
      </c>
      <c r="AI254" s="58" t="n">
        <v>0</v>
      </c>
      <c r="AJ254" s="58" t="n">
        <v>0</v>
      </c>
      <c r="AK254" s="58" t="n">
        <v>0</v>
      </c>
      <c r="AL254" s="58" t="n">
        <v>0</v>
      </c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9" t="n">
        <v>0</v>
      </c>
      <c r="CH254" s="22" t="s">
        <v>1</v>
      </c>
    </row>
    <row r="255" customFormat="false" ht="14.1" hidden="false" customHeight="true" outlineLevel="0" collapsed="false">
      <c r="A255" s="39" t="n">
        <v>254</v>
      </c>
      <c r="B255" s="75"/>
      <c r="C255" s="75"/>
      <c r="D255" s="75"/>
      <c r="E255" s="75"/>
      <c r="F255" s="62"/>
      <c r="G255" s="75" t="s">
        <v>195</v>
      </c>
      <c r="H255" s="57" t="s">
        <v>196</v>
      </c>
      <c r="I255" s="75"/>
      <c r="J255" s="47" t="n">
        <v>0</v>
      </c>
      <c r="K255" s="58" t="n">
        <v>0</v>
      </c>
      <c r="L255" s="58" t="n">
        <v>0</v>
      </c>
      <c r="M255" s="58" t="n">
        <v>0</v>
      </c>
      <c r="N255" s="58" t="n">
        <v>0</v>
      </c>
      <c r="O255" s="58"/>
      <c r="P255" s="58" t="n">
        <v>0</v>
      </c>
      <c r="Q255" s="58"/>
      <c r="R255" s="58"/>
      <c r="S255" s="58" t="n">
        <v>0</v>
      </c>
      <c r="T255" s="58" t="n">
        <v>0</v>
      </c>
      <c r="U255" s="58"/>
      <c r="V255" s="58"/>
      <c r="W255" s="58"/>
      <c r="X255" s="58" t="n">
        <v>0</v>
      </c>
      <c r="Y255" s="58" t="n">
        <v>0</v>
      </c>
      <c r="Z255" s="58" t="n">
        <v>0</v>
      </c>
      <c r="AA255" s="58"/>
      <c r="AB255" s="58"/>
      <c r="AC255" s="58" t="n">
        <v>0</v>
      </c>
      <c r="AD255" s="58" t="n">
        <v>0</v>
      </c>
      <c r="AE255" s="58" t="n">
        <v>0</v>
      </c>
      <c r="AF255" s="58" t="n">
        <v>0</v>
      </c>
      <c r="AG255" s="58" t="n">
        <v>0</v>
      </c>
      <c r="AH255" s="58" t="n">
        <v>0</v>
      </c>
      <c r="AI255" s="58" t="n">
        <v>0</v>
      </c>
      <c r="AJ255" s="58" t="n">
        <v>0</v>
      </c>
      <c r="AK255" s="58" t="n">
        <v>0</v>
      </c>
      <c r="AL255" s="58" t="n">
        <v>0</v>
      </c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9" t="n">
        <v>0</v>
      </c>
      <c r="CH255" s="22" t="s">
        <v>1</v>
      </c>
    </row>
    <row r="256" s="46" customFormat="true" ht="14.1" hidden="false" customHeight="true" outlineLevel="0" collapsed="false">
      <c r="A256" s="39" t="n">
        <v>255</v>
      </c>
      <c r="B256" s="75"/>
      <c r="C256" s="75"/>
      <c r="D256" s="75"/>
      <c r="E256" s="75"/>
      <c r="F256" s="62"/>
      <c r="G256" s="75" t="s">
        <v>197</v>
      </c>
      <c r="H256" s="57" t="s">
        <v>198</v>
      </c>
      <c r="I256" s="75"/>
      <c r="J256" s="47" t="n">
        <v>0</v>
      </c>
      <c r="K256" s="58" t="n">
        <v>0</v>
      </c>
      <c r="L256" s="58" t="n">
        <v>0</v>
      </c>
      <c r="M256" s="58" t="n">
        <v>0</v>
      </c>
      <c r="N256" s="58" t="n">
        <v>0</v>
      </c>
      <c r="O256" s="58"/>
      <c r="P256" s="58" t="n">
        <v>0</v>
      </c>
      <c r="Q256" s="58"/>
      <c r="R256" s="58"/>
      <c r="S256" s="58" t="n">
        <v>0</v>
      </c>
      <c r="T256" s="58" t="n">
        <v>0</v>
      </c>
      <c r="U256" s="58"/>
      <c r="V256" s="58"/>
      <c r="W256" s="58"/>
      <c r="X256" s="58" t="n">
        <v>0</v>
      </c>
      <c r="Y256" s="58" t="n">
        <v>0</v>
      </c>
      <c r="Z256" s="58" t="n">
        <v>0</v>
      </c>
      <c r="AA256" s="58"/>
      <c r="AB256" s="58"/>
      <c r="AC256" s="58" t="n">
        <v>0</v>
      </c>
      <c r="AD256" s="58" t="n">
        <v>0</v>
      </c>
      <c r="AE256" s="58" t="n">
        <v>0</v>
      </c>
      <c r="AF256" s="58" t="n">
        <v>0</v>
      </c>
      <c r="AG256" s="58" t="n">
        <v>0</v>
      </c>
      <c r="AH256" s="58" t="n">
        <v>0</v>
      </c>
      <c r="AI256" s="58" t="n">
        <v>0</v>
      </c>
      <c r="AJ256" s="58" t="n">
        <v>0</v>
      </c>
      <c r="AK256" s="58" t="n">
        <v>0</v>
      </c>
      <c r="AL256" s="58" t="n">
        <v>0</v>
      </c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9" t="n">
        <v>0</v>
      </c>
      <c r="CH256" s="22" t="s">
        <v>1</v>
      </c>
    </row>
    <row r="257" s="46" customFormat="true" ht="14.1" hidden="false" customHeight="true" outlineLevel="0" collapsed="false">
      <c r="A257" s="39" t="n">
        <v>256</v>
      </c>
      <c r="B257" s="69"/>
      <c r="C257" s="69"/>
      <c r="D257" s="69"/>
      <c r="E257" s="69" t="s">
        <v>90</v>
      </c>
      <c r="F257" s="82" t="s">
        <v>105</v>
      </c>
      <c r="G257" s="69"/>
      <c r="H257" s="69"/>
      <c r="I257" s="69"/>
      <c r="J257" s="47" t="n">
        <v>-29.18</v>
      </c>
      <c r="K257" s="71" t="n">
        <v>-0.00157294324241226</v>
      </c>
      <c r="L257" s="71" t="n">
        <v>-0.378502714026255</v>
      </c>
      <c r="M257" s="71" t="n">
        <v>-12.2360949557399</v>
      </c>
      <c r="N257" s="71" t="n">
        <v>-0.233829386991437</v>
      </c>
      <c r="O257" s="71" t="n">
        <v>-10.63</v>
      </c>
      <c r="P257" s="71" t="n">
        <v>0</v>
      </c>
      <c r="Q257" s="71" t="n">
        <v>-1.41</v>
      </c>
      <c r="R257" s="71" t="n">
        <v>-0.17</v>
      </c>
      <c r="S257" s="71" t="n">
        <v>-1.50469835597054</v>
      </c>
      <c r="T257" s="71" t="n">
        <v>0</v>
      </c>
      <c r="U257" s="71" t="n">
        <v>0</v>
      </c>
      <c r="V257" s="71" t="n">
        <v>0</v>
      </c>
      <c r="W257" s="71" t="n">
        <v>0</v>
      </c>
      <c r="X257" s="71" t="n">
        <v>0</v>
      </c>
      <c r="Y257" s="71" t="n">
        <v>0</v>
      </c>
      <c r="Z257" s="71" t="n">
        <v>-0.0353016440294571</v>
      </c>
      <c r="AA257" s="71" t="n">
        <v>0</v>
      </c>
      <c r="AB257" s="71" t="n">
        <v>0</v>
      </c>
      <c r="AC257" s="71" t="n">
        <v>-0.501265483605702</v>
      </c>
      <c r="AD257" s="71" t="n">
        <v>-0.114915968181626</v>
      </c>
      <c r="AE257" s="71" t="n">
        <v>-0.184721440565386</v>
      </c>
      <c r="AF257" s="71" t="n">
        <v>-0.135639956119529</v>
      </c>
      <c r="AG257" s="71" t="n">
        <v>-0.113159689204404</v>
      </c>
      <c r="AH257" s="71" t="n">
        <v>-0.0387345163942976</v>
      </c>
      <c r="AI257" s="71" t="n">
        <v>-0.0450840318183736</v>
      </c>
      <c r="AJ257" s="71" t="n">
        <v>-0.0452785594346144</v>
      </c>
      <c r="AK257" s="71" t="n">
        <v>-0.124360043880471</v>
      </c>
      <c r="AL257" s="71" t="n">
        <v>-0.026840310795596</v>
      </c>
      <c r="AM257" s="71" t="n">
        <v>0</v>
      </c>
      <c r="AN257" s="71" t="n">
        <v>0</v>
      </c>
      <c r="AO257" s="71" t="n">
        <v>0</v>
      </c>
      <c r="AP257" s="71" t="n">
        <v>0</v>
      </c>
      <c r="AQ257" s="71" t="n">
        <v>0</v>
      </c>
      <c r="AR257" s="71" t="n">
        <v>0</v>
      </c>
      <c r="AS257" s="71" t="n">
        <v>0</v>
      </c>
      <c r="AT257" s="71" t="n">
        <v>0</v>
      </c>
      <c r="AU257" s="71" t="n">
        <v>0</v>
      </c>
      <c r="AV257" s="71" t="n">
        <v>0</v>
      </c>
      <c r="AW257" s="71" t="n">
        <v>0</v>
      </c>
      <c r="AX257" s="71" t="n">
        <v>0</v>
      </c>
      <c r="AY257" s="71" t="n">
        <v>0</v>
      </c>
      <c r="AZ257" s="71" t="n">
        <v>0</v>
      </c>
      <c r="BA257" s="71" t="n">
        <v>0</v>
      </c>
      <c r="BB257" s="71" t="n">
        <v>0</v>
      </c>
      <c r="BC257" s="71" t="n">
        <v>0</v>
      </c>
      <c r="BD257" s="71" t="n">
        <v>0</v>
      </c>
      <c r="BE257" s="71" t="n">
        <v>0</v>
      </c>
      <c r="BF257" s="71" t="n">
        <v>0</v>
      </c>
      <c r="BG257" s="71" t="n">
        <v>0</v>
      </c>
      <c r="BH257" s="71" t="n">
        <v>0</v>
      </c>
      <c r="BI257" s="71" t="n">
        <v>0</v>
      </c>
      <c r="BJ257" s="71" t="n">
        <v>0</v>
      </c>
      <c r="BK257" s="71" t="n">
        <v>0</v>
      </c>
      <c r="BL257" s="71" t="n">
        <v>0</v>
      </c>
      <c r="BM257" s="71" t="n">
        <v>0</v>
      </c>
      <c r="BN257" s="71" t="n">
        <v>0</v>
      </c>
      <c r="BO257" s="71" t="n">
        <v>0</v>
      </c>
      <c r="BP257" s="71" t="n">
        <v>0</v>
      </c>
      <c r="BQ257" s="71" t="n">
        <v>0</v>
      </c>
      <c r="BR257" s="71" t="n">
        <v>0</v>
      </c>
      <c r="BS257" s="71" t="n">
        <v>0</v>
      </c>
      <c r="BT257" s="71" t="n">
        <v>0</v>
      </c>
      <c r="BU257" s="71" t="n">
        <v>0</v>
      </c>
      <c r="BV257" s="71" t="n">
        <v>0</v>
      </c>
      <c r="BW257" s="71" t="n">
        <v>0</v>
      </c>
      <c r="BX257" s="71" t="n">
        <v>0</v>
      </c>
      <c r="BY257" s="71" t="n">
        <v>0</v>
      </c>
      <c r="BZ257" s="71" t="n">
        <v>0</v>
      </c>
      <c r="CA257" s="71" t="n">
        <v>0</v>
      </c>
      <c r="CB257" s="71" t="n">
        <v>0</v>
      </c>
      <c r="CC257" s="71" t="n">
        <v>0</v>
      </c>
      <c r="CD257" s="71" t="n">
        <v>0</v>
      </c>
      <c r="CE257" s="71" t="n">
        <v>0</v>
      </c>
      <c r="CF257" s="71" t="n">
        <v>0</v>
      </c>
      <c r="CG257" s="72" t="n">
        <v>-1.25</v>
      </c>
      <c r="CH257" s="22" t="s">
        <v>1</v>
      </c>
    </row>
    <row r="258" s="46" customFormat="true" ht="14.1" hidden="false" customHeight="true" outlineLevel="0" collapsed="false">
      <c r="A258" s="39" t="n">
        <v>257</v>
      </c>
      <c r="B258" s="69"/>
      <c r="C258" s="69"/>
      <c r="D258" s="69"/>
      <c r="E258" s="69"/>
      <c r="F258" s="73" t="s">
        <v>73</v>
      </c>
      <c r="G258" s="74" t="s">
        <v>74</v>
      </c>
      <c r="H258" s="69"/>
      <c r="I258" s="69"/>
      <c r="J258" s="47" t="n">
        <v>-29.18</v>
      </c>
      <c r="K258" s="71" t="n">
        <v>-0.00157294324241226</v>
      </c>
      <c r="L258" s="71" t="n">
        <v>-0.378502714026255</v>
      </c>
      <c r="M258" s="71" t="n">
        <v>-12.2360949557399</v>
      </c>
      <c r="N258" s="71" t="n">
        <v>-0.233829386991437</v>
      </c>
      <c r="O258" s="71" t="n">
        <v>-10.63</v>
      </c>
      <c r="P258" s="71" t="n">
        <v>0</v>
      </c>
      <c r="Q258" s="71" t="n">
        <v>-1.41</v>
      </c>
      <c r="R258" s="71" t="n">
        <v>-0.17</v>
      </c>
      <c r="S258" s="71" t="n">
        <v>-1.50469835597054</v>
      </c>
      <c r="T258" s="71" t="n">
        <v>0</v>
      </c>
      <c r="U258" s="71" t="n">
        <v>0</v>
      </c>
      <c r="V258" s="71" t="n">
        <v>0</v>
      </c>
      <c r="W258" s="71" t="n">
        <v>0</v>
      </c>
      <c r="X258" s="71" t="n">
        <v>0</v>
      </c>
      <c r="Y258" s="71" t="n">
        <v>0</v>
      </c>
      <c r="Z258" s="71" t="n">
        <v>-0.0353016440294571</v>
      </c>
      <c r="AA258" s="71" t="n">
        <v>0</v>
      </c>
      <c r="AB258" s="71" t="n">
        <v>0</v>
      </c>
      <c r="AC258" s="71" t="n">
        <v>-0.501265483605702</v>
      </c>
      <c r="AD258" s="71" t="n">
        <v>-0.114915968181626</v>
      </c>
      <c r="AE258" s="71" t="n">
        <v>-0.184721440565386</v>
      </c>
      <c r="AF258" s="71" t="n">
        <v>-0.135639956119529</v>
      </c>
      <c r="AG258" s="71" t="n">
        <v>-0.113159689204404</v>
      </c>
      <c r="AH258" s="71" t="n">
        <v>-0.0387345163942976</v>
      </c>
      <c r="AI258" s="71" t="n">
        <v>-0.0450840318183736</v>
      </c>
      <c r="AJ258" s="71" t="n">
        <v>-0.0452785594346144</v>
      </c>
      <c r="AK258" s="71" t="n">
        <v>-0.124360043880471</v>
      </c>
      <c r="AL258" s="71" t="n">
        <v>-0.026840310795596</v>
      </c>
      <c r="AM258" s="71" t="n">
        <v>0</v>
      </c>
      <c r="AN258" s="71" t="n">
        <v>0</v>
      </c>
      <c r="AO258" s="71" t="n">
        <v>0</v>
      </c>
      <c r="AP258" s="71" t="n">
        <v>0</v>
      </c>
      <c r="AQ258" s="71" t="n">
        <v>0</v>
      </c>
      <c r="AR258" s="71" t="n">
        <v>0</v>
      </c>
      <c r="AS258" s="71" t="n">
        <v>0</v>
      </c>
      <c r="AT258" s="71" t="n">
        <v>0</v>
      </c>
      <c r="AU258" s="71" t="n">
        <v>0</v>
      </c>
      <c r="AV258" s="71" t="n">
        <v>0</v>
      </c>
      <c r="AW258" s="71" t="n">
        <v>0</v>
      </c>
      <c r="AX258" s="71" t="n">
        <v>0</v>
      </c>
      <c r="AY258" s="71" t="n">
        <v>0</v>
      </c>
      <c r="AZ258" s="71" t="n">
        <v>0</v>
      </c>
      <c r="BA258" s="71" t="n">
        <v>0</v>
      </c>
      <c r="BB258" s="71" t="n">
        <v>0</v>
      </c>
      <c r="BC258" s="71" t="n">
        <v>0</v>
      </c>
      <c r="BD258" s="71" t="n">
        <v>0</v>
      </c>
      <c r="BE258" s="71" t="n">
        <v>0</v>
      </c>
      <c r="BF258" s="71" t="n">
        <v>0</v>
      </c>
      <c r="BG258" s="71" t="n">
        <v>0</v>
      </c>
      <c r="BH258" s="71" t="n">
        <v>0</v>
      </c>
      <c r="BI258" s="71" t="n">
        <v>0</v>
      </c>
      <c r="BJ258" s="71" t="n">
        <v>0</v>
      </c>
      <c r="BK258" s="71" t="n">
        <v>0</v>
      </c>
      <c r="BL258" s="71" t="n">
        <v>0</v>
      </c>
      <c r="BM258" s="71" t="n">
        <v>0</v>
      </c>
      <c r="BN258" s="71" t="n">
        <v>0</v>
      </c>
      <c r="BO258" s="71" t="n">
        <v>0</v>
      </c>
      <c r="BP258" s="71" t="n">
        <v>0</v>
      </c>
      <c r="BQ258" s="71" t="n">
        <v>0</v>
      </c>
      <c r="BR258" s="71" t="n">
        <v>0</v>
      </c>
      <c r="BS258" s="71" t="n">
        <v>0</v>
      </c>
      <c r="BT258" s="71" t="n">
        <v>0</v>
      </c>
      <c r="BU258" s="71" t="n">
        <v>0</v>
      </c>
      <c r="BV258" s="71" t="n">
        <v>0</v>
      </c>
      <c r="BW258" s="71" t="n">
        <v>0</v>
      </c>
      <c r="BX258" s="71" t="n">
        <v>0</v>
      </c>
      <c r="BY258" s="71" t="n">
        <v>0</v>
      </c>
      <c r="BZ258" s="71" t="n">
        <v>0</v>
      </c>
      <c r="CA258" s="71" t="n">
        <v>0</v>
      </c>
      <c r="CB258" s="71" t="n">
        <v>0</v>
      </c>
      <c r="CC258" s="71" t="n">
        <v>0</v>
      </c>
      <c r="CD258" s="71" t="n">
        <v>0</v>
      </c>
      <c r="CE258" s="71" t="n">
        <v>0</v>
      </c>
      <c r="CF258" s="71" t="n">
        <v>0</v>
      </c>
      <c r="CG258" s="72" t="n">
        <v>-1.25</v>
      </c>
      <c r="CH258" s="22" t="s">
        <v>1</v>
      </c>
    </row>
    <row r="259" s="46" customFormat="true" ht="14.1" hidden="false" customHeight="true" outlineLevel="0" collapsed="false">
      <c r="A259" s="39" t="n">
        <v>258</v>
      </c>
      <c r="B259" s="69"/>
      <c r="C259" s="69"/>
      <c r="D259" s="69"/>
      <c r="E259" s="69"/>
      <c r="F259" s="80"/>
      <c r="G259" s="75" t="s">
        <v>75</v>
      </c>
      <c r="H259" s="77" t="s">
        <v>199</v>
      </c>
      <c r="I259" s="69"/>
      <c r="J259" s="47" t="n">
        <v>0</v>
      </c>
      <c r="K259" s="78" t="n">
        <v>0</v>
      </c>
      <c r="L259" s="78" t="n">
        <v>0</v>
      </c>
      <c r="M259" s="78" t="n">
        <v>0</v>
      </c>
      <c r="N259" s="78" t="n">
        <v>0</v>
      </c>
      <c r="O259" s="78"/>
      <c r="P259" s="78" t="n">
        <v>0</v>
      </c>
      <c r="Q259" s="78"/>
      <c r="R259" s="78"/>
      <c r="S259" s="78" t="n">
        <v>0</v>
      </c>
      <c r="T259" s="78" t="n">
        <v>0</v>
      </c>
      <c r="U259" s="78"/>
      <c r="V259" s="78"/>
      <c r="W259" s="78"/>
      <c r="X259" s="78" t="n">
        <v>0</v>
      </c>
      <c r="Y259" s="78" t="n">
        <v>0</v>
      </c>
      <c r="Z259" s="78" t="n">
        <v>0</v>
      </c>
      <c r="AA259" s="78"/>
      <c r="AB259" s="78"/>
      <c r="AC259" s="78" t="n">
        <v>0</v>
      </c>
      <c r="AD259" s="78" t="n">
        <v>0</v>
      </c>
      <c r="AE259" s="78" t="n">
        <v>0</v>
      </c>
      <c r="AF259" s="78" t="n">
        <v>0</v>
      </c>
      <c r="AG259" s="78" t="n">
        <v>0</v>
      </c>
      <c r="AH259" s="78" t="n">
        <v>0</v>
      </c>
      <c r="AI259" s="78" t="n">
        <v>0</v>
      </c>
      <c r="AJ259" s="78" t="n">
        <v>0</v>
      </c>
      <c r="AK259" s="78" t="n">
        <v>0</v>
      </c>
      <c r="AL259" s="78" t="n">
        <v>0</v>
      </c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9" t="n">
        <v>0</v>
      </c>
      <c r="CH259" s="22" t="s">
        <v>1</v>
      </c>
    </row>
    <row r="260" s="46" customFormat="true" ht="14.1" hidden="false" customHeight="true" outlineLevel="0" collapsed="false">
      <c r="A260" s="39" t="n">
        <v>259</v>
      </c>
      <c r="B260" s="69"/>
      <c r="C260" s="69"/>
      <c r="D260" s="69"/>
      <c r="E260" s="69"/>
      <c r="F260" s="80"/>
      <c r="G260" s="75" t="s">
        <v>88</v>
      </c>
      <c r="H260" s="77" t="s">
        <v>200</v>
      </c>
      <c r="I260" s="69"/>
      <c r="J260" s="47" t="n">
        <v>0</v>
      </c>
      <c r="K260" s="78" t="n">
        <v>0</v>
      </c>
      <c r="L260" s="78" t="n">
        <v>0</v>
      </c>
      <c r="M260" s="78" t="n">
        <v>0</v>
      </c>
      <c r="N260" s="78" t="n">
        <v>0</v>
      </c>
      <c r="O260" s="78"/>
      <c r="P260" s="78" t="n">
        <v>0</v>
      </c>
      <c r="Q260" s="78"/>
      <c r="R260" s="78"/>
      <c r="S260" s="78" t="n">
        <v>0</v>
      </c>
      <c r="T260" s="78" t="n">
        <v>0</v>
      </c>
      <c r="U260" s="78"/>
      <c r="V260" s="78"/>
      <c r="W260" s="78"/>
      <c r="X260" s="78" t="n">
        <v>0</v>
      </c>
      <c r="Y260" s="78" t="n">
        <v>0</v>
      </c>
      <c r="Z260" s="78" t="n">
        <v>0</v>
      </c>
      <c r="AA260" s="78"/>
      <c r="AB260" s="78"/>
      <c r="AC260" s="78" t="n">
        <v>0</v>
      </c>
      <c r="AD260" s="78" t="n">
        <v>0</v>
      </c>
      <c r="AE260" s="78" t="n">
        <v>0</v>
      </c>
      <c r="AF260" s="78" t="n">
        <v>0</v>
      </c>
      <c r="AG260" s="78" t="n">
        <v>0</v>
      </c>
      <c r="AH260" s="78" t="n">
        <v>0</v>
      </c>
      <c r="AI260" s="78" t="n">
        <v>0</v>
      </c>
      <c r="AJ260" s="78" t="n">
        <v>0</v>
      </c>
      <c r="AK260" s="78" t="n">
        <v>0</v>
      </c>
      <c r="AL260" s="78" t="n">
        <v>0</v>
      </c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9" t="n">
        <v>0</v>
      </c>
      <c r="CH260" s="22" t="s">
        <v>1</v>
      </c>
    </row>
    <row r="261" s="46" customFormat="true" ht="14.1" hidden="false" customHeight="true" outlineLevel="0" collapsed="false">
      <c r="A261" s="39" t="n">
        <v>260</v>
      </c>
      <c r="B261" s="69"/>
      <c r="C261" s="69"/>
      <c r="D261" s="69"/>
      <c r="E261" s="69"/>
      <c r="F261" s="80"/>
      <c r="G261" s="75" t="s">
        <v>77</v>
      </c>
      <c r="H261" s="77" t="s">
        <v>201</v>
      </c>
      <c r="I261" s="69"/>
      <c r="J261" s="47" t="n">
        <v>0</v>
      </c>
      <c r="K261" s="78" t="n">
        <v>0</v>
      </c>
      <c r="L261" s="78" t="n">
        <v>0</v>
      </c>
      <c r="M261" s="78" t="n">
        <v>0</v>
      </c>
      <c r="N261" s="78" t="n">
        <v>0</v>
      </c>
      <c r="O261" s="78"/>
      <c r="P261" s="78" t="n">
        <v>0</v>
      </c>
      <c r="Q261" s="78"/>
      <c r="R261" s="78"/>
      <c r="S261" s="78" t="n">
        <v>0</v>
      </c>
      <c r="T261" s="78" t="n">
        <v>0</v>
      </c>
      <c r="U261" s="78"/>
      <c r="V261" s="78"/>
      <c r="W261" s="78"/>
      <c r="X261" s="78" t="n">
        <v>0</v>
      </c>
      <c r="Y261" s="78" t="n">
        <v>0</v>
      </c>
      <c r="Z261" s="78" t="n">
        <v>0</v>
      </c>
      <c r="AA261" s="78"/>
      <c r="AB261" s="78"/>
      <c r="AC261" s="78" t="n">
        <v>0</v>
      </c>
      <c r="AD261" s="78" t="n">
        <v>0</v>
      </c>
      <c r="AE261" s="78" t="n">
        <v>0</v>
      </c>
      <c r="AF261" s="78" t="n">
        <v>0</v>
      </c>
      <c r="AG261" s="78" t="n">
        <v>0</v>
      </c>
      <c r="AH261" s="78" t="n">
        <v>0</v>
      </c>
      <c r="AI261" s="78" t="n">
        <v>0</v>
      </c>
      <c r="AJ261" s="78" t="n">
        <v>0</v>
      </c>
      <c r="AK261" s="78" t="n">
        <v>0</v>
      </c>
      <c r="AL261" s="78" t="n">
        <v>0</v>
      </c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9" t="n">
        <v>0</v>
      </c>
      <c r="CH261" s="22" t="s">
        <v>1</v>
      </c>
    </row>
    <row r="262" s="46" customFormat="true" ht="14.1" hidden="false" customHeight="true" outlineLevel="0" collapsed="false">
      <c r="A262" s="39" t="n">
        <v>261</v>
      </c>
      <c r="B262" s="69"/>
      <c r="C262" s="69"/>
      <c r="D262" s="69"/>
      <c r="E262" s="69"/>
      <c r="F262" s="80"/>
      <c r="G262" s="75" t="s">
        <v>79</v>
      </c>
      <c r="H262" s="89" t="s">
        <v>202</v>
      </c>
      <c r="I262" s="69"/>
      <c r="J262" s="47" t="n">
        <v>0</v>
      </c>
      <c r="K262" s="78" t="n">
        <v>0</v>
      </c>
      <c r="L262" s="78" t="n">
        <v>0</v>
      </c>
      <c r="M262" s="78" t="n">
        <v>0</v>
      </c>
      <c r="N262" s="78" t="n">
        <v>0</v>
      </c>
      <c r="O262" s="78"/>
      <c r="P262" s="78" t="n">
        <v>0</v>
      </c>
      <c r="Q262" s="78"/>
      <c r="R262" s="78"/>
      <c r="S262" s="78" t="n">
        <v>0</v>
      </c>
      <c r="T262" s="78" t="n">
        <v>0</v>
      </c>
      <c r="U262" s="78"/>
      <c r="V262" s="78"/>
      <c r="W262" s="78"/>
      <c r="X262" s="78" t="n">
        <v>0</v>
      </c>
      <c r="Y262" s="78" t="n">
        <v>0</v>
      </c>
      <c r="Z262" s="78" t="n">
        <v>0</v>
      </c>
      <c r="AA262" s="78"/>
      <c r="AB262" s="78"/>
      <c r="AC262" s="78" t="n">
        <v>0</v>
      </c>
      <c r="AD262" s="78" t="n">
        <v>0</v>
      </c>
      <c r="AE262" s="78" t="n">
        <v>0</v>
      </c>
      <c r="AF262" s="78" t="n">
        <v>0</v>
      </c>
      <c r="AG262" s="78" t="n">
        <v>0</v>
      </c>
      <c r="AH262" s="78" t="n">
        <v>0</v>
      </c>
      <c r="AI262" s="78" t="n">
        <v>0</v>
      </c>
      <c r="AJ262" s="78" t="n">
        <v>0</v>
      </c>
      <c r="AK262" s="78" t="n">
        <v>0</v>
      </c>
      <c r="AL262" s="78" t="n">
        <v>0</v>
      </c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9" t="n">
        <v>0</v>
      </c>
      <c r="CH262" s="22" t="s">
        <v>1</v>
      </c>
    </row>
    <row r="263" s="46" customFormat="true" ht="14.1" hidden="false" customHeight="true" outlineLevel="0" collapsed="false">
      <c r="A263" s="39" t="n">
        <v>262</v>
      </c>
      <c r="B263" s="69"/>
      <c r="C263" s="69"/>
      <c r="D263" s="69"/>
      <c r="E263" s="69"/>
      <c r="F263" s="80"/>
      <c r="G263" s="75" t="s">
        <v>81</v>
      </c>
      <c r="H263" s="57" t="s">
        <v>203</v>
      </c>
      <c r="I263" s="69"/>
      <c r="J263" s="47" t="n">
        <v>0</v>
      </c>
      <c r="K263" s="78" t="n">
        <v>0</v>
      </c>
      <c r="L263" s="78" t="n">
        <v>0</v>
      </c>
      <c r="M263" s="78" t="n">
        <v>0</v>
      </c>
      <c r="N263" s="78" t="n">
        <v>0</v>
      </c>
      <c r="O263" s="78"/>
      <c r="P263" s="78" t="n">
        <v>0</v>
      </c>
      <c r="Q263" s="78"/>
      <c r="R263" s="78"/>
      <c r="S263" s="78" t="n">
        <v>0</v>
      </c>
      <c r="T263" s="78" t="n">
        <v>0</v>
      </c>
      <c r="U263" s="78"/>
      <c r="V263" s="78"/>
      <c r="W263" s="78"/>
      <c r="X263" s="78" t="n">
        <v>0</v>
      </c>
      <c r="Y263" s="78" t="n">
        <v>0</v>
      </c>
      <c r="Z263" s="78" t="n">
        <v>0</v>
      </c>
      <c r="AA263" s="78"/>
      <c r="AB263" s="78"/>
      <c r="AC263" s="78" t="n">
        <v>0</v>
      </c>
      <c r="AD263" s="78" t="n">
        <v>0</v>
      </c>
      <c r="AE263" s="78" t="n">
        <v>0</v>
      </c>
      <c r="AF263" s="78" t="n">
        <v>0</v>
      </c>
      <c r="AG263" s="78" t="n">
        <v>0</v>
      </c>
      <c r="AH263" s="78" t="n">
        <v>0</v>
      </c>
      <c r="AI263" s="78" t="n">
        <v>0</v>
      </c>
      <c r="AJ263" s="78" t="n">
        <v>0</v>
      </c>
      <c r="AK263" s="78" t="n">
        <v>0</v>
      </c>
      <c r="AL263" s="78" t="n">
        <v>0</v>
      </c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9" t="n">
        <v>0</v>
      </c>
      <c r="CH263" s="22" t="s">
        <v>1</v>
      </c>
    </row>
    <row r="264" s="46" customFormat="true" ht="14.1" hidden="false" customHeight="true" outlineLevel="0" collapsed="false">
      <c r="A264" s="39" t="n">
        <v>263</v>
      </c>
      <c r="B264" s="69"/>
      <c r="C264" s="69"/>
      <c r="D264" s="69"/>
      <c r="E264" s="69"/>
      <c r="F264" s="80"/>
      <c r="G264" s="75" t="s">
        <v>83</v>
      </c>
      <c r="H264" s="77" t="s">
        <v>204</v>
      </c>
      <c r="I264" s="69"/>
      <c r="J264" s="47" t="n">
        <v>-29.18</v>
      </c>
      <c r="K264" s="78" t="n">
        <v>-0.00157294324241226</v>
      </c>
      <c r="L264" s="78" t="n">
        <v>-0.378502714026255</v>
      </c>
      <c r="M264" s="78" t="n">
        <v>-12.2360949557399</v>
      </c>
      <c r="N264" s="78" t="n">
        <v>-0.233829386991437</v>
      </c>
      <c r="O264" s="78" t="n">
        <v>-10.63</v>
      </c>
      <c r="P264" s="78" t="n">
        <v>0</v>
      </c>
      <c r="Q264" s="78" t="n">
        <v>-1.41</v>
      </c>
      <c r="R264" s="78" t="n">
        <v>-0.17</v>
      </c>
      <c r="S264" s="78" t="n">
        <v>-1.50469835597054</v>
      </c>
      <c r="T264" s="78" t="n">
        <v>0</v>
      </c>
      <c r="U264" s="78"/>
      <c r="V264" s="78"/>
      <c r="W264" s="78"/>
      <c r="X264" s="78" t="n">
        <v>0</v>
      </c>
      <c r="Y264" s="78" t="n">
        <v>0</v>
      </c>
      <c r="Z264" s="78" t="n">
        <v>-0.0353016440294571</v>
      </c>
      <c r="AA264" s="78"/>
      <c r="AB264" s="78"/>
      <c r="AC264" s="78" t="n">
        <v>-0.501265483605702</v>
      </c>
      <c r="AD264" s="78" t="n">
        <v>-0.114915968181626</v>
      </c>
      <c r="AE264" s="78" t="n">
        <v>-0.184721440565386</v>
      </c>
      <c r="AF264" s="78" t="n">
        <v>-0.135639956119529</v>
      </c>
      <c r="AG264" s="78" t="n">
        <v>-0.113159689204404</v>
      </c>
      <c r="AH264" s="78" t="n">
        <v>-0.0387345163942976</v>
      </c>
      <c r="AI264" s="78" t="n">
        <v>-0.0450840318183736</v>
      </c>
      <c r="AJ264" s="78" t="n">
        <v>-0.0452785594346144</v>
      </c>
      <c r="AK264" s="78" t="n">
        <v>-0.124360043880471</v>
      </c>
      <c r="AL264" s="78" t="n">
        <v>-0.026840310795596</v>
      </c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9" t="n">
        <v>-1.25</v>
      </c>
      <c r="CH264" s="22" t="s">
        <v>1</v>
      </c>
    </row>
    <row r="265" s="46" customFormat="true" ht="14.1" hidden="false" customHeight="true" outlineLevel="0" collapsed="false">
      <c r="A265" s="39" t="n">
        <v>264</v>
      </c>
      <c r="B265" s="69"/>
      <c r="C265" s="69"/>
      <c r="D265" s="69"/>
      <c r="E265" s="69"/>
      <c r="F265" s="80"/>
      <c r="G265" s="75" t="s">
        <v>183</v>
      </c>
      <c r="H265" s="77" t="s">
        <v>205</v>
      </c>
      <c r="I265" s="69"/>
      <c r="J265" s="47" t="n">
        <v>0</v>
      </c>
      <c r="K265" s="78" t="n">
        <v>0</v>
      </c>
      <c r="L265" s="78" t="n">
        <v>0</v>
      </c>
      <c r="M265" s="78" t="n">
        <v>0</v>
      </c>
      <c r="N265" s="78" t="n">
        <v>0</v>
      </c>
      <c r="O265" s="78"/>
      <c r="P265" s="78" t="n">
        <v>0</v>
      </c>
      <c r="Q265" s="78"/>
      <c r="R265" s="78"/>
      <c r="S265" s="78" t="n">
        <v>0</v>
      </c>
      <c r="T265" s="78" t="n">
        <v>0</v>
      </c>
      <c r="U265" s="78"/>
      <c r="V265" s="78"/>
      <c r="W265" s="78"/>
      <c r="X265" s="78" t="n">
        <v>0</v>
      </c>
      <c r="Y265" s="78" t="n">
        <v>0</v>
      </c>
      <c r="Z265" s="78" t="n">
        <v>0</v>
      </c>
      <c r="AA265" s="78"/>
      <c r="AB265" s="78"/>
      <c r="AC265" s="78" t="n">
        <v>0</v>
      </c>
      <c r="AD265" s="78" t="n">
        <v>0</v>
      </c>
      <c r="AE265" s="78" t="n">
        <v>0</v>
      </c>
      <c r="AF265" s="78" t="n">
        <v>0</v>
      </c>
      <c r="AG265" s="78" t="n">
        <v>0</v>
      </c>
      <c r="AH265" s="78" t="n">
        <v>0</v>
      </c>
      <c r="AI265" s="78" t="n">
        <v>0</v>
      </c>
      <c r="AJ265" s="78" t="n">
        <v>0</v>
      </c>
      <c r="AK265" s="78" t="n">
        <v>0</v>
      </c>
      <c r="AL265" s="78" t="n">
        <v>0</v>
      </c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9" t="n">
        <v>0</v>
      </c>
      <c r="CH265" s="22" t="s">
        <v>1</v>
      </c>
    </row>
    <row r="266" s="46" customFormat="true" ht="14.1" hidden="false" customHeight="true" outlineLevel="0" collapsed="false">
      <c r="A266" s="39" t="n">
        <v>265</v>
      </c>
      <c r="B266" s="69"/>
      <c r="C266" s="69"/>
      <c r="D266" s="69"/>
      <c r="E266" s="69"/>
      <c r="F266" s="80"/>
      <c r="G266" s="75" t="s">
        <v>185</v>
      </c>
      <c r="H266" s="77" t="s">
        <v>206</v>
      </c>
      <c r="I266" s="69"/>
      <c r="J266" s="47" t="n">
        <v>0</v>
      </c>
      <c r="K266" s="78" t="n">
        <v>0</v>
      </c>
      <c r="L266" s="78" t="n">
        <v>0</v>
      </c>
      <c r="M266" s="78" t="n">
        <v>0</v>
      </c>
      <c r="N266" s="78" t="n">
        <v>0</v>
      </c>
      <c r="O266" s="78"/>
      <c r="P266" s="78" t="n">
        <v>0</v>
      </c>
      <c r="Q266" s="78"/>
      <c r="R266" s="78"/>
      <c r="S266" s="78" t="n">
        <v>0</v>
      </c>
      <c r="T266" s="78" t="n">
        <v>0</v>
      </c>
      <c r="U266" s="78"/>
      <c r="V266" s="78"/>
      <c r="W266" s="78"/>
      <c r="X266" s="78" t="n">
        <v>0</v>
      </c>
      <c r="Y266" s="78" t="n">
        <v>0</v>
      </c>
      <c r="Z266" s="78" t="n">
        <v>0</v>
      </c>
      <c r="AA266" s="78"/>
      <c r="AB266" s="78"/>
      <c r="AC266" s="78" t="n">
        <v>0</v>
      </c>
      <c r="AD266" s="78" t="n">
        <v>0</v>
      </c>
      <c r="AE266" s="78" t="n">
        <v>0</v>
      </c>
      <c r="AF266" s="78" t="n">
        <v>0</v>
      </c>
      <c r="AG266" s="78" t="n">
        <v>0</v>
      </c>
      <c r="AH266" s="78" t="n">
        <v>0</v>
      </c>
      <c r="AI266" s="78" t="n">
        <v>0</v>
      </c>
      <c r="AJ266" s="78" t="n">
        <v>0</v>
      </c>
      <c r="AK266" s="78" t="n">
        <v>0</v>
      </c>
      <c r="AL266" s="78" t="n">
        <v>0</v>
      </c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9" t="n">
        <v>0</v>
      </c>
      <c r="CH266" s="22" t="s">
        <v>1</v>
      </c>
    </row>
    <row r="267" s="46" customFormat="true" ht="14.1" hidden="false" customHeight="true" outlineLevel="0" collapsed="false">
      <c r="A267" s="39" t="n">
        <v>266</v>
      </c>
      <c r="B267" s="69"/>
      <c r="C267" s="69"/>
      <c r="D267" s="69"/>
      <c r="E267" s="69"/>
      <c r="F267" s="62"/>
      <c r="G267" s="75" t="s">
        <v>195</v>
      </c>
      <c r="H267" s="89" t="s">
        <v>207</v>
      </c>
      <c r="I267" s="75"/>
      <c r="J267" s="47" t="n">
        <v>0</v>
      </c>
      <c r="K267" s="78" t="n">
        <v>0</v>
      </c>
      <c r="L267" s="78" t="n">
        <v>0</v>
      </c>
      <c r="M267" s="78" t="n">
        <v>0</v>
      </c>
      <c r="N267" s="78" t="n">
        <v>0</v>
      </c>
      <c r="O267" s="78"/>
      <c r="P267" s="78" t="n">
        <v>0</v>
      </c>
      <c r="Q267" s="78"/>
      <c r="R267" s="78"/>
      <c r="S267" s="78" t="n">
        <v>0</v>
      </c>
      <c r="T267" s="78" t="n">
        <v>0</v>
      </c>
      <c r="U267" s="78"/>
      <c r="V267" s="78"/>
      <c r="W267" s="78"/>
      <c r="X267" s="78" t="n">
        <v>0</v>
      </c>
      <c r="Y267" s="78" t="n">
        <v>0</v>
      </c>
      <c r="Z267" s="78" t="n">
        <v>0</v>
      </c>
      <c r="AA267" s="78"/>
      <c r="AB267" s="78"/>
      <c r="AC267" s="78" t="n">
        <v>0</v>
      </c>
      <c r="AD267" s="78" t="n">
        <v>0</v>
      </c>
      <c r="AE267" s="78" t="n">
        <v>0</v>
      </c>
      <c r="AF267" s="78" t="n">
        <v>0</v>
      </c>
      <c r="AG267" s="78" t="n">
        <v>0</v>
      </c>
      <c r="AH267" s="78" t="n">
        <v>0</v>
      </c>
      <c r="AI267" s="78" t="n">
        <v>0</v>
      </c>
      <c r="AJ267" s="78" t="n">
        <v>0</v>
      </c>
      <c r="AK267" s="78" t="n">
        <v>0</v>
      </c>
      <c r="AL267" s="78" t="n">
        <v>0</v>
      </c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9" t="n">
        <v>0</v>
      </c>
      <c r="CH267" s="22" t="s">
        <v>1</v>
      </c>
    </row>
    <row r="268" s="46" customFormat="true" ht="14.1" hidden="false" customHeight="true" outlineLevel="0" collapsed="false">
      <c r="A268" s="39" t="n">
        <v>267</v>
      </c>
      <c r="B268" s="69"/>
      <c r="C268" s="69"/>
      <c r="D268" s="69"/>
      <c r="E268" s="69"/>
      <c r="F268" s="80"/>
      <c r="G268" s="75" t="s">
        <v>197</v>
      </c>
      <c r="H268" s="77" t="s">
        <v>208</v>
      </c>
      <c r="I268" s="69"/>
      <c r="J268" s="47" t="n">
        <v>0</v>
      </c>
      <c r="K268" s="78" t="n">
        <v>0</v>
      </c>
      <c r="L268" s="78" t="n">
        <v>0</v>
      </c>
      <c r="M268" s="78" t="n">
        <v>0</v>
      </c>
      <c r="N268" s="78" t="n">
        <v>0</v>
      </c>
      <c r="O268" s="78"/>
      <c r="P268" s="78" t="n">
        <v>0</v>
      </c>
      <c r="Q268" s="78"/>
      <c r="R268" s="78"/>
      <c r="S268" s="78" t="n">
        <v>0</v>
      </c>
      <c r="T268" s="78" t="n">
        <v>0</v>
      </c>
      <c r="U268" s="78"/>
      <c r="V268" s="78"/>
      <c r="W268" s="78"/>
      <c r="X268" s="78" t="n">
        <v>0</v>
      </c>
      <c r="Y268" s="78" t="n">
        <v>0</v>
      </c>
      <c r="Z268" s="78" t="n">
        <v>0</v>
      </c>
      <c r="AA268" s="78"/>
      <c r="AB268" s="78"/>
      <c r="AC268" s="78" t="n">
        <v>0</v>
      </c>
      <c r="AD268" s="78" t="n">
        <v>0</v>
      </c>
      <c r="AE268" s="78" t="n">
        <v>0</v>
      </c>
      <c r="AF268" s="78" t="n">
        <v>0</v>
      </c>
      <c r="AG268" s="78" t="n">
        <v>0</v>
      </c>
      <c r="AH268" s="78" t="n">
        <v>0</v>
      </c>
      <c r="AI268" s="78" t="n">
        <v>0</v>
      </c>
      <c r="AJ268" s="78" t="n">
        <v>0</v>
      </c>
      <c r="AK268" s="78" t="n">
        <v>0</v>
      </c>
      <c r="AL268" s="78" t="n">
        <v>0</v>
      </c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9" t="n">
        <v>0</v>
      </c>
      <c r="CH268" s="22" t="s">
        <v>1</v>
      </c>
    </row>
    <row r="269" customFormat="false" ht="14.1" hidden="false" customHeight="true" outlineLevel="0" collapsed="false">
      <c r="A269" s="39" t="n">
        <v>268</v>
      </c>
      <c r="B269" s="69"/>
      <c r="C269" s="69"/>
      <c r="D269" s="69"/>
      <c r="E269" s="69"/>
      <c r="F269" s="73" t="s">
        <v>85</v>
      </c>
      <c r="G269" s="74" t="s">
        <v>86</v>
      </c>
      <c r="H269" s="69"/>
      <c r="I269" s="69"/>
      <c r="J269" s="47" t="n">
        <v>0</v>
      </c>
      <c r="K269" s="71" t="n">
        <v>0</v>
      </c>
      <c r="L269" s="71" t="n">
        <v>0</v>
      </c>
      <c r="M269" s="71" t="n">
        <v>0</v>
      </c>
      <c r="N269" s="71" t="n">
        <v>0</v>
      </c>
      <c r="O269" s="71" t="n">
        <v>0</v>
      </c>
      <c r="P269" s="71" t="n">
        <v>0</v>
      </c>
      <c r="Q269" s="71" t="n">
        <v>0</v>
      </c>
      <c r="R269" s="71" t="n">
        <v>0</v>
      </c>
      <c r="S269" s="71" t="n">
        <v>0</v>
      </c>
      <c r="T269" s="71" t="n">
        <v>0</v>
      </c>
      <c r="U269" s="71" t="n">
        <v>0</v>
      </c>
      <c r="V269" s="71" t="n">
        <v>0</v>
      </c>
      <c r="W269" s="71" t="n">
        <v>0</v>
      </c>
      <c r="X269" s="71" t="n">
        <v>0</v>
      </c>
      <c r="Y269" s="71" t="n">
        <v>0</v>
      </c>
      <c r="Z269" s="71" t="n">
        <v>0</v>
      </c>
      <c r="AA269" s="71" t="n">
        <v>0</v>
      </c>
      <c r="AB269" s="71" t="n">
        <v>0</v>
      </c>
      <c r="AC269" s="71" t="n">
        <v>0</v>
      </c>
      <c r="AD269" s="71" t="n">
        <v>0</v>
      </c>
      <c r="AE269" s="71" t="n">
        <v>0</v>
      </c>
      <c r="AF269" s="71" t="n">
        <v>0</v>
      </c>
      <c r="AG269" s="71" t="n">
        <v>0</v>
      </c>
      <c r="AH269" s="71" t="n">
        <v>0</v>
      </c>
      <c r="AI269" s="71" t="n">
        <v>0</v>
      </c>
      <c r="AJ269" s="71" t="n">
        <v>0</v>
      </c>
      <c r="AK269" s="71" t="n">
        <v>0</v>
      </c>
      <c r="AL269" s="71" t="n">
        <v>0</v>
      </c>
      <c r="AM269" s="71" t="n">
        <v>0</v>
      </c>
      <c r="AN269" s="71" t="n">
        <v>0</v>
      </c>
      <c r="AO269" s="71" t="n">
        <v>0</v>
      </c>
      <c r="AP269" s="71" t="n">
        <v>0</v>
      </c>
      <c r="AQ269" s="71" t="n">
        <v>0</v>
      </c>
      <c r="AR269" s="71" t="n">
        <v>0</v>
      </c>
      <c r="AS269" s="71" t="n">
        <v>0</v>
      </c>
      <c r="AT269" s="71" t="n">
        <v>0</v>
      </c>
      <c r="AU269" s="71" t="n">
        <v>0</v>
      </c>
      <c r="AV269" s="71" t="n">
        <v>0</v>
      </c>
      <c r="AW269" s="71" t="n">
        <v>0</v>
      </c>
      <c r="AX269" s="71" t="n">
        <v>0</v>
      </c>
      <c r="AY269" s="71" t="n">
        <v>0</v>
      </c>
      <c r="AZ269" s="71" t="n">
        <v>0</v>
      </c>
      <c r="BA269" s="71" t="n">
        <v>0</v>
      </c>
      <c r="BB269" s="71" t="n">
        <v>0</v>
      </c>
      <c r="BC269" s="71" t="n">
        <v>0</v>
      </c>
      <c r="BD269" s="71" t="n">
        <v>0</v>
      </c>
      <c r="BE269" s="71" t="n">
        <v>0</v>
      </c>
      <c r="BF269" s="71" t="n">
        <v>0</v>
      </c>
      <c r="BG269" s="71" t="n">
        <v>0</v>
      </c>
      <c r="BH269" s="71" t="n">
        <v>0</v>
      </c>
      <c r="BI269" s="71" t="n">
        <v>0</v>
      </c>
      <c r="BJ269" s="71" t="n">
        <v>0</v>
      </c>
      <c r="BK269" s="71" t="n">
        <v>0</v>
      </c>
      <c r="BL269" s="71" t="n">
        <v>0</v>
      </c>
      <c r="BM269" s="71" t="n">
        <v>0</v>
      </c>
      <c r="BN269" s="71" t="n">
        <v>0</v>
      </c>
      <c r="BO269" s="71" t="n">
        <v>0</v>
      </c>
      <c r="BP269" s="71" t="n">
        <v>0</v>
      </c>
      <c r="BQ269" s="71" t="n">
        <v>0</v>
      </c>
      <c r="BR269" s="71" t="n">
        <v>0</v>
      </c>
      <c r="BS269" s="71" t="n">
        <v>0</v>
      </c>
      <c r="BT269" s="71" t="n">
        <v>0</v>
      </c>
      <c r="BU269" s="71" t="n">
        <v>0</v>
      </c>
      <c r="BV269" s="71" t="n">
        <v>0</v>
      </c>
      <c r="BW269" s="71" t="n">
        <v>0</v>
      </c>
      <c r="BX269" s="71" t="n">
        <v>0</v>
      </c>
      <c r="BY269" s="71" t="n">
        <v>0</v>
      </c>
      <c r="BZ269" s="71" t="n">
        <v>0</v>
      </c>
      <c r="CA269" s="71" t="n">
        <v>0</v>
      </c>
      <c r="CB269" s="71" t="n">
        <v>0</v>
      </c>
      <c r="CC269" s="71" t="n">
        <v>0</v>
      </c>
      <c r="CD269" s="71" t="n">
        <v>0</v>
      </c>
      <c r="CE269" s="71" t="n">
        <v>0</v>
      </c>
      <c r="CF269" s="71" t="n">
        <v>0</v>
      </c>
      <c r="CG269" s="72" t="n">
        <v>0</v>
      </c>
      <c r="CH269" s="22" t="s">
        <v>1</v>
      </c>
    </row>
    <row r="270" customFormat="false" ht="14.1" hidden="false" customHeight="true" outlineLevel="0" collapsed="false">
      <c r="A270" s="39" t="n">
        <v>269</v>
      </c>
      <c r="B270" s="75"/>
      <c r="C270" s="75"/>
      <c r="D270" s="75"/>
      <c r="E270" s="75"/>
      <c r="F270" s="80"/>
      <c r="G270" s="75" t="s">
        <v>75</v>
      </c>
      <c r="H270" s="77" t="s">
        <v>209</v>
      </c>
      <c r="I270" s="75"/>
      <c r="J270" s="47" t="n">
        <v>0</v>
      </c>
      <c r="K270" s="58" t="n">
        <v>0</v>
      </c>
      <c r="L270" s="58" t="n">
        <v>0</v>
      </c>
      <c r="M270" s="58" t="n">
        <v>0</v>
      </c>
      <c r="N270" s="58" t="n">
        <v>0</v>
      </c>
      <c r="O270" s="58"/>
      <c r="P270" s="58" t="n">
        <v>0</v>
      </c>
      <c r="Q270" s="58"/>
      <c r="R270" s="58"/>
      <c r="S270" s="58" t="n">
        <v>0</v>
      </c>
      <c r="T270" s="58" t="n">
        <v>0</v>
      </c>
      <c r="U270" s="58"/>
      <c r="V270" s="58"/>
      <c r="W270" s="58"/>
      <c r="X270" s="58" t="n">
        <v>0</v>
      </c>
      <c r="Y270" s="58" t="n">
        <v>0</v>
      </c>
      <c r="Z270" s="58" t="n">
        <v>0</v>
      </c>
      <c r="AA270" s="58"/>
      <c r="AB270" s="58"/>
      <c r="AC270" s="58" t="n">
        <v>0</v>
      </c>
      <c r="AD270" s="58" t="n">
        <v>0</v>
      </c>
      <c r="AE270" s="58" t="n">
        <v>0</v>
      </c>
      <c r="AF270" s="58" t="n">
        <v>0</v>
      </c>
      <c r="AG270" s="58" t="n">
        <v>0</v>
      </c>
      <c r="AH270" s="58" t="n">
        <v>0</v>
      </c>
      <c r="AI270" s="58" t="n">
        <v>0</v>
      </c>
      <c r="AJ270" s="58" t="n">
        <v>0</v>
      </c>
      <c r="AK270" s="58" t="n">
        <v>0</v>
      </c>
      <c r="AL270" s="58" t="n">
        <v>0</v>
      </c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9" t="n">
        <v>0</v>
      </c>
      <c r="CH270" s="22" t="s">
        <v>1</v>
      </c>
    </row>
    <row r="271" customFormat="false" ht="14.1" hidden="false" customHeight="true" outlineLevel="0" collapsed="false">
      <c r="A271" s="39" t="n">
        <v>270</v>
      </c>
      <c r="B271" s="75"/>
      <c r="C271" s="75"/>
      <c r="D271" s="75"/>
      <c r="E271" s="75"/>
      <c r="F271" s="80"/>
      <c r="G271" s="75" t="s">
        <v>88</v>
      </c>
      <c r="H271" s="57" t="s">
        <v>210</v>
      </c>
      <c r="I271" s="75"/>
      <c r="J271" s="47" t="n">
        <v>0</v>
      </c>
      <c r="K271" s="58" t="n">
        <v>0</v>
      </c>
      <c r="L271" s="58" t="n">
        <v>0</v>
      </c>
      <c r="M271" s="58" t="n">
        <v>0</v>
      </c>
      <c r="N271" s="58" t="n">
        <v>0</v>
      </c>
      <c r="O271" s="58"/>
      <c r="P271" s="58" t="n">
        <v>0</v>
      </c>
      <c r="Q271" s="58"/>
      <c r="R271" s="58"/>
      <c r="S271" s="58" t="n">
        <v>0</v>
      </c>
      <c r="T271" s="58" t="n">
        <v>0</v>
      </c>
      <c r="U271" s="58"/>
      <c r="V271" s="58"/>
      <c r="W271" s="58"/>
      <c r="X271" s="58" t="n">
        <v>0</v>
      </c>
      <c r="Y271" s="58" t="n">
        <v>0</v>
      </c>
      <c r="Z271" s="58" t="n">
        <v>0</v>
      </c>
      <c r="AA271" s="58"/>
      <c r="AB271" s="58"/>
      <c r="AC271" s="58" t="n">
        <v>0</v>
      </c>
      <c r="AD271" s="58" t="n">
        <v>0</v>
      </c>
      <c r="AE271" s="58" t="n">
        <v>0</v>
      </c>
      <c r="AF271" s="58" t="n">
        <v>0</v>
      </c>
      <c r="AG271" s="58" t="n">
        <v>0</v>
      </c>
      <c r="AH271" s="58" t="n">
        <v>0</v>
      </c>
      <c r="AI271" s="58" t="n">
        <v>0</v>
      </c>
      <c r="AJ271" s="58" t="n">
        <v>0</v>
      </c>
      <c r="AK271" s="58" t="n">
        <v>0</v>
      </c>
      <c r="AL271" s="58" t="n">
        <v>0</v>
      </c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9" t="n">
        <v>0</v>
      </c>
      <c r="CH271" s="22" t="s">
        <v>1</v>
      </c>
    </row>
    <row r="272" customFormat="false" ht="14.1" hidden="false" customHeight="true" outlineLevel="0" collapsed="false">
      <c r="A272" s="39" t="n">
        <v>271</v>
      </c>
      <c r="B272" s="75"/>
      <c r="C272" s="75"/>
      <c r="D272" s="75"/>
      <c r="E272" s="75"/>
      <c r="F272" s="80"/>
      <c r="G272" s="75" t="s">
        <v>77</v>
      </c>
      <c r="H272" s="57" t="s">
        <v>211</v>
      </c>
      <c r="I272" s="75"/>
      <c r="J272" s="47" t="n">
        <v>0</v>
      </c>
      <c r="K272" s="58" t="n">
        <v>0</v>
      </c>
      <c r="L272" s="58" t="n">
        <v>0</v>
      </c>
      <c r="M272" s="58" t="n">
        <v>0</v>
      </c>
      <c r="N272" s="58" t="n">
        <v>0</v>
      </c>
      <c r="O272" s="58"/>
      <c r="P272" s="58" t="n">
        <v>0</v>
      </c>
      <c r="Q272" s="58"/>
      <c r="R272" s="58"/>
      <c r="S272" s="58" t="n">
        <v>0</v>
      </c>
      <c r="T272" s="58" t="n">
        <v>0</v>
      </c>
      <c r="U272" s="58"/>
      <c r="V272" s="58"/>
      <c r="W272" s="58"/>
      <c r="X272" s="58" t="n">
        <v>0</v>
      </c>
      <c r="Y272" s="58" t="n">
        <v>0</v>
      </c>
      <c r="Z272" s="58" t="n">
        <v>0</v>
      </c>
      <c r="AA272" s="58"/>
      <c r="AB272" s="58"/>
      <c r="AC272" s="58" t="n">
        <v>0</v>
      </c>
      <c r="AD272" s="58" t="n">
        <v>0</v>
      </c>
      <c r="AE272" s="58" t="n">
        <v>0</v>
      </c>
      <c r="AF272" s="58" t="n">
        <v>0</v>
      </c>
      <c r="AG272" s="58" t="n">
        <v>0</v>
      </c>
      <c r="AH272" s="58" t="n">
        <v>0</v>
      </c>
      <c r="AI272" s="58" t="n">
        <v>0</v>
      </c>
      <c r="AJ272" s="58" t="n">
        <v>0</v>
      </c>
      <c r="AK272" s="58" t="n">
        <v>0</v>
      </c>
      <c r="AL272" s="58" t="n">
        <v>0</v>
      </c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9" t="n">
        <v>0</v>
      </c>
      <c r="CH272" s="22" t="s">
        <v>1</v>
      </c>
    </row>
    <row r="273" customFormat="false" ht="14.1" hidden="false" customHeight="true" outlineLevel="0" collapsed="false">
      <c r="A273" s="39" t="n">
        <v>272</v>
      </c>
      <c r="B273" s="75"/>
      <c r="C273" s="75"/>
      <c r="D273" s="75"/>
      <c r="E273" s="75"/>
      <c r="F273" s="80"/>
      <c r="G273" s="75" t="s">
        <v>79</v>
      </c>
      <c r="H273" s="89" t="s">
        <v>212</v>
      </c>
      <c r="I273" s="69"/>
      <c r="J273" s="47" t="n">
        <v>0</v>
      </c>
      <c r="K273" s="58" t="n">
        <v>0</v>
      </c>
      <c r="L273" s="58" t="n">
        <v>0</v>
      </c>
      <c r="M273" s="58" t="n">
        <v>0</v>
      </c>
      <c r="N273" s="58" t="n">
        <v>0</v>
      </c>
      <c r="O273" s="58"/>
      <c r="P273" s="58" t="n">
        <v>0</v>
      </c>
      <c r="Q273" s="58"/>
      <c r="R273" s="58"/>
      <c r="S273" s="58" t="n">
        <v>0</v>
      </c>
      <c r="T273" s="58" t="n">
        <v>0</v>
      </c>
      <c r="U273" s="58"/>
      <c r="V273" s="58"/>
      <c r="W273" s="58"/>
      <c r="X273" s="58" t="n">
        <v>0</v>
      </c>
      <c r="Y273" s="58" t="n">
        <v>0</v>
      </c>
      <c r="Z273" s="58" t="n">
        <v>0</v>
      </c>
      <c r="AA273" s="58"/>
      <c r="AB273" s="58"/>
      <c r="AC273" s="58" t="n">
        <v>0</v>
      </c>
      <c r="AD273" s="58" t="n">
        <v>0</v>
      </c>
      <c r="AE273" s="58" t="n">
        <v>0</v>
      </c>
      <c r="AF273" s="58" t="n">
        <v>0</v>
      </c>
      <c r="AG273" s="58" t="n">
        <v>0</v>
      </c>
      <c r="AH273" s="58" t="n">
        <v>0</v>
      </c>
      <c r="AI273" s="58" t="n">
        <v>0</v>
      </c>
      <c r="AJ273" s="58" t="n">
        <v>0</v>
      </c>
      <c r="AK273" s="58" t="n">
        <v>0</v>
      </c>
      <c r="AL273" s="58" t="n">
        <v>0</v>
      </c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9" t="n">
        <v>0</v>
      </c>
      <c r="CH273" s="22" t="s">
        <v>1</v>
      </c>
    </row>
    <row r="274" customFormat="false" ht="14.1" hidden="false" customHeight="true" outlineLevel="0" collapsed="false">
      <c r="A274" s="39" t="n">
        <v>273</v>
      </c>
      <c r="B274" s="75"/>
      <c r="C274" s="75"/>
      <c r="D274" s="75"/>
      <c r="E274" s="75"/>
      <c r="F274" s="80"/>
      <c r="G274" s="75" t="s">
        <v>81</v>
      </c>
      <c r="H274" s="57" t="s">
        <v>213</v>
      </c>
      <c r="I274" s="75"/>
      <c r="J274" s="47" t="n">
        <v>0</v>
      </c>
      <c r="K274" s="58" t="n">
        <v>0</v>
      </c>
      <c r="L274" s="58" t="n">
        <v>0</v>
      </c>
      <c r="M274" s="58" t="n">
        <v>0</v>
      </c>
      <c r="N274" s="58" t="n">
        <v>0</v>
      </c>
      <c r="O274" s="58"/>
      <c r="P274" s="58" t="n">
        <v>0</v>
      </c>
      <c r="Q274" s="58"/>
      <c r="R274" s="58"/>
      <c r="S274" s="58" t="n">
        <v>0</v>
      </c>
      <c r="T274" s="58" t="n">
        <v>0</v>
      </c>
      <c r="U274" s="58"/>
      <c r="V274" s="58"/>
      <c r="W274" s="58"/>
      <c r="X274" s="58" t="n">
        <v>0</v>
      </c>
      <c r="Y274" s="58" t="n">
        <v>0</v>
      </c>
      <c r="Z274" s="58" t="n">
        <v>0</v>
      </c>
      <c r="AA274" s="58"/>
      <c r="AB274" s="58"/>
      <c r="AC274" s="58" t="n">
        <v>0</v>
      </c>
      <c r="AD274" s="58" t="n">
        <v>0</v>
      </c>
      <c r="AE274" s="58" t="n">
        <v>0</v>
      </c>
      <c r="AF274" s="58" t="n">
        <v>0</v>
      </c>
      <c r="AG274" s="58" t="n">
        <v>0</v>
      </c>
      <c r="AH274" s="58" t="n">
        <v>0</v>
      </c>
      <c r="AI274" s="58" t="n">
        <v>0</v>
      </c>
      <c r="AJ274" s="58" t="n">
        <v>0</v>
      </c>
      <c r="AK274" s="58" t="n">
        <v>0</v>
      </c>
      <c r="AL274" s="58" t="n">
        <v>0</v>
      </c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9" t="n">
        <v>0</v>
      </c>
      <c r="CH274" s="22" t="s">
        <v>1</v>
      </c>
    </row>
    <row r="275" customFormat="false" ht="14.1" hidden="false" customHeight="true" outlineLevel="0" collapsed="false">
      <c r="A275" s="39" t="n">
        <v>274</v>
      </c>
      <c r="B275" s="75"/>
      <c r="C275" s="75"/>
      <c r="D275" s="75"/>
      <c r="E275" s="75"/>
      <c r="F275" s="62"/>
      <c r="G275" s="75" t="s">
        <v>83</v>
      </c>
      <c r="H275" s="77" t="s">
        <v>214</v>
      </c>
      <c r="I275" s="75"/>
      <c r="J275" s="47" t="n">
        <v>0</v>
      </c>
      <c r="K275" s="58" t="n">
        <v>0</v>
      </c>
      <c r="L275" s="58" t="n">
        <v>0</v>
      </c>
      <c r="M275" s="58" t="n">
        <v>0</v>
      </c>
      <c r="N275" s="58" t="n">
        <v>0</v>
      </c>
      <c r="O275" s="58"/>
      <c r="P275" s="58" t="n">
        <v>0</v>
      </c>
      <c r="Q275" s="58"/>
      <c r="R275" s="58"/>
      <c r="S275" s="58" t="n">
        <v>0</v>
      </c>
      <c r="T275" s="58" t="n">
        <v>0</v>
      </c>
      <c r="U275" s="58"/>
      <c r="V275" s="58"/>
      <c r="W275" s="58"/>
      <c r="X275" s="58" t="n">
        <v>0</v>
      </c>
      <c r="Y275" s="58" t="n">
        <v>0</v>
      </c>
      <c r="Z275" s="58" t="n">
        <v>0</v>
      </c>
      <c r="AA275" s="58"/>
      <c r="AB275" s="58"/>
      <c r="AC275" s="58" t="n">
        <v>0</v>
      </c>
      <c r="AD275" s="58" t="n">
        <v>0</v>
      </c>
      <c r="AE275" s="58" t="n">
        <v>0</v>
      </c>
      <c r="AF275" s="58" t="n">
        <v>0</v>
      </c>
      <c r="AG275" s="58" t="n">
        <v>0</v>
      </c>
      <c r="AH275" s="58" t="n">
        <v>0</v>
      </c>
      <c r="AI275" s="58" t="n">
        <v>0</v>
      </c>
      <c r="AJ275" s="58" t="n">
        <v>0</v>
      </c>
      <c r="AK275" s="58" t="n">
        <v>0</v>
      </c>
      <c r="AL275" s="58" t="n">
        <v>0</v>
      </c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9" t="n">
        <v>0</v>
      </c>
      <c r="CH275" s="22" t="s">
        <v>1</v>
      </c>
    </row>
    <row r="276" customFormat="false" ht="14.1" hidden="false" customHeight="true" outlineLevel="0" collapsed="false">
      <c r="A276" s="39" t="n">
        <v>275</v>
      </c>
      <c r="B276" s="75"/>
      <c r="C276" s="75"/>
      <c r="D276" s="75"/>
      <c r="E276" s="75"/>
      <c r="F276" s="62"/>
      <c r="G276" s="75" t="s">
        <v>183</v>
      </c>
      <c r="H276" s="57" t="s">
        <v>215</v>
      </c>
      <c r="I276" s="75"/>
      <c r="J276" s="47" t="n">
        <v>0</v>
      </c>
      <c r="K276" s="58" t="n">
        <v>0</v>
      </c>
      <c r="L276" s="58" t="n">
        <v>0</v>
      </c>
      <c r="M276" s="58" t="n">
        <v>0</v>
      </c>
      <c r="N276" s="58" t="n">
        <v>0</v>
      </c>
      <c r="O276" s="58"/>
      <c r="P276" s="58" t="n">
        <v>0</v>
      </c>
      <c r="Q276" s="58"/>
      <c r="R276" s="58"/>
      <c r="S276" s="58" t="n">
        <v>0</v>
      </c>
      <c r="T276" s="58" t="n">
        <v>0</v>
      </c>
      <c r="U276" s="58"/>
      <c r="V276" s="58"/>
      <c r="W276" s="58"/>
      <c r="X276" s="58" t="n">
        <v>0</v>
      </c>
      <c r="Y276" s="58" t="n">
        <v>0</v>
      </c>
      <c r="Z276" s="58" t="n">
        <v>0</v>
      </c>
      <c r="AA276" s="58"/>
      <c r="AB276" s="58"/>
      <c r="AC276" s="58" t="n">
        <v>0</v>
      </c>
      <c r="AD276" s="58" t="n">
        <v>0</v>
      </c>
      <c r="AE276" s="58" t="n">
        <v>0</v>
      </c>
      <c r="AF276" s="58" t="n">
        <v>0</v>
      </c>
      <c r="AG276" s="58" t="n">
        <v>0</v>
      </c>
      <c r="AH276" s="58" t="n">
        <v>0</v>
      </c>
      <c r="AI276" s="58" t="n">
        <v>0</v>
      </c>
      <c r="AJ276" s="58" t="n">
        <v>0</v>
      </c>
      <c r="AK276" s="58" t="n">
        <v>0</v>
      </c>
      <c r="AL276" s="58" t="n">
        <v>0</v>
      </c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9" t="n">
        <v>0</v>
      </c>
      <c r="CH276" s="22" t="s">
        <v>1</v>
      </c>
    </row>
    <row r="277" customFormat="false" ht="14.1" hidden="false" customHeight="true" outlineLevel="0" collapsed="false">
      <c r="A277" s="39" t="n">
        <v>276</v>
      </c>
      <c r="B277" s="75"/>
      <c r="C277" s="75"/>
      <c r="D277" s="75"/>
      <c r="E277" s="75"/>
      <c r="F277" s="62"/>
      <c r="G277" s="75" t="s">
        <v>185</v>
      </c>
      <c r="H277" s="57" t="s">
        <v>216</v>
      </c>
      <c r="I277" s="75"/>
      <c r="J277" s="47" t="n">
        <v>0</v>
      </c>
      <c r="K277" s="58" t="n">
        <v>0</v>
      </c>
      <c r="L277" s="58" t="n">
        <v>0</v>
      </c>
      <c r="M277" s="58" t="n">
        <v>0</v>
      </c>
      <c r="N277" s="58" t="n">
        <v>0</v>
      </c>
      <c r="O277" s="58"/>
      <c r="P277" s="58" t="n">
        <v>0</v>
      </c>
      <c r="Q277" s="58"/>
      <c r="R277" s="58"/>
      <c r="S277" s="58" t="n">
        <v>0</v>
      </c>
      <c r="T277" s="58" t="n">
        <v>0</v>
      </c>
      <c r="U277" s="58"/>
      <c r="V277" s="58"/>
      <c r="W277" s="58"/>
      <c r="X277" s="58" t="n">
        <v>0</v>
      </c>
      <c r="Y277" s="58" t="n">
        <v>0</v>
      </c>
      <c r="Z277" s="58" t="n">
        <v>0</v>
      </c>
      <c r="AA277" s="58"/>
      <c r="AB277" s="58"/>
      <c r="AC277" s="58" t="n">
        <v>0</v>
      </c>
      <c r="AD277" s="58" t="n">
        <v>0</v>
      </c>
      <c r="AE277" s="58" t="n">
        <v>0</v>
      </c>
      <c r="AF277" s="58" t="n">
        <v>0</v>
      </c>
      <c r="AG277" s="58" t="n">
        <v>0</v>
      </c>
      <c r="AH277" s="58" t="n">
        <v>0</v>
      </c>
      <c r="AI277" s="58" t="n">
        <v>0</v>
      </c>
      <c r="AJ277" s="58" t="n">
        <v>0</v>
      </c>
      <c r="AK277" s="58" t="n">
        <v>0</v>
      </c>
      <c r="AL277" s="58" t="n">
        <v>0</v>
      </c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9" t="n">
        <v>0</v>
      </c>
      <c r="CH277" s="22" t="s">
        <v>1</v>
      </c>
    </row>
    <row r="278" customFormat="false" ht="14.1" hidden="false" customHeight="true" outlineLevel="0" collapsed="false">
      <c r="A278" s="39" t="n">
        <v>277</v>
      </c>
      <c r="B278" s="75"/>
      <c r="C278" s="75"/>
      <c r="D278" s="75"/>
      <c r="E278" s="75"/>
      <c r="F278" s="80"/>
      <c r="G278" s="75" t="s">
        <v>195</v>
      </c>
      <c r="H278" s="89" t="s">
        <v>217</v>
      </c>
      <c r="I278" s="69"/>
      <c r="J278" s="47" t="n">
        <v>0</v>
      </c>
      <c r="K278" s="58" t="n">
        <v>0</v>
      </c>
      <c r="L278" s="58" t="n">
        <v>0</v>
      </c>
      <c r="M278" s="58" t="n">
        <v>0</v>
      </c>
      <c r="N278" s="58" t="n">
        <v>0</v>
      </c>
      <c r="O278" s="58"/>
      <c r="P278" s="58" t="n">
        <v>0</v>
      </c>
      <c r="Q278" s="58"/>
      <c r="R278" s="58"/>
      <c r="S278" s="58" t="n">
        <v>0</v>
      </c>
      <c r="T278" s="58" t="n">
        <v>0</v>
      </c>
      <c r="U278" s="58"/>
      <c r="V278" s="58"/>
      <c r="W278" s="58"/>
      <c r="X278" s="58" t="n">
        <v>0</v>
      </c>
      <c r="Y278" s="58" t="n">
        <v>0</v>
      </c>
      <c r="Z278" s="58" t="n">
        <v>0</v>
      </c>
      <c r="AA278" s="58"/>
      <c r="AB278" s="58"/>
      <c r="AC278" s="58" t="n">
        <v>0</v>
      </c>
      <c r="AD278" s="58" t="n">
        <v>0</v>
      </c>
      <c r="AE278" s="58" t="n">
        <v>0</v>
      </c>
      <c r="AF278" s="58" t="n">
        <v>0</v>
      </c>
      <c r="AG278" s="58" t="n">
        <v>0</v>
      </c>
      <c r="AH278" s="58" t="n">
        <v>0</v>
      </c>
      <c r="AI278" s="58" t="n">
        <v>0</v>
      </c>
      <c r="AJ278" s="58" t="n">
        <v>0</v>
      </c>
      <c r="AK278" s="58" t="n">
        <v>0</v>
      </c>
      <c r="AL278" s="58" t="n">
        <v>0</v>
      </c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9" t="n">
        <v>0</v>
      </c>
      <c r="CH278" s="22" t="s">
        <v>1</v>
      </c>
    </row>
    <row r="279" customFormat="false" ht="14.1" hidden="false" customHeight="true" outlineLevel="0" collapsed="false">
      <c r="A279" s="39" t="n">
        <v>278</v>
      </c>
      <c r="B279" s="75"/>
      <c r="C279" s="75"/>
      <c r="D279" s="75"/>
      <c r="E279" s="75"/>
      <c r="F279" s="62"/>
      <c r="G279" s="75" t="s">
        <v>197</v>
      </c>
      <c r="H279" s="57" t="s">
        <v>218</v>
      </c>
      <c r="I279" s="75"/>
      <c r="J279" s="47" t="n">
        <v>0</v>
      </c>
      <c r="K279" s="58" t="n">
        <v>0</v>
      </c>
      <c r="L279" s="58" t="n">
        <v>0</v>
      </c>
      <c r="M279" s="58" t="n">
        <v>0</v>
      </c>
      <c r="N279" s="58" t="n">
        <v>0</v>
      </c>
      <c r="O279" s="58"/>
      <c r="P279" s="58" t="n">
        <v>0</v>
      </c>
      <c r="Q279" s="58"/>
      <c r="R279" s="58"/>
      <c r="S279" s="58" t="n">
        <v>0</v>
      </c>
      <c r="T279" s="58" t="n">
        <v>0</v>
      </c>
      <c r="U279" s="58"/>
      <c r="V279" s="58"/>
      <c r="W279" s="58"/>
      <c r="X279" s="58" t="n">
        <v>0</v>
      </c>
      <c r="Y279" s="58" t="n">
        <v>0</v>
      </c>
      <c r="Z279" s="58" t="n">
        <v>0</v>
      </c>
      <c r="AA279" s="58"/>
      <c r="AB279" s="58"/>
      <c r="AC279" s="58" t="n">
        <v>0</v>
      </c>
      <c r="AD279" s="58" t="n">
        <v>0</v>
      </c>
      <c r="AE279" s="58" t="n">
        <v>0</v>
      </c>
      <c r="AF279" s="58" t="n">
        <v>0</v>
      </c>
      <c r="AG279" s="58" t="n">
        <v>0</v>
      </c>
      <c r="AH279" s="58" t="n">
        <v>0</v>
      </c>
      <c r="AI279" s="58" t="n">
        <v>0</v>
      </c>
      <c r="AJ279" s="58" t="n">
        <v>0</v>
      </c>
      <c r="AK279" s="58" t="n">
        <v>0</v>
      </c>
      <c r="AL279" s="58" t="n">
        <v>0</v>
      </c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9" t="n">
        <v>0</v>
      </c>
      <c r="CH279" s="22" t="s">
        <v>1</v>
      </c>
    </row>
    <row r="280" s="46" customFormat="true" ht="14.1" hidden="false" customHeight="true" outlineLevel="0" collapsed="false">
      <c r="A280" s="39" t="n">
        <v>279</v>
      </c>
      <c r="B280" s="75"/>
      <c r="C280" s="75"/>
      <c r="D280" s="75"/>
      <c r="E280" s="75"/>
      <c r="F280" s="62"/>
      <c r="G280" s="75"/>
      <c r="H280" s="75"/>
      <c r="I280" s="75"/>
      <c r="J280" s="64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 t="n">
        <v>0</v>
      </c>
      <c r="AD280" s="58" t="n">
        <v>0</v>
      </c>
      <c r="AE280" s="58" t="n">
        <v>0</v>
      </c>
      <c r="AF280" s="58" t="n">
        <v>0</v>
      </c>
      <c r="AG280" s="58" t="n">
        <v>0</v>
      </c>
      <c r="AH280" s="58" t="n">
        <v>0</v>
      </c>
      <c r="AI280" s="58" t="n">
        <v>0</v>
      </c>
      <c r="AJ280" s="58" t="n">
        <v>0</v>
      </c>
      <c r="AK280" s="58" t="n">
        <v>0</v>
      </c>
      <c r="AL280" s="58" t="n">
        <v>0</v>
      </c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9" t="n">
        <v>0</v>
      </c>
      <c r="CH280" s="22" t="s">
        <v>1</v>
      </c>
    </row>
    <row r="281" s="46" customFormat="true" ht="14.1" hidden="false" customHeight="true" outlineLevel="0" collapsed="false">
      <c r="A281" s="39" t="n">
        <v>280</v>
      </c>
      <c r="B281" s="69"/>
      <c r="C281" s="69"/>
      <c r="D281" s="40" t="s">
        <v>219</v>
      </c>
      <c r="E281" s="41" t="s">
        <v>220</v>
      </c>
      <c r="F281" s="40"/>
      <c r="G281" s="40"/>
      <c r="H281" s="40"/>
      <c r="I281" s="40"/>
      <c r="J281" s="47" t="n">
        <v>246230.99</v>
      </c>
      <c r="K281" s="48" t="n">
        <v>14.8182086546281</v>
      </c>
      <c r="L281" s="48" t="n">
        <v>3565.75624698484</v>
      </c>
      <c r="M281" s="48" t="n">
        <v>115272.441676872</v>
      </c>
      <c r="N281" s="48" t="n">
        <v>2202.83386748851</v>
      </c>
      <c r="O281" s="48" t="n">
        <v>57045.87</v>
      </c>
      <c r="P281" s="48" t="n">
        <v>6499.44584307036</v>
      </c>
      <c r="Q281" s="48" t="n">
        <v>21150.4</v>
      </c>
      <c r="R281" s="48" t="n">
        <v>4762.82</v>
      </c>
      <c r="S281" s="48" t="n">
        <v>16.6298480640381</v>
      </c>
      <c r="T281" s="48" t="n">
        <v>37.7139722528198</v>
      </c>
      <c r="U281" s="48" t="n">
        <v>0</v>
      </c>
      <c r="V281" s="48" t="n">
        <v>0</v>
      </c>
      <c r="W281" s="48" t="n">
        <v>1260.06</v>
      </c>
      <c r="X281" s="48" t="n">
        <v>2.6460277471802</v>
      </c>
      <c r="Y281" s="48" t="n">
        <v>354.494156929644</v>
      </c>
      <c r="Z281" s="48" t="n">
        <v>0.390151935961922</v>
      </c>
      <c r="AA281" s="48" t="n">
        <v>0</v>
      </c>
      <c r="AB281" s="48" t="n">
        <v>0</v>
      </c>
      <c r="AC281" s="48" t="n">
        <v>3027.50428056633</v>
      </c>
      <c r="AD281" s="48" t="n">
        <v>829.46345833498</v>
      </c>
      <c r="AE281" s="48" t="n">
        <v>2277.25395065706</v>
      </c>
      <c r="AF281" s="48" t="n">
        <v>1066.8552071726</v>
      </c>
      <c r="AG281" s="48" t="n">
        <v>1672.84776834365</v>
      </c>
      <c r="AH281" s="48" t="n">
        <v>233.94571943367</v>
      </c>
      <c r="AI281" s="48" t="n">
        <v>325.416541665021</v>
      </c>
      <c r="AJ281" s="48" t="n">
        <v>558.196049342945</v>
      </c>
      <c r="AK281" s="48" t="n">
        <v>978.1347928274</v>
      </c>
      <c r="AL281" s="48" t="n">
        <v>396.782231656352</v>
      </c>
      <c r="AM281" s="48" t="n">
        <v>0</v>
      </c>
      <c r="AN281" s="48" t="n">
        <v>0</v>
      </c>
      <c r="AO281" s="48" t="n">
        <v>0</v>
      </c>
      <c r="AP281" s="48" t="n">
        <v>0</v>
      </c>
      <c r="AQ281" s="48" t="n">
        <v>0</v>
      </c>
      <c r="AR281" s="48" t="n">
        <v>0</v>
      </c>
      <c r="AS281" s="48" t="n">
        <v>0</v>
      </c>
      <c r="AT281" s="48" t="n">
        <v>0</v>
      </c>
      <c r="AU281" s="48" t="n">
        <v>0</v>
      </c>
      <c r="AV281" s="48" t="n">
        <v>0</v>
      </c>
      <c r="AW281" s="48" t="n">
        <v>0</v>
      </c>
      <c r="AX281" s="48" t="n">
        <v>0</v>
      </c>
      <c r="AY281" s="48" t="n">
        <v>0</v>
      </c>
      <c r="AZ281" s="48" t="n">
        <v>0</v>
      </c>
      <c r="BA281" s="48" t="n">
        <v>0</v>
      </c>
      <c r="BB281" s="48" t="n">
        <v>0</v>
      </c>
      <c r="BC281" s="48" t="n">
        <v>0</v>
      </c>
      <c r="BD281" s="48" t="n">
        <v>0</v>
      </c>
      <c r="BE281" s="48" t="n">
        <v>0</v>
      </c>
      <c r="BF281" s="48" t="n">
        <v>0</v>
      </c>
      <c r="BG281" s="48" t="n">
        <v>0</v>
      </c>
      <c r="BH281" s="48" t="n">
        <v>0</v>
      </c>
      <c r="BI281" s="48" t="n">
        <v>0</v>
      </c>
      <c r="BJ281" s="48" t="n">
        <v>0</v>
      </c>
      <c r="BK281" s="48" t="n">
        <v>0</v>
      </c>
      <c r="BL281" s="48" t="n">
        <v>0</v>
      </c>
      <c r="BM281" s="48" t="n">
        <v>0</v>
      </c>
      <c r="BN281" s="48" t="n">
        <v>0</v>
      </c>
      <c r="BO281" s="48" t="n">
        <v>0</v>
      </c>
      <c r="BP281" s="48" t="n">
        <v>0</v>
      </c>
      <c r="BQ281" s="48" t="n">
        <v>0</v>
      </c>
      <c r="BR281" s="48" t="n">
        <v>0</v>
      </c>
      <c r="BS281" s="48" t="n">
        <v>0</v>
      </c>
      <c r="BT281" s="48" t="n">
        <v>0</v>
      </c>
      <c r="BU281" s="48" t="n">
        <v>0</v>
      </c>
      <c r="BV281" s="48" t="n">
        <v>0</v>
      </c>
      <c r="BW281" s="48" t="n">
        <v>0</v>
      </c>
      <c r="BX281" s="48" t="n">
        <v>0</v>
      </c>
      <c r="BY281" s="48" t="n">
        <v>0</v>
      </c>
      <c r="BZ281" s="48" t="n">
        <v>0</v>
      </c>
      <c r="CA281" s="48" t="n">
        <v>0</v>
      </c>
      <c r="CB281" s="48" t="n">
        <v>0</v>
      </c>
      <c r="CC281" s="48" t="n">
        <v>0</v>
      </c>
      <c r="CD281" s="48" t="n">
        <v>0</v>
      </c>
      <c r="CE281" s="48" t="n">
        <v>0</v>
      </c>
      <c r="CF281" s="48" t="n">
        <v>0</v>
      </c>
      <c r="CG281" s="49" t="n">
        <v>22678.27</v>
      </c>
      <c r="CH281" s="22" t="s">
        <v>1</v>
      </c>
    </row>
    <row r="282" s="46" customFormat="true" ht="14.1" hidden="false" customHeight="true" outlineLevel="0" collapsed="false">
      <c r="A282" s="39" t="n">
        <v>281</v>
      </c>
      <c r="B282" s="69"/>
      <c r="C282" s="69"/>
      <c r="D282" s="69"/>
      <c r="E282" s="69" t="s">
        <v>72</v>
      </c>
      <c r="F282" s="70" t="s">
        <v>51</v>
      </c>
      <c r="G282" s="69"/>
      <c r="H282" s="69"/>
      <c r="I282" s="69"/>
      <c r="J282" s="47" t="n">
        <v>178545.21</v>
      </c>
      <c r="K282" s="48" t="n">
        <v>7.9277563497922</v>
      </c>
      <c r="L282" s="48" t="n">
        <v>1907.68313415645</v>
      </c>
      <c r="M282" s="48" t="n">
        <v>61670.8708022175</v>
      </c>
      <c r="N282" s="48" t="n">
        <v>1178.5183072763</v>
      </c>
      <c r="O282" s="48" t="n">
        <v>51774.55</v>
      </c>
      <c r="P282" s="48" t="n">
        <v>5845.40848756038</v>
      </c>
      <c r="Q282" s="48" t="n">
        <v>20281.55</v>
      </c>
      <c r="R282" s="48" t="n">
        <v>4705.72</v>
      </c>
      <c r="S282" s="48" t="n">
        <v>16.6298480640381</v>
      </c>
      <c r="T282" s="48" t="n">
        <v>37.7139722528198</v>
      </c>
      <c r="U282" s="48" t="n">
        <v>0</v>
      </c>
      <c r="V282" s="48" t="n">
        <v>0</v>
      </c>
      <c r="W282" s="48" t="n">
        <v>1260.06</v>
      </c>
      <c r="X282" s="48" t="n">
        <v>2.6460277471802</v>
      </c>
      <c r="Y282" s="48" t="n">
        <v>318.821512439622</v>
      </c>
      <c r="Z282" s="48" t="n">
        <v>0.390151935961922</v>
      </c>
      <c r="AA282" s="48" t="n">
        <v>0</v>
      </c>
      <c r="AB282" s="48" t="n">
        <v>0</v>
      </c>
      <c r="AC282" s="48" t="n">
        <v>3027.50428056633</v>
      </c>
      <c r="AD282" s="48" t="n">
        <v>829.46345833498</v>
      </c>
      <c r="AE282" s="48" t="n">
        <v>2277.25395065706</v>
      </c>
      <c r="AF282" s="48" t="n">
        <v>1066.8552071726</v>
      </c>
      <c r="AG282" s="48" t="n">
        <v>1672.84776834365</v>
      </c>
      <c r="AH282" s="48" t="n">
        <v>233.94571943367</v>
      </c>
      <c r="AI282" s="48" t="n">
        <v>325.416541665021</v>
      </c>
      <c r="AJ282" s="48" t="n">
        <v>558.196049342945</v>
      </c>
      <c r="AK282" s="48" t="n">
        <v>978.1347928274</v>
      </c>
      <c r="AL282" s="48" t="n">
        <v>396.782231656352</v>
      </c>
      <c r="AM282" s="48" t="n">
        <v>0</v>
      </c>
      <c r="AN282" s="48" t="n">
        <v>0</v>
      </c>
      <c r="AO282" s="48" t="n">
        <v>0</v>
      </c>
      <c r="AP282" s="48" t="n">
        <v>0</v>
      </c>
      <c r="AQ282" s="48" t="n">
        <v>0</v>
      </c>
      <c r="AR282" s="48" t="n">
        <v>0</v>
      </c>
      <c r="AS282" s="48" t="n">
        <v>0</v>
      </c>
      <c r="AT282" s="48" t="n">
        <v>0</v>
      </c>
      <c r="AU282" s="48" t="n">
        <v>0</v>
      </c>
      <c r="AV282" s="48" t="n">
        <v>0</v>
      </c>
      <c r="AW282" s="48" t="n">
        <v>0</v>
      </c>
      <c r="AX282" s="48" t="n">
        <v>0</v>
      </c>
      <c r="AY282" s="48" t="n">
        <v>0</v>
      </c>
      <c r="AZ282" s="48" t="n">
        <v>0</v>
      </c>
      <c r="BA282" s="48" t="n">
        <v>0</v>
      </c>
      <c r="BB282" s="48" t="n">
        <v>0</v>
      </c>
      <c r="BC282" s="48" t="n">
        <v>0</v>
      </c>
      <c r="BD282" s="48" t="n">
        <v>0</v>
      </c>
      <c r="BE282" s="48" t="n">
        <v>0</v>
      </c>
      <c r="BF282" s="48" t="n">
        <v>0</v>
      </c>
      <c r="BG282" s="48" t="n">
        <v>0</v>
      </c>
      <c r="BH282" s="48" t="n">
        <v>0</v>
      </c>
      <c r="BI282" s="48" t="n">
        <v>0</v>
      </c>
      <c r="BJ282" s="48" t="n">
        <v>0</v>
      </c>
      <c r="BK282" s="48" t="n">
        <v>0</v>
      </c>
      <c r="BL282" s="48" t="n">
        <v>0</v>
      </c>
      <c r="BM282" s="48" t="n">
        <v>0</v>
      </c>
      <c r="BN282" s="48" t="n">
        <v>0</v>
      </c>
      <c r="BO282" s="48" t="n">
        <v>0</v>
      </c>
      <c r="BP282" s="48" t="n">
        <v>0</v>
      </c>
      <c r="BQ282" s="48" t="n">
        <v>0</v>
      </c>
      <c r="BR282" s="48" t="n">
        <v>0</v>
      </c>
      <c r="BS282" s="48" t="n">
        <v>0</v>
      </c>
      <c r="BT282" s="48" t="n">
        <v>0</v>
      </c>
      <c r="BU282" s="48" t="n">
        <v>0</v>
      </c>
      <c r="BV282" s="48" t="n">
        <v>0</v>
      </c>
      <c r="BW282" s="48" t="n">
        <v>0</v>
      </c>
      <c r="BX282" s="48" t="n">
        <v>0</v>
      </c>
      <c r="BY282" s="48" t="n">
        <v>0</v>
      </c>
      <c r="BZ282" s="48" t="n">
        <v>0</v>
      </c>
      <c r="CA282" s="48" t="n">
        <v>0</v>
      </c>
      <c r="CB282" s="48" t="n">
        <v>0</v>
      </c>
      <c r="CC282" s="48" t="n">
        <v>0</v>
      </c>
      <c r="CD282" s="48" t="n">
        <v>0</v>
      </c>
      <c r="CE282" s="48" t="n">
        <v>0</v>
      </c>
      <c r="CF282" s="48" t="n">
        <v>0</v>
      </c>
      <c r="CG282" s="48" t="n">
        <v>18170.32</v>
      </c>
      <c r="CH282" s="22" t="s">
        <v>1</v>
      </c>
    </row>
    <row r="283" s="46" customFormat="true" ht="14.1" hidden="false" customHeight="true" outlineLevel="0" collapsed="false">
      <c r="A283" s="39" t="n">
        <v>282</v>
      </c>
      <c r="B283" s="69"/>
      <c r="C283" s="69"/>
      <c r="D283" s="69"/>
      <c r="E283" s="69"/>
      <c r="F283" s="80" t="s">
        <v>74</v>
      </c>
      <c r="G283" s="75"/>
      <c r="H283" s="77"/>
      <c r="I283" s="69"/>
      <c r="J283" s="47" t="n">
        <v>73418.08</v>
      </c>
      <c r="K283" s="71" t="n">
        <v>2.62041817094921</v>
      </c>
      <c r="L283" s="71" t="n">
        <v>630.560189868591</v>
      </c>
      <c r="M283" s="71" t="n">
        <v>20384.5152825147</v>
      </c>
      <c r="N283" s="71" t="n">
        <v>389.544109445803</v>
      </c>
      <c r="O283" s="71" t="n">
        <v>27552.09</v>
      </c>
      <c r="P283" s="71" t="n">
        <v>1740.95449008181</v>
      </c>
      <c r="Q283" s="71" t="n">
        <v>8632.47</v>
      </c>
      <c r="R283" s="71" t="n">
        <v>1743.61</v>
      </c>
      <c r="S283" s="71" t="n">
        <v>16.4637449987686</v>
      </c>
      <c r="T283" s="71" t="n">
        <v>0</v>
      </c>
      <c r="U283" s="71" t="n">
        <v>0</v>
      </c>
      <c r="V283" s="71" t="n">
        <v>0</v>
      </c>
      <c r="W283" s="71" t="n">
        <v>949.75</v>
      </c>
      <c r="X283" s="71" t="n">
        <v>0</v>
      </c>
      <c r="Y283" s="71" t="n">
        <v>94.9555099181935</v>
      </c>
      <c r="Z283" s="71" t="n">
        <v>0.386255001231397</v>
      </c>
      <c r="AA283" s="71" t="n">
        <v>0</v>
      </c>
      <c r="AB283" s="71" t="n">
        <v>0</v>
      </c>
      <c r="AC283" s="71" t="n">
        <v>1300.92317036891</v>
      </c>
      <c r="AD283" s="71" t="n">
        <v>309.698534249483</v>
      </c>
      <c r="AE283" s="71" t="n">
        <v>894.702313061936</v>
      </c>
      <c r="AF283" s="71" t="n">
        <v>368.862426824281</v>
      </c>
      <c r="AG283" s="71" t="n">
        <v>788.795779269185</v>
      </c>
      <c r="AH283" s="71" t="n">
        <v>100.52682963109</v>
      </c>
      <c r="AI283" s="71" t="n">
        <v>121.501465750517</v>
      </c>
      <c r="AJ283" s="71" t="n">
        <v>219.307686938064</v>
      </c>
      <c r="AK283" s="71" t="n">
        <v>338.187573175719</v>
      </c>
      <c r="AL283" s="71" t="n">
        <v>187.094220730815</v>
      </c>
      <c r="AM283" s="71" t="n">
        <v>0</v>
      </c>
      <c r="AN283" s="71" t="n">
        <v>0</v>
      </c>
      <c r="AO283" s="71" t="n">
        <v>0</v>
      </c>
      <c r="AP283" s="71" t="n">
        <v>0</v>
      </c>
      <c r="AQ283" s="71" t="n">
        <v>0</v>
      </c>
      <c r="AR283" s="71" t="n">
        <v>0</v>
      </c>
      <c r="AS283" s="71" t="n">
        <v>0</v>
      </c>
      <c r="AT283" s="71" t="n">
        <v>0</v>
      </c>
      <c r="AU283" s="71" t="n">
        <v>0</v>
      </c>
      <c r="AV283" s="71" t="n">
        <v>0</v>
      </c>
      <c r="AW283" s="71" t="n">
        <v>0</v>
      </c>
      <c r="AX283" s="71" t="n">
        <v>0</v>
      </c>
      <c r="AY283" s="71" t="n">
        <v>0</v>
      </c>
      <c r="AZ283" s="71" t="n">
        <v>0</v>
      </c>
      <c r="BA283" s="71" t="n">
        <v>0</v>
      </c>
      <c r="BB283" s="71" t="n">
        <v>0</v>
      </c>
      <c r="BC283" s="71" t="n">
        <v>0</v>
      </c>
      <c r="BD283" s="71" t="n">
        <v>0</v>
      </c>
      <c r="BE283" s="71" t="n">
        <v>0</v>
      </c>
      <c r="BF283" s="71" t="n">
        <v>0</v>
      </c>
      <c r="BG283" s="71" t="n">
        <v>0</v>
      </c>
      <c r="BH283" s="71" t="n">
        <v>0</v>
      </c>
      <c r="BI283" s="71" t="n">
        <v>0</v>
      </c>
      <c r="BJ283" s="71" t="n">
        <v>0</v>
      </c>
      <c r="BK283" s="71" t="n">
        <v>0</v>
      </c>
      <c r="BL283" s="71" t="n">
        <v>0</v>
      </c>
      <c r="BM283" s="71" t="n">
        <v>0</v>
      </c>
      <c r="BN283" s="71" t="n">
        <v>0</v>
      </c>
      <c r="BO283" s="71" t="n">
        <v>0</v>
      </c>
      <c r="BP283" s="71" t="n">
        <v>0</v>
      </c>
      <c r="BQ283" s="71" t="n">
        <v>0</v>
      </c>
      <c r="BR283" s="71" t="n">
        <v>0</v>
      </c>
      <c r="BS283" s="71" t="n">
        <v>0</v>
      </c>
      <c r="BT283" s="71" t="n">
        <v>0</v>
      </c>
      <c r="BU283" s="71" t="n">
        <v>0</v>
      </c>
      <c r="BV283" s="71" t="n">
        <v>0</v>
      </c>
      <c r="BW283" s="71" t="n">
        <v>0</v>
      </c>
      <c r="BX283" s="71" t="n">
        <v>0</v>
      </c>
      <c r="BY283" s="71" t="n">
        <v>0</v>
      </c>
      <c r="BZ283" s="71" t="n">
        <v>0</v>
      </c>
      <c r="CA283" s="71" t="n">
        <v>0</v>
      </c>
      <c r="CB283" s="71" t="n">
        <v>0</v>
      </c>
      <c r="CC283" s="71" t="n">
        <v>0</v>
      </c>
      <c r="CD283" s="71" t="n">
        <v>0</v>
      </c>
      <c r="CE283" s="71" t="n">
        <v>0</v>
      </c>
      <c r="CF283" s="71" t="n">
        <v>0</v>
      </c>
      <c r="CG283" s="72" t="n">
        <v>6650.56</v>
      </c>
      <c r="CH283" s="22" t="s">
        <v>1</v>
      </c>
    </row>
    <row r="284" s="46" customFormat="true" ht="14.1" hidden="false" customHeight="true" outlineLevel="0" collapsed="false">
      <c r="A284" s="39" t="n">
        <v>283</v>
      </c>
      <c r="B284" s="69"/>
      <c r="C284" s="69"/>
      <c r="D284" s="69"/>
      <c r="E284" s="69"/>
      <c r="F284" s="73" t="s">
        <v>73</v>
      </c>
      <c r="G284" s="57" t="s">
        <v>221</v>
      </c>
      <c r="H284" s="77"/>
      <c r="I284" s="69"/>
      <c r="J284" s="47" t="n">
        <v>0</v>
      </c>
      <c r="K284" s="71" t="n">
        <v>0</v>
      </c>
      <c r="L284" s="71" t="n">
        <v>0</v>
      </c>
      <c r="M284" s="71" t="n">
        <v>0</v>
      </c>
      <c r="N284" s="71" t="n">
        <v>0</v>
      </c>
      <c r="O284" s="71" t="n">
        <v>0</v>
      </c>
      <c r="P284" s="71" t="n">
        <v>0</v>
      </c>
      <c r="Q284" s="71" t="n">
        <v>0</v>
      </c>
      <c r="R284" s="71" t="n">
        <v>0</v>
      </c>
      <c r="S284" s="71" t="n">
        <v>0</v>
      </c>
      <c r="T284" s="71" t="n">
        <v>0</v>
      </c>
      <c r="U284" s="71" t="n">
        <v>0</v>
      </c>
      <c r="V284" s="71" t="n">
        <v>0</v>
      </c>
      <c r="W284" s="71" t="n">
        <v>0</v>
      </c>
      <c r="X284" s="71" t="n">
        <v>0</v>
      </c>
      <c r="Y284" s="71" t="n">
        <v>0</v>
      </c>
      <c r="Z284" s="71" t="n">
        <v>0</v>
      </c>
      <c r="AA284" s="71" t="n">
        <v>0</v>
      </c>
      <c r="AB284" s="71" t="n">
        <v>0</v>
      </c>
      <c r="AC284" s="71" t="n">
        <v>0</v>
      </c>
      <c r="AD284" s="71" t="n">
        <v>0</v>
      </c>
      <c r="AE284" s="71" t="n">
        <v>0</v>
      </c>
      <c r="AF284" s="71" t="n">
        <v>0</v>
      </c>
      <c r="AG284" s="71" t="n">
        <v>0</v>
      </c>
      <c r="AH284" s="71" t="n">
        <v>0</v>
      </c>
      <c r="AI284" s="71" t="n">
        <v>0</v>
      </c>
      <c r="AJ284" s="71" t="n">
        <v>0</v>
      </c>
      <c r="AK284" s="71" t="n">
        <v>0</v>
      </c>
      <c r="AL284" s="71" t="n">
        <v>0</v>
      </c>
      <c r="AM284" s="71" t="n">
        <v>0</v>
      </c>
      <c r="AN284" s="71" t="n">
        <v>0</v>
      </c>
      <c r="AO284" s="71" t="n">
        <v>0</v>
      </c>
      <c r="AP284" s="71" t="n">
        <v>0</v>
      </c>
      <c r="AQ284" s="71" t="n">
        <v>0</v>
      </c>
      <c r="AR284" s="71" t="n">
        <v>0</v>
      </c>
      <c r="AS284" s="71" t="n">
        <v>0</v>
      </c>
      <c r="AT284" s="71" t="n">
        <v>0</v>
      </c>
      <c r="AU284" s="71" t="n">
        <v>0</v>
      </c>
      <c r="AV284" s="71" t="n">
        <v>0</v>
      </c>
      <c r="AW284" s="71" t="n">
        <v>0</v>
      </c>
      <c r="AX284" s="71" t="n">
        <v>0</v>
      </c>
      <c r="AY284" s="71" t="n">
        <v>0</v>
      </c>
      <c r="AZ284" s="71" t="n">
        <v>0</v>
      </c>
      <c r="BA284" s="71" t="n">
        <v>0</v>
      </c>
      <c r="BB284" s="71" t="n">
        <v>0</v>
      </c>
      <c r="BC284" s="71" t="n">
        <v>0</v>
      </c>
      <c r="BD284" s="71" t="n">
        <v>0</v>
      </c>
      <c r="BE284" s="71" t="n">
        <v>0</v>
      </c>
      <c r="BF284" s="71" t="n">
        <v>0</v>
      </c>
      <c r="BG284" s="71" t="n">
        <v>0</v>
      </c>
      <c r="BH284" s="71" t="n">
        <v>0</v>
      </c>
      <c r="BI284" s="71" t="n">
        <v>0</v>
      </c>
      <c r="BJ284" s="71" t="n">
        <v>0</v>
      </c>
      <c r="BK284" s="71" t="n">
        <v>0</v>
      </c>
      <c r="BL284" s="71" t="n">
        <v>0</v>
      </c>
      <c r="BM284" s="71" t="n">
        <v>0</v>
      </c>
      <c r="BN284" s="71" t="n">
        <v>0</v>
      </c>
      <c r="BO284" s="71" t="n">
        <v>0</v>
      </c>
      <c r="BP284" s="71" t="n">
        <v>0</v>
      </c>
      <c r="BQ284" s="71" t="n">
        <v>0</v>
      </c>
      <c r="BR284" s="71" t="n">
        <v>0</v>
      </c>
      <c r="BS284" s="71" t="n">
        <v>0</v>
      </c>
      <c r="BT284" s="71" t="n">
        <v>0</v>
      </c>
      <c r="BU284" s="71" t="n">
        <v>0</v>
      </c>
      <c r="BV284" s="71" t="n">
        <v>0</v>
      </c>
      <c r="BW284" s="71" t="n">
        <v>0</v>
      </c>
      <c r="BX284" s="71" t="n">
        <v>0</v>
      </c>
      <c r="BY284" s="71" t="n">
        <v>0</v>
      </c>
      <c r="BZ284" s="71" t="n">
        <v>0</v>
      </c>
      <c r="CA284" s="71" t="n">
        <v>0</v>
      </c>
      <c r="CB284" s="71" t="n">
        <v>0</v>
      </c>
      <c r="CC284" s="71" t="n">
        <v>0</v>
      </c>
      <c r="CD284" s="71" t="n">
        <v>0</v>
      </c>
      <c r="CE284" s="71" t="n">
        <v>0</v>
      </c>
      <c r="CF284" s="71" t="n">
        <v>0</v>
      </c>
      <c r="CG284" s="72" t="n">
        <v>0</v>
      </c>
      <c r="CH284" s="22" t="s">
        <v>1</v>
      </c>
    </row>
    <row r="285" s="46" customFormat="true" ht="14.1" hidden="false" customHeight="true" outlineLevel="0" collapsed="false">
      <c r="A285" s="39" t="n">
        <v>284</v>
      </c>
      <c r="B285" s="69"/>
      <c r="C285" s="69"/>
      <c r="D285" s="69"/>
      <c r="E285" s="69"/>
      <c r="F285" s="80"/>
      <c r="G285" s="75" t="s">
        <v>75</v>
      </c>
      <c r="H285" s="77" t="s">
        <v>222</v>
      </c>
      <c r="I285" s="69"/>
      <c r="J285" s="47" t="n">
        <v>0</v>
      </c>
      <c r="K285" s="78" t="n">
        <v>0</v>
      </c>
      <c r="L285" s="78" t="n">
        <v>0</v>
      </c>
      <c r="M285" s="78" t="n">
        <v>0</v>
      </c>
      <c r="N285" s="78" t="n">
        <v>0</v>
      </c>
      <c r="O285" s="78"/>
      <c r="P285" s="78" t="n">
        <v>0</v>
      </c>
      <c r="Q285" s="78"/>
      <c r="R285" s="78"/>
      <c r="S285" s="78" t="n">
        <v>0</v>
      </c>
      <c r="T285" s="78" t="n">
        <v>0</v>
      </c>
      <c r="U285" s="78"/>
      <c r="V285" s="78"/>
      <c r="W285" s="78"/>
      <c r="X285" s="78" t="n">
        <v>0</v>
      </c>
      <c r="Y285" s="78" t="n">
        <v>0</v>
      </c>
      <c r="Z285" s="78" t="n">
        <v>0</v>
      </c>
      <c r="AA285" s="78"/>
      <c r="AB285" s="78"/>
      <c r="AC285" s="78" t="n">
        <v>0</v>
      </c>
      <c r="AD285" s="78" t="n">
        <v>0</v>
      </c>
      <c r="AE285" s="78" t="n">
        <v>0</v>
      </c>
      <c r="AF285" s="78" t="n">
        <v>0</v>
      </c>
      <c r="AG285" s="78" t="n">
        <v>0</v>
      </c>
      <c r="AH285" s="78" t="n">
        <v>0</v>
      </c>
      <c r="AI285" s="78" t="n">
        <v>0</v>
      </c>
      <c r="AJ285" s="78" t="n">
        <v>0</v>
      </c>
      <c r="AK285" s="78" t="n">
        <v>0</v>
      </c>
      <c r="AL285" s="78" t="n">
        <v>0</v>
      </c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9" t="n">
        <v>0</v>
      </c>
      <c r="CH285" s="22" t="s">
        <v>1</v>
      </c>
    </row>
    <row r="286" s="46" customFormat="true" ht="14.1" hidden="false" customHeight="true" outlineLevel="0" collapsed="false">
      <c r="A286" s="39" t="n">
        <v>285</v>
      </c>
      <c r="B286" s="69"/>
      <c r="C286" s="69"/>
      <c r="D286" s="69"/>
      <c r="E286" s="69"/>
      <c r="F286" s="80"/>
      <c r="G286" s="75" t="s">
        <v>88</v>
      </c>
      <c r="H286" s="77" t="s">
        <v>223</v>
      </c>
      <c r="I286" s="69"/>
      <c r="J286" s="47" t="n">
        <v>0</v>
      </c>
      <c r="K286" s="78" t="n">
        <v>0</v>
      </c>
      <c r="L286" s="78" t="n">
        <v>0</v>
      </c>
      <c r="M286" s="78" t="n">
        <v>0</v>
      </c>
      <c r="N286" s="78" t="n">
        <v>0</v>
      </c>
      <c r="O286" s="78"/>
      <c r="P286" s="78" t="n">
        <v>0</v>
      </c>
      <c r="Q286" s="78"/>
      <c r="R286" s="78"/>
      <c r="S286" s="78" t="n">
        <v>0</v>
      </c>
      <c r="T286" s="78" t="n">
        <v>0</v>
      </c>
      <c r="U286" s="78"/>
      <c r="V286" s="78"/>
      <c r="W286" s="78"/>
      <c r="X286" s="78" t="n">
        <v>0</v>
      </c>
      <c r="Y286" s="78" t="n">
        <v>0</v>
      </c>
      <c r="Z286" s="78" t="n">
        <v>0</v>
      </c>
      <c r="AA286" s="78"/>
      <c r="AB286" s="78"/>
      <c r="AC286" s="78" t="n">
        <v>0</v>
      </c>
      <c r="AD286" s="78" t="n">
        <v>0</v>
      </c>
      <c r="AE286" s="78" t="n">
        <v>0</v>
      </c>
      <c r="AF286" s="78" t="n">
        <v>0</v>
      </c>
      <c r="AG286" s="78" t="n">
        <v>0</v>
      </c>
      <c r="AH286" s="78" t="n">
        <v>0</v>
      </c>
      <c r="AI286" s="78" t="n">
        <v>0</v>
      </c>
      <c r="AJ286" s="78" t="n">
        <v>0</v>
      </c>
      <c r="AK286" s="78" t="n">
        <v>0</v>
      </c>
      <c r="AL286" s="78" t="n">
        <v>0</v>
      </c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9" t="n">
        <v>0</v>
      </c>
      <c r="CH286" s="22" t="s">
        <v>1</v>
      </c>
    </row>
    <row r="287" s="46" customFormat="true" ht="14.1" hidden="false" customHeight="true" outlineLevel="0" collapsed="false">
      <c r="A287" s="39" t="n">
        <v>286</v>
      </c>
      <c r="B287" s="69"/>
      <c r="C287" s="69"/>
      <c r="D287" s="69"/>
      <c r="E287" s="69"/>
      <c r="F287" s="80"/>
      <c r="G287" s="75" t="s">
        <v>77</v>
      </c>
      <c r="H287" s="77" t="s">
        <v>224</v>
      </c>
      <c r="I287" s="69"/>
      <c r="J287" s="47" t="n">
        <v>0</v>
      </c>
      <c r="K287" s="78" t="n">
        <v>0</v>
      </c>
      <c r="L287" s="78" t="n">
        <v>0</v>
      </c>
      <c r="M287" s="78" t="n">
        <v>0</v>
      </c>
      <c r="N287" s="78" t="n">
        <v>0</v>
      </c>
      <c r="O287" s="78"/>
      <c r="P287" s="78" t="n">
        <v>0</v>
      </c>
      <c r="Q287" s="78"/>
      <c r="R287" s="78"/>
      <c r="S287" s="78" t="n">
        <v>0</v>
      </c>
      <c r="T287" s="78" t="n">
        <v>0</v>
      </c>
      <c r="U287" s="78"/>
      <c r="V287" s="78"/>
      <c r="W287" s="78"/>
      <c r="X287" s="78" t="n">
        <v>0</v>
      </c>
      <c r="Y287" s="78" t="n">
        <v>0</v>
      </c>
      <c r="Z287" s="78" t="n">
        <v>0</v>
      </c>
      <c r="AA287" s="78"/>
      <c r="AB287" s="78"/>
      <c r="AC287" s="78" t="n">
        <v>0</v>
      </c>
      <c r="AD287" s="78" t="n">
        <v>0</v>
      </c>
      <c r="AE287" s="78" t="n">
        <v>0</v>
      </c>
      <c r="AF287" s="78" t="n">
        <v>0</v>
      </c>
      <c r="AG287" s="78" t="n">
        <v>0</v>
      </c>
      <c r="AH287" s="78" t="n">
        <v>0</v>
      </c>
      <c r="AI287" s="78" t="n">
        <v>0</v>
      </c>
      <c r="AJ287" s="78" t="n">
        <v>0</v>
      </c>
      <c r="AK287" s="78" t="n">
        <v>0</v>
      </c>
      <c r="AL287" s="78" t="n">
        <v>0</v>
      </c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9" t="n">
        <v>0</v>
      </c>
      <c r="CH287" s="22" t="s">
        <v>1</v>
      </c>
    </row>
    <row r="288" s="46" customFormat="true" ht="14.1" hidden="false" customHeight="true" outlineLevel="0" collapsed="false">
      <c r="A288" s="39" t="n">
        <v>287</v>
      </c>
      <c r="B288" s="69"/>
      <c r="C288" s="69"/>
      <c r="D288" s="69"/>
      <c r="E288" s="69"/>
      <c r="F288" s="80"/>
      <c r="G288" s="75" t="s">
        <v>79</v>
      </c>
      <c r="H288" s="77" t="s">
        <v>225</v>
      </c>
      <c r="I288" s="69"/>
      <c r="J288" s="47" t="n">
        <v>0</v>
      </c>
      <c r="K288" s="78" t="n">
        <v>0</v>
      </c>
      <c r="L288" s="78" t="n">
        <v>0</v>
      </c>
      <c r="M288" s="78" t="n">
        <v>0</v>
      </c>
      <c r="N288" s="78" t="n">
        <v>0</v>
      </c>
      <c r="O288" s="78"/>
      <c r="P288" s="78" t="n">
        <v>0</v>
      </c>
      <c r="Q288" s="78"/>
      <c r="R288" s="78"/>
      <c r="S288" s="78" t="n">
        <v>0</v>
      </c>
      <c r="T288" s="78" t="n">
        <v>0</v>
      </c>
      <c r="U288" s="78"/>
      <c r="V288" s="78"/>
      <c r="W288" s="78"/>
      <c r="X288" s="78" t="n">
        <v>0</v>
      </c>
      <c r="Y288" s="78" t="n">
        <v>0</v>
      </c>
      <c r="Z288" s="78" t="n">
        <v>0</v>
      </c>
      <c r="AA288" s="78"/>
      <c r="AB288" s="78"/>
      <c r="AC288" s="78" t="n">
        <v>0</v>
      </c>
      <c r="AD288" s="78" t="n">
        <v>0</v>
      </c>
      <c r="AE288" s="78" t="n">
        <v>0</v>
      </c>
      <c r="AF288" s="78" t="n">
        <v>0</v>
      </c>
      <c r="AG288" s="78" t="n">
        <v>0</v>
      </c>
      <c r="AH288" s="78" t="n">
        <v>0</v>
      </c>
      <c r="AI288" s="78" t="n">
        <v>0</v>
      </c>
      <c r="AJ288" s="78" t="n">
        <v>0</v>
      </c>
      <c r="AK288" s="78" t="n">
        <v>0</v>
      </c>
      <c r="AL288" s="78" t="n">
        <v>0</v>
      </c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9" t="n">
        <v>0</v>
      </c>
      <c r="CH288" s="22" t="s">
        <v>1</v>
      </c>
    </row>
    <row r="289" s="46" customFormat="true" ht="14.1" hidden="false" customHeight="true" outlineLevel="0" collapsed="false">
      <c r="A289" s="39" t="n">
        <v>288</v>
      </c>
      <c r="B289" s="69"/>
      <c r="C289" s="69"/>
      <c r="D289" s="69"/>
      <c r="E289" s="69"/>
      <c r="F289" s="80"/>
      <c r="G289" s="75" t="s">
        <v>81</v>
      </c>
      <c r="H289" s="77" t="s">
        <v>226</v>
      </c>
      <c r="I289" s="69"/>
      <c r="J289" s="47" t="n">
        <v>0</v>
      </c>
      <c r="K289" s="78" t="n">
        <v>0</v>
      </c>
      <c r="L289" s="78" t="n">
        <v>0</v>
      </c>
      <c r="M289" s="78" t="n">
        <v>0</v>
      </c>
      <c r="N289" s="78" t="n">
        <v>0</v>
      </c>
      <c r="O289" s="78"/>
      <c r="P289" s="78" t="n">
        <v>0</v>
      </c>
      <c r="Q289" s="78"/>
      <c r="R289" s="78"/>
      <c r="S289" s="78" t="n">
        <v>0</v>
      </c>
      <c r="T289" s="78" t="n">
        <v>0</v>
      </c>
      <c r="U289" s="78"/>
      <c r="V289" s="78"/>
      <c r="W289" s="78"/>
      <c r="X289" s="78" t="n">
        <v>0</v>
      </c>
      <c r="Y289" s="78" t="n">
        <v>0</v>
      </c>
      <c r="Z289" s="78" t="n">
        <v>0</v>
      </c>
      <c r="AA289" s="78"/>
      <c r="AB289" s="78"/>
      <c r="AC289" s="78" t="n">
        <v>0</v>
      </c>
      <c r="AD289" s="78" t="n">
        <v>0</v>
      </c>
      <c r="AE289" s="78" t="n">
        <v>0</v>
      </c>
      <c r="AF289" s="78" t="n">
        <v>0</v>
      </c>
      <c r="AG289" s="78" t="n">
        <v>0</v>
      </c>
      <c r="AH289" s="78" t="n">
        <v>0</v>
      </c>
      <c r="AI289" s="78" t="n">
        <v>0</v>
      </c>
      <c r="AJ289" s="78" t="n">
        <v>0</v>
      </c>
      <c r="AK289" s="78" t="n">
        <v>0</v>
      </c>
      <c r="AL289" s="78" t="n">
        <v>0</v>
      </c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9" t="n">
        <v>0</v>
      </c>
      <c r="CH289" s="22" t="s">
        <v>1</v>
      </c>
    </row>
    <row r="290" s="46" customFormat="true" ht="14.1" hidden="false" customHeight="true" outlineLevel="0" collapsed="false">
      <c r="A290" s="39" t="n">
        <v>289</v>
      </c>
      <c r="B290" s="69"/>
      <c r="C290" s="69"/>
      <c r="D290" s="69"/>
      <c r="E290" s="69"/>
      <c r="F290" s="80"/>
      <c r="G290" s="75" t="s">
        <v>83</v>
      </c>
      <c r="H290" s="77" t="s">
        <v>227</v>
      </c>
      <c r="I290" s="69"/>
      <c r="J290" s="47" t="n">
        <v>0</v>
      </c>
      <c r="K290" s="78" t="n">
        <v>0</v>
      </c>
      <c r="L290" s="78" t="n">
        <v>0</v>
      </c>
      <c r="M290" s="78" t="n">
        <v>0</v>
      </c>
      <c r="N290" s="78" t="n">
        <v>0</v>
      </c>
      <c r="O290" s="78"/>
      <c r="P290" s="78" t="n">
        <v>0</v>
      </c>
      <c r="Q290" s="78"/>
      <c r="R290" s="78"/>
      <c r="S290" s="78" t="n">
        <v>0</v>
      </c>
      <c r="T290" s="78" t="n">
        <v>0</v>
      </c>
      <c r="U290" s="78"/>
      <c r="V290" s="78"/>
      <c r="W290" s="78"/>
      <c r="X290" s="78" t="n">
        <v>0</v>
      </c>
      <c r="Y290" s="78" t="n">
        <v>0</v>
      </c>
      <c r="Z290" s="78" t="n">
        <v>0</v>
      </c>
      <c r="AA290" s="78"/>
      <c r="AB290" s="78"/>
      <c r="AC290" s="78" t="n">
        <v>0</v>
      </c>
      <c r="AD290" s="78" t="n">
        <v>0</v>
      </c>
      <c r="AE290" s="78" t="n">
        <v>0</v>
      </c>
      <c r="AF290" s="78" t="n">
        <v>0</v>
      </c>
      <c r="AG290" s="78" t="n">
        <v>0</v>
      </c>
      <c r="AH290" s="78" t="n">
        <v>0</v>
      </c>
      <c r="AI290" s="78" t="n">
        <v>0</v>
      </c>
      <c r="AJ290" s="78" t="n">
        <v>0</v>
      </c>
      <c r="AK290" s="78" t="n">
        <v>0</v>
      </c>
      <c r="AL290" s="78" t="n">
        <v>0</v>
      </c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9" t="n">
        <v>0</v>
      </c>
      <c r="CH290" s="22" t="s">
        <v>1</v>
      </c>
    </row>
    <row r="291" s="46" customFormat="true" ht="14.1" hidden="false" customHeight="true" outlineLevel="0" collapsed="false">
      <c r="A291" s="39" t="n">
        <v>290</v>
      </c>
      <c r="B291" s="69"/>
      <c r="C291" s="69"/>
      <c r="D291" s="69"/>
      <c r="E291" s="69"/>
      <c r="F291" s="73" t="s">
        <v>85</v>
      </c>
      <c r="G291" s="57" t="s">
        <v>228</v>
      </c>
      <c r="H291" s="77"/>
      <c r="I291" s="69"/>
      <c r="J291" s="47" t="n">
        <v>0</v>
      </c>
      <c r="K291" s="71" t="n">
        <v>0</v>
      </c>
      <c r="L291" s="71" t="n">
        <v>0</v>
      </c>
      <c r="M291" s="71" t="n">
        <v>0</v>
      </c>
      <c r="N291" s="71" t="n">
        <v>0</v>
      </c>
      <c r="O291" s="71" t="n">
        <v>0</v>
      </c>
      <c r="P291" s="71" t="n">
        <v>0</v>
      </c>
      <c r="Q291" s="71" t="n">
        <v>0</v>
      </c>
      <c r="R291" s="71" t="n">
        <v>0</v>
      </c>
      <c r="S291" s="71" t="n">
        <v>0</v>
      </c>
      <c r="T291" s="71" t="n">
        <v>0</v>
      </c>
      <c r="U291" s="71" t="n">
        <v>0</v>
      </c>
      <c r="V291" s="71" t="n">
        <v>0</v>
      </c>
      <c r="W291" s="71" t="n">
        <v>0</v>
      </c>
      <c r="X291" s="71" t="n">
        <v>0</v>
      </c>
      <c r="Y291" s="71" t="n">
        <v>0</v>
      </c>
      <c r="Z291" s="71" t="n">
        <v>0</v>
      </c>
      <c r="AA291" s="71" t="n">
        <v>0</v>
      </c>
      <c r="AB291" s="71" t="n">
        <v>0</v>
      </c>
      <c r="AC291" s="71" t="n">
        <v>0</v>
      </c>
      <c r="AD291" s="71" t="n">
        <v>0</v>
      </c>
      <c r="AE291" s="71" t="n">
        <v>0</v>
      </c>
      <c r="AF291" s="71" t="n">
        <v>0</v>
      </c>
      <c r="AG291" s="71" t="n">
        <v>0</v>
      </c>
      <c r="AH291" s="71" t="n">
        <v>0</v>
      </c>
      <c r="AI291" s="71" t="n">
        <v>0</v>
      </c>
      <c r="AJ291" s="71" t="n">
        <v>0</v>
      </c>
      <c r="AK291" s="71" t="n">
        <v>0</v>
      </c>
      <c r="AL291" s="71" t="n">
        <v>0</v>
      </c>
      <c r="AM291" s="71" t="n">
        <v>0</v>
      </c>
      <c r="AN291" s="71" t="n">
        <v>0</v>
      </c>
      <c r="AO291" s="71" t="n">
        <v>0</v>
      </c>
      <c r="AP291" s="71" t="n">
        <v>0</v>
      </c>
      <c r="AQ291" s="71" t="n">
        <v>0</v>
      </c>
      <c r="AR291" s="71" t="n">
        <v>0</v>
      </c>
      <c r="AS291" s="71" t="n">
        <v>0</v>
      </c>
      <c r="AT291" s="71" t="n">
        <v>0</v>
      </c>
      <c r="AU291" s="71" t="n">
        <v>0</v>
      </c>
      <c r="AV291" s="71" t="n">
        <v>0</v>
      </c>
      <c r="AW291" s="71" t="n">
        <v>0</v>
      </c>
      <c r="AX291" s="71" t="n">
        <v>0</v>
      </c>
      <c r="AY291" s="71" t="n">
        <v>0</v>
      </c>
      <c r="AZ291" s="71" t="n">
        <v>0</v>
      </c>
      <c r="BA291" s="71" t="n">
        <v>0</v>
      </c>
      <c r="BB291" s="71" t="n">
        <v>0</v>
      </c>
      <c r="BC291" s="71" t="n">
        <v>0</v>
      </c>
      <c r="BD291" s="71" t="n">
        <v>0</v>
      </c>
      <c r="BE291" s="71" t="n">
        <v>0</v>
      </c>
      <c r="BF291" s="71" t="n">
        <v>0</v>
      </c>
      <c r="BG291" s="71" t="n">
        <v>0</v>
      </c>
      <c r="BH291" s="71" t="n">
        <v>0</v>
      </c>
      <c r="BI291" s="71" t="n">
        <v>0</v>
      </c>
      <c r="BJ291" s="71" t="n">
        <v>0</v>
      </c>
      <c r="BK291" s="71" t="n">
        <v>0</v>
      </c>
      <c r="BL291" s="71" t="n">
        <v>0</v>
      </c>
      <c r="BM291" s="71" t="n">
        <v>0</v>
      </c>
      <c r="BN291" s="71" t="n">
        <v>0</v>
      </c>
      <c r="BO291" s="71" t="n">
        <v>0</v>
      </c>
      <c r="BP291" s="71" t="n">
        <v>0</v>
      </c>
      <c r="BQ291" s="71" t="n">
        <v>0</v>
      </c>
      <c r="BR291" s="71" t="n">
        <v>0</v>
      </c>
      <c r="BS291" s="71" t="n">
        <v>0</v>
      </c>
      <c r="BT291" s="71" t="n">
        <v>0</v>
      </c>
      <c r="BU291" s="71" t="n">
        <v>0</v>
      </c>
      <c r="BV291" s="71" t="n">
        <v>0</v>
      </c>
      <c r="BW291" s="71" t="n">
        <v>0</v>
      </c>
      <c r="BX291" s="71" t="n">
        <v>0</v>
      </c>
      <c r="BY291" s="71" t="n">
        <v>0</v>
      </c>
      <c r="BZ291" s="71" t="n">
        <v>0</v>
      </c>
      <c r="CA291" s="71" t="n">
        <v>0</v>
      </c>
      <c r="CB291" s="71" t="n">
        <v>0</v>
      </c>
      <c r="CC291" s="71" t="n">
        <v>0</v>
      </c>
      <c r="CD291" s="71" t="n">
        <v>0</v>
      </c>
      <c r="CE291" s="71" t="n">
        <v>0</v>
      </c>
      <c r="CF291" s="71" t="n">
        <v>0</v>
      </c>
      <c r="CG291" s="72" t="n">
        <v>0</v>
      </c>
      <c r="CH291" s="22" t="s">
        <v>1</v>
      </c>
    </row>
    <row r="292" s="46" customFormat="true" ht="14.1" hidden="false" customHeight="true" outlineLevel="0" collapsed="false">
      <c r="A292" s="39" t="n">
        <v>291</v>
      </c>
      <c r="B292" s="69"/>
      <c r="C292" s="69"/>
      <c r="D292" s="69"/>
      <c r="E292" s="69"/>
      <c r="F292" s="80"/>
      <c r="G292" s="75" t="s">
        <v>75</v>
      </c>
      <c r="H292" s="77" t="s">
        <v>222</v>
      </c>
      <c r="I292" s="69"/>
      <c r="J292" s="47" t="n">
        <v>0</v>
      </c>
      <c r="K292" s="78" t="n">
        <v>0</v>
      </c>
      <c r="L292" s="78" t="n">
        <v>0</v>
      </c>
      <c r="M292" s="78" t="n">
        <v>0</v>
      </c>
      <c r="N292" s="78" t="n">
        <v>0</v>
      </c>
      <c r="O292" s="78"/>
      <c r="P292" s="78" t="n">
        <v>0</v>
      </c>
      <c r="Q292" s="78"/>
      <c r="R292" s="78"/>
      <c r="S292" s="78" t="n">
        <v>0</v>
      </c>
      <c r="T292" s="78" t="n">
        <v>0</v>
      </c>
      <c r="U292" s="78"/>
      <c r="V292" s="78"/>
      <c r="W292" s="78"/>
      <c r="X292" s="78" t="n">
        <v>0</v>
      </c>
      <c r="Y292" s="78" t="n">
        <v>0</v>
      </c>
      <c r="Z292" s="78" t="n">
        <v>0</v>
      </c>
      <c r="AA292" s="78"/>
      <c r="AB292" s="78"/>
      <c r="AC292" s="78" t="n">
        <v>0</v>
      </c>
      <c r="AD292" s="78" t="n">
        <v>0</v>
      </c>
      <c r="AE292" s="78" t="n">
        <v>0</v>
      </c>
      <c r="AF292" s="78" t="n">
        <v>0</v>
      </c>
      <c r="AG292" s="78" t="n">
        <v>0</v>
      </c>
      <c r="AH292" s="78" t="n">
        <v>0</v>
      </c>
      <c r="AI292" s="78" t="n">
        <v>0</v>
      </c>
      <c r="AJ292" s="78" t="n">
        <v>0</v>
      </c>
      <c r="AK292" s="78" t="n">
        <v>0</v>
      </c>
      <c r="AL292" s="78" t="n">
        <v>0</v>
      </c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9" t="n">
        <v>0</v>
      </c>
      <c r="CH292" s="22" t="s">
        <v>1</v>
      </c>
    </row>
    <row r="293" s="46" customFormat="true" ht="14.1" hidden="false" customHeight="true" outlineLevel="0" collapsed="false">
      <c r="A293" s="39" t="n">
        <v>292</v>
      </c>
      <c r="B293" s="69"/>
      <c r="C293" s="69"/>
      <c r="D293" s="69"/>
      <c r="E293" s="69"/>
      <c r="F293" s="80"/>
      <c r="G293" s="75" t="s">
        <v>88</v>
      </c>
      <c r="H293" s="77" t="s">
        <v>223</v>
      </c>
      <c r="I293" s="69"/>
      <c r="J293" s="47" t="n">
        <v>0</v>
      </c>
      <c r="K293" s="78" t="n">
        <v>0</v>
      </c>
      <c r="L293" s="78" t="n">
        <v>0</v>
      </c>
      <c r="M293" s="78" t="n">
        <v>0</v>
      </c>
      <c r="N293" s="78" t="n">
        <v>0</v>
      </c>
      <c r="O293" s="78"/>
      <c r="P293" s="78" t="n">
        <v>0</v>
      </c>
      <c r="Q293" s="78"/>
      <c r="R293" s="78"/>
      <c r="S293" s="78" t="n">
        <v>0</v>
      </c>
      <c r="T293" s="78" t="n">
        <v>0</v>
      </c>
      <c r="U293" s="78"/>
      <c r="V293" s="78"/>
      <c r="W293" s="78"/>
      <c r="X293" s="78" t="n">
        <v>0</v>
      </c>
      <c r="Y293" s="78" t="n">
        <v>0</v>
      </c>
      <c r="Z293" s="78" t="n">
        <v>0</v>
      </c>
      <c r="AA293" s="78"/>
      <c r="AB293" s="78"/>
      <c r="AC293" s="78" t="n">
        <v>0</v>
      </c>
      <c r="AD293" s="78" t="n">
        <v>0</v>
      </c>
      <c r="AE293" s="78" t="n">
        <v>0</v>
      </c>
      <c r="AF293" s="78" t="n">
        <v>0</v>
      </c>
      <c r="AG293" s="78" t="n">
        <v>0</v>
      </c>
      <c r="AH293" s="78" t="n">
        <v>0</v>
      </c>
      <c r="AI293" s="78" t="n">
        <v>0</v>
      </c>
      <c r="AJ293" s="78" t="n">
        <v>0</v>
      </c>
      <c r="AK293" s="78" t="n">
        <v>0</v>
      </c>
      <c r="AL293" s="78" t="n">
        <v>0</v>
      </c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9" t="n">
        <v>0</v>
      </c>
      <c r="CH293" s="22" t="s">
        <v>1</v>
      </c>
    </row>
    <row r="294" s="46" customFormat="true" ht="14.1" hidden="false" customHeight="true" outlineLevel="0" collapsed="false">
      <c r="A294" s="39" t="n">
        <v>293</v>
      </c>
      <c r="B294" s="69"/>
      <c r="C294" s="69"/>
      <c r="D294" s="69"/>
      <c r="E294" s="69"/>
      <c r="F294" s="80"/>
      <c r="G294" s="75" t="s">
        <v>77</v>
      </c>
      <c r="H294" s="77" t="s">
        <v>224</v>
      </c>
      <c r="I294" s="69"/>
      <c r="J294" s="47" t="n">
        <v>0</v>
      </c>
      <c r="K294" s="78" t="n">
        <v>0</v>
      </c>
      <c r="L294" s="78" t="n">
        <v>0</v>
      </c>
      <c r="M294" s="78" t="n">
        <v>0</v>
      </c>
      <c r="N294" s="78" t="n">
        <v>0</v>
      </c>
      <c r="O294" s="78"/>
      <c r="P294" s="78" t="n">
        <v>0</v>
      </c>
      <c r="Q294" s="78"/>
      <c r="R294" s="78"/>
      <c r="S294" s="78" t="n">
        <v>0</v>
      </c>
      <c r="T294" s="78" t="n">
        <v>0</v>
      </c>
      <c r="U294" s="78"/>
      <c r="V294" s="78"/>
      <c r="W294" s="78"/>
      <c r="X294" s="78" t="n">
        <v>0</v>
      </c>
      <c r="Y294" s="78" t="n">
        <v>0</v>
      </c>
      <c r="Z294" s="78" t="n">
        <v>0</v>
      </c>
      <c r="AA294" s="78"/>
      <c r="AB294" s="78"/>
      <c r="AC294" s="78" t="n">
        <v>0</v>
      </c>
      <c r="AD294" s="78" t="n">
        <v>0</v>
      </c>
      <c r="AE294" s="78" t="n">
        <v>0</v>
      </c>
      <c r="AF294" s="78" t="n">
        <v>0</v>
      </c>
      <c r="AG294" s="78" t="n">
        <v>0</v>
      </c>
      <c r="AH294" s="78" t="n">
        <v>0</v>
      </c>
      <c r="AI294" s="78" t="n">
        <v>0</v>
      </c>
      <c r="AJ294" s="78" t="n">
        <v>0</v>
      </c>
      <c r="AK294" s="78" t="n">
        <v>0</v>
      </c>
      <c r="AL294" s="78" t="n">
        <v>0</v>
      </c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9" t="n">
        <v>0</v>
      </c>
      <c r="CH294" s="22" t="s">
        <v>1</v>
      </c>
    </row>
    <row r="295" s="46" customFormat="true" ht="14.1" hidden="false" customHeight="true" outlineLevel="0" collapsed="false">
      <c r="A295" s="39" t="n">
        <v>294</v>
      </c>
      <c r="B295" s="69"/>
      <c r="C295" s="69"/>
      <c r="D295" s="69"/>
      <c r="E295" s="69"/>
      <c r="F295" s="80"/>
      <c r="G295" s="75" t="s">
        <v>79</v>
      </c>
      <c r="H295" s="77" t="s">
        <v>225</v>
      </c>
      <c r="I295" s="69"/>
      <c r="J295" s="47" t="n">
        <v>0</v>
      </c>
      <c r="K295" s="78" t="n">
        <v>0</v>
      </c>
      <c r="L295" s="78" t="n">
        <v>0</v>
      </c>
      <c r="M295" s="78" t="n">
        <v>0</v>
      </c>
      <c r="N295" s="78" t="n">
        <v>0</v>
      </c>
      <c r="O295" s="78"/>
      <c r="P295" s="78" t="n">
        <v>0</v>
      </c>
      <c r="Q295" s="78"/>
      <c r="R295" s="78"/>
      <c r="S295" s="78" t="n">
        <v>0</v>
      </c>
      <c r="T295" s="78" t="n">
        <v>0</v>
      </c>
      <c r="U295" s="78"/>
      <c r="V295" s="78"/>
      <c r="W295" s="78"/>
      <c r="X295" s="78" t="n">
        <v>0</v>
      </c>
      <c r="Y295" s="78" t="n">
        <v>0</v>
      </c>
      <c r="Z295" s="78" t="n">
        <v>0</v>
      </c>
      <c r="AA295" s="78"/>
      <c r="AB295" s="78"/>
      <c r="AC295" s="78" t="n">
        <v>0</v>
      </c>
      <c r="AD295" s="78" t="n">
        <v>0</v>
      </c>
      <c r="AE295" s="78" t="n">
        <v>0</v>
      </c>
      <c r="AF295" s="78" t="n">
        <v>0</v>
      </c>
      <c r="AG295" s="78" t="n">
        <v>0</v>
      </c>
      <c r="AH295" s="78" t="n">
        <v>0</v>
      </c>
      <c r="AI295" s="78" t="n">
        <v>0</v>
      </c>
      <c r="AJ295" s="78" t="n">
        <v>0</v>
      </c>
      <c r="AK295" s="78" t="n">
        <v>0</v>
      </c>
      <c r="AL295" s="78" t="n">
        <v>0</v>
      </c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9" t="n">
        <v>0</v>
      </c>
      <c r="CH295" s="22" t="s">
        <v>1</v>
      </c>
    </row>
    <row r="296" s="46" customFormat="true" ht="14.1" hidden="false" customHeight="true" outlineLevel="0" collapsed="false">
      <c r="A296" s="39" t="n">
        <v>295</v>
      </c>
      <c r="B296" s="69"/>
      <c r="C296" s="69"/>
      <c r="D296" s="69"/>
      <c r="E296" s="69"/>
      <c r="F296" s="80"/>
      <c r="G296" s="75" t="s">
        <v>81</v>
      </c>
      <c r="H296" s="77" t="s">
        <v>226</v>
      </c>
      <c r="I296" s="69"/>
      <c r="J296" s="47" t="n">
        <v>0</v>
      </c>
      <c r="K296" s="78" t="n">
        <v>0</v>
      </c>
      <c r="L296" s="78" t="n">
        <v>0</v>
      </c>
      <c r="M296" s="78" t="n">
        <v>0</v>
      </c>
      <c r="N296" s="78" t="n">
        <v>0</v>
      </c>
      <c r="O296" s="78"/>
      <c r="P296" s="78" t="n">
        <v>0</v>
      </c>
      <c r="Q296" s="78"/>
      <c r="R296" s="78"/>
      <c r="S296" s="78" t="n">
        <v>0</v>
      </c>
      <c r="T296" s="78" t="n">
        <v>0</v>
      </c>
      <c r="U296" s="78"/>
      <c r="V296" s="78"/>
      <c r="W296" s="78"/>
      <c r="X296" s="78" t="n">
        <v>0</v>
      </c>
      <c r="Y296" s="78" t="n">
        <v>0</v>
      </c>
      <c r="Z296" s="78" t="n">
        <v>0</v>
      </c>
      <c r="AA296" s="78"/>
      <c r="AB296" s="78"/>
      <c r="AC296" s="78" t="n">
        <v>0</v>
      </c>
      <c r="AD296" s="78" t="n">
        <v>0</v>
      </c>
      <c r="AE296" s="78" t="n">
        <v>0</v>
      </c>
      <c r="AF296" s="78" t="n">
        <v>0</v>
      </c>
      <c r="AG296" s="78" t="n">
        <v>0</v>
      </c>
      <c r="AH296" s="78" t="n">
        <v>0</v>
      </c>
      <c r="AI296" s="78" t="n">
        <v>0</v>
      </c>
      <c r="AJ296" s="78" t="n">
        <v>0</v>
      </c>
      <c r="AK296" s="78" t="n">
        <v>0</v>
      </c>
      <c r="AL296" s="78" t="n">
        <v>0</v>
      </c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9" t="n">
        <v>0</v>
      </c>
      <c r="CH296" s="22" t="s">
        <v>1</v>
      </c>
    </row>
    <row r="297" s="46" customFormat="true" ht="14.1" hidden="false" customHeight="true" outlineLevel="0" collapsed="false">
      <c r="A297" s="39" t="n">
        <v>296</v>
      </c>
      <c r="B297" s="69"/>
      <c r="C297" s="69"/>
      <c r="D297" s="69"/>
      <c r="E297" s="69"/>
      <c r="F297" s="80"/>
      <c r="G297" s="75" t="s">
        <v>83</v>
      </c>
      <c r="H297" s="77" t="s">
        <v>227</v>
      </c>
      <c r="I297" s="69"/>
      <c r="J297" s="47" t="n">
        <v>0</v>
      </c>
      <c r="K297" s="78" t="n">
        <v>0</v>
      </c>
      <c r="L297" s="78" t="n">
        <v>0</v>
      </c>
      <c r="M297" s="78" t="n">
        <v>0</v>
      </c>
      <c r="N297" s="78" t="n">
        <v>0</v>
      </c>
      <c r="O297" s="78"/>
      <c r="P297" s="78" t="n">
        <v>0</v>
      </c>
      <c r="Q297" s="78"/>
      <c r="R297" s="78"/>
      <c r="S297" s="78" t="n">
        <v>0</v>
      </c>
      <c r="T297" s="78" t="n">
        <v>0</v>
      </c>
      <c r="U297" s="78"/>
      <c r="V297" s="78"/>
      <c r="W297" s="78"/>
      <c r="X297" s="78" t="n">
        <v>0</v>
      </c>
      <c r="Y297" s="78" t="n">
        <v>0</v>
      </c>
      <c r="Z297" s="78" t="n">
        <v>0</v>
      </c>
      <c r="AA297" s="78"/>
      <c r="AB297" s="78"/>
      <c r="AC297" s="78" t="n">
        <v>0</v>
      </c>
      <c r="AD297" s="78" t="n">
        <v>0</v>
      </c>
      <c r="AE297" s="78" t="n">
        <v>0</v>
      </c>
      <c r="AF297" s="78" t="n">
        <v>0</v>
      </c>
      <c r="AG297" s="78" t="n">
        <v>0</v>
      </c>
      <c r="AH297" s="78" t="n">
        <v>0</v>
      </c>
      <c r="AI297" s="78" t="n">
        <v>0</v>
      </c>
      <c r="AJ297" s="78" t="n">
        <v>0</v>
      </c>
      <c r="AK297" s="78" t="n">
        <v>0</v>
      </c>
      <c r="AL297" s="78" t="n">
        <v>0</v>
      </c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9" t="n">
        <v>0</v>
      </c>
      <c r="CH297" s="22" t="s">
        <v>1</v>
      </c>
    </row>
    <row r="298" s="46" customFormat="true" ht="14.1" hidden="false" customHeight="true" outlineLevel="0" collapsed="false">
      <c r="A298" s="39" t="n">
        <v>297</v>
      </c>
      <c r="B298" s="69"/>
      <c r="C298" s="69"/>
      <c r="D298" s="69"/>
      <c r="E298" s="69"/>
      <c r="F298" s="73" t="s">
        <v>111</v>
      </c>
      <c r="G298" s="57" t="s">
        <v>229</v>
      </c>
      <c r="H298" s="77"/>
      <c r="I298" s="69"/>
      <c r="J298" s="47" t="n">
        <v>0</v>
      </c>
      <c r="K298" s="71" t="n">
        <v>0</v>
      </c>
      <c r="L298" s="71" t="n">
        <v>0</v>
      </c>
      <c r="M298" s="71" t="n">
        <v>0</v>
      </c>
      <c r="N298" s="71" t="n">
        <v>0</v>
      </c>
      <c r="O298" s="71" t="n">
        <v>0</v>
      </c>
      <c r="P298" s="71" t="n">
        <v>0</v>
      </c>
      <c r="Q298" s="71" t="n">
        <v>0</v>
      </c>
      <c r="R298" s="71" t="n">
        <v>0</v>
      </c>
      <c r="S298" s="71" t="n">
        <v>0</v>
      </c>
      <c r="T298" s="71" t="n">
        <v>0</v>
      </c>
      <c r="U298" s="71" t="n">
        <v>0</v>
      </c>
      <c r="V298" s="71" t="n">
        <v>0</v>
      </c>
      <c r="W298" s="71" t="n">
        <v>0</v>
      </c>
      <c r="X298" s="71" t="n">
        <v>0</v>
      </c>
      <c r="Y298" s="71" t="n">
        <v>0</v>
      </c>
      <c r="Z298" s="71" t="n">
        <v>0</v>
      </c>
      <c r="AA298" s="71" t="n">
        <v>0</v>
      </c>
      <c r="AB298" s="71" t="n">
        <v>0</v>
      </c>
      <c r="AC298" s="71" t="n">
        <v>0</v>
      </c>
      <c r="AD298" s="71" t="n">
        <v>0</v>
      </c>
      <c r="AE298" s="71" t="n">
        <v>0</v>
      </c>
      <c r="AF298" s="71" t="n">
        <v>0</v>
      </c>
      <c r="AG298" s="71" t="n">
        <v>0</v>
      </c>
      <c r="AH298" s="71" t="n">
        <v>0</v>
      </c>
      <c r="AI298" s="71" t="n">
        <v>0</v>
      </c>
      <c r="AJ298" s="71" t="n">
        <v>0</v>
      </c>
      <c r="AK298" s="71" t="n">
        <v>0</v>
      </c>
      <c r="AL298" s="71" t="n">
        <v>0</v>
      </c>
      <c r="AM298" s="71" t="n">
        <v>0</v>
      </c>
      <c r="AN298" s="71" t="n">
        <v>0</v>
      </c>
      <c r="AO298" s="71" t="n">
        <v>0</v>
      </c>
      <c r="AP298" s="71" t="n">
        <v>0</v>
      </c>
      <c r="AQ298" s="71" t="n">
        <v>0</v>
      </c>
      <c r="AR298" s="71" t="n">
        <v>0</v>
      </c>
      <c r="AS298" s="71" t="n">
        <v>0</v>
      </c>
      <c r="AT298" s="71" t="n">
        <v>0</v>
      </c>
      <c r="AU298" s="71" t="n">
        <v>0</v>
      </c>
      <c r="AV298" s="71" t="n">
        <v>0</v>
      </c>
      <c r="AW298" s="71" t="n">
        <v>0</v>
      </c>
      <c r="AX298" s="71" t="n">
        <v>0</v>
      </c>
      <c r="AY298" s="71" t="n">
        <v>0</v>
      </c>
      <c r="AZ298" s="71" t="n">
        <v>0</v>
      </c>
      <c r="BA298" s="71" t="n">
        <v>0</v>
      </c>
      <c r="BB298" s="71" t="n">
        <v>0</v>
      </c>
      <c r="BC298" s="71" t="n">
        <v>0</v>
      </c>
      <c r="BD298" s="71" t="n">
        <v>0</v>
      </c>
      <c r="BE298" s="71" t="n">
        <v>0</v>
      </c>
      <c r="BF298" s="71" t="n">
        <v>0</v>
      </c>
      <c r="BG298" s="71" t="n">
        <v>0</v>
      </c>
      <c r="BH298" s="71" t="n">
        <v>0</v>
      </c>
      <c r="BI298" s="71" t="n">
        <v>0</v>
      </c>
      <c r="BJ298" s="71" t="n">
        <v>0</v>
      </c>
      <c r="BK298" s="71" t="n">
        <v>0</v>
      </c>
      <c r="BL298" s="71" t="n">
        <v>0</v>
      </c>
      <c r="BM298" s="71" t="n">
        <v>0</v>
      </c>
      <c r="BN298" s="71" t="n">
        <v>0</v>
      </c>
      <c r="BO298" s="71" t="n">
        <v>0</v>
      </c>
      <c r="BP298" s="71" t="n">
        <v>0</v>
      </c>
      <c r="BQ298" s="71" t="n">
        <v>0</v>
      </c>
      <c r="BR298" s="71" t="n">
        <v>0</v>
      </c>
      <c r="BS298" s="71" t="n">
        <v>0</v>
      </c>
      <c r="BT298" s="71" t="n">
        <v>0</v>
      </c>
      <c r="BU298" s="71" t="n">
        <v>0</v>
      </c>
      <c r="BV298" s="71" t="n">
        <v>0</v>
      </c>
      <c r="BW298" s="71" t="n">
        <v>0</v>
      </c>
      <c r="BX298" s="71" t="n">
        <v>0</v>
      </c>
      <c r="BY298" s="71" t="n">
        <v>0</v>
      </c>
      <c r="BZ298" s="71" t="n">
        <v>0</v>
      </c>
      <c r="CA298" s="71" t="n">
        <v>0</v>
      </c>
      <c r="CB298" s="71" t="n">
        <v>0</v>
      </c>
      <c r="CC298" s="71" t="n">
        <v>0</v>
      </c>
      <c r="CD298" s="71" t="n">
        <v>0</v>
      </c>
      <c r="CE298" s="71" t="n">
        <v>0</v>
      </c>
      <c r="CF298" s="71" t="n">
        <v>0</v>
      </c>
      <c r="CG298" s="72" t="n">
        <v>0</v>
      </c>
      <c r="CH298" s="22" t="s">
        <v>1</v>
      </c>
    </row>
    <row r="299" s="46" customFormat="true" ht="14.1" hidden="false" customHeight="true" outlineLevel="0" collapsed="false">
      <c r="A299" s="39" t="n">
        <v>298</v>
      </c>
      <c r="B299" s="69"/>
      <c r="C299" s="69"/>
      <c r="D299" s="69"/>
      <c r="E299" s="69"/>
      <c r="F299" s="80"/>
      <c r="G299" s="75" t="s">
        <v>75</v>
      </c>
      <c r="H299" s="77" t="s">
        <v>222</v>
      </c>
      <c r="I299" s="69"/>
      <c r="J299" s="47" t="n">
        <v>0</v>
      </c>
      <c r="K299" s="78" t="n">
        <v>0</v>
      </c>
      <c r="L299" s="78" t="n">
        <v>0</v>
      </c>
      <c r="M299" s="78" t="n">
        <v>0</v>
      </c>
      <c r="N299" s="78" t="n">
        <v>0</v>
      </c>
      <c r="O299" s="78"/>
      <c r="P299" s="78" t="n">
        <v>0</v>
      </c>
      <c r="Q299" s="78"/>
      <c r="R299" s="78"/>
      <c r="S299" s="78" t="n">
        <v>0</v>
      </c>
      <c r="T299" s="78" t="n">
        <v>0</v>
      </c>
      <c r="U299" s="78"/>
      <c r="V299" s="78"/>
      <c r="W299" s="78"/>
      <c r="X299" s="78" t="n">
        <v>0</v>
      </c>
      <c r="Y299" s="78" t="n">
        <v>0</v>
      </c>
      <c r="Z299" s="78" t="n">
        <v>0</v>
      </c>
      <c r="AA299" s="78"/>
      <c r="AB299" s="78"/>
      <c r="AC299" s="78" t="n">
        <v>0</v>
      </c>
      <c r="AD299" s="78" t="n">
        <v>0</v>
      </c>
      <c r="AE299" s="78" t="n">
        <v>0</v>
      </c>
      <c r="AF299" s="78" t="n">
        <v>0</v>
      </c>
      <c r="AG299" s="78" t="n">
        <v>0</v>
      </c>
      <c r="AH299" s="78" t="n">
        <v>0</v>
      </c>
      <c r="AI299" s="78" t="n">
        <v>0</v>
      </c>
      <c r="AJ299" s="78" t="n">
        <v>0</v>
      </c>
      <c r="AK299" s="78" t="n">
        <v>0</v>
      </c>
      <c r="AL299" s="78" t="n">
        <v>0</v>
      </c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9" t="n">
        <v>0</v>
      </c>
      <c r="CH299" s="22" t="s">
        <v>1</v>
      </c>
    </row>
    <row r="300" s="46" customFormat="true" ht="14.1" hidden="false" customHeight="true" outlineLevel="0" collapsed="false">
      <c r="A300" s="39" t="n">
        <v>299</v>
      </c>
      <c r="B300" s="69"/>
      <c r="C300" s="69"/>
      <c r="D300" s="69"/>
      <c r="E300" s="69"/>
      <c r="F300" s="80"/>
      <c r="G300" s="75" t="s">
        <v>88</v>
      </c>
      <c r="H300" s="77" t="s">
        <v>223</v>
      </c>
      <c r="I300" s="69"/>
      <c r="J300" s="47" t="n">
        <v>0</v>
      </c>
      <c r="K300" s="78" t="n">
        <v>0</v>
      </c>
      <c r="L300" s="78" t="n">
        <v>0</v>
      </c>
      <c r="M300" s="78" t="n">
        <v>0</v>
      </c>
      <c r="N300" s="78" t="n">
        <v>0</v>
      </c>
      <c r="O300" s="78"/>
      <c r="P300" s="78" t="n">
        <v>0</v>
      </c>
      <c r="Q300" s="78"/>
      <c r="R300" s="78"/>
      <c r="S300" s="78" t="n">
        <v>0</v>
      </c>
      <c r="T300" s="78" t="n">
        <v>0</v>
      </c>
      <c r="U300" s="78"/>
      <c r="V300" s="78"/>
      <c r="W300" s="78"/>
      <c r="X300" s="78" t="n">
        <v>0</v>
      </c>
      <c r="Y300" s="78" t="n">
        <v>0</v>
      </c>
      <c r="Z300" s="78" t="n">
        <v>0</v>
      </c>
      <c r="AA300" s="78"/>
      <c r="AB300" s="78"/>
      <c r="AC300" s="78" t="n">
        <v>0</v>
      </c>
      <c r="AD300" s="78" t="n">
        <v>0</v>
      </c>
      <c r="AE300" s="78" t="n">
        <v>0</v>
      </c>
      <c r="AF300" s="78" t="n">
        <v>0</v>
      </c>
      <c r="AG300" s="78" t="n">
        <v>0</v>
      </c>
      <c r="AH300" s="78" t="n">
        <v>0</v>
      </c>
      <c r="AI300" s="78" t="n">
        <v>0</v>
      </c>
      <c r="AJ300" s="78" t="n">
        <v>0</v>
      </c>
      <c r="AK300" s="78" t="n">
        <v>0</v>
      </c>
      <c r="AL300" s="78" t="n">
        <v>0</v>
      </c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9" t="n">
        <v>0</v>
      </c>
      <c r="CH300" s="22" t="s">
        <v>1</v>
      </c>
    </row>
    <row r="301" s="46" customFormat="true" ht="14.1" hidden="false" customHeight="true" outlineLevel="0" collapsed="false">
      <c r="A301" s="39" t="n">
        <v>300</v>
      </c>
      <c r="B301" s="69"/>
      <c r="C301" s="69"/>
      <c r="D301" s="69"/>
      <c r="E301" s="69"/>
      <c r="F301" s="80"/>
      <c r="G301" s="75" t="s">
        <v>77</v>
      </c>
      <c r="H301" s="77" t="s">
        <v>224</v>
      </c>
      <c r="I301" s="69"/>
      <c r="J301" s="47" t="n">
        <v>0</v>
      </c>
      <c r="K301" s="78" t="n">
        <v>0</v>
      </c>
      <c r="L301" s="78" t="n">
        <v>0</v>
      </c>
      <c r="M301" s="78" t="n">
        <v>0</v>
      </c>
      <c r="N301" s="78" t="n">
        <v>0</v>
      </c>
      <c r="O301" s="78"/>
      <c r="P301" s="78" t="n">
        <v>0</v>
      </c>
      <c r="Q301" s="78"/>
      <c r="R301" s="78"/>
      <c r="S301" s="78" t="n">
        <v>0</v>
      </c>
      <c r="T301" s="78" t="n">
        <v>0</v>
      </c>
      <c r="U301" s="78"/>
      <c r="V301" s="78"/>
      <c r="W301" s="78"/>
      <c r="X301" s="78" t="n">
        <v>0</v>
      </c>
      <c r="Y301" s="78" t="n">
        <v>0</v>
      </c>
      <c r="Z301" s="78" t="n">
        <v>0</v>
      </c>
      <c r="AA301" s="78"/>
      <c r="AB301" s="78"/>
      <c r="AC301" s="78" t="n">
        <v>0</v>
      </c>
      <c r="AD301" s="78" t="n">
        <v>0</v>
      </c>
      <c r="AE301" s="78" t="n">
        <v>0</v>
      </c>
      <c r="AF301" s="78" t="n">
        <v>0</v>
      </c>
      <c r="AG301" s="78" t="n">
        <v>0</v>
      </c>
      <c r="AH301" s="78" t="n">
        <v>0</v>
      </c>
      <c r="AI301" s="78" t="n">
        <v>0</v>
      </c>
      <c r="AJ301" s="78" t="n">
        <v>0</v>
      </c>
      <c r="AK301" s="78" t="n">
        <v>0</v>
      </c>
      <c r="AL301" s="78" t="n">
        <v>0</v>
      </c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9" t="n">
        <v>0</v>
      </c>
      <c r="CH301" s="22" t="s">
        <v>1</v>
      </c>
    </row>
    <row r="302" s="46" customFormat="true" ht="14.1" hidden="false" customHeight="true" outlineLevel="0" collapsed="false">
      <c r="A302" s="39" t="n">
        <v>301</v>
      </c>
      <c r="B302" s="69"/>
      <c r="C302" s="69"/>
      <c r="D302" s="69"/>
      <c r="E302" s="69"/>
      <c r="F302" s="80"/>
      <c r="G302" s="75" t="s">
        <v>79</v>
      </c>
      <c r="H302" s="77" t="s">
        <v>225</v>
      </c>
      <c r="I302" s="69"/>
      <c r="J302" s="47" t="n">
        <v>0</v>
      </c>
      <c r="K302" s="78" t="n">
        <v>0</v>
      </c>
      <c r="L302" s="78" t="n">
        <v>0</v>
      </c>
      <c r="M302" s="78" t="n">
        <v>0</v>
      </c>
      <c r="N302" s="78" t="n">
        <v>0</v>
      </c>
      <c r="O302" s="78"/>
      <c r="P302" s="78" t="n">
        <v>0</v>
      </c>
      <c r="Q302" s="78"/>
      <c r="R302" s="78"/>
      <c r="S302" s="78" t="n">
        <v>0</v>
      </c>
      <c r="T302" s="78" t="n">
        <v>0</v>
      </c>
      <c r="U302" s="78"/>
      <c r="V302" s="78"/>
      <c r="W302" s="78"/>
      <c r="X302" s="78" t="n">
        <v>0</v>
      </c>
      <c r="Y302" s="78" t="n">
        <v>0</v>
      </c>
      <c r="Z302" s="78" t="n">
        <v>0</v>
      </c>
      <c r="AA302" s="78"/>
      <c r="AB302" s="78"/>
      <c r="AC302" s="78" t="n">
        <v>0</v>
      </c>
      <c r="AD302" s="78" t="n">
        <v>0</v>
      </c>
      <c r="AE302" s="78" t="n">
        <v>0</v>
      </c>
      <c r="AF302" s="78" t="n">
        <v>0</v>
      </c>
      <c r="AG302" s="78" t="n">
        <v>0</v>
      </c>
      <c r="AH302" s="78" t="n">
        <v>0</v>
      </c>
      <c r="AI302" s="78" t="n">
        <v>0</v>
      </c>
      <c r="AJ302" s="78" t="n">
        <v>0</v>
      </c>
      <c r="AK302" s="78" t="n">
        <v>0</v>
      </c>
      <c r="AL302" s="78" t="n">
        <v>0</v>
      </c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9" t="n">
        <v>0</v>
      </c>
      <c r="CH302" s="22" t="s">
        <v>1</v>
      </c>
    </row>
    <row r="303" s="46" customFormat="true" ht="14.1" hidden="false" customHeight="true" outlineLevel="0" collapsed="false">
      <c r="A303" s="39" t="n">
        <v>302</v>
      </c>
      <c r="B303" s="69"/>
      <c r="C303" s="69"/>
      <c r="D303" s="69"/>
      <c r="E303" s="69"/>
      <c r="F303" s="80"/>
      <c r="G303" s="75" t="s">
        <v>81</v>
      </c>
      <c r="H303" s="77" t="s">
        <v>226</v>
      </c>
      <c r="I303" s="69"/>
      <c r="J303" s="47" t="n">
        <v>0</v>
      </c>
      <c r="K303" s="78" t="n">
        <v>0</v>
      </c>
      <c r="L303" s="78" t="n">
        <v>0</v>
      </c>
      <c r="M303" s="78" t="n">
        <v>0</v>
      </c>
      <c r="N303" s="78" t="n">
        <v>0</v>
      </c>
      <c r="O303" s="78"/>
      <c r="P303" s="78" t="n">
        <v>0</v>
      </c>
      <c r="Q303" s="78"/>
      <c r="R303" s="78"/>
      <c r="S303" s="78" t="n">
        <v>0</v>
      </c>
      <c r="T303" s="78" t="n">
        <v>0</v>
      </c>
      <c r="U303" s="78"/>
      <c r="V303" s="78"/>
      <c r="W303" s="78"/>
      <c r="X303" s="78" t="n">
        <v>0</v>
      </c>
      <c r="Y303" s="78" t="n">
        <v>0</v>
      </c>
      <c r="Z303" s="78" t="n">
        <v>0</v>
      </c>
      <c r="AA303" s="78"/>
      <c r="AB303" s="78"/>
      <c r="AC303" s="78" t="n">
        <v>0</v>
      </c>
      <c r="AD303" s="78" t="n">
        <v>0</v>
      </c>
      <c r="AE303" s="78" t="n">
        <v>0</v>
      </c>
      <c r="AF303" s="78" t="n">
        <v>0</v>
      </c>
      <c r="AG303" s="78" t="n">
        <v>0</v>
      </c>
      <c r="AH303" s="78" t="n">
        <v>0</v>
      </c>
      <c r="AI303" s="78" t="n">
        <v>0</v>
      </c>
      <c r="AJ303" s="78" t="n">
        <v>0</v>
      </c>
      <c r="AK303" s="78" t="n">
        <v>0</v>
      </c>
      <c r="AL303" s="78" t="n">
        <v>0</v>
      </c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9" t="n">
        <v>0</v>
      </c>
      <c r="CH303" s="22" t="s">
        <v>1</v>
      </c>
    </row>
    <row r="304" s="46" customFormat="true" ht="14.1" hidden="false" customHeight="true" outlineLevel="0" collapsed="false">
      <c r="A304" s="39" t="n">
        <v>303</v>
      </c>
      <c r="B304" s="69"/>
      <c r="C304" s="69"/>
      <c r="D304" s="69"/>
      <c r="E304" s="69"/>
      <c r="F304" s="80"/>
      <c r="G304" s="75" t="s">
        <v>83</v>
      </c>
      <c r="H304" s="77" t="s">
        <v>227</v>
      </c>
      <c r="I304" s="69"/>
      <c r="J304" s="47" t="n">
        <v>0</v>
      </c>
      <c r="K304" s="78" t="n">
        <v>0</v>
      </c>
      <c r="L304" s="78" t="n">
        <v>0</v>
      </c>
      <c r="M304" s="78" t="n">
        <v>0</v>
      </c>
      <c r="N304" s="78" t="n">
        <v>0</v>
      </c>
      <c r="O304" s="78"/>
      <c r="P304" s="78" t="n">
        <v>0</v>
      </c>
      <c r="Q304" s="78"/>
      <c r="R304" s="78"/>
      <c r="S304" s="78" t="n">
        <v>0</v>
      </c>
      <c r="T304" s="78" t="n">
        <v>0</v>
      </c>
      <c r="U304" s="78"/>
      <c r="V304" s="78"/>
      <c r="W304" s="78"/>
      <c r="X304" s="78" t="n">
        <v>0</v>
      </c>
      <c r="Y304" s="78" t="n">
        <v>0</v>
      </c>
      <c r="Z304" s="78" t="n">
        <v>0</v>
      </c>
      <c r="AA304" s="78"/>
      <c r="AB304" s="78"/>
      <c r="AC304" s="78" t="n">
        <v>0</v>
      </c>
      <c r="AD304" s="78" t="n">
        <v>0</v>
      </c>
      <c r="AE304" s="78" t="n">
        <v>0</v>
      </c>
      <c r="AF304" s="78" t="n">
        <v>0</v>
      </c>
      <c r="AG304" s="78" t="n">
        <v>0</v>
      </c>
      <c r="AH304" s="78" t="n">
        <v>0</v>
      </c>
      <c r="AI304" s="78" t="n">
        <v>0</v>
      </c>
      <c r="AJ304" s="78" t="n">
        <v>0</v>
      </c>
      <c r="AK304" s="78" t="n">
        <v>0</v>
      </c>
      <c r="AL304" s="78" t="n">
        <v>0</v>
      </c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9" t="n">
        <v>0</v>
      </c>
      <c r="CH304" s="22" t="s">
        <v>1</v>
      </c>
    </row>
    <row r="305" s="46" customFormat="true" ht="14.1" hidden="false" customHeight="true" outlineLevel="0" collapsed="false">
      <c r="A305" s="39" t="n">
        <v>304</v>
      </c>
      <c r="B305" s="69"/>
      <c r="C305" s="69"/>
      <c r="D305" s="69"/>
      <c r="E305" s="69"/>
      <c r="F305" s="73" t="s">
        <v>113</v>
      </c>
      <c r="G305" s="57" t="s">
        <v>230</v>
      </c>
      <c r="H305" s="77"/>
      <c r="I305" s="69"/>
      <c r="J305" s="47" t="n">
        <v>73418.08</v>
      </c>
      <c r="K305" s="71" t="n">
        <v>2.62041817094921</v>
      </c>
      <c r="L305" s="71" t="n">
        <v>630.560189868591</v>
      </c>
      <c r="M305" s="71" t="n">
        <v>20384.5152825147</v>
      </c>
      <c r="N305" s="71" t="n">
        <v>389.544109445803</v>
      </c>
      <c r="O305" s="71" t="n">
        <v>27552.09</v>
      </c>
      <c r="P305" s="71" t="n">
        <v>1740.95449008181</v>
      </c>
      <c r="Q305" s="71" t="n">
        <v>8632.47</v>
      </c>
      <c r="R305" s="71" t="n">
        <v>1743.61</v>
      </c>
      <c r="S305" s="71" t="n">
        <v>16.4637449987686</v>
      </c>
      <c r="T305" s="71" t="n">
        <v>0</v>
      </c>
      <c r="U305" s="71" t="n">
        <v>0</v>
      </c>
      <c r="V305" s="71" t="n">
        <v>0</v>
      </c>
      <c r="W305" s="71" t="n">
        <v>949.75</v>
      </c>
      <c r="X305" s="71" t="n">
        <v>0</v>
      </c>
      <c r="Y305" s="71" t="n">
        <v>94.9555099181935</v>
      </c>
      <c r="Z305" s="71" t="n">
        <v>0.386255001231397</v>
      </c>
      <c r="AA305" s="71" t="n">
        <v>0</v>
      </c>
      <c r="AB305" s="71" t="n">
        <v>0</v>
      </c>
      <c r="AC305" s="71" t="n">
        <v>1300.92317036891</v>
      </c>
      <c r="AD305" s="71" t="n">
        <v>309.698534249483</v>
      </c>
      <c r="AE305" s="71" t="n">
        <v>894.702313061936</v>
      </c>
      <c r="AF305" s="71" t="n">
        <v>368.862426824281</v>
      </c>
      <c r="AG305" s="71" t="n">
        <v>788.795779269185</v>
      </c>
      <c r="AH305" s="71" t="n">
        <v>100.52682963109</v>
      </c>
      <c r="AI305" s="71" t="n">
        <v>121.501465750517</v>
      </c>
      <c r="AJ305" s="71" t="n">
        <v>219.307686938064</v>
      </c>
      <c r="AK305" s="71" t="n">
        <v>338.187573175719</v>
      </c>
      <c r="AL305" s="71" t="n">
        <v>187.094220730815</v>
      </c>
      <c r="AM305" s="71" t="n">
        <v>0</v>
      </c>
      <c r="AN305" s="71" t="n">
        <v>0</v>
      </c>
      <c r="AO305" s="71" t="n">
        <v>0</v>
      </c>
      <c r="AP305" s="71" t="n">
        <v>0</v>
      </c>
      <c r="AQ305" s="71" t="n">
        <v>0</v>
      </c>
      <c r="AR305" s="71" t="n">
        <v>0</v>
      </c>
      <c r="AS305" s="71" t="n">
        <v>0</v>
      </c>
      <c r="AT305" s="71" t="n">
        <v>0</v>
      </c>
      <c r="AU305" s="71" t="n">
        <v>0</v>
      </c>
      <c r="AV305" s="71" t="n">
        <v>0</v>
      </c>
      <c r="AW305" s="71" t="n">
        <v>0</v>
      </c>
      <c r="AX305" s="71" t="n">
        <v>0</v>
      </c>
      <c r="AY305" s="71" t="n">
        <v>0</v>
      </c>
      <c r="AZ305" s="71" t="n">
        <v>0</v>
      </c>
      <c r="BA305" s="71" t="n">
        <v>0</v>
      </c>
      <c r="BB305" s="71" t="n">
        <v>0</v>
      </c>
      <c r="BC305" s="71" t="n">
        <v>0</v>
      </c>
      <c r="BD305" s="71" t="n">
        <v>0</v>
      </c>
      <c r="BE305" s="71" t="n">
        <v>0</v>
      </c>
      <c r="BF305" s="71" t="n">
        <v>0</v>
      </c>
      <c r="BG305" s="71" t="n">
        <v>0</v>
      </c>
      <c r="BH305" s="71" t="n">
        <v>0</v>
      </c>
      <c r="BI305" s="71" t="n">
        <v>0</v>
      </c>
      <c r="BJ305" s="71" t="n">
        <v>0</v>
      </c>
      <c r="BK305" s="71" t="n">
        <v>0</v>
      </c>
      <c r="BL305" s="71" t="n">
        <v>0</v>
      </c>
      <c r="BM305" s="71" t="n">
        <v>0</v>
      </c>
      <c r="BN305" s="71" t="n">
        <v>0</v>
      </c>
      <c r="BO305" s="71" t="n">
        <v>0</v>
      </c>
      <c r="BP305" s="71" t="n">
        <v>0</v>
      </c>
      <c r="BQ305" s="71" t="n">
        <v>0</v>
      </c>
      <c r="BR305" s="71" t="n">
        <v>0</v>
      </c>
      <c r="BS305" s="71" t="n">
        <v>0</v>
      </c>
      <c r="BT305" s="71" t="n">
        <v>0</v>
      </c>
      <c r="BU305" s="71" t="n">
        <v>0</v>
      </c>
      <c r="BV305" s="71" t="n">
        <v>0</v>
      </c>
      <c r="BW305" s="71" t="n">
        <v>0</v>
      </c>
      <c r="BX305" s="71" t="n">
        <v>0</v>
      </c>
      <c r="BY305" s="71" t="n">
        <v>0</v>
      </c>
      <c r="BZ305" s="71" t="n">
        <v>0</v>
      </c>
      <c r="CA305" s="71" t="n">
        <v>0</v>
      </c>
      <c r="CB305" s="71" t="n">
        <v>0</v>
      </c>
      <c r="CC305" s="71" t="n">
        <v>0</v>
      </c>
      <c r="CD305" s="71" t="n">
        <v>0</v>
      </c>
      <c r="CE305" s="71" t="n">
        <v>0</v>
      </c>
      <c r="CF305" s="71" t="n">
        <v>0</v>
      </c>
      <c r="CG305" s="72" t="n">
        <v>6650.56</v>
      </c>
      <c r="CH305" s="22" t="s">
        <v>1</v>
      </c>
    </row>
    <row r="306" s="46" customFormat="true" ht="14.1" hidden="false" customHeight="true" outlineLevel="0" collapsed="false">
      <c r="A306" s="39" t="n">
        <v>305</v>
      </c>
      <c r="B306" s="69"/>
      <c r="C306" s="69"/>
      <c r="D306" s="69"/>
      <c r="E306" s="69"/>
      <c r="F306" s="80"/>
      <c r="G306" s="75" t="s">
        <v>75</v>
      </c>
      <c r="H306" s="77" t="s">
        <v>231</v>
      </c>
      <c r="I306" s="69"/>
      <c r="J306" s="47" t="n">
        <v>73416.23</v>
      </c>
      <c r="K306" s="78" t="n">
        <v>2.62041817094921</v>
      </c>
      <c r="L306" s="78" t="n">
        <v>630.560189868591</v>
      </c>
      <c r="M306" s="78" t="n">
        <v>20384.5152825147</v>
      </c>
      <c r="N306" s="78" t="n">
        <v>389.544109445803</v>
      </c>
      <c r="O306" s="78" t="n">
        <v>27552.09</v>
      </c>
      <c r="P306" s="78" t="n">
        <v>1739.78810718569</v>
      </c>
      <c r="Q306" s="78" t="n">
        <v>8631.85</v>
      </c>
      <c r="R306" s="78" t="n">
        <v>1743.61</v>
      </c>
      <c r="S306" s="78" t="n">
        <v>16.4637449987686</v>
      </c>
      <c r="T306" s="78" t="n">
        <v>0</v>
      </c>
      <c r="U306" s="78"/>
      <c r="V306" s="78"/>
      <c r="W306" s="78" t="n">
        <v>949.75</v>
      </c>
      <c r="X306" s="78" t="n">
        <v>0</v>
      </c>
      <c r="Y306" s="78" t="n">
        <v>94.8918928143053</v>
      </c>
      <c r="Z306" s="78" t="n">
        <v>0.386255001231397</v>
      </c>
      <c r="AA306" s="78"/>
      <c r="AB306" s="78"/>
      <c r="AC306" s="78" t="n">
        <v>1300.92317036891</v>
      </c>
      <c r="AD306" s="78" t="n">
        <v>309.698534249483</v>
      </c>
      <c r="AE306" s="78" t="n">
        <v>894.702313061936</v>
      </c>
      <c r="AF306" s="78" t="n">
        <v>368.862426824281</v>
      </c>
      <c r="AG306" s="78" t="n">
        <v>788.795779269185</v>
      </c>
      <c r="AH306" s="78" t="n">
        <v>100.52682963109</v>
      </c>
      <c r="AI306" s="78" t="n">
        <v>121.501465750517</v>
      </c>
      <c r="AJ306" s="78" t="n">
        <v>219.307686938064</v>
      </c>
      <c r="AK306" s="78" t="n">
        <v>338.187573175719</v>
      </c>
      <c r="AL306" s="78" t="n">
        <v>187.094220730815</v>
      </c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9" t="n">
        <v>6650.56</v>
      </c>
      <c r="CH306" s="22" t="s">
        <v>1</v>
      </c>
    </row>
    <row r="307" s="46" customFormat="true" ht="14.1" hidden="false" customHeight="true" outlineLevel="0" collapsed="false">
      <c r="A307" s="39" t="n">
        <v>306</v>
      </c>
      <c r="B307" s="69"/>
      <c r="C307" s="69"/>
      <c r="D307" s="69"/>
      <c r="E307" s="69"/>
      <c r="F307" s="80"/>
      <c r="G307" s="75" t="s">
        <v>88</v>
      </c>
      <c r="H307" s="77" t="s">
        <v>232</v>
      </c>
      <c r="I307" s="69"/>
      <c r="J307" s="47" t="n">
        <v>0</v>
      </c>
      <c r="K307" s="78" t="n">
        <v>0</v>
      </c>
      <c r="L307" s="78" t="n">
        <v>0</v>
      </c>
      <c r="M307" s="78" t="n">
        <v>0</v>
      </c>
      <c r="N307" s="78" t="n">
        <v>0</v>
      </c>
      <c r="O307" s="78"/>
      <c r="P307" s="78" t="n">
        <v>0</v>
      </c>
      <c r="Q307" s="78"/>
      <c r="R307" s="78"/>
      <c r="S307" s="78" t="n">
        <v>0</v>
      </c>
      <c r="T307" s="78" t="n">
        <v>0</v>
      </c>
      <c r="U307" s="78"/>
      <c r="V307" s="78"/>
      <c r="W307" s="78"/>
      <c r="X307" s="78" t="n">
        <v>0</v>
      </c>
      <c r="Y307" s="78" t="n">
        <v>0</v>
      </c>
      <c r="Z307" s="78" t="n">
        <v>0</v>
      </c>
      <c r="AA307" s="78"/>
      <c r="AB307" s="78"/>
      <c r="AC307" s="78" t="n">
        <v>0</v>
      </c>
      <c r="AD307" s="78" t="n">
        <v>0</v>
      </c>
      <c r="AE307" s="78" t="n">
        <v>0</v>
      </c>
      <c r="AF307" s="78" t="n">
        <v>0</v>
      </c>
      <c r="AG307" s="78" t="n">
        <v>0</v>
      </c>
      <c r="AH307" s="78" t="n">
        <v>0</v>
      </c>
      <c r="AI307" s="78" t="n">
        <v>0</v>
      </c>
      <c r="AJ307" s="78" t="n">
        <v>0</v>
      </c>
      <c r="AK307" s="78" t="n">
        <v>0</v>
      </c>
      <c r="AL307" s="78" t="n">
        <v>0</v>
      </c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9" t="n">
        <v>0</v>
      </c>
      <c r="CH307" s="22" t="s">
        <v>1</v>
      </c>
    </row>
    <row r="308" s="46" customFormat="true" ht="14.1" hidden="false" customHeight="true" outlineLevel="0" collapsed="false">
      <c r="A308" s="39" t="n">
        <v>307</v>
      </c>
      <c r="B308" s="69"/>
      <c r="C308" s="69"/>
      <c r="D308" s="69"/>
      <c r="E308" s="69"/>
      <c r="F308" s="80"/>
      <c r="G308" s="75" t="s">
        <v>77</v>
      </c>
      <c r="H308" s="77" t="s">
        <v>233</v>
      </c>
      <c r="I308" s="69"/>
      <c r="J308" s="47" t="n">
        <v>1.85</v>
      </c>
      <c r="K308" s="78" t="n">
        <v>0</v>
      </c>
      <c r="L308" s="78" t="n">
        <v>0</v>
      </c>
      <c r="M308" s="78" t="n">
        <v>0</v>
      </c>
      <c r="N308" s="78" t="n">
        <v>0</v>
      </c>
      <c r="O308" s="78"/>
      <c r="P308" s="78" t="n">
        <v>1.1663828961118</v>
      </c>
      <c r="Q308" s="78" t="n">
        <v>0.62</v>
      </c>
      <c r="R308" s="78"/>
      <c r="S308" s="78" t="n">
        <v>0</v>
      </c>
      <c r="T308" s="78" t="n">
        <v>0</v>
      </c>
      <c r="U308" s="78"/>
      <c r="V308" s="78"/>
      <c r="W308" s="78"/>
      <c r="X308" s="78" t="n">
        <v>0</v>
      </c>
      <c r="Y308" s="78" t="n">
        <v>0.0636171038881961</v>
      </c>
      <c r="Z308" s="78" t="n">
        <v>0</v>
      </c>
      <c r="AA308" s="78"/>
      <c r="AB308" s="78"/>
      <c r="AC308" s="78" t="n">
        <v>0</v>
      </c>
      <c r="AD308" s="78" t="n">
        <v>0</v>
      </c>
      <c r="AE308" s="78" t="n">
        <v>0</v>
      </c>
      <c r="AF308" s="78" t="n">
        <v>0</v>
      </c>
      <c r="AG308" s="78" t="n">
        <v>0</v>
      </c>
      <c r="AH308" s="78" t="n">
        <v>0</v>
      </c>
      <c r="AI308" s="78" t="n">
        <v>0</v>
      </c>
      <c r="AJ308" s="78" t="n">
        <v>0</v>
      </c>
      <c r="AK308" s="78" t="n">
        <v>0</v>
      </c>
      <c r="AL308" s="78" t="n">
        <v>0</v>
      </c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9" t="n">
        <v>0</v>
      </c>
      <c r="CH308" s="22" t="s">
        <v>1</v>
      </c>
    </row>
    <row r="309" s="46" customFormat="true" ht="14.1" hidden="false" customHeight="true" outlineLevel="0" collapsed="false">
      <c r="A309" s="39" t="n">
        <v>308</v>
      </c>
      <c r="B309" s="69"/>
      <c r="C309" s="69"/>
      <c r="D309" s="69"/>
      <c r="E309" s="69"/>
      <c r="F309" s="80"/>
      <c r="G309" s="75" t="s">
        <v>79</v>
      </c>
      <c r="H309" s="77" t="s">
        <v>234</v>
      </c>
      <c r="I309" s="69"/>
      <c r="J309" s="47" t="n">
        <v>0</v>
      </c>
      <c r="K309" s="78" t="n">
        <v>0</v>
      </c>
      <c r="L309" s="78" t="n">
        <v>0</v>
      </c>
      <c r="M309" s="78" t="n">
        <v>0</v>
      </c>
      <c r="N309" s="78" t="n">
        <v>0</v>
      </c>
      <c r="O309" s="78"/>
      <c r="P309" s="78" t="n">
        <v>0</v>
      </c>
      <c r="Q309" s="78"/>
      <c r="R309" s="78"/>
      <c r="S309" s="78" t="n">
        <v>0</v>
      </c>
      <c r="T309" s="78" t="n">
        <v>0</v>
      </c>
      <c r="U309" s="78"/>
      <c r="V309" s="78"/>
      <c r="W309" s="78"/>
      <c r="X309" s="78" t="n">
        <v>0</v>
      </c>
      <c r="Y309" s="78" t="n">
        <v>0</v>
      </c>
      <c r="Z309" s="78" t="n">
        <v>0</v>
      </c>
      <c r="AA309" s="78"/>
      <c r="AB309" s="78"/>
      <c r="AC309" s="78" t="n">
        <v>0</v>
      </c>
      <c r="AD309" s="78" t="n">
        <v>0</v>
      </c>
      <c r="AE309" s="78" t="n">
        <v>0</v>
      </c>
      <c r="AF309" s="78" t="n">
        <v>0</v>
      </c>
      <c r="AG309" s="78" t="n">
        <v>0</v>
      </c>
      <c r="AH309" s="78" t="n">
        <v>0</v>
      </c>
      <c r="AI309" s="78" t="n">
        <v>0</v>
      </c>
      <c r="AJ309" s="78" t="n">
        <v>0</v>
      </c>
      <c r="AK309" s="78" t="n">
        <v>0</v>
      </c>
      <c r="AL309" s="78" t="n">
        <v>0</v>
      </c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  <c r="BW309" s="78"/>
      <c r="BX309" s="78"/>
      <c r="BY309" s="78"/>
      <c r="BZ309" s="78"/>
      <c r="CA309" s="78"/>
      <c r="CB309" s="78"/>
      <c r="CC309" s="78"/>
      <c r="CD309" s="78"/>
      <c r="CE309" s="78"/>
      <c r="CF309" s="78"/>
      <c r="CG309" s="79" t="n">
        <v>0</v>
      </c>
      <c r="CH309" s="22" t="s">
        <v>1</v>
      </c>
    </row>
    <row r="310" customFormat="false" ht="14.1" hidden="false" customHeight="true" outlineLevel="0" collapsed="false">
      <c r="A310" s="39" t="n">
        <v>309</v>
      </c>
      <c r="B310" s="69"/>
      <c r="C310" s="69"/>
      <c r="D310" s="69"/>
      <c r="E310" s="69"/>
      <c r="F310" s="70" t="s">
        <v>86</v>
      </c>
      <c r="G310" s="69"/>
      <c r="H310" s="69"/>
      <c r="I310" s="69"/>
      <c r="J310" s="90" t="n">
        <v>105127.13</v>
      </c>
      <c r="K310" s="91" t="n">
        <v>5.30733817884299</v>
      </c>
      <c r="L310" s="91" t="n">
        <v>1277.12294428786</v>
      </c>
      <c r="M310" s="91" t="n">
        <v>41286.3555197028</v>
      </c>
      <c r="N310" s="91" t="n">
        <v>788.974197830495</v>
      </c>
      <c r="O310" s="91" t="n">
        <v>24222.46</v>
      </c>
      <c r="P310" s="91" t="n">
        <v>4104.45399747857</v>
      </c>
      <c r="Q310" s="91" t="n">
        <v>11649.08</v>
      </c>
      <c r="R310" s="91" t="n">
        <v>2962.11</v>
      </c>
      <c r="S310" s="91" t="n">
        <v>0.166103065269476</v>
      </c>
      <c r="T310" s="91" t="n">
        <v>37.7139722528198</v>
      </c>
      <c r="U310" s="91" t="n">
        <v>0</v>
      </c>
      <c r="V310" s="91" t="n">
        <v>0</v>
      </c>
      <c r="W310" s="91" t="n">
        <v>310.31</v>
      </c>
      <c r="X310" s="91" t="n">
        <v>2.6460277471802</v>
      </c>
      <c r="Y310" s="91" t="n">
        <v>223.866002521428</v>
      </c>
      <c r="Z310" s="91" t="n">
        <v>0.00389693473052448</v>
      </c>
      <c r="AA310" s="91" t="n">
        <v>0</v>
      </c>
      <c r="AB310" s="91" t="n">
        <v>0</v>
      </c>
      <c r="AC310" s="91" t="n">
        <v>1726.58111019742</v>
      </c>
      <c r="AD310" s="91" t="n">
        <v>519.764924085496</v>
      </c>
      <c r="AE310" s="91" t="n">
        <v>1382.55163759512</v>
      </c>
      <c r="AF310" s="91" t="n">
        <v>697.992780348319</v>
      </c>
      <c r="AG310" s="91" t="n">
        <v>884.051989074463</v>
      </c>
      <c r="AH310" s="91" t="n">
        <v>133.418889802581</v>
      </c>
      <c r="AI310" s="91" t="n">
        <v>203.915075914504</v>
      </c>
      <c r="AJ310" s="91" t="n">
        <v>338.888362404881</v>
      </c>
      <c r="AK310" s="91" t="n">
        <v>639.947219651681</v>
      </c>
      <c r="AL310" s="91" t="n">
        <v>209.688010925537</v>
      </c>
      <c r="AM310" s="91" t="n">
        <v>0</v>
      </c>
      <c r="AN310" s="91" t="n">
        <v>0</v>
      </c>
      <c r="AO310" s="91" t="n">
        <v>0</v>
      </c>
      <c r="AP310" s="91" t="n">
        <v>0</v>
      </c>
      <c r="AQ310" s="91" t="n">
        <v>0</v>
      </c>
      <c r="AR310" s="91" t="n">
        <v>0</v>
      </c>
      <c r="AS310" s="91" t="n">
        <v>0</v>
      </c>
      <c r="AT310" s="91" t="n">
        <v>0</v>
      </c>
      <c r="AU310" s="91" t="n">
        <v>0</v>
      </c>
      <c r="AV310" s="91" t="n">
        <v>0</v>
      </c>
      <c r="AW310" s="91" t="n">
        <v>0</v>
      </c>
      <c r="AX310" s="91" t="n">
        <v>0</v>
      </c>
      <c r="AY310" s="91" t="n">
        <v>0</v>
      </c>
      <c r="AZ310" s="91" t="n">
        <v>0</v>
      </c>
      <c r="BA310" s="91" t="n">
        <v>0</v>
      </c>
      <c r="BB310" s="91" t="n">
        <v>0</v>
      </c>
      <c r="BC310" s="91" t="n">
        <v>0</v>
      </c>
      <c r="BD310" s="91" t="n">
        <v>0</v>
      </c>
      <c r="BE310" s="91" t="n">
        <v>0</v>
      </c>
      <c r="BF310" s="91" t="n">
        <v>0</v>
      </c>
      <c r="BG310" s="91" t="n">
        <v>0</v>
      </c>
      <c r="BH310" s="91" t="n">
        <v>0</v>
      </c>
      <c r="BI310" s="91" t="n">
        <v>0</v>
      </c>
      <c r="BJ310" s="91" t="n">
        <v>0</v>
      </c>
      <c r="BK310" s="91" t="n">
        <v>0</v>
      </c>
      <c r="BL310" s="91" t="n">
        <v>0</v>
      </c>
      <c r="BM310" s="91" t="n">
        <v>0</v>
      </c>
      <c r="BN310" s="91" t="n">
        <v>0</v>
      </c>
      <c r="BO310" s="91" t="n">
        <v>0</v>
      </c>
      <c r="BP310" s="91" t="n">
        <v>0</v>
      </c>
      <c r="BQ310" s="91" t="n">
        <v>0</v>
      </c>
      <c r="BR310" s="91" t="n">
        <v>0</v>
      </c>
      <c r="BS310" s="91" t="n">
        <v>0</v>
      </c>
      <c r="BT310" s="91" t="n">
        <v>0</v>
      </c>
      <c r="BU310" s="91" t="n">
        <v>0</v>
      </c>
      <c r="BV310" s="91" t="n">
        <v>0</v>
      </c>
      <c r="BW310" s="91" t="n">
        <v>0</v>
      </c>
      <c r="BX310" s="91" t="n">
        <v>0</v>
      </c>
      <c r="BY310" s="91" t="n">
        <v>0</v>
      </c>
      <c r="BZ310" s="91" t="n">
        <v>0</v>
      </c>
      <c r="CA310" s="91" t="n">
        <v>0</v>
      </c>
      <c r="CB310" s="91" t="n">
        <v>0</v>
      </c>
      <c r="CC310" s="91" t="n">
        <v>0</v>
      </c>
      <c r="CD310" s="91" t="n">
        <v>0</v>
      </c>
      <c r="CE310" s="91" t="n">
        <v>0</v>
      </c>
      <c r="CF310" s="91" t="n">
        <v>0</v>
      </c>
      <c r="CG310" s="91" t="n">
        <v>11519.76</v>
      </c>
      <c r="CH310" s="22" t="s">
        <v>1</v>
      </c>
    </row>
    <row r="311" customFormat="false" ht="14.1" hidden="false" customHeight="true" outlineLevel="0" collapsed="false">
      <c r="A311" s="39" t="n">
        <v>310</v>
      </c>
      <c r="B311" s="69"/>
      <c r="C311" s="69"/>
      <c r="D311" s="69"/>
      <c r="E311" s="69"/>
      <c r="F311" s="73" t="s">
        <v>73</v>
      </c>
      <c r="G311" s="74" t="s">
        <v>221</v>
      </c>
      <c r="H311" s="69"/>
      <c r="I311" s="69"/>
      <c r="J311" s="47" t="n">
        <v>44440.32</v>
      </c>
      <c r="K311" s="71" t="n">
        <v>1.85651369497041</v>
      </c>
      <c r="L311" s="71" t="n">
        <v>446.739242221836</v>
      </c>
      <c r="M311" s="71" t="n">
        <v>14442.0200588113</v>
      </c>
      <c r="N311" s="71" t="n">
        <v>275.984185271932</v>
      </c>
      <c r="O311" s="71" t="n">
        <v>9176.42</v>
      </c>
      <c r="P311" s="71" t="n">
        <v>1280.22376332987</v>
      </c>
      <c r="Q311" s="71" t="n">
        <v>5043.24</v>
      </c>
      <c r="R311" s="71" t="n">
        <v>1510.39</v>
      </c>
      <c r="S311" s="71" t="n">
        <v>0</v>
      </c>
      <c r="T311" s="71" t="n">
        <v>36.5365786691094</v>
      </c>
      <c r="U311" s="71" t="n">
        <v>0</v>
      </c>
      <c r="V311" s="71" t="n">
        <v>0</v>
      </c>
      <c r="W311" s="71" t="n">
        <v>54.8</v>
      </c>
      <c r="X311" s="71" t="n">
        <v>2.56342133089063</v>
      </c>
      <c r="Y311" s="71" t="n">
        <v>69.8262366701294</v>
      </c>
      <c r="Z311" s="71" t="n">
        <v>0</v>
      </c>
      <c r="AA311" s="71" t="n">
        <v>0</v>
      </c>
      <c r="AB311" s="71" t="n">
        <v>0</v>
      </c>
      <c r="AC311" s="71" t="n">
        <v>809.460211775942</v>
      </c>
      <c r="AD311" s="71" t="n">
        <v>248.534510184813</v>
      </c>
      <c r="AE311" s="71" t="n">
        <v>688.914596905115</v>
      </c>
      <c r="AF311" s="71" t="n">
        <v>310.198145802585</v>
      </c>
      <c r="AG311" s="71" t="n">
        <v>419.272814172203</v>
      </c>
      <c r="AH311" s="71" t="n">
        <v>62.5497882240583</v>
      </c>
      <c r="AI311" s="71" t="n">
        <v>97.5054898151875</v>
      </c>
      <c r="AJ311" s="71" t="n">
        <v>168.865403094885</v>
      </c>
      <c r="AK311" s="71" t="n">
        <v>284.401854197415</v>
      </c>
      <c r="AL311" s="71" t="n">
        <v>99.4471858277967</v>
      </c>
      <c r="AM311" s="71" t="n">
        <v>0</v>
      </c>
      <c r="AN311" s="71" t="n">
        <v>0</v>
      </c>
      <c r="AO311" s="71" t="n">
        <v>0</v>
      </c>
      <c r="AP311" s="71" t="n">
        <v>0</v>
      </c>
      <c r="AQ311" s="71" t="n">
        <v>0</v>
      </c>
      <c r="AR311" s="71" t="n">
        <v>0</v>
      </c>
      <c r="AS311" s="71" t="n">
        <v>0</v>
      </c>
      <c r="AT311" s="71" t="n">
        <v>0</v>
      </c>
      <c r="AU311" s="71" t="n">
        <v>0</v>
      </c>
      <c r="AV311" s="71" t="n">
        <v>0</v>
      </c>
      <c r="AW311" s="71" t="n">
        <v>0</v>
      </c>
      <c r="AX311" s="71" t="n">
        <v>0</v>
      </c>
      <c r="AY311" s="71" t="n">
        <v>0</v>
      </c>
      <c r="AZ311" s="71" t="n">
        <v>0</v>
      </c>
      <c r="BA311" s="71" t="n">
        <v>0</v>
      </c>
      <c r="BB311" s="71" t="n">
        <v>0</v>
      </c>
      <c r="BC311" s="71" t="n">
        <v>0</v>
      </c>
      <c r="BD311" s="71" t="n">
        <v>0</v>
      </c>
      <c r="BE311" s="71" t="n">
        <v>0</v>
      </c>
      <c r="BF311" s="71" t="n">
        <v>0</v>
      </c>
      <c r="BG311" s="71" t="n">
        <v>0</v>
      </c>
      <c r="BH311" s="71" t="n">
        <v>0</v>
      </c>
      <c r="BI311" s="71" t="n">
        <v>0</v>
      </c>
      <c r="BJ311" s="71" t="n">
        <v>0</v>
      </c>
      <c r="BK311" s="71" t="n">
        <v>0</v>
      </c>
      <c r="BL311" s="71" t="n">
        <v>0</v>
      </c>
      <c r="BM311" s="71" t="n">
        <v>0</v>
      </c>
      <c r="BN311" s="71" t="n">
        <v>0</v>
      </c>
      <c r="BO311" s="71" t="n">
        <v>0</v>
      </c>
      <c r="BP311" s="71" t="n">
        <v>0</v>
      </c>
      <c r="BQ311" s="71" t="n">
        <v>0</v>
      </c>
      <c r="BR311" s="71" t="n">
        <v>0</v>
      </c>
      <c r="BS311" s="71" t="n">
        <v>0</v>
      </c>
      <c r="BT311" s="71" t="n">
        <v>0</v>
      </c>
      <c r="BU311" s="71" t="n">
        <v>0</v>
      </c>
      <c r="BV311" s="71" t="n">
        <v>0</v>
      </c>
      <c r="BW311" s="71" t="n">
        <v>0</v>
      </c>
      <c r="BX311" s="71" t="n">
        <v>0</v>
      </c>
      <c r="BY311" s="71" t="n">
        <v>0</v>
      </c>
      <c r="BZ311" s="71" t="n">
        <v>0</v>
      </c>
      <c r="CA311" s="71" t="n">
        <v>0</v>
      </c>
      <c r="CB311" s="71" t="n">
        <v>0</v>
      </c>
      <c r="CC311" s="71" t="n">
        <v>0</v>
      </c>
      <c r="CD311" s="71" t="n">
        <v>0</v>
      </c>
      <c r="CE311" s="71" t="n">
        <v>0</v>
      </c>
      <c r="CF311" s="71" t="n">
        <v>0</v>
      </c>
      <c r="CG311" s="72" t="n">
        <v>8910.57</v>
      </c>
      <c r="CH311" s="22" t="s">
        <v>1</v>
      </c>
    </row>
    <row r="312" customFormat="false" ht="14.1" hidden="false" customHeight="true" outlineLevel="0" collapsed="false">
      <c r="A312" s="39" t="n">
        <v>311</v>
      </c>
      <c r="B312" s="69"/>
      <c r="C312" s="69"/>
      <c r="D312" s="69"/>
      <c r="E312" s="69"/>
      <c r="F312" s="80"/>
      <c r="G312" s="75" t="s">
        <v>75</v>
      </c>
      <c r="H312" s="77" t="s">
        <v>222</v>
      </c>
      <c r="I312" s="69"/>
      <c r="J312" s="47" t="n">
        <v>44440.32</v>
      </c>
      <c r="K312" s="78" t="n">
        <v>1.85651369497041</v>
      </c>
      <c r="L312" s="78" t="n">
        <v>446.739242221836</v>
      </c>
      <c r="M312" s="78" t="n">
        <v>14442.0200588113</v>
      </c>
      <c r="N312" s="78" t="n">
        <v>275.984185271932</v>
      </c>
      <c r="O312" s="78" t="n">
        <v>9176.42</v>
      </c>
      <c r="P312" s="78" t="n">
        <v>1280.22376332987</v>
      </c>
      <c r="Q312" s="78" t="n">
        <v>5043.24</v>
      </c>
      <c r="R312" s="78" t="n">
        <v>1510.39</v>
      </c>
      <c r="S312" s="78" t="n">
        <v>0</v>
      </c>
      <c r="T312" s="78" t="n">
        <v>36.5365786691094</v>
      </c>
      <c r="U312" s="78"/>
      <c r="V312" s="78"/>
      <c r="W312" s="78" t="n">
        <v>54.8</v>
      </c>
      <c r="X312" s="78" t="n">
        <v>2.56342133089063</v>
      </c>
      <c r="Y312" s="78" t="n">
        <v>69.8262366701294</v>
      </c>
      <c r="Z312" s="78" t="n">
        <v>0</v>
      </c>
      <c r="AA312" s="78"/>
      <c r="AB312" s="78"/>
      <c r="AC312" s="78" t="n">
        <v>809.460211775942</v>
      </c>
      <c r="AD312" s="78" t="n">
        <v>248.534510184813</v>
      </c>
      <c r="AE312" s="78" t="n">
        <v>688.914596905115</v>
      </c>
      <c r="AF312" s="78" t="n">
        <v>310.198145802585</v>
      </c>
      <c r="AG312" s="78" t="n">
        <v>419.272814172203</v>
      </c>
      <c r="AH312" s="78" t="n">
        <v>62.5497882240583</v>
      </c>
      <c r="AI312" s="78" t="n">
        <v>97.5054898151875</v>
      </c>
      <c r="AJ312" s="78" t="n">
        <v>168.865403094885</v>
      </c>
      <c r="AK312" s="78" t="n">
        <v>284.401854197415</v>
      </c>
      <c r="AL312" s="78" t="n">
        <v>99.4471858277967</v>
      </c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  <c r="BV312" s="78"/>
      <c r="BW312" s="78"/>
      <c r="BX312" s="78"/>
      <c r="BY312" s="78"/>
      <c r="BZ312" s="78"/>
      <c r="CA312" s="78"/>
      <c r="CB312" s="78"/>
      <c r="CC312" s="78"/>
      <c r="CD312" s="78"/>
      <c r="CE312" s="78"/>
      <c r="CF312" s="78"/>
      <c r="CG312" s="78" t="n">
        <v>8910.57</v>
      </c>
      <c r="CH312" s="22" t="s">
        <v>1</v>
      </c>
    </row>
    <row r="313" customFormat="false" ht="14.1" hidden="false" customHeight="true" outlineLevel="0" collapsed="false">
      <c r="A313" s="39" t="n">
        <v>312</v>
      </c>
      <c r="B313" s="69"/>
      <c r="C313" s="69"/>
      <c r="D313" s="69"/>
      <c r="E313" s="69"/>
      <c r="F313" s="80"/>
      <c r="G313" s="75" t="s">
        <v>88</v>
      </c>
      <c r="H313" s="77" t="s">
        <v>223</v>
      </c>
      <c r="I313" s="69"/>
      <c r="J313" s="47" t="n">
        <v>0</v>
      </c>
      <c r="K313" s="78" t="n">
        <v>0</v>
      </c>
      <c r="L313" s="78" t="n">
        <v>0</v>
      </c>
      <c r="M313" s="78" t="n">
        <v>0</v>
      </c>
      <c r="N313" s="78" t="n">
        <v>0</v>
      </c>
      <c r="O313" s="78"/>
      <c r="P313" s="78" t="n">
        <v>0</v>
      </c>
      <c r="Q313" s="78"/>
      <c r="R313" s="78"/>
      <c r="S313" s="78" t="n">
        <v>0</v>
      </c>
      <c r="T313" s="78" t="n">
        <v>0</v>
      </c>
      <c r="U313" s="78"/>
      <c r="V313" s="78"/>
      <c r="W313" s="78"/>
      <c r="X313" s="78" t="n">
        <v>0</v>
      </c>
      <c r="Y313" s="78" t="n">
        <v>0</v>
      </c>
      <c r="Z313" s="78" t="n">
        <v>0</v>
      </c>
      <c r="AA313" s="78"/>
      <c r="AB313" s="78"/>
      <c r="AC313" s="78" t="n">
        <v>0</v>
      </c>
      <c r="AD313" s="78" t="n">
        <v>0</v>
      </c>
      <c r="AE313" s="78" t="n">
        <v>0</v>
      </c>
      <c r="AF313" s="78" t="n">
        <v>0</v>
      </c>
      <c r="AG313" s="78" t="n">
        <v>0</v>
      </c>
      <c r="AH313" s="78" t="n">
        <v>0</v>
      </c>
      <c r="AI313" s="78" t="n">
        <v>0</v>
      </c>
      <c r="AJ313" s="78" t="n">
        <v>0</v>
      </c>
      <c r="AK313" s="78" t="n">
        <v>0</v>
      </c>
      <c r="AL313" s="78" t="n">
        <v>0</v>
      </c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 t="n">
        <v>0</v>
      </c>
      <c r="CH313" s="22" t="s">
        <v>1</v>
      </c>
    </row>
    <row r="314" customFormat="false" ht="14.1" hidden="false" customHeight="true" outlineLevel="0" collapsed="false">
      <c r="A314" s="39" t="n">
        <v>313</v>
      </c>
      <c r="B314" s="69"/>
      <c r="C314" s="69"/>
      <c r="D314" s="69"/>
      <c r="E314" s="69"/>
      <c r="F314" s="80"/>
      <c r="G314" s="75" t="s">
        <v>77</v>
      </c>
      <c r="H314" s="77" t="s">
        <v>224</v>
      </c>
      <c r="I314" s="69"/>
      <c r="J314" s="47" t="n">
        <v>0</v>
      </c>
      <c r="K314" s="78" t="n">
        <v>0</v>
      </c>
      <c r="L314" s="78" t="n">
        <v>0</v>
      </c>
      <c r="M314" s="78" t="n">
        <v>0</v>
      </c>
      <c r="N314" s="78" t="n">
        <v>0</v>
      </c>
      <c r="O314" s="78"/>
      <c r="P314" s="78" t="n">
        <v>0</v>
      </c>
      <c r="Q314" s="78"/>
      <c r="R314" s="78"/>
      <c r="S314" s="78" t="n">
        <v>0</v>
      </c>
      <c r="T314" s="78" t="n">
        <v>0</v>
      </c>
      <c r="U314" s="78"/>
      <c r="V314" s="78"/>
      <c r="W314" s="78"/>
      <c r="X314" s="78" t="n">
        <v>0</v>
      </c>
      <c r="Y314" s="78" t="n">
        <v>0</v>
      </c>
      <c r="Z314" s="78" t="n">
        <v>0</v>
      </c>
      <c r="AA314" s="78"/>
      <c r="AB314" s="78"/>
      <c r="AC314" s="78" t="n">
        <v>0</v>
      </c>
      <c r="AD314" s="78" t="n">
        <v>0</v>
      </c>
      <c r="AE314" s="78" t="n">
        <v>0</v>
      </c>
      <c r="AF314" s="78" t="n">
        <v>0</v>
      </c>
      <c r="AG314" s="78" t="n">
        <v>0</v>
      </c>
      <c r="AH314" s="78" t="n">
        <v>0</v>
      </c>
      <c r="AI314" s="78" t="n">
        <v>0</v>
      </c>
      <c r="AJ314" s="78" t="n">
        <v>0</v>
      </c>
      <c r="AK314" s="78" t="n">
        <v>0</v>
      </c>
      <c r="AL314" s="78" t="n">
        <v>0</v>
      </c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/>
      <c r="BU314" s="78"/>
      <c r="BV314" s="78"/>
      <c r="BW314" s="78"/>
      <c r="BX314" s="78"/>
      <c r="BY314" s="78"/>
      <c r="BZ314" s="78"/>
      <c r="CA314" s="78"/>
      <c r="CB314" s="78"/>
      <c r="CC314" s="78"/>
      <c r="CD314" s="78"/>
      <c r="CE314" s="78"/>
      <c r="CF314" s="78"/>
      <c r="CG314" s="78" t="n">
        <v>0</v>
      </c>
      <c r="CH314" s="22" t="s">
        <v>1</v>
      </c>
    </row>
    <row r="315" customFormat="false" ht="14.1" hidden="false" customHeight="true" outlineLevel="0" collapsed="false">
      <c r="A315" s="39" t="n">
        <v>314</v>
      </c>
      <c r="B315" s="69"/>
      <c r="C315" s="69"/>
      <c r="D315" s="69"/>
      <c r="E315" s="69"/>
      <c r="F315" s="80"/>
      <c r="G315" s="75" t="s">
        <v>79</v>
      </c>
      <c r="H315" s="77" t="s">
        <v>225</v>
      </c>
      <c r="I315" s="69"/>
      <c r="J315" s="47" t="n">
        <v>0</v>
      </c>
      <c r="K315" s="78" t="n">
        <v>0</v>
      </c>
      <c r="L315" s="78" t="n">
        <v>0</v>
      </c>
      <c r="M315" s="78" t="n">
        <v>0</v>
      </c>
      <c r="N315" s="78" t="n">
        <v>0</v>
      </c>
      <c r="O315" s="78"/>
      <c r="P315" s="78" t="n">
        <v>0</v>
      </c>
      <c r="Q315" s="78"/>
      <c r="R315" s="78"/>
      <c r="S315" s="78" t="n">
        <v>0</v>
      </c>
      <c r="T315" s="78" t="n">
        <v>0</v>
      </c>
      <c r="U315" s="78"/>
      <c r="V315" s="78"/>
      <c r="W315" s="78"/>
      <c r="X315" s="78" t="n">
        <v>0</v>
      </c>
      <c r="Y315" s="78" t="n">
        <v>0</v>
      </c>
      <c r="Z315" s="78" t="n">
        <v>0</v>
      </c>
      <c r="AA315" s="78"/>
      <c r="AB315" s="78"/>
      <c r="AC315" s="78" t="n">
        <v>0</v>
      </c>
      <c r="AD315" s="78" t="n">
        <v>0</v>
      </c>
      <c r="AE315" s="78" t="n">
        <v>0</v>
      </c>
      <c r="AF315" s="78" t="n">
        <v>0</v>
      </c>
      <c r="AG315" s="78" t="n">
        <v>0</v>
      </c>
      <c r="AH315" s="78" t="n">
        <v>0</v>
      </c>
      <c r="AI315" s="78" t="n">
        <v>0</v>
      </c>
      <c r="AJ315" s="78" t="n">
        <v>0</v>
      </c>
      <c r="AK315" s="78" t="n">
        <v>0</v>
      </c>
      <c r="AL315" s="78" t="n">
        <v>0</v>
      </c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/>
      <c r="BU315" s="78"/>
      <c r="BV315" s="78"/>
      <c r="BW315" s="78"/>
      <c r="BX315" s="78"/>
      <c r="BY315" s="78"/>
      <c r="BZ315" s="78"/>
      <c r="CA315" s="78"/>
      <c r="CB315" s="78"/>
      <c r="CC315" s="78"/>
      <c r="CD315" s="78"/>
      <c r="CE315" s="78"/>
      <c r="CF315" s="78"/>
      <c r="CG315" s="78" t="n">
        <v>0</v>
      </c>
      <c r="CH315" s="22" t="s">
        <v>1</v>
      </c>
    </row>
    <row r="316" customFormat="false" ht="14.1" hidden="false" customHeight="true" outlineLevel="0" collapsed="false">
      <c r="A316" s="39" t="n">
        <v>315</v>
      </c>
      <c r="B316" s="69"/>
      <c r="C316" s="69"/>
      <c r="D316" s="69"/>
      <c r="E316" s="69"/>
      <c r="F316" s="62"/>
      <c r="G316" s="75" t="s">
        <v>81</v>
      </c>
      <c r="H316" s="77" t="s">
        <v>226</v>
      </c>
      <c r="I316" s="75"/>
      <c r="J316" s="47" t="n">
        <v>0</v>
      </c>
      <c r="K316" s="58" t="n">
        <v>0</v>
      </c>
      <c r="L316" s="78" t="n">
        <v>0</v>
      </c>
      <c r="M316" s="78" t="n">
        <v>0</v>
      </c>
      <c r="N316" s="58" t="n">
        <v>0</v>
      </c>
      <c r="O316" s="58"/>
      <c r="P316" s="58" t="n">
        <v>0</v>
      </c>
      <c r="Q316" s="58"/>
      <c r="R316" s="58"/>
      <c r="S316" s="58" t="n">
        <v>0</v>
      </c>
      <c r="T316" s="58" t="n">
        <v>0</v>
      </c>
      <c r="U316" s="58"/>
      <c r="V316" s="58"/>
      <c r="W316" s="58"/>
      <c r="X316" s="58" t="n">
        <v>0</v>
      </c>
      <c r="Y316" s="58" t="n">
        <v>0</v>
      </c>
      <c r="Z316" s="58" t="n">
        <v>0</v>
      </c>
      <c r="AA316" s="58"/>
      <c r="AB316" s="58"/>
      <c r="AC316" s="58" t="n">
        <v>0</v>
      </c>
      <c r="AD316" s="58" t="n">
        <v>0</v>
      </c>
      <c r="AE316" s="58" t="n">
        <v>0</v>
      </c>
      <c r="AF316" s="58" t="n">
        <v>0</v>
      </c>
      <c r="AG316" s="58" t="n">
        <v>0</v>
      </c>
      <c r="AH316" s="58" t="n">
        <v>0</v>
      </c>
      <c r="AI316" s="58" t="n">
        <v>0</v>
      </c>
      <c r="AJ316" s="58" t="n">
        <v>0</v>
      </c>
      <c r="AK316" s="58" t="n">
        <v>0</v>
      </c>
      <c r="AL316" s="58" t="n">
        <v>0</v>
      </c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 t="n">
        <v>0</v>
      </c>
      <c r="CH316" s="22" t="s">
        <v>1</v>
      </c>
    </row>
    <row r="317" customFormat="false" ht="14.1" hidden="false" customHeight="true" outlineLevel="0" collapsed="false">
      <c r="A317" s="39" t="n">
        <v>316</v>
      </c>
      <c r="B317" s="69"/>
      <c r="C317" s="69"/>
      <c r="D317" s="69"/>
      <c r="E317" s="69"/>
      <c r="F317" s="62"/>
      <c r="G317" s="75" t="s">
        <v>83</v>
      </c>
      <c r="H317" s="77" t="s">
        <v>227</v>
      </c>
      <c r="I317" s="75"/>
      <c r="J317" s="47" t="n">
        <v>0</v>
      </c>
      <c r="K317" s="58" t="n">
        <v>0</v>
      </c>
      <c r="L317" s="78" t="n">
        <v>0</v>
      </c>
      <c r="M317" s="78" t="n">
        <v>0</v>
      </c>
      <c r="N317" s="58" t="n">
        <v>0</v>
      </c>
      <c r="O317" s="58"/>
      <c r="P317" s="58" t="n">
        <v>0</v>
      </c>
      <c r="Q317" s="58"/>
      <c r="R317" s="58"/>
      <c r="S317" s="58" t="n">
        <v>0</v>
      </c>
      <c r="T317" s="58" t="n">
        <v>0</v>
      </c>
      <c r="U317" s="58"/>
      <c r="V317" s="58"/>
      <c r="W317" s="58"/>
      <c r="X317" s="58" t="n">
        <v>0</v>
      </c>
      <c r="Y317" s="58" t="n">
        <v>0</v>
      </c>
      <c r="Z317" s="58" t="n">
        <v>0</v>
      </c>
      <c r="AA317" s="58"/>
      <c r="AB317" s="58"/>
      <c r="AC317" s="58" t="n">
        <v>0</v>
      </c>
      <c r="AD317" s="58" t="n">
        <v>0</v>
      </c>
      <c r="AE317" s="58" t="n">
        <v>0</v>
      </c>
      <c r="AF317" s="58" t="n">
        <v>0</v>
      </c>
      <c r="AG317" s="58" t="n">
        <v>0</v>
      </c>
      <c r="AH317" s="58" t="n">
        <v>0</v>
      </c>
      <c r="AI317" s="58" t="n">
        <v>0</v>
      </c>
      <c r="AJ317" s="58" t="n">
        <v>0</v>
      </c>
      <c r="AK317" s="58" t="n">
        <v>0</v>
      </c>
      <c r="AL317" s="58" t="n">
        <v>0</v>
      </c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8"/>
      <c r="CF317" s="58"/>
      <c r="CG317" s="58" t="n">
        <v>0</v>
      </c>
      <c r="CH317" s="22" t="s">
        <v>1</v>
      </c>
    </row>
    <row r="318" customFormat="false" ht="14.1" hidden="false" customHeight="true" outlineLevel="0" collapsed="false">
      <c r="A318" s="39" t="n">
        <v>317</v>
      </c>
      <c r="B318" s="69"/>
      <c r="C318" s="69"/>
      <c r="D318" s="69"/>
      <c r="E318" s="69"/>
      <c r="F318" s="73" t="s">
        <v>85</v>
      </c>
      <c r="G318" s="74" t="s">
        <v>228</v>
      </c>
      <c r="H318" s="69"/>
      <c r="I318" s="69"/>
      <c r="J318" s="47" t="n">
        <v>0</v>
      </c>
      <c r="K318" s="71" t="n">
        <v>0</v>
      </c>
      <c r="L318" s="71" t="n">
        <v>0</v>
      </c>
      <c r="M318" s="71" t="n">
        <v>0</v>
      </c>
      <c r="N318" s="71" t="n">
        <v>0</v>
      </c>
      <c r="O318" s="71" t="n">
        <v>0</v>
      </c>
      <c r="P318" s="71" t="n">
        <v>0</v>
      </c>
      <c r="Q318" s="71" t="n">
        <v>0</v>
      </c>
      <c r="R318" s="71" t="n">
        <v>0</v>
      </c>
      <c r="S318" s="71" t="n">
        <v>0</v>
      </c>
      <c r="T318" s="71" t="n">
        <v>0</v>
      </c>
      <c r="U318" s="71" t="n">
        <v>0</v>
      </c>
      <c r="V318" s="71" t="n">
        <v>0</v>
      </c>
      <c r="W318" s="71" t="n">
        <v>0</v>
      </c>
      <c r="X318" s="71" t="n">
        <v>0</v>
      </c>
      <c r="Y318" s="71" t="n">
        <v>0</v>
      </c>
      <c r="Z318" s="71" t="n">
        <v>0</v>
      </c>
      <c r="AA318" s="71" t="n">
        <v>0</v>
      </c>
      <c r="AB318" s="71" t="n">
        <v>0</v>
      </c>
      <c r="AC318" s="71" t="n">
        <v>0</v>
      </c>
      <c r="AD318" s="71" t="n">
        <v>0</v>
      </c>
      <c r="AE318" s="71" t="n">
        <v>0</v>
      </c>
      <c r="AF318" s="71" t="n">
        <v>0</v>
      </c>
      <c r="AG318" s="71" t="n">
        <v>0</v>
      </c>
      <c r="AH318" s="71" t="n">
        <v>0</v>
      </c>
      <c r="AI318" s="71" t="n">
        <v>0</v>
      </c>
      <c r="AJ318" s="71" t="n">
        <v>0</v>
      </c>
      <c r="AK318" s="71" t="n">
        <v>0</v>
      </c>
      <c r="AL318" s="71" t="n">
        <v>0</v>
      </c>
      <c r="AM318" s="71" t="n">
        <v>0</v>
      </c>
      <c r="AN318" s="71" t="n">
        <v>0</v>
      </c>
      <c r="AO318" s="71" t="n">
        <v>0</v>
      </c>
      <c r="AP318" s="71" t="n">
        <v>0</v>
      </c>
      <c r="AQ318" s="71" t="n">
        <v>0</v>
      </c>
      <c r="AR318" s="71" t="n">
        <v>0</v>
      </c>
      <c r="AS318" s="71" t="n">
        <v>0</v>
      </c>
      <c r="AT318" s="71" t="n">
        <v>0</v>
      </c>
      <c r="AU318" s="71" t="n">
        <v>0</v>
      </c>
      <c r="AV318" s="71" t="n">
        <v>0</v>
      </c>
      <c r="AW318" s="71" t="n">
        <v>0</v>
      </c>
      <c r="AX318" s="71" t="n">
        <v>0</v>
      </c>
      <c r="AY318" s="71" t="n">
        <v>0</v>
      </c>
      <c r="AZ318" s="71" t="n">
        <v>0</v>
      </c>
      <c r="BA318" s="71" t="n">
        <v>0</v>
      </c>
      <c r="BB318" s="71" t="n">
        <v>0</v>
      </c>
      <c r="BC318" s="71" t="n">
        <v>0</v>
      </c>
      <c r="BD318" s="71" t="n">
        <v>0</v>
      </c>
      <c r="BE318" s="71" t="n">
        <v>0</v>
      </c>
      <c r="BF318" s="71" t="n">
        <v>0</v>
      </c>
      <c r="BG318" s="71" t="n">
        <v>0</v>
      </c>
      <c r="BH318" s="71" t="n">
        <v>0</v>
      </c>
      <c r="BI318" s="71" t="n">
        <v>0</v>
      </c>
      <c r="BJ318" s="71" t="n">
        <v>0</v>
      </c>
      <c r="BK318" s="71" t="n">
        <v>0</v>
      </c>
      <c r="BL318" s="71" t="n">
        <v>0</v>
      </c>
      <c r="BM318" s="71" t="n">
        <v>0</v>
      </c>
      <c r="BN318" s="71" t="n">
        <v>0</v>
      </c>
      <c r="BO318" s="71" t="n">
        <v>0</v>
      </c>
      <c r="BP318" s="71" t="n">
        <v>0</v>
      </c>
      <c r="BQ318" s="71" t="n">
        <v>0</v>
      </c>
      <c r="BR318" s="71" t="n">
        <v>0</v>
      </c>
      <c r="BS318" s="71" t="n">
        <v>0</v>
      </c>
      <c r="BT318" s="71" t="n">
        <v>0</v>
      </c>
      <c r="BU318" s="71" t="n">
        <v>0</v>
      </c>
      <c r="BV318" s="71" t="n">
        <v>0</v>
      </c>
      <c r="BW318" s="71" t="n">
        <v>0</v>
      </c>
      <c r="BX318" s="71" t="n">
        <v>0</v>
      </c>
      <c r="BY318" s="71" t="n">
        <v>0</v>
      </c>
      <c r="BZ318" s="71" t="n">
        <v>0</v>
      </c>
      <c r="CA318" s="71" t="n">
        <v>0</v>
      </c>
      <c r="CB318" s="71" t="n">
        <v>0</v>
      </c>
      <c r="CC318" s="71" t="n">
        <v>0</v>
      </c>
      <c r="CD318" s="71" t="n">
        <v>0</v>
      </c>
      <c r="CE318" s="71" t="n">
        <v>0</v>
      </c>
      <c r="CF318" s="71" t="n">
        <v>0</v>
      </c>
      <c r="CG318" s="72" t="n">
        <v>0</v>
      </c>
      <c r="CH318" s="22" t="s">
        <v>1</v>
      </c>
    </row>
    <row r="319" customFormat="false" ht="14.1" hidden="false" customHeight="true" outlineLevel="0" collapsed="false">
      <c r="A319" s="39" t="n">
        <v>318</v>
      </c>
      <c r="B319" s="69"/>
      <c r="C319" s="69"/>
      <c r="D319" s="69"/>
      <c r="E319" s="69"/>
      <c r="F319" s="80"/>
      <c r="G319" s="75" t="s">
        <v>75</v>
      </c>
      <c r="H319" s="77" t="s">
        <v>222</v>
      </c>
      <c r="I319" s="69"/>
      <c r="J319" s="47" t="n">
        <v>0</v>
      </c>
      <c r="K319" s="58" t="n">
        <v>0</v>
      </c>
      <c r="L319" s="78" t="n">
        <v>0</v>
      </c>
      <c r="M319" s="78" t="n">
        <v>0</v>
      </c>
      <c r="N319" s="78" t="n">
        <v>0</v>
      </c>
      <c r="O319" s="78"/>
      <c r="P319" s="78" t="n">
        <v>0</v>
      </c>
      <c r="Q319" s="78"/>
      <c r="R319" s="78"/>
      <c r="S319" s="78" t="n">
        <v>0</v>
      </c>
      <c r="T319" s="78" t="n">
        <v>0</v>
      </c>
      <c r="U319" s="78"/>
      <c r="V319" s="78"/>
      <c r="W319" s="78"/>
      <c r="X319" s="78" t="n">
        <v>0</v>
      </c>
      <c r="Y319" s="78" t="n">
        <v>0</v>
      </c>
      <c r="Z319" s="78" t="n">
        <v>0</v>
      </c>
      <c r="AA319" s="78"/>
      <c r="AB319" s="78"/>
      <c r="AC319" s="78" t="n">
        <v>0</v>
      </c>
      <c r="AD319" s="78" t="n">
        <v>0</v>
      </c>
      <c r="AE319" s="78" t="n">
        <v>0</v>
      </c>
      <c r="AF319" s="78" t="n">
        <v>0</v>
      </c>
      <c r="AG319" s="78" t="n">
        <v>0</v>
      </c>
      <c r="AH319" s="78" t="n">
        <v>0</v>
      </c>
      <c r="AI319" s="78" t="n">
        <v>0</v>
      </c>
      <c r="AJ319" s="78" t="n">
        <v>0</v>
      </c>
      <c r="AK319" s="78" t="n">
        <v>0</v>
      </c>
      <c r="AL319" s="78" t="n">
        <v>0</v>
      </c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  <c r="BT319" s="78"/>
      <c r="BU319" s="78"/>
      <c r="BV319" s="78"/>
      <c r="BW319" s="78"/>
      <c r="BX319" s="78"/>
      <c r="BY319" s="78"/>
      <c r="BZ319" s="78"/>
      <c r="CA319" s="78"/>
      <c r="CB319" s="78"/>
      <c r="CC319" s="78"/>
      <c r="CD319" s="78"/>
      <c r="CE319" s="78"/>
      <c r="CF319" s="78"/>
      <c r="CG319" s="78" t="n">
        <v>0</v>
      </c>
      <c r="CH319" s="22" t="s">
        <v>1</v>
      </c>
    </row>
    <row r="320" customFormat="false" ht="14.1" hidden="false" customHeight="true" outlineLevel="0" collapsed="false">
      <c r="A320" s="39" t="n">
        <v>319</v>
      </c>
      <c r="B320" s="69"/>
      <c r="C320" s="69"/>
      <c r="D320" s="69"/>
      <c r="E320" s="69"/>
      <c r="F320" s="80"/>
      <c r="G320" s="75" t="s">
        <v>88</v>
      </c>
      <c r="H320" s="77" t="s">
        <v>223</v>
      </c>
      <c r="I320" s="69"/>
      <c r="J320" s="47" t="n">
        <v>0</v>
      </c>
      <c r="K320" s="58" t="n">
        <v>0</v>
      </c>
      <c r="L320" s="78" t="n">
        <v>0</v>
      </c>
      <c r="M320" s="78" t="n">
        <v>0</v>
      </c>
      <c r="N320" s="78" t="n">
        <v>0</v>
      </c>
      <c r="O320" s="78"/>
      <c r="P320" s="78" t="n">
        <v>0</v>
      </c>
      <c r="Q320" s="78"/>
      <c r="R320" s="78"/>
      <c r="S320" s="78" t="n">
        <v>0</v>
      </c>
      <c r="T320" s="78" t="n">
        <v>0</v>
      </c>
      <c r="U320" s="78"/>
      <c r="V320" s="78"/>
      <c r="W320" s="78"/>
      <c r="X320" s="78" t="n">
        <v>0</v>
      </c>
      <c r="Y320" s="78" t="n">
        <v>0</v>
      </c>
      <c r="Z320" s="78" t="n">
        <v>0</v>
      </c>
      <c r="AA320" s="78"/>
      <c r="AB320" s="78"/>
      <c r="AC320" s="78" t="n">
        <v>0</v>
      </c>
      <c r="AD320" s="78" t="n">
        <v>0</v>
      </c>
      <c r="AE320" s="78" t="n">
        <v>0</v>
      </c>
      <c r="AF320" s="78" t="n">
        <v>0</v>
      </c>
      <c r="AG320" s="78" t="n">
        <v>0</v>
      </c>
      <c r="AH320" s="78" t="n">
        <v>0</v>
      </c>
      <c r="AI320" s="78" t="n">
        <v>0</v>
      </c>
      <c r="AJ320" s="78" t="n">
        <v>0</v>
      </c>
      <c r="AK320" s="78" t="n">
        <v>0</v>
      </c>
      <c r="AL320" s="78" t="n">
        <v>0</v>
      </c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  <c r="BV320" s="78"/>
      <c r="BW320" s="78"/>
      <c r="BX320" s="78"/>
      <c r="BY320" s="78"/>
      <c r="BZ320" s="78"/>
      <c r="CA320" s="78"/>
      <c r="CB320" s="78"/>
      <c r="CC320" s="78"/>
      <c r="CD320" s="78"/>
      <c r="CE320" s="78"/>
      <c r="CF320" s="78"/>
      <c r="CG320" s="78" t="n">
        <v>0</v>
      </c>
      <c r="CH320" s="22" t="s">
        <v>1</v>
      </c>
    </row>
    <row r="321" customFormat="false" ht="14.1" hidden="false" customHeight="true" outlineLevel="0" collapsed="false">
      <c r="A321" s="39" t="n">
        <v>320</v>
      </c>
      <c r="B321" s="69"/>
      <c r="C321" s="69"/>
      <c r="D321" s="69"/>
      <c r="E321" s="69"/>
      <c r="F321" s="80"/>
      <c r="G321" s="75" t="s">
        <v>77</v>
      </c>
      <c r="H321" s="77" t="s">
        <v>224</v>
      </c>
      <c r="I321" s="69"/>
      <c r="J321" s="47" t="n">
        <v>0</v>
      </c>
      <c r="K321" s="58" t="n">
        <v>0</v>
      </c>
      <c r="L321" s="78" t="n">
        <v>0</v>
      </c>
      <c r="M321" s="78" t="n">
        <v>0</v>
      </c>
      <c r="N321" s="78" t="n">
        <v>0</v>
      </c>
      <c r="O321" s="78"/>
      <c r="P321" s="78" t="n">
        <v>0</v>
      </c>
      <c r="Q321" s="78"/>
      <c r="R321" s="78"/>
      <c r="S321" s="78" t="n">
        <v>0</v>
      </c>
      <c r="T321" s="78" t="n">
        <v>0</v>
      </c>
      <c r="U321" s="78"/>
      <c r="V321" s="78"/>
      <c r="W321" s="78"/>
      <c r="X321" s="78" t="n">
        <v>0</v>
      </c>
      <c r="Y321" s="78" t="n">
        <v>0</v>
      </c>
      <c r="Z321" s="78" t="n">
        <v>0</v>
      </c>
      <c r="AA321" s="78"/>
      <c r="AB321" s="78"/>
      <c r="AC321" s="78" t="n">
        <v>0</v>
      </c>
      <c r="AD321" s="78" t="n">
        <v>0</v>
      </c>
      <c r="AE321" s="78" t="n">
        <v>0</v>
      </c>
      <c r="AF321" s="78" t="n">
        <v>0</v>
      </c>
      <c r="AG321" s="78" t="n">
        <v>0</v>
      </c>
      <c r="AH321" s="78" t="n">
        <v>0</v>
      </c>
      <c r="AI321" s="78" t="n">
        <v>0</v>
      </c>
      <c r="AJ321" s="78" t="n">
        <v>0</v>
      </c>
      <c r="AK321" s="78" t="n">
        <v>0</v>
      </c>
      <c r="AL321" s="78" t="n">
        <v>0</v>
      </c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  <c r="BT321" s="78"/>
      <c r="BU321" s="78"/>
      <c r="BV321" s="78"/>
      <c r="BW321" s="78"/>
      <c r="BX321" s="78"/>
      <c r="BY321" s="78"/>
      <c r="BZ321" s="78"/>
      <c r="CA321" s="78"/>
      <c r="CB321" s="78"/>
      <c r="CC321" s="78"/>
      <c r="CD321" s="78"/>
      <c r="CE321" s="78"/>
      <c r="CF321" s="78"/>
      <c r="CG321" s="78" t="n">
        <v>0</v>
      </c>
      <c r="CH321" s="22" t="s">
        <v>1</v>
      </c>
    </row>
    <row r="322" customFormat="false" ht="14.1" hidden="false" customHeight="true" outlineLevel="0" collapsed="false">
      <c r="A322" s="39" t="n">
        <v>321</v>
      </c>
      <c r="B322" s="69"/>
      <c r="C322" s="69"/>
      <c r="D322" s="69"/>
      <c r="E322" s="69"/>
      <c r="F322" s="80"/>
      <c r="G322" s="75" t="s">
        <v>79</v>
      </c>
      <c r="H322" s="77" t="s">
        <v>225</v>
      </c>
      <c r="I322" s="69"/>
      <c r="J322" s="47" t="n">
        <v>0</v>
      </c>
      <c r="K322" s="58" t="n">
        <v>0</v>
      </c>
      <c r="L322" s="78" t="n">
        <v>0</v>
      </c>
      <c r="M322" s="78" t="n">
        <v>0</v>
      </c>
      <c r="N322" s="78" t="n">
        <v>0</v>
      </c>
      <c r="O322" s="78"/>
      <c r="P322" s="78" t="n">
        <v>0</v>
      </c>
      <c r="Q322" s="78"/>
      <c r="R322" s="78"/>
      <c r="S322" s="78" t="n">
        <v>0</v>
      </c>
      <c r="T322" s="78" t="n">
        <v>0</v>
      </c>
      <c r="U322" s="78"/>
      <c r="V322" s="78"/>
      <c r="W322" s="78"/>
      <c r="X322" s="78" t="n">
        <v>0</v>
      </c>
      <c r="Y322" s="78" t="n">
        <v>0</v>
      </c>
      <c r="Z322" s="78" t="n">
        <v>0</v>
      </c>
      <c r="AA322" s="78"/>
      <c r="AB322" s="78"/>
      <c r="AC322" s="78" t="n">
        <v>0</v>
      </c>
      <c r="AD322" s="78" t="n">
        <v>0</v>
      </c>
      <c r="AE322" s="78" t="n">
        <v>0</v>
      </c>
      <c r="AF322" s="78" t="n">
        <v>0</v>
      </c>
      <c r="AG322" s="78" t="n">
        <v>0</v>
      </c>
      <c r="AH322" s="78" t="n">
        <v>0</v>
      </c>
      <c r="AI322" s="78" t="n">
        <v>0</v>
      </c>
      <c r="AJ322" s="78" t="n">
        <v>0</v>
      </c>
      <c r="AK322" s="78" t="n">
        <v>0</v>
      </c>
      <c r="AL322" s="78" t="n">
        <v>0</v>
      </c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78"/>
      <c r="BT322" s="78"/>
      <c r="BU322" s="78"/>
      <c r="BV322" s="78"/>
      <c r="BW322" s="78"/>
      <c r="BX322" s="78"/>
      <c r="BY322" s="78"/>
      <c r="BZ322" s="78"/>
      <c r="CA322" s="78"/>
      <c r="CB322" s="78"/>
      <c r="CC322" s="78"/>
      <c r="CD322" s="78"/>
      <c r="CE322" s="78"/>
      <c r="CF322" s="78"/>
      <c r="CG322" s="78" t="n">
        <v>0</v>
      </c>
      <c r="CH322" s="22" t="s">
        <v>1</v>
      </c>
    </row>
    <row r="323" customFormat="false" ht="14.1" hidden="false" customHeight="true" outlineLevel="0" collapsed="false">
      <c r="A323" s="39" t="n">
        <v>322</v>
      </c>
      <c r="B323" s="69"/>
      <c r="C323" s="69"/>
      <c r="D323" s="69"/>
      <c r="E323" s="69"/>
      <c r="F323" s="80"/>
      <c r="G323" s="75" t="s">
        <v>81</v>
      </c>
      <c r="H323" s="77" t="s">
        <v>226</v>
      </c>
      <c r="I323" s="75"/>
      <c r="J323" s="47" t="n">
        <v>0</v>
      </c>
      <c r="K323" s="58" t="n">
        <v>0</v>
      </c>
      <c r="L323" s="78" t="n">
        <v>0</v>
      </c>
      <c r="M323" s="78" t="n">
        <v>0</v>
      </c>
      <c r="N323" s="58" t="n">
        <v>0</v>
      </c>
      <c r="O323" s="58"/>
      <c r="P323" s="58" t="n">
        <v>0</v>
      </c>
      <c r="Q323" s="58"/>
      <c r="R323" s="58"/>
      <c r="S323" s="58" t="n">
        <v>0</v>
      </c>
      <c r="T323" s="58" t="n">
        <v>0</v>
      </c>
      <c r="U323" s="58"/>
      <c r="V323" s="58"/>
      <c r="W323" s="58"/>
      <c r="X323" s="58" t="n">
        <v>0</v>
      </c>
      <c r="Y323" s="58" t="n">
        <v>0</v>
      </c>
      <c r="Z323" s="58" t="n">
        <v>0</v>
      </c>
      <c r="AA323" s="58"/>
      <c r="AB323" s="58"/>
      <c r="AC323" s="58" t="n">
        <v>0</v>
      </c>
      <c r="AD323" s="58" t="n">
        <v>0</v>
      </c>
      <c r="AE323" s="58" t="n">
        <v>0</v>
      </c>
      <c r="AF323" s="58" t="n">
        <v>0</v>
      </c>
      <c r="AG323" s="58" t="n">
        <v>0</v>
      </c>
      <c r="AH323" s="58" t="n">
        <v>0</v>
      </c>
      <c r="AI323" s="58" t="n">
        <v>0</v>
      </c>
      <c r="AJ323" s="58" t="n">
        <v>0</v>
      </c>
      <c r="AK323" s="58" t="n">
        <v>0</v>
      </c>
      <c r="AL323" s="58" t="n">
        <v>0</v>
      </c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 t="n">
        <v>0</v>
      </c>
      <c r="CH323" s="22" t="s">
        <v>1</v>
      </c>
    </row>
    <row r="324" customFormat="false" ht="14.1" hidden="false" customHeight="true" outlineLevel="0" collapsed="false">
      <c r="A324" s="39" t="n">
        <v>323</v>
      </c>
      <c r="B324" s="69"/>
      <c r="C324" s="69"/>
      <c r="D324" s="69"/>
      <c r="E324" s="69"/>
      <c r="F324" s="62"/>
      <c r="G324" s="75" t="s">
        <v>83</v>
      </c>
      <c r="H324" s="77" t="s">
        <v>227</v>
      </c>
      <c r="I324" s="75"/>
      <c r="J324" s="47" t="n">
        <v>0</v>
      </c>
      <c r="K324" s="58" t="n">
        <v>0</v>
      </c>
      <c r="L324" s="78" t="n">
        <v>0</v>
      </c>
      <c r="M324" s="78" t="n">
        <v>0</v>
      </c>
      <c r="N324" s="58" t="n">
        <v>0</v>
      </c>
      <c r="O324" s="58"/>
      <c r="P324" s="58" t="n">
        <v>0</v>
      </c>
      <c r="Q324" s="58"/>
      <c r="R324" s="58"/>
      <c r="S324" s="58" t="n">
        <v>0</v>
      </c>
      <c r="T324" s="58" t="n">
        <v>0</v>
      </c>
      <c r="U324" s="58"/>
      <c r="V324" s="58"/>
      <c r="W324" s="58"/>
      <c r="X324" s="58" t="n">
        <v>0</v>
      </c>
      <c r="Y324" s="58" t="n">
        <v>0</v>
      </c>
      <c r="Z324" s="58" t="n">
        <v>0</v>
      </c>
      <c r="AA324" s="58"/>
      <c r="AB324" s="58"/>
      <c r="AC324" s="58" t="n">
        <v>0</v>
      </c>
      <c r="AD324" s="58" t="n">
        <v>0</v>
      </c>
      <c r="AE324" s="58" t="n">
        <v>0</v>
      </c>
      <c r="AF324" s="58" t="n">
        <v>0</v>
      </c>
      <c r="AG324" s="58" t="n">
        <v>0</v>
      </c>
      <c r="AH324" s="58" t="n">
        <v>0</v>
      </c>
      <c r="AI324" s="58" t="n">
        <v>0</v>
      </c>
      <c r="AJ324" s="58" t="n">
        <v>0</v>
      </c>
      <c r="AK324" s="58" t="n">
        <v>0</v>
      </c>
      <c r="AL324" s="58" t="n">
        <v>0</v>
      </c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 t="n">
        <v>0</v>
      </c>
      <c r="CH324" s="22" t="s">
        <v>1</v>
      </c>
    </row>
    <row r="325" customFormat="false" ht="14.1" hidden="false" customHeight="true" outlineLevel="0" collapsed="false">
      <c r="A325" s="39" t="n">
        <v>324</v>
      </c>
      <c r="B325" s="69"/>
      <c r="C325" s="69"/>
      <c r="D325" s="69"/>
      <c r="E325" s="69"/>
      <c r="F325" s="73" t="s">
        <v>111</v>
      </c>
      <c r="G325" s="74" t="s">
        <v>229</v>
      </c>
      <c r="H325" s="69"/>
      <c r="I325" s="69"/>
      <c r="J325" s="47" t="n">
        <v>0</v>
      </c>
      <c r="K325" s="71" t="n">
        <v>0</v>
      </c>
      <c r="L325" s="71" t="n">
        <v>0</v>
      </c>
      <c r="M325" s="71" t="n">
        <v>0</v>
      </c>
      <c r="N325" s="71" t="n">
        <v>0</v>
      </c>
      <c r="O325" s="71" t="n">
        <v>0</v>
      </c>
      <c r="P325" s="71" t="n">
        <v>0</v>
      </c>
      <c r="Q325" s="71" t="n">
        <v>0</v>
      </c>
      <c r="R325" s="71" t="n">
        <v>0</v>
      </c>
      <c r="S325" s="71" t="n">
        <v>0</v>
      </c>
      <c r="T325" s="71" t="n">
        <v>0</v>
      </c>
      <c r="U325" s="71" t="n">
        <v>0</v>
      </c>
      <c r="V325" s="71" t="n">
        <v>0</v>
      </c>
      <c r="W325" s="71" t="n">
        <v>0</v>
      </c>
      <c r="X325" s="71" t="n">
        <v>0</v>
      </c>
      <c r="Y325" s="71" t="n">
        <v>0</v>
      </c>
      <c r="Z325" s="71" t="n">
        <v>0</v>
      </c>
      <c r="AA325" s="71" t="n">
        <v>0</v>
      </c>
      <c r="AB325" s="71" t="n">
        <v>0</v>
      </c>
      <c r="AC325" s="71" t="n">
        <v>0</v>
      </c>
      <c r="AD325" s="71" t="n">
        <v>0</v>
      </c>
      <c r="AE325" s="71" t="n">
        <v>0</v>
      </c>
      <c r="AF325" s="71" t="n">
        <v>0</v>
      </c>
      <c r="AG325" s="71" t="n">
        <v>0</v>
      </c>
      <c r="AH325" s="71" t="n">
        <v>0</v>
      </c>
      <c r="AI325" s="71" t="n">
        <v>0</v>
      </c>
      <c r="AJ325" s="71" t="n">
        <v>0</v>
      </c>
      <c r="AK325" s="71" t="n">
        <v>0</v>
      </c>
      <c r="AL325" s="71" t="n">
        <v>0</v>
      </c>
      <c r="AM325" s="71" t="n">
        <v>0</v>
      </c>
      <c r="AN325" s="71" t="n">
        <v>0</v>
      </c>
      <c r="AO325" s="71" t="n">
        <v>0</v>
      </c>
      <c r="AP325" s="71" t="n">
        <v>0</v>
      </c>
      <c r="AQ325" s="71" t="n">
        <v>0</v>
      </c>
      <c r="AR325" s="71" t="n">
        <v>0</v>
      </c>
      <c r="AS325" s="71" t="n">
        <v>0</v>
      </c>
      <c r="AT325" s="71" t="n">
        <v>0</v>
      </c>
      <c r="AU325" s="71" t="n">
        <v>0</v>
      </c>
      <c r="AV325" s="71" t="n">
        <v>0</v>
      </c>
      <c r="AW325" s="71" t="n">
        <v>0</v>
      </c>
      <c r="AX325" s="71" t="n">
        <v>0</v>
      </c>
      <c r="AY325" s="71" t="n">
        <v>0</v>
      </c>
      <c r="AZ325" s="71" t="n">
        <v>0</v>
      </c>
      <c r="BA325" s="71" t="n">
        <v>0</v>
      </c>
      <c r="BB325" s="71" t="n">
        <v>0</v>
      </c>
      <c r="BC325" s="71" t="n">
        <v>0</v>
      </c>
      <c r="BD325" s="71" t="n">
        <v>0</v>
      </c>
      <c r="BE325" s="71" t="n">
        <v>0</v>
      </c>
      <c r="BF325" s="71" t="n">
        <v>0</v>
      </c>
      <c r="BG325" s="71" t="n">
        <v>0</v>
      </c>
      <c r="BH325" s="71" t="n">
        <v>0</v>
      </c>
      <c r="BI325" s="71" t="n">
        <v>0</v>
      </c>
      <c r="BJ325" s="71" t="n">
        <v>0</v>
      </c>
      <c r="BK325" s="71" t="n">
        <v>0</v>
      </c>
      <c r="BL325" s="71" t="n">
        <v>0</v>
      </c>
      <c r="BM325" s="71" t="n">
        <v>0</v>
      </c>
      <c r="BN325" s="71" t="n">
        <v>0</v>
      </c>
      <c r="BO325" s="71" t="n">
        <v>0</v>
      </c>
      <c r="BP325" s="71" t="n">
        <v>0</v>
      </c>
      <c r="BQ325" s="71" t="n">
        <v>0</v>
      </c>
      <c r="BR325" s="71" t="n">
        <v>0</v>
      </c>
      <c r="BS325" s="71" t="n">
        <v>0</v>
      </c>
      <c r="BT325" s="71" t="n">
        <v>0</v>
      </c>
      <c r="BU325" s="71" t="n">
        <v>0</v>
      </c>
      <c r="BV325" s="71" t="n">
        <v>0</v>
      </c>
      <c r="BW325" s="71" t="n">
        <v>0</v>
      </c>
      <c r="BX325" s="71" t="n">
        <v>0</v>
      </c>
      <c r="BY325" s="71" t="n">
        <v>0</v>
      </c>
      <c r="BZ325" s="71" t="n">
        <v>0</v>
      </c>
      <c r="CA325" s="71" t="n">
        <v>0</v>
      </c>
      <c r="CB325" s="71" t="n">
        <v>0</v>
      </c>
      <c r="CC325" s="71" t="n">
        <v>0</v>
      </c>
      <c r="CD325" s="71" t="n">
        <v>0</v>
      </c>
      <c r="CE325" s="71" t="n">
        <v>0</v>
      </c>
      <c r="CF325" s="71" t="n">
        <v>0</v>
      </c>
      <c r="CG325" s="72" t="n">
        <v>0</v>
      </c>
      <c r="CH325" s="22" t="s">
        <v>1</v>
      </c>
    </row>
    <row r="326" customFormat="false" ht="14.1" hidden="false" customHeight="true" outlineLevel="0" collapsed="false">
      <c r="A326" s="39" t="n">
        <v>325</v>
      </c>
      <c r="B326" s="69"/>
      <c r="C326" s="69"/>
      <c r="D326" s="69"/>
      <c r="E326" s="69"/>
      <c r="F326" s="80"/>
      <c r="G326" s="75" t="s">
        <v>75</v>
      </c>
      <c r="H326" s="77" t="s">
        <v>222</v>
      </c>
      <c r="I326" s="69"/>
      <c r="J326" s="47" t="n">
        <v>0</v>
      </c>
      <c r="K326" s="58" t="n">
        <v>0</v>
      </c>
      <c r="L326" s="78" t="n">
        <v>0</v>
      </c>
      <c r="M326" s="78" t="n">
        <v>0</v>
      </c>
      <c r="N326" s="78" t="n">
        <v>0</v>
      </c>
      <c r="O326" s="78"/>
      <c r="P326" s="78" t="n">
        <v>0</v>
      </c>
      <c r="Q326" s="78"/>
      <c r="R326" s="78"/>
      <c r="S326" s="78" t="n">
        <v>0</v>
      </c>
      <c r="T326" s="78" t="n">
        <v>0</v>
      </c>
      <c r="U326" s="78"/>
      <c r="V326" s="78"/>
      <c r="W326" s="78"/>
      <c r="X326" s="78" t="n">
        <v>0</v>
      </c>
      <c r="Y326" s="78" t="n">
        <v>0</v>
      </c>
      <c r="Z326" s="78" t="n">
        <v>0</v>
      </c>
      <c r="AA326" s="78"/>
      <c r="AB326" s="78"/>
      <c r="AC326" s="78" t="n">
        <v>0</v>
      </c>
      <c r="AD326" s="78" t="n">
        <v>0</v>
      </c>
      <c r="AE326" s="78" t="n">
        <v>0</v>
      </c>
      <c r="AF326" s="78" t="n">
        <v>0</v>
      </c>
      <c r="AG326" s="78" t="n">
        <v>0</v>
      </c>
      <c r="AH326" s="78" t="n">
        <v>0</v>
      </c>
      <c r="AI326" s="78" t="n">
        <v>0</v>
      </c>
      <c r="AJ326" s="78" t="n">
        <v>0</v>
      </c>
      <c r="AK326" s="78" t="n">
        <v>0</v>
      </c>
      <c r="AL326" s="78" t="n">
        <v>0</v>
      </c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/>
      <c r="BU326" s="78"/>
      <c r="BV326" s="78"/>
      <c r="BW326" s="78"/>
      <c r="BX326" s="78"/>
      <c r="BY326" s="78"/>
      <c r="BZ326" s="78"/>
      <c r="CA326" s="78"/>
      <c r="CB326" s="78"/>
      <c r="CC326" s="78"/>
      <c r="CD326" s="78"/>
      <c r="CE326" s="78"/>
      <c r="CF326" s="78"/>
      <c r="CG326" s="78" t="n">
        <v>0</v>
      </c>
      <c r="CH326" s="22" t="s">
        <v>1</v>
      </c>
    </row>
    <row r="327" customFormat="false" ht="14.1" hidden="false" customHeight="true" outlineLevel="0" collapsed="false">
      <c r="A327" s="39" t="n">
        <v>326</v>
      </c>
      <c r="B327" s="69"/>
      <c r="C327" s="69"/>
      <c r="D327" s="69"/>
      <c r="E327" s="69"/>
      <c r="F327" s="80"/>
      <c r="G327" s="75" t="s">
        <v>88</v>
      </c>
      <c r="H327" s="77" t="s">
        <v>223</v>
      </c>
      <c r="I327" s="69"/>
      <c r="J327" s="47" t="n">
        <v>0</v>
      </c>
      <c r="K327" s="58" t="n">
        <v>0</v>
      </c>
      <c r="L327" s="78" t="n">
        <v>0</v>
      </c>
      <c r="M327" s="78" t="n">
        <v>0</v>
      </c>
      <c r="N327" s="78" t="n">
        <v>0</v>
      </c>
      <c r="O327" s="78"/>
      <c r="P327" s="78" t="n">
        <v>0</v>
      </c>
      <c r="Q327" s="78"/>
      <c r="R327" s="78"/>
      <c r="S327" s="78" t="n">
        <v>0</v>
      </c>
      <c r="T327" s="78" t="n">
        <v>0</v>
      </c>
      <c r="U327" s="78"/>
      <c r="V327" s="78"/>
      <c r="W327" s="78"/>
      <c r="X327" s="78" t="n">
        <v>0</v>
      </c>
      <c r="Y327" s="78" t="n">
        <v>0</v>
      </c>
      <c r="Z327" s="78" t="n">
        <v>0</v>
      </c>
      <c r="AA327" s="78"/>
      <c r="AB327" s="78"/>
      <c r="AC327" s="78" t="n">
        <v>0</v>
      </c>
      <c r="AD327" s="78" t="n">
        <v>0</v>
      </c>
      <c r="AE327" s="78" t="n">
        <v>0</v>
      </c>
      <c r="AF327" s="78" t="n">
        <v>0</v>
      </c>
      <c r="AG327" s="78" t="n">
        <v>0</v>
      </c>
      <c r="AH327" s="78" t="n">
        <v>0</v>
      </c>
      <c r="AI327" s="78" t="n">
        <v>0</v>
      </c>
      <c r="AJ327" s="78" t="n">
        <v>0</v>
      </c>
      <c r="AK327" s="78" t="n">
        <v>0</v>
      </c>
      <c r="AL327" s="78" t="n">
        <v>0</v>
      </c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  <c r="BT327" s="78"/>
      <c r="BU327" s="78"/>
      <c r="BV327" s="78"/>
      <c r="BW327" s="78"/>
      <c r="BX327" s="78"/>
      <c r="BY327" s="78"/>
      <c r="BZ327" s="78"/>
      <c r="CA327" s="78"/>
      <c r="CB327" s="78"/>
      <c r="CC327" s="78"/>
      <c r="CD327" s="78"/>
      <c r="CE327" s="78"/>
      <c r="CF327" s="78"/>
      <c r="CG327" s="78" t="n">
        <v>0</v>
      </c>
      <c r="CH327" s="22" t="s">
        <v>1</v>
      </c>
    </row>
    <row r="328" customFormat="false" ht="14.1" hidden="false" customHeight="true" outlineLevel="0" collapsed="false">
      <c r="A328" s="39" t="n">
        <v>327</v>
      </c>
      <c r="B328" s="69"/>
      <c r="C328" s="69"/>
      <c r="D328" s="69"/>
      <c r="E328" s="69"/>
      <c r="F328" s="80"/>
      <c r="G328" s="75" t="s">
        <v>77</v>
      </c>
      <c r="H328" s="77" t="s">
        <v>224</v>
      </c>
      <c r="I328" s="69"/>
      <c r="J328" s="47" t="n">
        <v>0</v>
      </c>
      <c r="K328" s="58" t="n">
        <v>0</v>
      </c>
      <c r="L328" s="78" t="n">
        <v>0</v>
      </c>
      <c r="M328" s="78" t="n">
        <v>0</v>
      </c>
      <c r="N328" s="78" t="n">
        <v>0</v>
      </c>
      <c r="O328" s="78"/>
      <c r="P328" s="78" t="n">
        <v>0</v>
      </c>
      <c r="Q328" s="78"/>
      <c r="R328" s="78"/>
      <c r="S328" s="78" t="n">
        <v>0</v>
      </c>
      <c r="T328" s="78" t="n">
        <v>0</v>
      </c>
      <c r="U328" s="78"/>
      <c r="V328" s="78"/>
      <c r="W328" s="78"/>
      <c r="X328" s="78" t="n">
        <v>0</v>
      </c>
      <c r="Y328" s="78" t="n">
        <v>0</v>
      </c>
      <c r="Z328" s="78" t="n">
        <v>0</v>
      </c>
      <c r="AA328" s="78"/>
      <c r="AB328" s="78"/>
      <c r="AC328" s="78" t="n">
        <v>0</v>
      </c>
      <c r="AD328" s="78" t="n">
        <v>0</v>
      </c>
      <c r="AE328" s="78" t="n">
        <v>0</v>
      </c>
      <c r="AF328" s="78" t="n">
        <v>0</v>
      </c>
      <c r="AG328" s="78" t="n">
        <v>0</v>
      </c>
      <c r="AH328" s="78" t="n">
        <v>0</v>
      </c>
      <c r="AI328" s="78" t="n">
        <v>0</v>
      </c>
      <c r="AJ328" s="78" t="n">
        <v>0</v>
      </c>
      <c r="AK328" s="78" t="n">
        <v>0</v>
      </c>
      <c r="AL328" s="78" t="n">
        <v>0</v>
      </c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  <c r="BV328" s="78"/>
      <c r="BW328" s="78"/>
      <c r="BX328" s="78"/>
      <c r="BY328" s="78"/>
      <c r="BZ328" s="78"/>
      <c r="CA328" s="78"/>
      <c r="CB328" s="78"/>
      <c r="CC328" s="78"/>
      <c r="CD328" s="78"/>
      <c r="CE328" s="78"/>
      <c r="CF328" s="78"/>
      <c r="CG328" s="78" t="n">
        <v>0</v>
      </c>
      <c r="CH328" s="22" t="s">
        <v>1</v>
      </c>
    </row>
    <row r="329" customFormat="false" ht="14.1" hidden="false" customHeight="true" outlineLevel="0" collapsed="false">
      <c r="A329" s="39" t="n">
        <v>328</v>
      </c>
      <c r="B329" s="69"/>
      <c r="C329" s="69"/>
      <c r="D329" s="69"/>
      <c r="E329" s="69"/>
      <c r="F329" s="80"/>
      <c r="G329" s="75" t="s">
        <v>79</v>
      </c>
      <c r="H329" s="77" t="s">
        <v>225</v>
      </c>
      <c r="I329" s="69"/>
      <c r="J329" s="47" t="n">
        <v>0</v>
      </c>
      <c r="K329" s="58" t="n">
        <v>0</v>
      </c>
      <c r="L329" s="78" t="n">
        <v>0</v>
      </c>
      <c r="M329" s="78" t="n">
        <v>0</v>
      </c>
      <c r="N329" s="78" t="n">
        <v>0</v>
      </c>
      <c r="O329" s="78"/>
      <c r="P329" s="78" t="n">
        <v>0</v>
      </c>
      <c r="Q329" s="78"/>
      <c r="R329" s="78"/>
      <c r="S329" s="78" t="n">
        <v>0</v>
      </c>
      <c r="T329" s="78" t="n">
        <v>0</v>
      </c>
      <c r="U329" s="78"/>
      <c r="V329" s="78"/>
      <c r="W329" s="78"/>
      <c r="X329" s="78" t="n">
        <v>0</v>
      </c>
      <c r="Y329" s="78" t="n">
        <v>0</v>
      </c>
      <c r="Z329" s="78" t="n">
        <v>0</v>
      </c>
      <c r="AA329" s="78"/>
      <c r="AB329" s="78"/>
      <c r="AC329" s="78" t="n">
        <v>0</v>
      </c>
      <c r="AD329" s="78" t="n">
        <v>0</v>
      </c>
      <c r="AE329" s="78" t="n">
        <v>0</v>
      </c>
      <c r="AF329" s="78" t="n">
        <v>0</v>
      </c>
      <c r="AG329" s="78" t="n">
        <v>0</v>
      </c>
      <c r="AH329" s="78" t="n">
        <v>0</v>
      </c>
      <c r="AI329" s="78" t="n">
        <v>0</v>
      </c>
      <c r="AJ329" s="78" t="n">
        <v>0</v>
      </c>
      <c r="AK329" s="78" t="n">
        <v>0</v>
      </c>
      <c r="AL329" s="78" t="n">
        <v>0</v>
      </c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  <c r="BR329" s="78"/>
      <c r="BS329" s="78"/>
      <c r="BT329" s="78"/>
      <c r="BU329" s="78"/>
      <c r="BV329" s="78"/>
      <c r="BW329" s="78"/>
      <c r="BX329" s="78"/>
      <c r="BY329" s="78"/>
      <c r="BZ329" s="78"/>
      <c r="CA329" s="78"/>
      <c r="CB329" s="78"/>
      <c r="CC329" s="78"/>
      <c r="CD329" s="78"/>
      <c r="CE329" s="78"/>
      <c r="CF329" s="78"/>
      <c r="CG329" s="78" t="n">
        <v>0</v>
      </c>
      <c r="CH329" s="22" t="s">
        <v>1</v>
      </c>
    </row>
    <row r="330" customFormat="false" ht="14.1" hidden="false" customHeight="true" outlineLevel="0" collapsed="false">
      <c r="A330" s="39" t="n">
        <v>329</v>
      </c>
      <c r="B330" s="69"/>
      <c r="C330" s="69"/>
      <c r="D330" s="69"/>
      <c r="E330" s="69"/>
      <c r="F330" s="62"/>
      <c r="G330" s="75" t="s">
        <v>81</v>
      </c>
      <c r="H330" s="77" t="s">
        <v>226</v>
      </c>
      <c r="I330" s="75"/>
      <c r="J330" s="47" t="n">
        <v>0</v>
      </c>
      <c r="K330" s="58" t="n">
        <v>0</v>
      </c>
      <c r="L330" s="78" t="n">
        <v>0</v>
      </c>
      <c r="M330" s="78" t="n">
        <v>0</v>
      </c>
      <c r="N330" s="58" t="n">
        <v>0</v>
      </c>
      <c r="O330" s="58"/>
      <c r="P330" s="58" t="n">
        <v>0</v>
      </c>
      <c r="Q330" s="58"/>
      <c r="R330" s="58"/>
      <c r="S330" s="58" t="n">
        <v>0</v>
      </c>
      <c r="T330" s="58" t="n">
        <v>0</v>
      </c>
      <c r="U330" s="58"/>
      <c r="V330" s="58"/>
      <c r="W330" s="58"/>
      <c r="X330" s="58" t="n">
        <v>0</v>
      </c>
      <c r="Y330" s="58" t="n">
        <v>0</v>
      </c>
      <c r="Z330" s="58" t="n">
        <v>0</v>
      </c>
      <c r="AA330" s="58"/>
      <c r="AB330" s="58"/>
      <c r="AC330" s="58" t="n">
        <v>0</v>
      </c>
      <c r="AD330" s="58" t="n">
        <v>0</v>
      </c>
      <c r="AE330" s="58" t="n">
        <v>0</v>
      </c>
      <c r="AF330" s="58" t="n">
        <v>0</v>
      </c>
      <c r="AG330" s="58" t="n">
        <v>0</v>
      </c>
      <c r="AH330" s="58" t="n">
        <v>0</v>
      </c>
      <c r="AI330" s="58" t="n">
        <v>0</v>
      </c>
      <c r="AJ330" s="58" t="n">
        <v>0</v>
      </c>
      <c r="AK330" s="58" t="n">
        <v>0</v>
      </c>
      <c r="AL330" s="58" t="n">
        <v>0</v>
      </c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 t="n">
        <v>0</v>
      </c>
      <c r="CH330" s="22" t="s">
        <v>1</v>
      </c>
    </row>
    <row r="331" customFormat="false" ht="14.1" hidden="false" customHeight="true" outlineLevel="0" collapsed="false">
      <c r="A331" s="39" t="n">
        <v>330</v>
      </c>
      <c r="B331" s="69"/>
      <c r="C331" s="69"/>
      <c r="D331" s="69"/>
      <c r="E331" s="69"/>
      <c r="F331" s="62"/>
      <c r="G331" s="75" t="s">
        <v>83</v>
      </c>
      <c r="H331" s="77" t="s">
        <v>227</v>
      </c>
      <c r="I331" s="75"/>
      <c r="J331" s="47" t="n">
        <v>0</v>
      </c>
      <c r="K331" s="58" t="n">
        <v>0</v>
      </c>
      <c r="L331" s="78" t="n">
        <v>0</v>
      </c>
      <c r="M331" s="78" t="n">
        <v>0</v>
      </c>
      <c r="N331" s="58" t="n">
        <v>0</v>
      </c>
      <c r="O331" s="58"/>
      <c r="P331" s="58" t="n">
        <v>0</v>
      </c>
      <c r="Q331" s="58"/>
      <c r="R331" s="58"/>
      <c r="S331" s="58" t="n">
        <v>0</v>
      </c>
      <c r="T331" s="58" t="n">
        <v>0</v>
      </c>
      <c r="U331" s="58"/>
      <c r="V331" s="58"/>
      <c r="W331" s="58"/>
      <c r="X331" s="58" t="n">
        <v>0</v>
      </c>
      <c r="Y331" s="58" t="n">
        <v>0</v>
      </c>
      <c r="Z331" s="58" t="n">
        <v>0</v>
      </c>
      <c r="AA331" s="58"/>
      <c r="AB331" s="58"/>
      <c r="AC331" s="58" t="n">
        <v>0</v>
      </c>
      <c r="AD331" s="58" t="n">
        <v>0</v>
      </c>
      <c r="AE331" s="58" t="n">
        <v>0</v>
      </c>
      <c r="AF331" s="58" t="n">
        <v>0</v>
      </c>
      <c r="AG331" s="58" t="n">
        <v>0</v>
      </c>
      <c r="AH331" s="58" t="n">
        <v>0</v>
      </c>
      <c r="AI331" s="58" t="n">
        <v>0</v>
      </c>
      <c r="AJ331" s="58" t="n">
        <v>0</v>
      </c>
      <c r="AK331" s="58" t="n">
        <v>0</v>
      </c>
      <c r="AL331" s="58" t="n">
        <v>0</v>
      </c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 t="n">
        <v>0</v>
      </c>
      <c r="CH331" s="22" t="s">
        <v>1</v>
      </c>
    </row>
    <row r="332" customFormat="false" ht="14.1" hidden="false" customHeight="true" outlineLevel="0" collapsed="false">
      <c r="A332" s="39" t="n">
        <v>331</v>
      </c>
      <c r="B332" s="69"/>
      <c r="C332" s="69"/>
      <c r="D332" s="69"/>
      <c r="E332" s="69"/>
      <c r="F332" s="73" t="s">
        <v>113</v>
      </c>
      <c r="G332" s="74" t="s">
        <v>230</v>
      </c>
      <c r="H332" s="69"/>
      <c r="I332" s="69"/>
      <c r="J332" s="47" t="n">
        <v>60686.81</v>
      </c>
      <c r="K332" s="71" t="n">
        <v>3.45082448387258</v>
      </c>
      <c r="L332" s="71" t="n">
        <v>830.383702066022</v>
      </c>
      <c r="M332" s="71" t="n">
        <v>26844.3354608915</v>
      </c>
      <c r="N332" s="71" t="n">
        <v>512.990012558562</v>
      </c>
      <c r="O332" s="71" t="n">
        <v>15046.04</v>
      </c>
      <c r="P332" s="71" t="n">
        <v>2824.2302341487</v>
      </c>
      <c r="Q332" s="71" t="n">
        <v>6605.84</v>
      </c>
      <c r="R332" s="71" t="n">
        <v>1451.72</v>
      </c>
      <c r="S332" s="71" t="n">
        <v>0.166103065269476</v>
      </c>
      <c r="T332" s="71" t="n">
        <v>1.17739358371043</v>
      </c>
      <c r="U332" s="71" t="n">
        <v>0</v>
      </c>
      <c r="V332" s="71" t="n">
        <v>0</v>
      </c>
      <c r="W332" s="71" t="n">
        <v>255.51</v>
      </c>
      <c r="X332" s="71" t="n">
        <v>0.0826064162895702</v>
      </c>
      <c r="Y332" s="71" t="n">
        <v>154.039765851299</v>
      </c>
      <c r="Z332" s="71" t="n">
        <v>0.00389693473052448</v>
      </c>
      <c r="AA332" s="71" t="n">
        <v>0</v>
      </c>
      <c r="AB332" s="71" t="n">
        <v>0</v>
      </c>
      <c r="AC332" s="71" t="n">
        <v>917.120898421478</v>
      </c>
      <c r="AD332" s="71" t="n">
        <v>271.230413900684</v>
      </c>
      <c r="AE332" s="71" t="n">
        <v>693.637040690004</v>
      </c>
      <c r="AF332" s="71" t="n">
        <v>387.794634545734</v>
      </c>
      <c r="AG332" s="71" t="n">
        <v>464.77917490226</v>
      </c>
      <c r="AH332" s="71" t="n">
        <v>70.8691015785224</v>
      </c>
      <c r="AI332" s="71" t="n">
        <v>106.409586099316</v>
      </c>
      <c r="AJ332" s="71" t="n">
        <v>170.022959309996</v>
      </c>
      <c r="AK332" s="71" t="n">
        <v>355.545365454266</v>
      </c>
      <c r="AL332" s="71" t="n">
        <v>110.24082509774</v>
      </c>
      <c r="AM332" s="71" t="n">
        <v>0</v>
      </c>
      <c r="AN332" s="71" t="n">
        <v>0</v>
      </c>
      <c r="AO332" s="71" t="n">
        <v>0</v>
      </c>
      <c r="AP332" s="71" t="n">
        <v>0</v>
      </c>
      <c r="AQ332" s="71" t="n">
        <v>0</v>
      </c>
      <c r="AR332" s="71" t="n">
        <v>0</v>
      </c>
      <c r="AS332" s="71" t="n">
        <v>0</v>
      </c>
      <c r="AT332" s="71" t="n">
        <v>0</v>
      </c>
      <c r="AU332" s="71" t="n">
        <v>0</v>
      </c>
      <c r="AV332" s="71" t="n">
        <v>0</v>
      </c>
      <c r="AW332" s="71" t="n">
        <v>0</v>
      </c>
      <c r="AX332" s="71" t="n">
        <v>0</v>
      </c>
      <c r="AY332" s="71" t="n">
        <v>0</v>
      </c>
      <c r="AZ332" s="71" t="n">
        <v>0</v>
      </c>
      <c r="BA332" s="71" t="n">
        <v>0</v>
      </c>
      <c r="BB332" s="71" t="n">
        <v>0</v>
      </c>
      <c r="BC332" s="71" t="n">
        <v>0</v>
      </c>
      <c r="BD332" s="71" t="n">
        <v>0</v>
      </c>
      <c r="BE332" s="71" t="n">
        <v>0</v>
      </c>
      <c r="BF332" s="71" t="n">
        <v>0</v>
      </c>
      <c r="BG332" s="71" t="n">
        <v>0</v>
      </c>
      <c r="BH332" s="71" t="n">
        <v>0</v>
      </c>
      <c r="BI332" s="71" t="n">
        <v>0</v>
      </c>
      <c r="BJ332" s="71" t="n">
        <v>0</v>
      </c>
      <c r="BK332" s="71" t="n">
        <v>0</v>
      </c>
      <c r="BL332" s="71" t="n">
        <v>0</v>
      </c>
      <c r="BM332" s="71" t="n">
        <v>0</v>
      </c>
      <c r="BN332" s="71" t="n">
        <v>0</v>
      </c>
      <c r="BO332" s="71" t="n">
        <v>0</v>
      </c>
      <c r="BP332" s="71" t="n">
        <v>0</v>
      </c>
      <c r="BQ332" s="71" t="n">
        <v>0</v>
      </c>
      <c r="BR332" s="71" t="n">
        <v>0</v>
      </c>
      <c r="BS332" s="71" t="n">
        <v>0</v>
      </c>
      <c r="BT332" s="71" t="n">
        <v>0</v>
      </c>
      <c r="BU332" s="71" t="n">
        <v>0</v>
      </c>
      <c r="BV332" s="71" t="n">
        <v>0</v>
      </c>
      <c r="BW332" s="71" t="n">
        <v>0</v>
      </c>
      <c r="BX332" s="71" t="n">
        <v>0</v>
      </c>
      <c r="BY332" s="71" t="n">
        <v>0</v>
      </c>
      <c r="BZ332" s="71" t="n">
        <v>0</v>
      </c>
      <c r="CA332" s="71" t="n">
        <v>0</v>
      </c>
      <c r="CB332" s="71" t="n">
        <v>0</v>
      </c>
      <c r="CC332" s="71" t="n">
        <v>0</v>
      </c>
      <c r="CD332" s="71" t="n">
        <v>0</v>
      </c>
      <c r="CE332" s="71" t="n">
        <v>0</v>
      </c>
      <c r="CF332" s="71" t="n">
        <v>0</v>
      </c>
      <c r="CG332" s="72" t="n">
        <v>2609.19</v>
      </c>
      <c r="CH332" s="22" t="s">
        <v>1</v>
      </c>
    </row>
    <row r="333" customFormat="false" ht="14.1" hidden="false" customHeight="true" outlineLevel="0" collapsed="false">
      <c r="A333" s="39" t="n">
        <v>332</v>
      </c>
      <c r="B333" s="69"/>
      <c r="C333" s="69"/>
      <c r="D333" s="69"/>
      <c r="E333" s="69"/>
      <c r="F333" s="80"/>
      <c r="G333" s="75" t="s">
        <v>75</v>
      </c>
      <c r="H333" s="77" t="s">
        <v>231</v>
      </c>
      <c r="I333" s="69"/>
      <c r="J333" s="47" t="n">
        <v>60588.91</v>
      </c>
      <c r="K333" s="58" t="n">
        <v>3.44436990821714</v>
      </c>
      <c r="L333" s="78" t="n">
        <v>828.830515442629</v>
      </c>
      <c r="M333" s="78" t="n">
        <v>26794.124621435</v>
      </c>
      <c r="N333" s="78" t="n">
        <v>512.030493214122</v>
      </c>
      <c r="O333" s="78" t="n">
        <v>15022.7</v>
      </c>
      <c r="P333" s="78" t="n">
        <v>2817.51642040523</v>
      </c>
      <c r="Q333" s="78" t="n">
        <v>6602.37</v>
      </c>
      <c r="R333" s="78" t="n">
        <v>1450.36</v>
      </c>
      <c r="S333" s="78" t="n">
        <v>0</v>
      </c>
      <c r="T333" s="78" t="n">
        <v>0</v>
      </c>
      <c r="U333" s="78"/>
      <c r="V333" s="78"/>
      <c r="W333" s="78" t="n">
        <v>253.64</v>
      </c>
      <c r="X333" s="78" t="n">
        <v>0</v>
      </c>
      <c r="Y333" s="78" t="n">
        <v>153.673579594772</v>
      </c>
      <c r="Z333" s="78" t="n">
        <v>0</v>
      </c>
      <c r="AA333" s="78"/>
      <c r="AB333" s="78"/>
      <c r="AC333" s="78" t="n">
        <v>917.120898421478</v>
      </c>
      <c r="AD333" s="78" t="n">
        <v>271.230413900684</v>
      </c>
      <c r="AE333" s="78" t="n">
        <v>693.637040690004</v>
      </c>
      <c r="AF333" s="78" t="n">
        <v>387.794634545734</v>
      </c>
      <c r="AG333" s="78" t="n">
        <v>464.77917490226</v>
      </c>
      <c r="AH333" s="78" t="n">
        <v>70.8691015785224</v>
      </c>
      <c r="AI333" s="78" t="n">
        <v>106.409586099316</v>
      </c>
      <c r="AJ333" s="78" t="n">
        <v>170.022959309996</v>
      </c>
      <c r="AK333" s="78" t="n">
        <v>355.545365454266</v>
      </c>
      <c r="AL333" s="78" t="n">
        <v>110.24082509774</v>
      </c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8"/>
      <c r="BK333" s="78"/>
      <c r="BL333" s="78"/>
      <c r="BM333" s="78"/>
      <c r="BN333" s="78"/>
      <c r="BO333" s="78"/>
      <c r="BP333" s="78"/>
      <c r="BQ333" s="78"/>
      <c r="BR333" s="78"/>
      <c r="BS333" s="78"/>
      <c r="BT333" s="78"/>
      <c r="BU333" s="78"/>
      <c r="BV333" s="78"/>
      <c r="BW333" s="78"/>
      <c r="BX333" s="78"/>
      <c r="BY333" s="78"/>
      <c r="BZ333" s="78"/>
      <c r="CA333" s="78"/>
      <c r="CB333" s="78"/>
      <c r="CC333" s="78"/>
      <c r="CD333" s="78"/>
      <c r="CE333" s="78"/>
      <c r="CF333" s="78"/>
      <c r="CG333" s="78" t="n">
        <v>2602.57</v>
      </c>
      <c r="CH333" s="22" t="s">
        <v>1</v>
      </c>
    </row>
    <row r="334" customFormat="false" ht="14.1" hidden="false" customHeight="true" outlineLevel="0" collapsed="false">
      <c r="A334" s="39" t="n">
        <v>333</v>
      </c>
      <c r="B334" s="69"/>
      <c r="C334" s="69"/>
      <c r="D334" s="69"/>
      <c r="E334" s="69"/>
      <c r="F334" s="80"/>
      <c r="G334" s="75" t="s">
        <v>88</v>
      </c>
      <c r="H334" s="77" t="s">
        <v>232</v>
      </c>
      <c r="I334" s="69"/>
      <c r="J334" s="47" t="n">
        <v>0</v>
      </c>
      <c r="K334" s="58" t="n">
        <v>0</v>
      </c>
      <c r="L334" s="78" t="n">
        <v>0</v>
      </c>
      <c r="M334" s="78" t="n">
        <v>0</v>
      </c>
      <c r="N334" s="78" t="n">
        <v>0</v>
      </c>
      <c r="O334" s="78"/>
      <c r="P334" s="78" t="n">
        <v>0</v>
      </c>
      <c r="Q334" s="78"/>
      <c r="R334" s="78"/>
      <c r="S334" s="78" t="n">
        <v>0</v>
      </c>
      <c r="T334" s="78" t="n">
        <v>0</v>
      </c>
      <c r="U334" s="78"/>
      <c r="V334" s="78"/>
      <c r="W334" s="78"/>
      <c r="X334" s="78" t="n">
        <v>0</v>
      </c>
      <c r="Y334" s="78" t="n">
        <v>0</v>
      </c>
      <c r="Z334" s="78" t="n">
        <v>0</v>
      </c>
      <c r="AA334" s="78"/>
      <c r="AB334" s="78"/>
      <c r="AC334" s="78" t="n">
        <v>0</v>
      </c>
      <c r="AD334" s="78" t="n">
        <v>0</v>
      </c>
      <c r="AE334" s="78" t="n">
        <v>0</v>
      </c>
      <c r="AF334" s="78" t="n">
        <v>0</v>
      </c>
      <c r="AG334" s="78" t="n">
        <v>0</v>
      </c>
      <c r="AH334" s="78" t="n">
        <v>0</v>
      </c>
      <c r="AI334" s="78" t="n">
        <v>0</v>
      </c>
      <c r="AJ334" s="78" t="n">
        <v>0</v>
      </c>
      <c r="AK334" s="78" t="n">
        <v>0</v>
      </c>
      <c r="AL334" s="78" t="n">
        <v>0</v>
      </c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  <c r="BR334" s="78"/>
      <c r="BS334" s="78"/>
      <c r="BT334" s="78"/>
      <c r="BU334" s="78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 t="n">
        <v>0</v>
      </c>
      <c r="CH334" s="22" t="s">
        <v>1</v>
      </c>
    </row>
    <row r="335" customFormat="false" ht="14.1" hidden="false" customHeight="true" outlineLevel="0" collapsed="false">
      <c r="A335" s="39" t="n">
        <v>334</v>
      </c>
      <c r="B335" s="69"/>
      <c r="C335" s="69"/>
      <c r="D335" s="69"/>
      <c r="E335" s="69"/>
      <c r="F335" s="80"/>
      <c r="G335" s="75" t="s">
        <v>77</v>
      </c>
      <c r="H335" s="77" t="s">
        <v>233</v>
      </c>
      <c r="I335" s="69"/>
      <c r="J335" s="47" t="n">
        <v>97.9</v>
      </c>
      <c r="K335" s="58" t="n">
        <v>0.00645457565543955</v>
      </c>
      <c r="L335" s="78" t="n">
        <v>1.55318662339334</v>
      </c>
      <c r="M335" s="78" t="n">
        <v>50.2108394565109</v>
      </c>
      <c r="N335" s="78" t="n">
        <v>0.959519344440349</v>
      </c>
      <c r="O335" s="78" t="n">
        <v>23.34</v>
      </c>
      <c r="P335" s="78" t="n">
        <v>6.71381374347282</v>
      </c>
      <c r="Q335" s="78" t="n">
        <v>3.47</v>
      </c>
      <c r="R335" s="78" t="n">
        <v>1.36</v>
      </c>
      <c r="S335" s="78" t="n">
        <v>0.166103065269476</v>
      </c>
      <c r="T335" s="78" t="n">
        <v>1.17739358371043</v>
      </c>
      <c r="U335" s="78"/>
      <c r="V335" s="78"/>
      <c r="W335" s="78" t="n">
        <v>1.87</v>
      </c>
      <c r="X335" s="78" t="n">
        <v>0.0826064162895702</v>
      </c>
      <c r="Y335" s="78" t="n">
        <v>0.366186256527177</v>
      </c>
      <c r="Z335" s="78" t="n">
        <v>0.00389693473052448</v>
      </c>
      <c r="AA335" s="78"/>
      <c r="AB335" s="78"/>
      <c r="AC335" s="78" t="n">
        <v>0</v>
      </c>
      <c r="AD335" s="78" t="n">
        <v>0</v>
      </c>
      <c r="AE335" s="78" t="n">
        <v>0</v>
      </c>
      <c r="AF335" s="78" t="n">
        <v>0</v>
      </c>
      <c r="AG335" s="78" t="n">
        <v>0</v>
      </c>
      <c r="AH335" s="78" t="n">
        <v>0</v>
      </c>
      <c r="AI335" s="78" t="n">
        <v>0</v>
      </c>
      <c r="AJ335" s="78" t="n">
        <v>0</v>
      </c>
      <c r="AK335" s="78" t="n">
        <v>0</v>
      </c>
      <c r="AL335" s="78" t="n">
        <v>0</v>
      </c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  <c r="BR335" s="78"/>
      <c r="BS335" s="78"/>
      <c r="BT335" s="78"/>
      <c r="BU335" s="78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 t="n">
        <v>6.62</v>
      </c>
      <c r="CH335" s="22" t="s">
        <v>1</v>
      </c>
    </row>
    <row r="336" customFormat="false" ht="14.1" hidden="false" customHeight="true" outlineLevel="0" collapsed="false">
      <c r="A336" s="39" t="n">
        <v>335</v>
      </c>
      <c r="B336" s="69"/>
      <c r="C336" s="69"/>
      <c r="D336" s="69"/>
      <c r="E336" s="69"/>
      <c r="F336" s="80"/>
      <c r="G336" s="75" t="s">
        <v>79</v>
      </c>
      <c r="H336" s="77" t="s">
        <v>234</v>
      </c>
      <c r="I336" s="69"/>
      <c r="J336" s="47" t="n">
        <v>0</v>
      </c>
      <c r="K336" s="58" t="n">
        <v>0</v>
      </c>
      <c r="L336" s="78" t="n">
        <v>0</v>
      </c>
      <c r="M336" s="78" t="n">
        <v>0</v>
      </c>
      <c r="N336" s="78" t="n">
        <v>0</v>
      </c>
      <c r="O336" s="78"/>
      <c r="P336" s="78" t="n">
        <v>0</v>
      </c>
      <c r="Q336" s="78"/>
      <c r="R336" s="78"/>
      <c r="S336" s="78" t="n">
        <v>0</v>
      </c>
      <c r="T336" s="78" t="n">
        <v>0</v>
      </c>
      <c r="U336" s="78"/>
      <c r="V336" s="78"/>
      <c r="W336" s="78"/>
      <c r="X336" s="78" t="n">
        <v>0</v>
      </c>
      <c r="Y336" s="78" t="n">
        <v>0</v>
      </c>
      <c r="Z336" s="78" t="n">
        <v>0</v>
      </c>
      <c r="AA336" s="78"/>
      <c r="AB336" s="78"/>
      <c r="AC336" s="78" t="n">
        <v>0</v>
      </c>
      <c r="AD336" s="78" t="n">
        <v>0</v>
      </c>
      <c r="AE336" s="78" t="n">
        <v>0</v>
      </c>
      <c r="AF336" s="78" t="n">
        <v>0</v>
      </c>
      <c r="AG336" s="78" t="n">
        <v>0</v>
      </c>
      <c r="AH336" s="78" t="n">
        <v>0</v>
      </c>
      <c r="AI336" s="78" t="n">
        <v>0</v>
      </c>
      <c r="AJ336" s="78" t="n">
        <v>0</v>
      </c>
      <c r="AK336" s="78" t="n">
        <v>0</v>
      </c>
      <c r="AL336" s="78" t="n">
        <v>0</v>
      </c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  <c r="BV336" s="78"/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 t="n">
        <v>0</v>
      </c>
      <c r="CH336" s="22" t="s">
        <v>1</v>
      </c>
    </row>
    <row r="337" s="46" customFormat="true" ht="14.1" hidden="false" customHeight="true" outlineLevel="0" collapsed="false">
      <c r="A337" s="39" t="n">
        <v>336</v>
      </c>
      <c r="B337" s="69"/>
      <c r="C337" s="69"/>
      <c r="D337" s="69"/>
      <c r="E337" s="69" t="s">
        <v>90</v>
      </c>
      <c r="F337" s="82" t="s">
        <v>105</v>
      </c>
      <c r="G337" s="69"/>
      <c r="H337" s="69"/>
      <c r="I337" s="69"/>
      <c r="J337" s="47" t="n">
        <v>67685.78</v>
      </c>
      <c r="K337" s="48" t="n">
        <v>6.89045230483595</v>
      </c>
      <c r="L337" s="48" t="n">
        <v>1658.07311282839</v>
      </c>
      <c r="M337" s="48" t="n">
        <v>53601.5708746546</v>
      </c>
      <c r="N337" s="48" t="n">
        <v>1024.31556021221</v>
      </c>
      <c r="O337" s="48" t="n">
        <v>5271.32</v>
      </c>
      <c r="P337" s="48" t="n">
        <v>654.037355509978</v>
      </c>
      <c r="Q337" s="48" t="n">
        <v>868.85</v>
      </c>
      <c r="R337" s="48" t="n">
        <v>57.1</v>
      </c>
      <c r="S337" s="48" t="n">
        <v>0</v>
      </c>
      <c r="T337" s="48" t="n">
        <v>0</v>
      </c>
      <c r="U337" s="48" t="n">
        <v>0</v>
      </c>
      <c r="V337" s="48" t="n">
        <v>0</v>
      </c>
      <c r="W337" s="48" t="n">
        <v>0</v>
      </c>
      <c r="X337" s="48" t="n">
        <v>0</v>
      </c>
      <c r="Y337" s="48" t="n">
        <v>35.6726444900225</v>
      </c>
      <c r="Z337" s="48" t="n">
        <v>0</v>
      </c>
      <c r="AA337" s="48" t="n">
        <v>0</v>
      </c>
      <c r="AB337" s="48" t="n">
        <v>0</v>
      </c>
      <c r="AC337" s="48" t="n">
        <v>0</v>
      </c>
      <c r="AD337" s="48" t="n">
        <v>0</v>
      </c>
      <c r="AE337" s="48" t="n">
        <v>0</v>
      </c>
      <c r="AF337" s="48" t="n">
        <v>0</v>
      </c>
      <c r="AG337" s="48" t="n">
        <v>0</v>
      </c>
      <c r="AH337" s="48" t="n">
        <v>0</v>
      </c>
      <c r="AI337" s="48" t="n">
        <v>0</v>
      </c>
      <c r="AJ337" s="48" t="n">
        <v>0</v>
      </c>
      <c r="AK337" s="48" t="n">
        <v>0</v>
      </c>
      <c r="AL337" s="48" t="n">
        <v>0</v>
      </c>
      <c r="AM337" s="48" t="n">
        <v>0</v>
      </c>
      <c r="AN337" s="48" t="n">
        <v>0</v>
      </c>
      <c r="AO337" s="48" t="n">
        <v>0</v>
      </c>
      <c r="AP337" s="48" t="n">
        <v>0</v>
      </c>
      <c r="AQ337" s="48" t="n">
        <v>0</v>
      </c>
      <c r="AR337" s="48" t="n">
        <v>0</v>
      </c>
      <c r="AS337" s="48" t="n">
        <v>0</v>
      </c>
      <c r="AT337" s="48" t="n">
        <v>0</v>
      </c>
      <c r="AU337" s="48" t="n">
        <v>0</v>
      </c>
      <c r="AV337" s="48" t="n">
        <v>0</v>
      </c>
      <c r="AW337" s="48" t="n">
        <v>0</v>
      </c>
      <c r="AX337" s="48" t="n">
        <v>0</v>
      </c>
      <c r="AY337" s="48" t="n">
        <v>0</v>
      </c>
      <c r="AZ337" s="48" t="n">
        <v>0</v>
      </c>
      <c r="BA337" s="48" t="n">
        <v>0</v>
      </c>
      <c r="BB337" s="48" t="n">
        <v>0</v>
      </c>
      <c r="BC337" s="48" t="n">
        <v>0</v>
      </c>
      <c r="BD337" s="48" t="n">
        <v>0</v>
      </c>
      <c r="BE337" s="48" t="n">
        <v>0</v>
      </c>
      <c r="BF337" s="48" t="n">
        <v>0</v>
      </c>
      <c r="BG337" s="48" t="n">
        <v>0</v>
      </c>
      <c r="BH337" s="48" t="n">
        <v>0</v>
      </c>
      <c r="BI337" s="48" t="n">
        <v>0</v>
      </c>
      <c r="BJ337" s="48" t="n">
        <v>0</v>
      </c>
      <c r="BK337" s="48" t="n">
        <v>0</v>
      </c>
      <c r="BL337" s="48" t="n">
        <v>0</v>
      </c>
      <c r="BM337" s="48" t="n">
        <v>0</v>
      </c>
      <c r="BN337" s="48" t="n">
        <v>0</v>
      </c>
      <c r="BO337" s="48" t="n">
        <v>0</v>
      </c>
      <c r="BP337" s="48" t="n">
        <v>0</v>
      </c>
      <c r="BQ337" s="48" t="n">
        <v>0</v>
      </c>
      <c r="BR337" s="48" t="n">
        <v>0</v>
      </c>
      <c r="BS337" s="48" t="n">
        <v>0</v>
      </c>
      <c r="BT337" s="48" t="n">
        <v>0</v>
      </c>
      <c r="BU337" s="48" t="n">
        <v>0</v>
      </c>
      <c r="BV337" s="48" t="n">
        <v>0</v>
      </c>
      <c r="BW337" s="48" t="n">
        <v>0</v>
      </c>
      <c r="BX337" s="48" t="n">
        <v>0</v>
      </c>
      <c r="BY337" s="48" t="n">
        <v>0</v>
      </c>
      <c r="BZ337" s="48" t="n">
        <v>0</v>
      </c>
      <c r="CA337" s="48" t="n">
        <v>0</v>
      </c>
      <c r="CB337" s="48" t="n">
        <v>0</v>
      </c>
      <c r="CC337" s="48" t="n">
        <v>0</v>
      </c>
      <c r="CD337" s="48" t="n">
        <v>0</v>
      </c>
      <c r="CE337" s="48" t="n">
        <v>0</v>
      </c>
      <c r="CF337" s="48" t="n">
        <v>0</v>
      </c>
      <c r="CG337" s="48" t="n">
        <v>4507.95</v>
      </c>
      <c r="CH337" s="22" t="s">
        <v>1</v>
      </c>
    </row>
    <row r="338" s="46" customFormat="true" ht="14.1" hidden="false" customHeight="true" outlineLevel="0" collapsed="false">
      <c r="A338" s="39" t="n">
        <v>337</v>
      </c>
      <c r="B338" s="69"/>
      <c r="C338" s="69"/>
      <c r="D338" s="69"/>
      <c r="E338" s="69"/>
      <c r="F338" s="80" t="s">
        <v>74</v>
      </c>
      <c r="G338" s="75"/>
      <c r="H338" s="77"/>
      <c r="I338" s="69"/>
      <c r="J338" s="47" t="n">
        <v>0</v>
      </c>
      <c r="K338" s="71" t="n">
        <v>0</v>
      </c>
      <c r="L338" s="71" t="n">
        <v>0</v>
      </c>
      <c r="M338" s="71" t="n">
        <v>0</v>
      </c>
      <c r="N338" s="71" t="n">
        <v>0</v>
      </c>
      <c r="O338" s="71" t="n">
        <v>0</v>
      </c>
      <c r="P338" s="71" t="n">
        <v>0</v>
      </c>
      <c r="Q338" s="71" t="n">
        <v>0</v>
      </c>
      <c r="R338" s="71" t="n">
        <v>0</v>
      </c>
      <c r="S338" s="71" t="n">
        <v>0</v>
      </c>
      <c r="T338" s="71" t="n">
        <v>0</v>
      </c>
      <c r="U338" s="71" t="n">
        <v>0</v>
      </c>
      <c r="V338" s="71" t="n">
        <v>0</v>
      </c>
      <c r="W338" s="71" t="n">
        <v>0</v>
      </c>
      <c r="X338" s="71" t="n">
        <v>0</v>
      </c>
      <c r="Y338" s="71" t="n">
        <v>0</v>
      </c>
      <c r="Z338" s="71" t="n">
        <v>0</v>
      </c>
      <c r="AA338" s="71" t="n">
        <v>0</v>
      </c>
      <c r="AB338" s="71" t="n">
        <v>0</v>
      </c>
      <c r="AC338" s="71" t="n">
        <v>0</v>
      </c>
      <c r="AD338" s="71" t="n">
        <v>0</v>
      </c>
      <c r="AE338" s="71" t="n">
        <v>0</v>
      </c>
      <c r="AF338" s="71" t="n">
        <v>0</v>
      </c>
      <c r="AG338" s="71" t="n">
        <v>0</v>
      </c>
      <c r="AH338" s="71" t="n">
        <v>0</v>
      </c>
      <c r="AI338" s="71" t="n">
        <v>0</v>
      </c>
      <c r="AJ338" s="71" t="n">
        <v>0</v>
      </c>
      <c r="AK338" s="71" t="n">
        <v>0</v>
      </c>
      <c r="AL338" s="71" t="n">
        <v>0</v>
      </c>
      <c r="AM338" s="71" t="n">
        <v>0</v>
      </c>
      <c r="AN338" s="71" t="n">
        <v>0</v>
      </c>
      <c r="AO338" s="71" t="n">
        <v>0</v>
      </c>
      <c r="AP338" s="71" t="n">
        <v>0</v>
      </c>
      <c r="AQ338" s="71" t="n">
        <v>0</v>
      </c>
      <c r="AR338" s="71" t="n">
        <v>0</v>
      </c>
      <c r="AS338" s="71" t="n">
        <v>0</v>
      </c>
      <c r="AT338" s="71" t="n">
        <v>0</v>
      </c>
      <c r="AU338" s="71" t="n">
        <v>0</v>
      </c>
      <c r="AV338" s="71" t="n">
        <v>0</v>
      </c>
      <c r="AW338" s="71" t="n">
        <v>0</v>
      </c>
      <c r="AX338" s="71" t="n">
        <v>0</v>
      </c>
      <c r="AY338" s="71" t="n">
        <v>0</v>
      </c>
      <c r="AZ338" s="71" t="n">
        <v>0</v>
      </c>
      <c r="BA338" s="71" t="n">
        <v>0</v>
      </c>
      <c r="BB338" s="71" t="n">
        <v>0</v>
      </c>
      <c r="BC338" s="71" t="n">
        <v>0</v>
      </c>
      <c r="BD338" s="71" t="n">
        <v>0</v>
      </c>
      <c r="BE338" s="71" t="n">
        <v>0</v>
      </c>
      <c r="BF338" s="71" t="n">
        <v>0</v>
      </c>
      <c r="BG338" s="71" t="n">
        <v>0</v>
      </c>
      <c r="BH338" s="71" t="n">
        <v>0</v>
      </c>
      <c r="BI338" s="71" t="n">
        <v>0</v>
      </c>
      <c r="BJ338" s="71" t="n">
        <v>0</v>
      </c>
      <c r="BK338" s="71" t="n">
        <v>0</v>
      </c>
      <c r="BL338" s="71" t="n">
        <v>0</v>
      </c>
      <c r="BM338" s="71" t="n">
        <v>0</v>
      </c>
      <c r="BN338" s="71" t="n">
        <v>0</v>
      </c>
      <c r="BO338" s="71" t="n">
        <v>0</v>
      </c>
      <c r="BP338" s="71" t="n">
        <v>0</v>
      </c>
      <c r="BQ338" s="71" t="n">
        <v>0</v>
      </c>
      <c r="BR338" s="71" t="n">
        <v>0</v>
      </c>
      <c r="BS338" s="71" t="n">
        <v>0</v>
      </c>
      <c r="BT338" s="71" t="n">
        <v>0</v>
      </c>
      <c r="BU338" s="71" t="n">
        <v>0</v>
      </c>
      <c r="BV338" s="71" t="n">
        <v>0</v>
      </c>
      <c r="BW338" s="71" t="n">
        <v>0</v>
      </c>
      <c r="BX338" s="71" t="n">
        <v>0</v>
      </c>
      <c r="BY338" s="71" t="n">
        <v>0</v>
      </c>
      <c r="BZ338" s="71" t="n">
        <v>0</v>
      </c>
      <c r="CA338" s="71" t="n">
        <v>0</v>
      </c>
      <c r="CB338" s="71" t="n">
        <v>0</v>
      </c>
      <c r="CC338" s="71" t="n">
        <v>0</v>
      </c>
      <c r="CD338" s="71" t="n">
        <v>0</v>
      </c>
      <c r="CE338" s="71" t="n">
        <v>0</v>
      </c>
      <c r="CF338" s="71" t="n">
        <v>0</v>
      </c>
      <c r="CG338" s="72" t="n">
        <v>0</v>
      </c>
      <c r="CH338" s="22" t="s">
        <v>1</v>
      </c>
    </row>
    <row r="339" s="46" customFormat="true" ht="14.1" hidden="false" customHeight="true" outlineLevel="0" collapsed="false">
      <c r="A339" s="39" t="n">
        <v>338</v>
      </c>
      <c r="B339" s="69"/>
      <c r="C339" s="69"/>
      <c r="D339" s="69"/>
      <c r="E339" s="69"/>
      <c r="F339" s="73" t="s">
        <v>73</v>
      </c>
      <c r="G339" s="57" t="s">
        <v>221</v>
      </c>
      <c r="H339" s="77"/>
      <c r="I339" s="69"/>
      <c r="J339" s="47" t="n">
        <v>0</v>
      </c>
      <c r="K339" s="71" t="n">
        <v>0</v>
      </c>
      <c r="L339" s="71" t="n">
        <v>0</v>
      </c>
      <c r="M339" s="71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0</v>
      </c>
      <c r="S339" s="71" t="n">
        <v>0</v>
      </c>
      <c r="T339" s="71" t="n">
        <v>0</v>
      </c>
      <c r="U339" s="71" t="n">
        <v>0</v>
      </c>
      <c r="V339" s="71" t="n">
        <v>0</v>
      </c>
      <c r="W339" s="71" t="n">
        <v>0</v>
      </c>
      <c r="X339" s="71" t="n">
        <v>0</v>
      </c>
      <c r="Y339" s="71" t="n">
        <v>0</v>
      </c>
      <c r="Z339" s="71" t="n">
        <v>0</v>
      </c>
      <c r="AA339" s="71" t="n">
        <v>0</v>
      </c>
      <c r="AB339" s="71" t="n">
        <v>0</v>
      </c>
      <c r="AC339" s="71" t="n">
        <v>0</v>
      </c>
      <c r="AD339" s="71" t="n">
        <v>0</v>
      </c>
      <c r="AE339" s="71" t="n">
        <v>0</v>
      </c>
      <c r="AF339" s="71" t="n">
        <v>0</v>
      </c>
      <c r="AG339" s="71" t="n">
        <v>0</v>
      </c>
      <c r="AH339" s="71" t="n">
        <v>0</v>
      </c>
      <c r="AI339" s="71" t="n">
        <v>0</v>
      </c>
      <c r="AJ339" s="71" t="n">
        <v>0</v>
      </c>
      <c r="AK339" s="71" t="n">
        <v>0</v>
      </c>
      <c r="AL339" s="71" t="n">
        <v>0</v>
      </c>
      <c r="AM339" s="71" t="n">
        <v>0</v>
      </c>
      <c r="AN339" s="71" t="n">
        <v>0</v>
      </c>
      <c r="AO339" s="71" t="n">
        <v>0</v>
      </c>
      <c r="AP339" s="71" t="n">
        <v>0</v>
      </c>
      <c r="AQ339" s="71" t="n">
        <v>0</v>
      </c>
      <c r="AR339" s="71" t="n">
        <v>0</v>
      </c>
      <c r="AS339" s="71" t="n">
        <v>0</v>
      </c>
      <c r="AT339" s="71" t="n">
        <v>0</v>
      </c>
      <c r="AU339" s="71" t="n">
        <v>0</v>
      </c>
      <c r="AV339" s="71" t="n">
        <v>0</v>
      </c>
      <c r="AW339" s="71" t="n">
        <v>0</v>
      </c>
      <c r="AX339" s="71" t="n">
        <v>0</v>
      </c>
      <c r="AY339" s="71" t="n">
        <v>0</v>
      </c>
      <c r="AZ339" s="71" t="n">
        <v>0</v>
      </c>
      <c r="BA339" s="71" t="n">
        <v>0</v>
      </c>
      <c r="BB339" s="71" t="n">
        <v>0</v>
      </c>
      <c r="BC339" s="71" t="n">
        <v>0</v>
      </c>
      <c r="BD339" s="71" t="n">
        <v>0</v>
      </c>
      <c r="BE339" s="71" t="n">
        <v>0</v>
      </c>
      <c r="BF339" s="71" t="n">
        <v>0</v>
      </c>
      <c r="BG339" s="71" t="n">
        <v>0</v>
      </c>
      <c r="BH339" s="71" t="n">
        <v>0</v>
      </c>
      <c r="BI339" s="71" t="n">
        <v>0</v>
      </c>
      <c r="BJ339" s="71" t="n">
        <v>0</v>
      </c>
      <c r="BK339" s="71" t="n">
        <v>0</v>
      </c>
      <c r="BL339" s="71" t="n">
        <v>0</v>
      </c>
      <c r="BM339" s="71" t="n">
        <v>0</v>
      </c>
      <c r="BN339" s="71" t="n">
        <v>0</v>
      </c>
      <c r="BO339" s="71" t="n">
        <v>0</v>
      </c>
      <c r="BP339" s="71" t="n">
        <v>0</v>
      </c>
      <c r="BQ339" s="71" t="n">
        <v>0</v>
      </c>
      <c r="BR339" s="71" t="n">
        <v>0</v>
      </c>
      <c r="BS339" s="71" t="n">
        <v>0</v>
      </c>
      <c r="BT339" s="71" t="n">
        <v>0</v>
      </c>
      <c r="BU339" s="71" t="n">
        <v>0</v>
      </c>
      <c r="BV339" s="71" t="n">
        <v>0</v>
      </c>
      <c r="BW339" s="71" t="n">
        <v>0</v>
      </c>
      <c r="BX339" s="71" t="n">
        <v>0</v>
      </c>
      <c r="BY339" s="71" t="n">
        <v>0</v>
      </c>
      <c r="BZ339" s="71" t="n">
        <v>0</v>
      </c>
      <c r="CA339" s="71" t="n">
        <v>0</v>
      </c>
      <c r="CB339" s="71" t="n">
        <v>0</v>
      </c>
      <c r="CC339" s="71" t="n">
        <v>0</v>
      </c>
      <c r="CD339" s="71" t="n">
        <v>0</v>
      </c>
      <c r="CE339" s="71" t="n">
        <v>0</v>
      </c>
      <c r="CF339" s="71" t="n">
        <v>0</v>
      </c>
      <c r="CG339" s="72" t="n">
        <v>0</v>
      </c>
      <c r="CH339" s="22" t="s">
        <v>1</v>
      </c>
    </row>
    <row r="340" s="46" customFormat="true" ht="14.1" hidden="false" customHeight="true" outlineLevel="0" collapsed="false">
      <c r="A340" s="39" t="n">
        <v>339</v>
      </c>
      <c r="B340" s="69"/>
      <c r="C340" s="69"/>
      <c r="D340" s="69"/>
      <c r="E340" s="69"/>
      <c r="F340" s="80"/>
      <c r="G340" s="75" t="s">
        <v>75</v>
      </c>
      <c r="H340" s="77" t="s">
        <v>222</v>
      </c>
      <c r="I340" s="69"/>
      <c r="J340" s="47" t="n">
        <v>0</v>
      </c>
      <c r="K340" s="78" t="n">
        <v>0</v>
      </c>
      <c r="L340" s="78" t="n">
        <v>0</v>
      </c>
      <c r="M340" s="78" t="n">
        <v>0</v>
      </c>
      <c r="N340" s="78" t="n">
        <v>0</v>
      </c>
      <c r="O340" s="78"/>
      <c r="P340" s="78" t="n">
        <v>0</v>
      </c>
      <c r="Q340" s="78"/>
      <c r="R340" s="78"/>
      <c r="S340" s="78" t="n">
        <v>0</v>
      </c>
      <c r="T340" s="78" t="n">
        <v>0</v>
      </c>
      <c r="U340" s="78"/>
      <c r="V340" s="78"/>
      <c r="W340" s="78"/>
      <c r="X340" s="78" t="n">
        <v>0</v>
      </c>
      <c r="Y340" s="78" t="n">
        <v>0</v>
      </c>
      <c r="Z340" s="78" t="n">
        <v>0</v>
      </c>
      <c r="AA340" s="78"/>
      <c r="AB340" s="78"/>
      <c r="AC340" s="78" t="n">
        <v>0</v>
      </c>
      <c r="AD340" s="78" t="n">
        <v>0</v>
      </c>
      <c r="AE340" s="78" t="n">
        <v>0</v>
      </c>
      <c r="AF340" s="78" t="n">
        <v>0</v>
      </c>
      <c r="AG340" s="78" t="n">
        <v>0</v>
      </c>
      <c r="AH340" s="78" t="n">
        <v>0</v>
      </c>
      <c r="AI340" s="78" t="n">
        <v>0</v>
      </c>
      <c r="AJ340" s="78" t="n">
        <v>0</v>
      </c>
      <c r="AK340" s="78" t="n">
        <v>0</v>
      </c>
      <c r="AL340" s="78" t="n">
        <v>0</v>
      </c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9" t="n">
        <v>0</v>
      </c>
      <c r="CH340" s="22" t="s">
        <v>1</v>
      </c>
    </row>
    <row r="341" s="46" customFormat="true" ht="14.1" hidden="false" customHeight="true" outlineLevel="0" collapsed="false">
      <c r="A341" s="39" t="n">
        <v>340</v>
      </c>
      <c r="B341" s="69"/>
      <c r="C341" s="69"/>
      <c r="D341" s="69"/>
      <c r="E341" s="69"/>
      <c r="F341" s="80"/>
      <c r="G341" s="75" t="s">
        <v>88</v>
      </c>
      <c r="H341" s="77" t="s">
        <v>223</v>
      </c>
      <c r="I341" s="69"/>
      <c r="J341" s="47" t="n">
        <v>0</v>
      </c>
      <c r="K341" s="78" t="n">
        <v>0</v>
      </c>
      <c r="L341" s="78" t="n">
        <v>0</v>
      </c>
      <c r="M341" s="78" t="n">
        <v>0</v>
      </c>
      <c r="N341" s="78" t="n">
        <v>0</v>
      </c>
      <c r="O341" s="78"/>
      <c r="P341" s="78" t="n">
        <v>0</v>
      </c>
      <c r="Q341" s="78"/>
      <c r="R341" s="78"/>
      <c r="S341" s="78" t="n">
        <v>0</v>
      </c>
      <c r="T341" s="78" t="n">
        <v>0</v>
      </c>
      <c r="U341" s="78"/>
      <c r="V341" s="78"/>
      <c r="W341" s="78"/>
      <c r="X341" s="78" t="n">
        <v>0</v>
      </c>
      <c r="Y341" s="78" t="n">
        <v>0</v>
      </c>
      <c r="Z341" s="78" t="n">
        <v>0</v>
      </c>
      <c r="AA341" s="78"/>
      <c r="AB341" s="78"/>
      <c r="AC341" s="78" t="n">
        <v>0</v>
      </c>
      <c r="AD341" s="78" t="n">
        <v>0</v>
      </c>
      <c r="AE341" s="78" t="n">
        <v>0</v>
      </c>
      <c r="AF341" s="78" t="n">
        <v>0</v>
      </c>
      <c r="AG341" s="78" t="n">
        <v>0</v>
      </c>
      <c r="AH341" s="78" t="n">
        <v>0</v>
      </c>
      <c r="AI341" s="78" t="n">
        <v>0</v>
      </c>
      <c r="AJ341" s="78" t="n">
        <v>0</v>
      </c>
      <c r="AK341" s="78" t="n">
        <v>0</v>
      </c>
      <c r="AL341" s="78" t="n">
        <v>0</v>
      </c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9" t="n">
        <v>0</v>
      </c>
      <c r="CH341" s="22" t="s">
        <v>1</v>
      </c>
    </row>
    <row r="342" s="46" customFormat="true" ht="14.1" hidden="false" customHeight="true" outlineLevel="0" collapsed="false">
      <c r="A342" s="39" t="n">
        <v>341</v>
      </c>
      <c r="B342" s="69"/>
      <c r="C342" s="69"/>
      <c r="D342" s="69"/>
      <c r="E342" s="69"/>
      <c r="F342" s="80"/>
      <c r="G342" s="75" t="s">
        <v>77</v>
      </c>
      <c r="H342" s="77" t="s">
        <v>224</v>
      </c>
      <c r="I342" s="69"/>
      <c r="J342" s="47" t="n">
        <v>0</v>
      </c>
      <c r="K342" s="78" t="n">
        <v>0</v>
      </c>
      <c r="L342" s="78" t="n">
        <v>0</v>
      </c>
      <c r="M342" s="78" t="n">
        <v>0</v>
      </c>
      <c r="N342" s="78" t="n">
        <v>0</v>
      </c>
      <c r="O342" s="78"/>
      <c r="P342" s="78" t="n">
        <v>0</v>
      </c>
      <c r="Q342" s="78"/>
      <c r="R342" s="78"/>
      <c r="S342" s="78" t="n">
        <v>0</v>
      </c>
      <c r="T342" s="78" t="n">
        <v>0</v>
      </c>
      <c r="U342" s="78"/>
      <c r="V342" s="78"/>
      <c r="W342" s="78"/>
      <c r="X342" s="78" t="n">
        <v>0</v>
      </c>
      <c r="Y342" s="78" t="n">
        <v>0</v>
      </c>
      <c r="Z342" s="78" t="n">
        <v>0</v>
      </c>
      <c r="AA342" s="78"/>
      <c r="AB342" s="78"/>
      <c r="AC342" s="78" t="n">
        <v>0</v>
      </c>
      <c r="AD342" s="78" t="n">
        <v>0</v>
      </c>
      <c r="AE342" s="78" t="n">
        <v>0</v>
      </c>
      <c r="AF342" s="78" t="n">
        <v>0</v>
      </c>
      <c r="AG342" s="78" t="n">
        <v>0</v>
      </c>
      <c r="AH342" s="78" t="n">
        <v>0</v>
      </c>
      <c r="AI342" s="78" t="n">
        <v>0</v>
      </c>
      <c r="AJ342" s="78" t="n">
        <v>0</v>
      </c>
      <c r="AK342" s="78" t="n">
        <v>0</v>
      </c>
      <c r="AL342" s="78" t="n">
        <v>0</v>
      </c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9" t="n">
        <v>0</v>
      </c>
      <c r="CH342" s="22" t="s">
        <v>1</v>
      </c>
    </row>
    <row r="343" s="46" customFormat="true" ht="14.1" hidden="false" customHeight="true" outlineLevel="0" collapsed="false">
      <c r="A343" s="39" t="n">
        <v>342</v>
      </c>
      <c r="B343" s="69"/>
      <c r="C343" s="69"/>
      <c r="D343" s="69"/>
      <c r="E343" s="69"/>
      <c r="F343" s="80"/>
      <c r="G343" s="75" t="s">
        <v>79</v>
      </c>
      <c r="H343" s="77" t="s">
        <v>225</v>
      </c>
      <c r="I343" s="69"/>
      <c r="J343" s="47" t="n">
        <v>0</v>
      </c>
      <c r="K343" s="78" t="n">
        <v>0</v>
      </c>
      <c r="L343" s="78" t="n">
        <v>0</v>
      </c>
      <c r="M343" s="78" t="n">
        <v>0</v>
      </c>
      <c r="N343" s="78" t="n">
        <v>0</v>
      </c>
      <c r="O343" s="78"/>
      <c r="P343" s="78" t="n">
        <v>0</v>
      </c>
      <c r="Q343" s="78"/>
      <c r="R343" s="78"/>
      <c r="S343" s="78" t="n">
        <v>0</v>
      </c>
      <c r="T343" s="78" t="n">
        <v>0</v>
      </c>
      <c r="U343" s="78"/>
      <c r="V343" s="78"/>
      <c r="W343" s="78"/>
      <c r="X343" s="78" t="n">
        <v>0</v>
      </c>
      <c r="Y343" s="78" t="n">
        <v>0</v>
      </c>
      <c r="Z343" s="78" t="n">
        <v>0</v>
      </c>
      <c r="AA343" s="78"/>
      <c r="AB343" s="78"/>
      <c r="AC343" s="78" t="n">
        <v>0</v>
      </c>
      <c r="AD343" s="78" t="n">
        <v>0</v>
      </c>
      <c r="AE343" s="78" t="n">
        <v>0</v>
      </c>
      <c r="AF343" s="78" t="n">
        <v>0</v>
      </c>
      <c r="AG343" s="78" t="n">
        <v>0</v>
      </c>
      <c r="AH343" s="78" t="n">
        <v>0</v>
      </c>
      <c r="AI343" s="78" t="n">
        <v>0</v>
      </c>
      <c r="AJ343" s="78" t="n">
        <v>0</v>
      </c>
      <c r="AK343" s="78" t="n">
        <v>0</v>
      </c>
      <c r="AL343" s="78" t="n">
        <v>0</v>
      </c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9" t="n">
        <v>0</v>
      </c>
      <c r="CH343" s="22" t="s">
        <v>1</v>
      </c>
    </row>
    <row r="344" s="46" customFormat="true" ht="14.1" hidden="false" customHeight="true" outlineLevel="0" collapsed="false">
      <c r="A344" s="39" t="n">
        <v>343</v>
      </c>
      <c r="B344" s="69"/>
      <c r="C344" s="69"/>
      <c r="D344" s="69"/>
      <c r="E344" s="69"/>
      <c r="F344" s="80"/>
      <c r="G344" s="75" t="s">
        <v>81</v>
      </c>
      <c r="H344" s="77" t="s">
        <v>226</v>
      </c>
      <c r="I344" s="69"/>
      <c r="J344" s="47" t="n">
        <v>0</v>
      </c>
      <c r="K344" s="78" t="n">
        <v>0</v>
      </c>
      <c r="L344" s="78" t="n">
        <v>0</v>
      </c>
      <c r="M344" s="78" t="n">
        <v>0</v>
      </c>
      <c r="N344" s="78" t="n">
        <v>0</v>
      </c>
      <c r="O344" s="78"/>
      <c r="P344" s="78" t="n">
        <v>0</v>
      </c>
      <c r="Q344" s="78"/>
      <c r="R344" s="78"/>
      <c r="S344" s="78" t="n">
        <v>0</v>
      </c>
      <c r="T344" s="78" t="n">
        <v>0</v>
      </c>
      <c r="U344" s="78"/>
      <c r="V344" s="78"/>
      <c r="W344" s="78"/>
      <c r="X344" s="78" t="n">
        <v>0</v>
      </c>
      <c r="Y344" s="78" t="n">
        <v>0</v>
      </c>
      <c r="Z344" s="78" t="n">
        <v>0</v>
      </c>
      <c r="AA344" s="78"/>
      <c r="AB344" s="78"/>
      <c r="AC344" s="78" t="n">
        <v>0</v>
      </c>
      <c r="AD344" s="78" t="n">
        <v>0</v>
      </c>
      <c r="AE344" s="78" t="n">
        <v>0</v>
      </c>
      <c r="AF344" s="78" t="n">
        <v>0</v>
      </c>
      <c r="AG344" s="78" t="n">
        <v>0</v>
      </c>
      <c r="AH344" s="78" t="n">
        <v>0</v>
      </c>
      <c r="AI344" s="78" t="n">
        <v>0</v>
      </c>
      <c r="AJ344" s="78" t="n">
        <v>0</v>
      </c>
      <c r="AK344" s="78" t="n">
        <v>0</v>
      </c>
      <c r="AL344" s="78" t="n">
        <v>0</v>
      </c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  <c r="BR344" s="78"/>
      <c r="BS344" s="78"/>
      <c r="BT344" s="78"/>
      <c r="BU344" s="78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9" t="n">
        <v>0</v>
      </c>
      <c r="CH344" s="22" t="s">
        <v>1</v>
      </c>
    </row>
    <row r="345" s="46" customFormat="true" ht="14.1" hidden="false" customHeight="true" outlineLevel="0" collapsed="false">
      <c r="A345" s="39" t="n">
        <v>344</v>
      </c>
      <c r="B345" s="69"/>
      <c r="C345" s="69"/>
      <c r="D345" s="69"/>
      <c r="E345" s="69"/>
      <c r="F345" s="80"/>
      <c r="G345" s="75" t="s">
        <v>83</v>
      </c>
      <c r="H345" s="77" t="s">
        <v>227</v>
      </c>
      <c r="I345" s="69"/>
      <c r="J345" s="47" t="n">
        <v>0</v>
      </c>
      <c r="K345" s="78" t="n">
        <v>0</v>
      </c>
      <c r="L345" s="78" t="n">
        <v>0</v>
      </c>
      <c r="M345" s="78" t="n">
        <v>0</v>
      </c>
      <c r="N345" s="78" t="n">
        <v>0</v>
      </c>
      <c r="O345" s="78"/>
      <c r="P345" s="78" t="n">
        <v>0</v>
      </c>
      <c r="Q345" s="78"/>
      <c r="R345" s="78"/>
      <c r="S345" s="78" t="n">
        <v>0</v>
      </c>
      <c r="T345" s="78" t="n">
        <v>0</v>
      </c>
      <c r="U345" s="78"/>
      <c r="V345" s="78"/>
      <c r="W345" s="78"/>
      <c r="X345" s="78" t="n">
        <v>0</v>
      </c>
      <c r="Y345" s="78" t="n">
        <v>0</v>
      </c>
      <c r="Z345" s="78" t="n">
        <v>0</v>
      </c>
      <c r="AA345" s="78"/>
      <c r="AB345" s="78"/>
      <c r="AC345" s="78" t="n">
        <v>0</v>
      </c>
      <c r="AD345" s="78" t="n">
        <v>0</v>
      </c>
      <c r="AE345" s="78" t="n">
        <v>0</v>
      </c>
      <c r="AF345" s="78" t="n">
        <v>0</v>
      </c>
      <c r="AG345" s="78" t="n">
        <v>0</v>
      </c>
      <c r="AH345" s="78" t="n">
        <v>0</v>
      </c>
      <c r="AI345" s="78" t="n">
        <v>0</v>
      </c>
      <c r="AJ345" s="78" t="n">
        <v>0</v>
      </c>
      <c r="AK345" s="78" t="n">
        <v>0</v>
      </c>
      <c r="AL345" s="78" t="n">
        <v>0</v>
      </c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8"/>
      <c r="BK345" s="78"/>
      <c r="BL345" s="78"/>
      <c r="BM345" s="78"/>
      <c r="BN345" s="78"/>
      <c r="BO345" s="78"/>
      <c r="BP345" s="78"/>
      <c r="BQ345" s="78"/>
      <c r="BR345" s="78"/>
      <c r="BS345" s="78"/>
      <c r="BT345" s="78"/>
      <c r="BU345" s="78"/>
      <c r="BV345" s="78"/>
      <c r="BW345" s="78"/>
      <c r="BX345" s="78"/>
      <c r="BY345" s="78"/>
      <c r="BZ345" s="78"/>
      <c r="CA345" s="78"/>
      <c r="CB345" s="78"/>
      <c r="CC345" s="78"/>
      <c r="CD345" s="78"/>
      <c r="CE345" s="78"/>
      <c r="CF345" s="78"/>
      <c r="CG345" s="79" t="n">
        <v>0</v>
      </c>
      <c r="CH345" s="22" t="s">
        <v>1</v>
      </c>
    </row>
    <row r="346" s="46" customFormat="true" ht="14.1" hidden="false" customHeight="true" outlineLevel="0" collapsed="false">
      <c r="A346" s="39" t="n">
        <v>345</v>
      </c>
      <c r="B346" s="69"/>
      <c r="C346" s="69"/>
      <c r="D346" s="69"/>
      <c r="E346" s="69"/>
      <c r="F346" s="73" t="s">
        <v>85</v>
      </c>
      <c r="G346" s="57" t="s">
        <v>228</v>
      </c>
      <c r="H346" s="77"/>
      <c r="I346" s="69"/>
      <c r="J346" s="47" t="n">
        <v>0</v>
      </c>
      <c r="K346" s="71" t="n">
        <v>0</v>
      </c>
      <c r="L346" s="71" t="n">
        <v>0</v>
      </c>
      <c r="M346" s="71" t="n">
        <v>0</v>
      </c>
      <c r="N346" s="71" t="n">
        <v>0</v>
      </c>
      <c r="O346" s="71" t="n">
        <v>0</v>
      </c>
      <c r="P346" s="71" t="n">
        <v>0</v>
      </c>
      <c r="Q346" s="71" t="n">
        <v>0</v>
      </c>
      <c r="R346" s="71" t="n">
        <v>0</v>
      </c>
      <c r="S346" s="71" t="n">
        <v>0</v>
      </c>
      <c r="T346" s="71" t="n">
        <v>0</v>
      </c>
      <c r="U346" s="71" t="n">
        <v>0</v>
      </c>
      <c r="V346" s="71" t="n">
        <v>0</v>
      </c>
      <c r="W346" s="71" t="n">
        <v>0</v>
      </c>
      <c r="X346" s="71" t="n">
        <v>0</v>
      </c>
      <c r="Y346" s="71" t="n">
        <v>0</v>
      </c>
      <c r="Z346" s="71" t="n">
        <v>0</v>
      </c>
      <c r="AA346" s="71" t="n">
        <v>0</v>
      </c>
      <c r="AB346" s="71" t="n">
        <v>0</v>
      </c>
      <c r="AC346" s="71" t="n">
        <v>0</v>
      </c>
      <c r="AD346" s="71" t="n">
        <v>0</v>
      </c>
      <c r="AE346" s="71" t="n">
        <v>0</v>
      </c>
      <c r="AF346" s="71" t="n">
        <v>0</v>
      </c>
      <c r="AG346" s="71" t="n">
        <v>0</v>
      </c>
      <c r="AH346" s="71" t="n">
        <v>0</v>
      </c>
      <c r="AI346" s="71" t="n">
        <v>0</v>
      </c>
      <c r="AJ346" s="71" t="n">
        <v>0</v>
      </c>
      <c r="AK346" s="71" t="n">
        <v>0</v>
      </c>
      <c r="AL346" s="71" t="n">
        <v>0</v>
      </c>
      <c r="AM346" s="71" t="n">
        <v>0</v>
      </c>
      <c r="AN346" s="71" t="n">
        <v>0</v>
      </c>
      <c r="AO346" s="71" t="n">
        <v>0</v>
      </c>
      <c r="AP346" s="71" t="n">
        <v>0</v>
      </c>
      <c r="AQ346" s="71" t="n">
        <v>0</v>
      </c>
      <c r="AR346" s="71" t="n">
        <v>0</v>
      </c>
      <c r="AS346" s="71" t="n">
        <v>0</v>
      </c>
      <c r="AT346" s="71" t="n">
        <v>0</v>
      </c>
      <c r="AU346" s="71" t="n">
        <v>0</v>
      </c>
      <c r="AV346" s="71" t="n">
        <v>0</v>
      </c>
      <c r="AW346" s="71" t="n">
        <v>0</v>
      </c>
      <c r="AX346" s="71" t="n">
        <v>0</v>
      </c>
      <c r="AY346" s="71" t="n">
        <v>0</v>
      </c>
      <c r="AZ346" s="71" t="n">
        <v>0</v>
      </c>
      <c r="BA346" s="71" t="n">
        <v>0</v>
      </c>
      <c r="BB346" s="71" t="n">
        <v>0</v>
      </c>
      <c r="BC346" s="71" t="n">
        <v>0</v>
      </c>
      <c r="BD346" s="71" t="n">
        <v>0</v>
      </c>
      <c r="BE346" s="71" t="n">
        <v>0</v>
      </c>
      <c r="BF346" s="71" t="n">
        <v>0</v>
      </c>
      <c r="BG346" s="71" t="n">
        <v>0</v>
      </c>
      <c r="BH346" s="71" t="n">
        <v>0</v>
      </c>
      <c r="BI346" s="71" t="n">
        <v>0</v>
      </c>
      <c r="BJ346" s="71" t="n">
        <v>0</v>
      </c>
      <c r="BK346" s="71" t="n">
        <v>0</v>
      </c>
      <c r="BL346" s="71" t="n">
        <v>0</v>
      </c>
      <c r="BM346" s="71" t="n">
        <v>0</v>
      </c>
      <c r="BN346" s="71" t="n">
        <v>0</v>
      </c>
      <c r="BO346" s="71" t="n">
        <v>0</v>
      </c>
      <c r="BP346" s="71" t="n">
        <v>0</v>
      </c>
      <c r="BQ346" s="71" t="n">
        <v>0</v>
      </c>
      <c r="BR346" s="71" t="n">
        <v>0</v>
      </c>
      <c r="BS346" s="71" t="n">
        <v>0</v>
      </c>
      <c r="BT346" s="71" t="n">
        <v>0</v>
      </c>
      <c r="BU346" s="71" t="n">
        <v>0</v>
      </c>
      <c r="BV346" s="71" t="n">
        <v>0</v>
      </c>
      <c r="BW346" s="71" t="n">
        <v>0</v>
      </c>
      <c r="BX346" s="71" t="n">
        <v>0</v>
      </c>
      <c r="BY346" s="71" t="n">
        <v>0</v>
      </c>
      <c r="BZ346" s="71" t="n">
        <v>0</v>
      </c>
      <c r="CA346" s="71" t="n">
        <v>0</v>
      </c>
      <c r="CB346" s="71" t="n">
        <v>0</v>
      </c>
      <c r="CC346" s="71" t="n">
        <v>0</v>
      </c>
      <c r="CD346" s="71" t="n">
        <v>0</v>
      </c>
      <c r="CE346" s="71" t="n">
        <v>0</v>
      </c>
      <c r="CF346" s="71" t="n">
        <v>0</v>
      </c>
      <c r="CG346" s="72" t="n">
        <v>0</v>
      </c>
      <c r="CH346" s="22" t="s">
        <v>1</v>
      </c>
    </row>
    <row r="347" s="46" customFormat="true" ht="14.1" hidden="false" customHeight="true" outlineLevel="0" collapsed="false">
      <c r="A347" s="39" t="n">
        <v>346</v>
      </c>
      <c r="B347" s="69"/>
      <c r="C347" s="69"/>
      <c r="D347" s="69"/>
      <c r="E347" s="69"/>
      <c r="F347" s="80"/>
      <c r="G347" s="75" t="s">
        <v>75</v>
      </c>
      <c r="H347" s="77" t="s">
        <v>222</v>
      </c>
      <c r="I347" s="69"/>
      <c r="J347" s="47" t="n">
        <v>0</v>
      </c>
      <c r="K347" s="78" t="n">
        <v>0</v>
      </c>
      <c r="L347" s="78" t="n">
        <v>0</v>
      </c>
      <c r="M347" s="78" t="n">
        <v>0</v>
      </c>
      <c r="N347" s="78" t="n">
        <v>0</v>
      </c>
      <c r="O347" s="78"/>
      <c r="P347" s="78" t="n">
        <v>0</v>
      </c>
      <c r="Q347" s="78"/>
      <c r="R347" s="78"/>
      <c r="S347" s="78" t="n">
        <v>0</v>
      </c>
      <c r="T347" s="78" t="n">
        <v>0</v>
      </c>
      <c r="U347" s="78"/>
      <c r="V347" s="78"/>
      <c r="W347" s="78"/>
      <c r="X347" s="78" t="n">
        <v>0</v>
      </c>
      <c r="Y347" s="78" t="n">
        <v>0</v>
      </c>
      <c r="Z347" s="78" t="n">
        <v>0</v>
      </c>
      <c r="AA347" s="78"/>
      <c r="AB347" s="78"/>
      <c r="AC347" s="78" t="n">
        <v>0</v>
      </c>
      <c r="AD347" s="78" t="n">
        <v>0</v>
      </c>
      <c r="AE347" s="78" t="n">
        <v>0</v>
      </c>
      <c r="AF347" s="78" t="n">
        <v>0</v>
      </c>
      <c r="AG347" s="78" t="n">
        <v>0</v>
      </c>
      <c r="AH347" s="78" t="n">
        <v>0</v>
      </c>
      <c r="AI347" s="78" t="n">
        <v>0</v>
      </c>
      <c r="AJ347" s="78" t="n">
        <v>0</v>
      </c>
      <c r="AK347" s="78" t="n">
        <v>0</v>
      </c>
      <c r="AL347" s="78" t="n">
        <v>0</v>
      </c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9" t="n">
        <v>0</v>
      </c>
      <c r="CH347" s="22" t="s">
        <v>1</v>
      </c>
    </row>
    <row r="348" s="46" customFormat="true" ht="14.1" hidden="false" customHeight="true" outlineLevel="0" collapsed="false">
      <c r="A348" s="39" t="n">
        <v>347</v>
      </c>
      <c r="B348" s="69"/>
      <c r="C348" s="69"/>
      <c r="D348" s="69"/>
      <c r="E348" s="69"/>
      <c r="F348" s="80"/>
      <c r="G348" s="75" t="s">
        <v>88</v>
      </c>
      <c r="H348" s="77" t="s">
        <v>223</v>
      </c>
      <c r="I348" s="69"/>
      <c r="J348" s="47" t="n">
        <v>0</v>
      </c>
      <c r="K348" s="78" t="n">
        <v>0</v>
      </c>
      <c r="L348" s="78" t="n">
        <v>0</v>
      </c>
      <c r="M348" s="78" t="n">
        <v>0</v>
      </c>
      <c r="N348" s="78" t="n">
        <v>0</v>
      </c>
      <c r="O348" s="78"/>
      <c r="P348" s="78" t="n">
        <v>0</v>
      </c>
      <c r="Q348" s="78"/>
      <c r="R348" s="78"/>
      <c r="S348" s="78" t="n">
        <v>0</v>
      </c>
      <c r="T348" s="78" t="n">
        <v>0</v>
      </c>
      <c r="U348" s="78"/>
      <c r="V348" s="78"/>
      <c r="W348" s="78"/>
      <c r="X348" s="78" t="n">
        <v>0</v>
      </c>
      <c r="Y348" s="78" t="n">
        <v>0</v>
      </c>
      <c r="Z348" s="78" t="n">
        <v>0</v>
      </c>
      <c r="AA348" s="78"/>
      <c r="AB348" s="78"/>
      <c r="AC348" s="78" t="n">
        <v>0</v>
      </c>
      <c r="AD348" s="78" t="n">
        <v>0</v>
      </c>
      <c r="AE348" s="78" t="n">
        <v>0</v>
      </c>
      <c r="AF348" s="78" t="n">
        <v>0</v>
      </c>
      <c r="AG348" s="78" t="n">
        <v>0</v>
      </c>
      <c r="AH348" s="78" t="n">
        <v>0</v>
      </c>
      <c r="AI348" s="78" t="n">
        <v>0</v>
      </c>
      <c r="AJ348" s="78" t="n">
        <v>0</v>
      </c>
      <c r="AK348" s="78" t="n">
        <v>0</v>
      </c>
      <c r="AL348" s="78" t="n">
        <v>0</v>
      </c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9" t="n">
        <v>0</v>
      </c>
      <c r="CH348" s="22" t="s">
        <v>1</v>
      </c>
    </row>
    <row r="349" s="46" customFormat="true" ht="14.1" hidden="false" customHeight="true" outlineLevel="0" collapsed="false">
      <c r="A349" s="39" t="n">
        <v>348</v>
      </c>
      <c r="B349" s="69"/>
      <c r="C349" s="69"/>
      <c r="D349" s="69"/>
      <c r="E349" s="69"/>
      <c r="F349" s="80"/>
      <c r="G349" s="75" t="s">
        <v>77</v>
      </c>
      <c r="H349" s="77" t="s">
        <v>224</v>
      </c>
      <c r="I349" s="69"/>
      <c r="J349" s="47" t="n">
        <v>0</v>
      </c>
      <c r="K349" s="78" t="n">
        <v>0</v>
      </c>
      <c r="L349" s="78" t="n">
        <v>0</v>
      </c>
      <c r="M349" s="78" t="n">
        <v>0</v>
      </c>
      <c r="N349" s="78" t="n">
        <v>0</v>
      </c>
      <c r="O349" s="78"/>
      <c r="P349" s="78" t="n">
        <v>0</v>
      </c>
      <c r="Q349" s="78"/>
      <c r="R349" s="78"/>
      <c r="S349" s="78" t="n">
        <v>0</v>
      </c>
      <c r="T349" s="78" t="n">
        <v>0</v>
      </c>
      <c r="U349" s="78"/>
      <c r="V349" s="78"/>
      <c r="W349" s="78"/>
      <c r="X349" s="78" t="n">
        <v>0</v>
      </c>
      <c r="Y349" s="78" t="n">
        <v>0</v>
      </c>
      <c r="Z349" s="78" t="n">
        <v>0</v>
      </c>
      <c r="AA349" s="78"/>
      <c r="AB349" s="78"/>
      <c r="AC349" s="78" t="n">
        <v>0</v>
      </c>
      <c r="AD349" s="78" t="n">
        <v>0</v>
      </c>
      <c r="AE349" s="78" t="n">
        <v>0</v>
      </c>
      <c r="AF349" s="78" t="n">
        <v>0</v>
      </c>
      <c r="AG349" s="78" t="n">
        <v>0</v>
      </c>
      <c r="AH349" s="78" t="n">
        <v>0</v>
      </c>
      <c r="AI349" s="78" t="n">
        <v>0</v>
      </c>
      <c r="AJ349" s="78" t="n">
        <v>0</v>
      </c>
      <c r="AK349" s="78" t="n">
        <v>0</v>
      </c>
      <c r="AL349" s="78" t="n">
        <v>0</v>
      </c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9" t="n">
        <v>0</v>
      </c>
      <c r="CH349" s="22" t="s">
        <v>1</v>
      </c>
    </row>
    <row r="350" s="46" customFormat="true" ht="14.1" hidden="false" customHeight="true" outlineLevel="0" collapsed="false">
      <c r="A350" s="39" t="n">
        <v>349</v>
      </c>
      <c r="B350" s="69"/>
      <c r="C350" s="69"/>
      <c r="D350" s="69"/>
      <c r="E350" s="69"/>
      <c r="F350" s="80"/>
      <c r="G350" s="75" t="s">
        <v>79</v>
      </c>
      <c r="H350" s="77" t="s">
        <v>225</v>
      </c>
      <c r="I350" s="69"/>
      <c r="J350" s="47" t="n">
        <v>0</v>
      </c>
      <c r="K350" s="78" t="n">
        <v>0</v>
      </c>
      <c r="L350" s="78" t="n">
        <v>0</v>
      </c>
      <c r="M350" s="78" t="n">
        <v>0</v>
      </c>
      <c r="N350" s="78" t="n">
        <v>0</v>
      </c>
      <c r="O350" s="78"/>
      <c r="P350" s="78" t="n">
        <v>0</v>
      </c>
      <c r="Q350" s="78"/>
      <c r="R350" s="78"/>
      <c r="S350" s="78" t="n">
        <v>0</v>
      </c>
      <c r="T350" s="78" t="n">
        <v>0</v>
      </c>
      <c r="U350" s="78"/>
      <c r="V350" s="78"/>
      <c r="W350" s="78"/>
      <c r="X350" s="78" t="n">
        <v>0</v>
      </c>
      <c r="Y350" s="78" t="n">
        <v>0</v>
      </c>
      <c r="Z350" s="78" t="n">
        <v>0</v>
      </c>
      <c r="AA350" s="78"/>
      <c r="AB350" s="78"/>
      <c r="AC350" s="78" t="n">
        <v>0</v>
      </c>
      <c r="AD350" s="78" t="n">
        <v>0</v>
      </c>
      <c r="AE350" s="78" t="n">
        <v>0</v>
      </c>
      <c r="AF350" s="78" t="n">
        <v>0</v>
      </c>
      <c r="AG350" s="78" t="n">
        <v>0</v>
      </c>
      <c r="AH350" s="78" t="n">
        <v>0</v>
      </c>
      <c r="AI350" s="78" t="n">
        <v>0</v>
      </c>
      <c r="AJ350" s="78" t="n">
        <v>0</v>
      </c>
      <c r="AK350" s="78" t="n">
        <v>0</v>
      </c>
      <c r="AL350" s="78" t="n">
        <v>0</v>
      </c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9" t="n">
        <v>0</v>
      </c>
      <c r="CH350" s="22" t="s">
        <v>1</v>
      </c>
    </row>
    <row r="351" s="46" customFormat="true" ht="14.1" hidden="false" customHeight="true" outlineLevel="0" collapsed="false">
      <c r="A351" s="39" t="n">
        <v>350</v>
      </c>
      <c r="B351" s="69"/>
      <c r="C351" s="69"/>
      <c r="D351" s="69"/>
      <c r="E351" s="69"/>
      <c r="F351" s="80"/>
      <c r="G351" s="75" t="s">
        <v>81</v>
      </c>
      <c r="H351" s="77" t="s">
        <v>226</v>
      </c>
      <c r="I351" s="69"/>
      <c r="J351" s="47" t="n">
        <v>0</v>
      </c>
      <c r="K351" s="78" t="n">
        <v>0</v>
      </c>
      <c r="L351" s="78" t="n">
        <v>0</v>
      </c>
      <c r="M351" s="78" t="n">
        <v>0</v>
      </c>
      <c r="N351" s="78" t="n">
        <v>0</v>
      </c>
      <c r="O351" s="78"/>
      <c r="P351" s="78" t="n">
        <v>0</v>
      </c>
      <c r="Q351" s="78"/>
      <c r="R351" s="78"/>
      <c r="S351" s="78" t="n">
        <v>0</v>
      </c>
      <c r="T351" s="78" t="n">
        <v>0</v>
      </c>
      <c r="U351" s="78"/>
      <c r="V351" s="78"/>
      <c r="W351" s="78"/>
      <c r="X351" s="78" t="n">
        <v>0</v>
      </c>
      <c r="Y351" s="78" t="n">
        <v>0</v>
      </c>
      <c r="Z351" s="78" t="n">
        <v>0</v>
      </c>
      <c r="AA351" s="78"/>
      <c r="AB351" s="78"/>
      <c r="AC351" s="78" t="n">
        <v>0</v>
      </c>
      <c r="AD351" s="78" t="n">
        <v>0</v>
      </c>
      <c r="AE351" s="78" t="n">
        <v>0</v>
      </c>
      <c r="AF351" s="78" t="n">
        <v>0</v>
      </c>
      <c r="AG351" s="78" t="n">
        <v>0</v>
      </c>
      <c r="AH351" s="78" t="n">
        <v>0</v>
      </c>
      <c r="AI351" s="78" t="n">
        <v>0</v>
      </c>
      <c r="AJ351" s="78" t="n">
        <v>0</v>
      </c>
      <c r="AK351" s="78" t="n">
        <v>0</v>
      </c>
      <c r="AL351" s="78" t="n">
        <v>0</v>
      </c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8"/>
      <c r="BM351" s="78"/>
      <c r="BN351" s="78"/>
      <c r="BO351" s="78"/>
      <c r="BP351" s="78"/>
      <c r="BQ351" s="78"/>
      <c r="BR351" s="78"/>
      <c r="BS351" s="78"/>
      <c r="BT351" s="78"/>
      <c r="BU351" s="78"/>
      <c r="BV351" s="78"/>
      <c r="BW351" s="78"/>
      <c r="BX351" s="78"/>
      <c r="BY351" s="78"/>
      <c r="BZ351" s="78"/>
      <c r="CA351" s="78"/>
      <c r="CB351" s="78"/>
      <c r="CC351" s="78"/>
      <c r="CD351" s="78"/>
      <c r="CE351" s="78"/>
      <c r="CF351" s="78"/>
      <c r="CG351" s="79" t="n">
        <v>0</v>
      </c>
      <c r="CH351" s="22" t="s">
        <v>1</v>
      </c>
    </row>
    <row r="352" s="46" customFormat="true" ht="14.1" hidden="false" customHeight="true" outlineLevel="0" collapsed="false">
      <c r="A352" s="39" t="n">
        <v>351</v>
      </c>
      <c r="B352" s="69"/>
      <c r="C352" s="69"/>
      <c r="D352" s="69"/>
      <c r="E352" s="69"/>
      <c r="F352" s="80"/>
      <c r="G352" s="75" t="s">
        <v>83</v>
      </c>
      <c r="H352" s="77" t="s">
        <v>227</v>
      </c>
      <c r="I352" s="69"/>
      <c r="J352" s="47" t="n">
        <v>0</v>
      </c>
      <c r="K352" s="78" t="n">
        <v>0</v>
      </c>
      <c r="L352" s="78" t="n">
        <v>0</v>
      </c>
      <c r="M352" s="78" t="n">
        <v>0</v>
      </c>
      <c r="N352" s="78" t="n">
        <v>0</v>
      </c>
      <c r="O352" s="78"/>
      <c r="P352" s="78" t="n">
        <v>0</v>
      </c>
      <c r="Q352" s="78"/>
      <c r="R352" s="78"/>
      <c r="S352" s="78" t="n">
        <v>0</v>
      </c>
      <c r="T352" s="78" t="n">
        <v>0</v>
      </c>
      <c r="U352" s="78"/>
      <c r="V352" s="78"/>
      <c r="W352" s="78"/>
      <c r="X352" s="78" t="n">
        <v>0</v>
      </c>
      <c r="Y352" s="78" t="n">
        <v>0</v>
      </c>
      <c r="Z352" s="78" t="n">
        <v>0</v>
      </c>
      <c r="AA352" s="78"/>
      <c r="AB352" s="78"/>
      <c r="AC352" s="78" t="n">
        <v>0</v>
      </c>
      <c r="AD352" s="78" t="n">
        <v>0</v>
      </c>
      <c r="AE352" s="78" t="n">
        <v>0</v>
      </c>
      <c r="AF352" s="78" t="n">
        <v>0</v>
      </c>
      <c r="AG352" s="78" t="n">
        <v>0</v>
      </c>
      <c r="AH352" s="78" t="n">
        <v>0</v>
      </c>
      <c r="AI352" s="78" t="n">
        <v>0</v>
      </c>
      <c r="AJ352" s="78" t="n">
        <v>0</v>
      </c>
      <c r="AK352" s="78" t="n">
        <v>0</v>
      </c>
      <c r="AL352" s="78" t="n">
        <v>0</v>
      </c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78"/>
      <c r="BM352" s="78"/>
      <c r="BN352" s="78"/>
      <c r="BO352" s="78"/>
      <c r="BP352" s="78"/>
      <c r="BQ352" s="78"/>
      <c r="BR352" s="78"/>
      <c r="BS352" s="78"/>
      <c r="BT352" s="78"/>
      <c r="BU352" s="78"/>
      <c r="BV352" s="78"/>
      <c r="BW352" s="78"/>
      <c r="BX352" s="78"/>
      <c r="BY352" s="78"/>
      <c r="BZ352" s="78"/>
      <c r="CA352" s="78"/>
      <c r="CB352" s="78"/>
      <c r="CC352" s="78"/>
      <c r="CD352" s="78"/>
      <c r="CE352" s="78"/>
      <c r="CF352" s="78"/>
      <c r="CG352" s="79" t="n">
        <v>0</v>
      </c>
      <c r="CH352" s="22" t="s">
        <v>1</v>
      </c>
    </row>
    <row r="353" s="46" customFormat="true" ht="14.1" hidden="false" customHeight="true" outlineLevel="0" collapsed="false">
      <c r="A353" s="39" t="n">
        <v>352</v>
      </c>
      <c r="B353" s="69"/>
      <c r="C353" s="69"/>
      <c r="D353" s="69"/>
      <c r="E353" s="69"/>
      <c r="F353" s="73" t="s">
        <v>111</v>
      </c>
      <c r="G353" s="57" t="s">
        <v>229</v>
      </c>
      <c r="H353" s="77"/>
      <c r="I353" s="69"/>
      <c r="J353" s="47" t="n">
        <v>0</v>
      </c>
      <c r="K353" s="71" t="n">
        <v>0</v>
      </c>
      <c r="L353" s="71" t="n">
        <v>0</v>
      </c>
      <c r="M353" s="71" t="n">
        <v>0</v>
      </c>
      <c r="N353" s="71" t="n">
        <v>0</v>
      </c>
      <c r="O353" s="71" t="n">
        <v>0</v>
      </c>
      <c r="P353" s="71" t="n">
        <v>0</v>
      </c>
      <c r="Q353" s="71" t="n">
        <v>0</v>
      </c>
      <c r="R353" s="71" t="n">
        <v>0</v>
      </c>
      <c r="S353" s="71" t="n">
        <v>0</v>
      </c>
      <c r="T353" s="71" t="n">
        <v>0</v>
      </c>
      <c r="U353" s="71" t="n">
        <v>0</v>
      </c>
      <c r="V353" s="71" t="n">
        <v>0</v>
      </c>
      <c r="W353" s="71" t="n">
        <v>0</v>
      </c>
      <c r="X353" s="71" t="n">
        <v>0</v>
      </c>
      <c r="Y353" s="71" t="n">
        <v>0</v>
      </c>
      <c r="Z353" s="71" t="n">
        <v>0</v>
      </c>
      <c r="AA353" s="71" t="n">
        <v>0</v>
      </c>
      <c r="AB353" s="71" t="n">
        <v>0</v>
      </c>
      <c r="AC353" s="71" t="n">
        <v>0</v>
      </c>
      <c r="AD353" s="71" t="n">
        <v>0</v>
      </c>
      <c r="AE353" s="71" t="n">
        <v>0</v>
      </c>
      <c r="AF353" s="71" t="n">
        <v>0</v>
      </c>
      <c r="AG353" s="71" t="n">
        <v>0</v>
      </c>
      <c r="AH353" s="71" t="n">
        <v>0</v>
      </c>
      <c r="AI353" s="71" t="n">
        <v>0</v>
      </c>
      <c r="AJ353" s="71" t="n">
        <v>0</v>
      </c>
      <c r="AK353" s="71" t="n">
        <v>0</v>
      </c>
      <c r="AL353" s="71" t="n">
        <v>0</v>
      </c>
      <c r="AM353" s="71" t="n">
        <v>0</v>
      </c>
      <c r="AN353" s="71" t="n">
        <v>0</v>
      </c>
      <c r="AO353" s="71" t="n">
        <v>0</v>
      </c>
      <c r="AP353" s="71" t="n">
        <v>0</v>
      </c>
      <c r="AQ353" s="71" t="n">
        <v>0</v>
      </c>
      <c r="AR353" s="71" t="n">
        <v>0</v>
      </c>
      <c r="AS353" s="71" t="n">
        <v>0</v>
      </c>
      <c r="AT353" s="71" t="n">
        <v>0</v>
      </c>
      <c r="AU353" s="71" t="n">
        <v>0</v>
      </c>
      <c r="AV353" s="71" t="n">
        <v>0</v>
      </c>
      <c r="AW353" s="71" t="n">
        <v>0</v>
      </c>
      <c r="AX353" s="71" t="n">
        <v>0</v>
      </c>
      <c r="AY353" s="71" t="n">
        <v>0</v>
      </c>
      <c r="AZ353" s="71" t="n">
        <v>0</v>
      </c>
      <c r="BA353" s="71" t="n">
        <v>0</v>
      </c>
      <c r="BB353" s="71" t="n">
        <v>0</v>
      </c>
      <c r="BC353" s="71" t="n">
        <v>0</v>
      </c>
      <c r="BD353" s="71" t="n">
        <v>0</v>
      </c>
      <c r="BE353" s="71" t="n">
        <v>0</v>
      </c>
      <c r="BF353" s="71" t="n">
        <v>0</v>
      </c>
      <c r="BG353" s="71" t="n">
        <v>0</v>
      </c>
      <c r="BH353" s="71" t="n">
        <v>0</v>
      </c>
      <c r="BI353" s="71" t="n">
        <v>0</v>
      </c>
      <c r="BJ353" s="71" t="n">
        <v>0</v>
      </c>
      <c r="BK353" s="71" t="n">
        <v>0</v>
      </c>
      <c r="BL353" s="71" t="n">
        <v>0</v>
      </c>
      <c r="BM353" s="71" t="n">
        <v>0</v>
      </c>
      <c r="BN353" s="71" t="n">
        <v>0</v>
      </c>
      <c r="BO353" s="71" t="n">
        <v>0</v>
      </c>
      <c r="BP353" s="71" t="n">
        <v>0</v>
      </c>
      <c r="BQ353" s="71" t="n">
        <v>0</v>
      </c>
      <c r="BR353" s="71" t="n">
        <v>0</v>
      </c>
      <c r="BS353" s="71" t="n">
        <v>0</v>
      </c>
      <c r="BT353" s="71" t="n">
        <v>0</v>
      </c>
      <c r="BU353" s="71" t="n">
        <v>0</v>
      </c>
      <c r="BV353" s="71" t="n">
        <v>0</v>
      </c>
      <c r="BW353" s="71" t="n">
        <v>0</v>
      </c>
      <c r="BX353" s="71" t="n">
        <v>0</v>
      </c>
      <c r="BY353" s="71" t="n">
        <v>0</v>
      </c>
      <c r="BZ353" s="71" t="n">
        <v>0</v>
      </c>
      <c r="CA353" s="71" t="n">
        <v>0</v>
      </c>
      <c r="CB353" s="71" t="n">
        <v>0</v>
      </c>
      <c r="CC353" s="71" t="n">
        <v>0</v>
      </c>
      <c r="CD353" s="71" t="n">
        <v>0</v>
      </c>
      <c r="CE353" s="71" t="n">
        <v>0</v>
      </c>
      <c r="CF353" s="71" t="n">
        <v>0</v>
      </c>
      <c r="CG353" s="72" t="n">
        <v>0</v>
      </c>
      <c r="CH353" s="22" t="s">
        <v>1</v>
      </c>
    </row>
    <row r="354" s="46" customFormat="true" ht="14.1" hidden="false" customHeight="true" outlineLevel="0" collapsed="false">
      <c r="A354" s="39" t="n">
        <v>353</v>
      </c>
      <c r="B354" s="69"/>
      <c r="C354" s="69"/>
      <c r="D354" s="69"/>
      <c r="E354" s="69"/>
      <c r="F354" s="80"/>
      <c r="G354" s="75" t="s">
        <v>75</v>
      </c>
      <c r="H354" s="77" t="s">
        <v>222</v>
      </c>
      <c r="I354" s="69"/>
      <c r="J354" s="47" t="n">
        <v>0</v>
      </c>
      <c r="K354" s="78" t="n">
        <v>0</v>
      </c>
      <c r="L354" s="78" t="n">
        <v>0</v>
      </c>
      <c r="M354" s="78" t="n">
        <v>0</v>
      </c>
      <c r="N354" s="78" t="n">
        <v>0</v>
      </c>
      <c r="O354" s="78"/>
      <c r="P354" s="78" t="n">
        <v>0</v>
      </c>
      <c r="Q354" s="78"/>
      <c r="R354" s="78"/>
      <c r="S354" s="78" t="n">
        <v>0</v>
      </c>
      <c r="T354" s="78" t="n">
        <v>0</v>
      </c>
      <c r="U354" s="78"/>
      <c r="V354" s="78"/>
      <c r="W354" s="78"/>
      <c r="X354" s="78" t="n">
        <v>0</v>
      </c>
      <c r="Y354" s="78" t="n">
        <v>0</v>
      </c>
      <c r="Z354" s="78" t="n">
        <v>0</v>
      </c>
      <c r="AA354" s="78"/>
      <c r="AB354" s="78"/>
      <c r="AC354" s="78" t="n">
        <v>0</v>
      </c>
      <c r="AD354" s="78" t="n">
        <v>0</v>
      </c>
      <c r="AE354" s="78" t="n">
        <v>0</v>
      </c>
      <c r="AF354" s="78" t="n">
        <v>0</v>
      </c>
      <c r="AG354" s="78" t="n">
        <v>0</v>
      </c>
      <c r="AH354" s="78" t="n">
        <v>0</v>
      </c>
      <c r="AI354" s="78" t="n">
        <v>0</v>
      </c>
      <c r="AJ354" s="78" t="n">
        <v>0</v>
      </c>
      <c r="AK354" s="78" t="n">
        <v>0</v>
      </c>
      <c r="AL354" s="78" t="n">
        <v>0</v>
      </c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  <c r="BR354" s="78"/>
      <c r="BS354" s="78"/>
      <c r="BT354" s="78"/>
      <c r="BU354" s="78"/>
      <c r="BV354" s="78"/>
      <c r="BW354" s="78"/>
      <c r="BX354" s="78"/>
      <c r="BY354" s="78"/>
      <c r="BZ354" s="78"/>
      <c r="CA354" s="78"/>
      <c r="CB354" s="78"/>
      <c r="CC354" s="78"/>
      <c r="CD354" s="78"/>
      <c r="CE354" s="78"/>
      <c r="CF354" s="78"/>
      <c r="CG354" s="79" t="n">
        <v>0</v>
      </c>
      <c r="CH354" s="22" t="s">
        <v>1</v>
      </c>
    </row>
    <row r="355" s="46" customFormat="true" ht="14.1" hidden="false" customHeight="true" outlineLevel="0" collapsed="false">
      <c r="A355" s="39" t="n">
        <v>354</v>
      </c>
      <c r="B355" s="69"/>
      <c r="C355" s="69"/>
      <c r="D355" s="69"/>
      <c r="E355" s="69"/>
      <c r="F355" s="80"/>
      <c r="G355" s="75" t="s">
        <v>88</v>
      </c>
      <c r="H355" s="77" t="s">
        <v>223</v>
      </c>
      <c r="I355" s="69"/>
      <c r="J355" s="47" t="n">
        <v>0</v>
      </c>
      <c r="K355" s="78" t="n">
        <v>0</v>
      </c>
      <c r="L355" s="78" t="n">
        <v>0</v>
      </c>
      <c r="M355" s="78" t="n">
        <v>0</v>
      </c>
      <c r="N355" s="78" t="n">
        <v>0</v>
      </c>
      <c r="O355" s="78"/>
      <c r="P355" s="78" t="n">
        <v>0</v>
      </c>
      <c r="Q355" s="78"/>
      <c r="R355" s="78"/>
      <c r="S355" s="78" t="n">
        <v>0</v>
      </c>
      <c r="T355" s="78" t="n">
        <v>0</v>
      </c>
      <c r="U355" s="78"/>
      <c r="V355" s="78"/>
      <c r="W355" s="78"/>
      <c r="X355" s="78" t="n">
        <v>0</v>
      </c>
      <c r="Y355" s="78" t="n">
        <v>0</v>
      </c>
      <c r="Z355" s="78" t="n">
        <v>0</v>
      </c>
      <c r="AA355" s="78"/>
      <c r="AB355" s="78"/>
      <c r="AC355" s="78" t="n">
        <v>0</v>
      </c>
      <c r="AD355" s="78" t="n">
        <v>0</v>
      </c>
      <c r="AE355" s="78" t="n">
        <v>0</v>
      </c>
      <c r="AF355" s="78" t="n">
        <v>0</v>
      </c>
      <c r="AG355" s="78" t="n">
        <v>0</v>
      </c>
      <c r="AH355" s="78" t="n">
        <v>0</v>
      </c>
      <c r="AI355" s="78" t="n">
        <v>0</v>
      </c>
      <c r="AJ355" s="78" t="n">
        <v>0</v>
      </c>
      <c r="AK355" s="78" t="n">
        <v>0</v>
      </c>
      <c r="AL355" s="78" t="n">
        <v>0</v>
      </c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  <c r="BR355" s="78"/>
      <c r="BS355" s="78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9" t="n">
        <v>0</v>
      </c>
      <c r="CH355" s="22" t="s">
        <v>1</v>
      </c>
    </row>
    <row r="356" s="46" customFormat="true" ht="14.1" hidden="false" customHeight="true" outlineLevel="0" collapsed="false">
      <c r="A356" s="39" t="n">
        <v>355</v>
      </c>
      <c r="B356" s="69"/>
      <c r="C356" s="69"/>
      <c r="D356" s="69"/>
      <c r="E356" s="69"/>
      <c r="F356" s="80"/>
      <c r="G356" s="75" t="s">
        <v>77</v>
      </c>
      <c r="H356" s="77" t="s">
        <v>224</v>
      </c>
      <c r="I356" s="69"/>
      <c r="J356" s="47" t="n">
        <v>0</v>
      </c>
      <c r="K356" s="78" t="n">
        <v>0</v>
      </c>
      <c r="L356" s="78" t="n">
        <v>0</v>
      </c>
      <c r="M356" s="78" t="n">
        <v>0</v>
      </c>
      <c r="N356" s="78" t="n">
        <v>0</v>
      </c>
      <c r="O356" s="78"/>
      <c r="P356" s="78" t="n">
        <v>0</v>
      </c>
      <c r="Q356" s="78"/>
      <c r="R356" s="78"/>
      <c r="S356" s="78" t="n">
        <v>0</v>
      </c>
      <c r="T356" s="78" t="n">
        <v>0</v>
      </c>
      <c r="U356" s="78"/>
      <c r="V356" s="78"/>
      <c r="W356" s="78"/>
      <c r="X356" s="78" t="n">
        <v>0</v>
      </c>
      <c r="Y356" s="78" t="n">
        <v>0</v>
      </c>
      <c r="Z356" s="78" t="n">
        <v>0</v>
      </c>
      <c r="AA356" s="78"/>
      <c r="AB356" s="78"/>
      <c r="AC356" s="78" t="n">
        <v>0</v>
      </c>
      <c r="AD356" s="78" t="n">
        <v>0</v>
      </c>
      <c r="AE356" s="78" t="n">
        <v>0</v>
      </c>
      <c r="AF356" s="78" t="n">
        <v>0</v>
      </c>
      <c r="AG356" s="78" t="n">
        <v>0</v>
      </c>
      <c r="AH356" s="78" t="n">
        <v>0</v>
      </c>
      <c r="AI356" s="78" t="n">
        <v>0</v>
      </c>
      <c r="AJ356" s="78" t="n">
        <v>0</v>
      </c>
      <c r="AK356" s="78" t="n">
        <v>0</v>
      </c>
      <c r="AL356" s="78" t="n">
        <v>0</v>
      </c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8"/>
      <c r="BJ356" s="78"/>
      <c r="BK356" s="78"/>
      <c r="BL356" s="78"/>
      <c r="BM356" s="78"/>
      <c r="BN356" s="78"/>
      <c r="BO356" s="78"/>
      <c r="BP356" s="78"/>
      <c r="BQ356" s="78"/>
      <c r="BR356" s="78"/>
      <c r="BS356" s="78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9" t="n">
        <v>0</v>
      </c>
      <c r="CH356" s="22" t="s">
        <v>1</v>
      </c>
    </row>
    <row r="357" s="46" customFormat="true" ht="14.1" hidden="false" customHeight="true" outlineLevel="0" collapsed="false">
      <c r="A357" s="39" t="n">
        <v>356</v>
      </c>
      <c r="B357" s="69"/>
      <c r="C357" s="69"/>
      <c r="D357" s="69"/>
      <c r="E357" s="69"/>
      <c r="F357" s="80"/>
      <c r="G357" s="75" t="s">
        <v>79</v>
      </c>
      <c r="H357" s="77" t="s">
        <v>225</v>
      </c>
      <c r="I357" s="69"/>
      <c r="J357" s="47" t="n">
        <v>0</v>
      </c>
      <c r="K357" s="78" t="n">
        <v>0</v>
      </c>
      <c r="L357" s="78" t="n">
        <v>0</v>
      </c>
      <c r="M357" s="78" t="n">
        <v>0</v>
      </c>
      <c r="N357" s="78" t="n">
        <v>0</v>
      </c>
      <c r="O357" s="78"/>
      <c r="P357" s="78" t="n">
        <v>0</v>
      </c>
      <c r="Q357" s="78"/>
      <c r="R357" s="78"/>
      <c r="S357" s="78" t="n">
        <v>0</v>
      </c>
      <c r="T357" s="78" t="n">
        <v>0</v>
      </c>
      <c r="U357" s="78"/>
      <c r="V357" s="78"/>
      <c r="W357" s="78"/>
      <c r="X357" s="78" t="n">
        <v>0</v>
      </c>
      <c r="Y357" s="78" t="n">
        <v>0</v>
      </c>
      <c r="Z357" s="78" t="n">
        <v>0</v>
      </c>
      <c r="AA357" s="78"/>
      <c r="AB357" s="78"/>
      <c r="AC357" s="78" t="n">
        <v>0</v>
      </c>
      <c r="AD357" s="78" t="n">
        <v>0</v>
      </c>
      <c r="AE357" s="78" t="n">
        <v>0</v>
      </c>
      <c r="AF357" s="78" t="n">
        <v>0</v>
      </c>
      <c r="AG357" s="78" t="n">
        <v>0</v>
      </c>
      <c r="AH357" s="78" t="n">
        <v>0</v>
      </c>
      <c r="AI357" s="78" t="n">
        <v>0</v>
      </c>
      <c r="AJ357" s="78" t="n">
        <v>0</v>
      </c>
      <c r="AK357" s="78" t="n">
        <v>0</v>
      </c>
      <c r="AL357" s="78" t="n">
        <v>0</v>
      </c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8"/>
      <c r="BJ357" s="78"/>
      <c r="BK357" s="78"/>
      <c r="BL357" s="78"/>
      <c r="BM357" s="78"/>
      <c r="BN357" s="78"/>
      <c r="BO357" s="78"/>
      <c r="BP357" s="78"/>
      <c r="BQ357" s="78"/>
      <c r="BR357" s="78"/>
      <c r="BS357" s="78"/>
      <c r="BT357" s="78"/>
      <c r="BU357" s="78"/>
      <c r="BV357" s="78"/>
      <c r="BW357" s="78"/>
      <c r="BX357" s="78"/>
      <c r="BY357" s="78"/>
      <c r="BZ357" s="78"/>
      <c r="CA357" s="78"/>
      <c r="CB357" s="78"/>
      <c r="CC357" s="78"/>
      <c r="CD357" s="78"/>
      <c r="CE357" s="78"/>
      <c r="CF357" s="78"/>
      <c r="CG357" s="79" t="n">
        <v>0</v>
      </c>
      <c r="CH357" s="22" t="s">
        <v>1</v>
      </c>
    </row>
    <row r="358" s="46" customFormat="true" ht="14.1" hidden="false" customHeight="true" outlineLevel="0" collapsed="false">
      <c r="A358" s="39" t="n">
        <v>357</v>
      </c>
      <c r="B358" s="69"/>
      <c r="C358" s="69"/>
      <c r="D358" s="69"/>
      <c r="E358" s="69"/>
      <c r="F358" s="80"/>
      <c r="G358" s="75" t="s">
        <v>81</v>
      </c>
      <c r="H358" s="77" t="s">
        <v>226</v>
      </c>
      <c r="I358" s="69"/>
      <c r="J358" s="47" t="n">
        <v>0</v>
      </c>
      <c r="K358" s="78" t="n">
        <v>0</v>
      </c>
      <c r="L358" s="78" t="n">
        <v>0</v>
      </c>
      <c r="M358" s="78" t="n">
        <v>0</v>
      </c>
      <c r="N358" s="78" t="n">
        <v>0</v>
      </c>
      <c r="O358" s="78"/>
      <c r="P358" s="78" t="n">
        <v>0</v>
      </c>
      <c r="Q358" s="78"/>
      <c r="R358" s="78"/>
      <c r="S358" s="78" t="n">
        <v>0</v>
      </c>
      <c r="T358" s="78" t="n">
        <v>0</v>
      </c>
      <c r="U358" s="78"/>
      <c r="V358" s="78"/>
      <c r="W358" s="78"/>
      <c r="X358" s="78" t="n">
        <v>0</v>
      </c>
      <c r="Y358" s="78" t="n">
        <v>0</v>
      </c>
      <c r="Z358" s="78" t="n">
        <v>0</v>
      </c>
      <c r="AA358" s="78"/>
      <c r="AB358" s="78"/>
      <c r="AC358" s="78" t="n">
        <v>0</v>
      </c>
      <c r="AD358" s="78" t="n">
        <v>0</v>
      </c>
      <c r="AE358" s="78" t="n">
        <v>0</v>
      </c>
      <c r="AF358" s="78" t="n">
        <v>0</v>
      </c>
      <c r="AG358" s="78" t="n">
        <v>0</v>
      </c>
      <c r="AH358" s="78" t="n">
        <v>0</v>
      </c>
      <c r="AI358" s="78" t="n">
        <v>0</v>
      </c>
      <c r="AJ358" s="78" t="n">
        <v>0</v>
      </c>
      <c r="AK358" s="78" t="n">
        <v>0</v>
      </c>
      <c r="AL358" s="78" t="n">
        <v>0</v>
      </c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  <c r="BR358" s="78"/>
      <c r="BS358" s="78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9" t="n">
        <v>0</v>
      </c>
      <c r="CH358" s="22" t="s">
        <v>1</v>
      </c>
    </row>
    <row r="359" s="46" customFormat="true" ht="14.1" hidden="false" customHeight="true" outlineLevel="0" collapsed="false">
      <c r="A359" s="39" t="n">
        <v>358</v>
      </c>
      <c r="B359" s="69"/>
      <c r="C359" s="69"/>
      <c r="D359" s="69"/>
      <c r="E359" s="69"/>
      <c r="F359" s="80"/>
      <c r="G359" s="75" t="s">
        <v>83</v>
      </c>
      <c r="H359" s="77" t="s">
        <v>227</v>
      </c>
      <c r="I359" s="69"/>
      <c r="J359" s="47" t="n">
        <v>0</v>
      </c>
      <c r="K359" s="78" t="n">
        <v>0</v>
      </c>
      <c r="L359" s="78" t="n">
        <v>0</v>
      </c>
      <c r="M359" s="78" t="n">
        <v>0</v>
      </c>
      <c r="N359" s="78" t="n">
        <v>0</v>
      </c>
      <c r="O359" s="78"/>
      <c r="P359" s="78" t="n">
        <v>0</v>
      </c>
      <c r="Q359" s="78"/>
      <c r="R359" s="78"/>
      <c r="S359" s="78" t="n">
        <v>0</v>
      </c>
      <c r="T359" s="78" t="n">
        <v>0</v>
      </c>
      <c r="U359" s="78"/>
      <c r="V359" s="78"/>
      <c r="W359" s="78"/>
      <c r="X359" s="78" t="n">
        <v>0</v>
      </c>
      <c r="Y359" s="78" t="n">
        <v>0</v>
      </c>
      <c r="Z359" s="78" t="n">
        <v>0</v>
      </c>
      <c r="AA359" s="78"/>
      <c r="AB359" s="78"/>
      <c r="AC359" s="78" t="n">
        <v>0</v>
      </c>
      <c r="AD359" s="78" t="n">
        <v>0</v>
      </c>
      <c r="AE359" s="78" t="n">
        <v>0</v>
      </c>
      <c r="AF359" s="78" t="n">
        <v>0</v>
      </c>
      <c r="AG359" s="78" t="n">
        <v>0</v>
      </c>
      <c r="AH359" s="78" t="n">
        <v>0</v>
      </c>
      <c r="AI359" s="78" t="n">
        <v>0</v>
      </c>
      <c r="AJ359" s="78" t="n">
        <v>0</v>
      </c>
      <c r="AK359" s="78" t="n">
        <v>0</v>
      </c>
      <c r="AL359" s="78" t="n">
        <v>0</v>
      </c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8"/>
      <c r="BJ359" s="78"/>
      <c r="BK359" s="78"/>
      <c r="BL359" s="78"/>
      <c r="BM359" s="78"/>
      <c r="BN359" s="78"/>
      <c r="BO359" s="78"/>
      <c r="BP359" s="78"/>
      <c r="BQ359" s="78"/>
      <c r="BR359" s="78"/>
      <c r="BS359" s="78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9" t="n">
        <v>0</v>
      </c>
      <c r="CH359" s="22" t="s">
        <v>1</v>
      </c>
    </row>
    <row r="360" s="46" customFormat="true" ht="14.1" hidden="false" customHeight="true" outlineLevel="0" collapsed="false">
      <c r="A360" s="39" t="n">
        <v>359</v>
      </c>
      <c r="B360" s="69"/>
      <c r="C360" s="69"/>
      <c r="D360" s="69"/>
      <c r="E360" s="69"/>
      <c r="F360" s="73" t="s">
        <v>113</v>
      </c>
      <c r="G360" s="57" t="s">
        <v>230</v>
      </c>
      <c r="H360" s="77"/>
      <c r="I360" s="69"/>
      <c r="J360" s="47" t="n">
        <v>0</v>
      </c>
      <c r="K360" s="71" t="n">
        <v>0</v>
      </c>
      <c r="L360" s="71" t="n">
        <v>0</v>
      </c>
      <c r="M360" s="71" t="n">
        <v>0</v>
      </c>
      <c r="N360" s="71" t="n">
        <v>0</v>
      </c>
      <c r="O360" s="71" t="n">
        <v>0</v>
      </c>
      <c r="P360" s="71" t="n">
        <v>0</v>
      </c>
      <c r="Q360" s="71" t="n">
        <v>0</v>
      </c>
      <c r="R360" s="71" t="n">
        <v>0</v>
      </c>
      <c r="S360" s="71" t="n">
        <v>0</v>
      </c>
      <c r="T360" s="71" t="n">
        <v>0</v>
      </c>
      <c r="U360" s="71" t="n">
        <v>0</v>
      </c>
      <c r="V360" s="71" t="n">
        <v>0</v>
      </c>
      <c r="W360" s="71" t="n">
        <v>0</v>
      </c>
      <c r="X360" s="71" t="n">
        <v>0</v>
      </c>
      <c r="Y360" s="71" t="n">
        <v>0</v>
      </c>
      <c r="Z360" s="71" t="n">
        <v>0</v>
      </c>
      <c r="AA360" s="71" t="n">
        <v>0</v>
      </c>
      <c r="AB360" s="71" t="n">
        <v>0</v>
      </c>
      <c r="AC360" s="71" t="n">
        <v>0</v>
      </c>
      <c r="AD360" s="71" t="n">
        <v>0</v>
      </c>
      <c r="AE360" s="71" t="n">
        <v>0</v>
      </c>
      <c r="AF360" s="71" t="n">
        <v>0</v>
      </c>
      <c r="AG360" s="71" t="n">
        <v>0</v>
      </c>
      <c r="AH360" s="71" t="n">
        <v>0</v>
      </c>
      <c r="AI360" s="71" t="n">
        <v>0</v>
      </c>
      <c r="AJ360" s="71" t="n">
        <v>0</v>
      </c>
      <c r="AK360" s="71" t="n">
        <v>0</v>
      </c>
      <c r="AL360" s="71" t="n">
        <v>0</v>
      </c>
      <c r="AM360" s="71" t="n">
        <v>0</v>
      </c>
      <c r="AN360" s="71" t="n">
        <v>0</v>
      </c>
      <c r="AO360" s="71" t="n">
        <v>0</v>
      </c>
      <c r="AP360" s="71" t="n">
        <v>0</v>
      </c>
      <c r="AQ360" s="71" t="n">
        <v>0</v>
      </c>
      <c r="AR360" s="71" t="n">
        <v>0</v>
      </c>
      <c r="AS360" s="71" t="n">
        <v>0</v>
      </c>
      <c r="AT360" s="71" t="n">
        <v>0</v>
      </c>
      <c r="AU360" s="71" t="n">
        <v>0</v>
      </c>
      <c r="AV360" s="71" t="n">
        <v>0</v>
      </c>
      <c r="AW360" s="71" t="n">
        <v>0</v>
      </c>
      <c r="AX360" s="71" t="n">
        <v>0</v>
      </c>
      <c r="AY360" s="71" t="n">
        <v>0</v>
      </c>
      <c r="AZ360" s="71" t="n">
        <v>0</v>
      </c>
      <c r="BA360" s="71" t="n">
        <v>0</v>
      </c>
      <c r="BB360" s="71" t="n">
        <v>0</v>
      </c>
      <c r="BC360" s="71" t="n">
        <v>0</v>
      </c>
      <c r="BD360" s="71" t="n">
        <v>0</v>
      </c>
      <c r="BE360" s="71" t="n">
        <v>0</v>
      </c>
      <c r="BF360" s="71" t="n">
        <v>0</v>
      </c>
      <c r="BG360" s="71" t="n">
        <v>0</v>
      </c>
      <c r="BH360" s="71" t="n">
        <v>0</v>
      </c>
      <c r="BI360" s="71" t="n">
        <v>0</v>
      </c>
      <c r="BJ360" s="71" t="n">
        <v>0</v>
      </c>
      <c r="BK360" s="71" t="n">
        <v>0</v>
      </c>
      <c r="BL360" s="71" t="n">
        <v>0</v>
      </c>
      <c r="BM360" s="71" t="n">
        <v>0</v>
      </c>
      <c r="BN360" s="71" t="n">
        <v>0</v>
      </c>
      <c r="BO360" s="71" t="n">
        <v>0</v>
      </c>
      <c r="BP360" s="71" t="n">
        <v>0</v>
      </c>
      <c r="BQ360" s="71" t="n">
        <v>0</v>
      </c>
      <c r="BR360" s="71" t="n">
        <v>0</v>
      </c>
      <c r="BS360" s="71" t="n">
        <v>0</v>
      </c>
      <c r="BT360" s="71" t="n">
        <v>0</v>
      </c>
      <c r="BU360" s="71" t="n">
        <v>0</v>
      </c>
      <c r="BV360" s="71" t="n">
        <v>0</v>
      </c>
      <c r="BW360" s="71" t="n">
        <v>0</v>
      </c>
      <c r="BX360" s="71" t="n">
        <v>0</v>
      </c>
      <c r="BY360" s="71" t="n">
        <v>0</v>
      </c>
      <c r="BZ360" s="71" t="n">
        <v>0</v>
      </c>
      <c r="CA360" s="71" t="n">
        <v>0</v>
      </c>
      <c r="CB360" s="71" t="n">
        <v>0</v>
      </c>
      <c r="CC360" s="71" t="n">
        <v>0</v>
      </c>
      <c r="CD360" s="71" t="n">
        <v>0</v>
      </c>
      <c r="CE360" s="71" t="n">
        <v>0</v>
      </c>
      <c r="CF360" s="71" t="n">
        <v>0</v>
      </c>
      <c r="CG360" s="72" t="n">
        <v>0</v>
      </c>
      <c r="CH360" s="22" t="s">
        <v>1</v>
      </c>
    </row>
    <row r="361" s="46" customFormat="true" ht="14.1" hidden="false" customHeight="true" outlineLevel="0" collapsed="false">
      <c r="A361" s="39" t="n">
        <v>360</v>
      </c>
      <c r="B361" s="69"/>
      <c r="C361" s="69"/>
      <c r="D361" s="69"/>
      <c r="E361" s="69"/>
      <c r="F361" s="80"/>
      <c r="G361" s="75" t="s">
        <v>75</v>
      </c>
      <c r="H361" s="77" t="s">
        <v>231</v>
      </c>
      <c r="I361" s="69"/>
      <c r="J361" s="47" t="n">
        <v>0</v>
      </c>
      <c r="K361" s="78" t="n">
        <v>0</v>
      </c>
      <c r="L361" s="78" t="n">
        <v>0</v>
      </c>
      <c r="M361" s="78" t="n">
        <v>0</v>
      </c>
      <c r="N361" s="78" t="n">
        <v>0</v>
      </c>
      <c r="O361" s="78"/>
      <c r="P361" s="78" t="n">
        <v>0</v>
      </c>
      <c r="Q361" s="78"/>
      <c r="R361" s="78"/>
      <c r="S361" s="78" t="n">
        <v>0</v>
      </c>
      <c r="T361" s="78" t="n">
        <v>0</v>
      </c>
      <c r="U361" s="78"/>
      <c r="V361" s="78"/>
      <c r="W361" s="78"/>
      <c r="X361" s="78" t="n">
        <v>0</v>
      </c>
      <c r="Y361" s="78" t="n">
        <v>0</v>
      </c>
      <c r="Z361" s="78" t="n">
        <v>0</v>
      </c>
      <c r="AA361" s="78"/>
      <c r="AB361" s="78"/>
      <c r="AC361" s="78" t="n">
        <v>0</v>
      </c>
      <c r="AD361" s="78" t="n">
        <v>0</v>
      </c>
      <c r="AE361" s="78" t="n">
        <v>0</v>
      </c>
      <c r="AF361" s="78" t="n">
        <v>0</v>
      </c>
      <c r="AG361" s="78" t="n">
        <v>0</v>
      </c>
      <c r="AH361" s="78" t="n">
        <v>0</v>
      </c>
      <c r="AI361" s="78" t="n">
        <v>0</v>
      </c>
      <c r="AJ361" s="78" t="n">
        <v>0</v>
      </c>
      <c r="AK361" s="78" t="n">
        <v>0</v>
      </c>
      <c r="AL361" s="78" t="n">
        <v>0</v>
      </c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9" t="n">
        <v>0</v>
      </c>
      <c r="CH361" s="22" t="s">
        <v>1</v>
      </c>
    </row>
    <row r="362" s="46" customFormat="true" ht="14.1" hidden="false" customHeight="true" outlineLevel="0" collapsed="false">
      <c r="A362" s="39" t="n">
        <v>361</v>
      </c>
      <c r="B362" s="69"/>
      <c r="C362" s="69"/>
      <c r="D362" s="69"/>
      <c r="E362" s="69"/>
      <c r="F362" s="80"/>
      <c r="G362" s="75" t="s">
        <v>88</v>
      </c>
      <c r="H362" s="77" t="s">
        <v>232</v>
      </c>
      <c r="I362" s="69"/>
      <c r="J362" s="47" t="n">
        <v>0</v>
      </c>
      <c r="K362" s="78" t="n">
        <v>0</v>
      </c>
      <c r="L362" s="78" t="n">
        <v>0</v>
      </c>
      <c r="M362" s="78" t="n">
        <v>0</v>
      </c>
      <c r="N362" s="78" t="n">
        <v>0</v>
      </c>
      <c r="O362" s="78"/>
      <c r="P362" s="78" t="n">
        <v>0</v>
      </c>
      <c r="Q362" s="78"/>
      <c r="R362" s="78"/>
      <c r="S362" s="78" t="n">
        <v>0</v>
      </c>
      <c r="T362" s="78" t="n">
        <v>0</v>
      </c>
      <c r="U362" s="78"/>
      <c r="V362" s="78"/>
      <c r="W362" s="78"/>
      <c r="X362" s="78" t="n">
        <v>0</v>
      </c>
      <c r="Y362" s="78" t="n">
        <v>0</v>
      </c>
      <c r="Z362" s="78" t="n">
        <v>0</v>
      </c>
      <c r="AA362" s="78"/>
      <c r="AB362" s="78"/>
      <c r="AC362" s="78" t="n">
        <v>0</v>
      </c>
      <c r="AD362" s="78" t="n">
        <v>0</v>
      </c>
      <c r="AE362" s="78" t="n">
        <v>0</v>
      </c>
      <c r="AF362" s="78" t="n">
        <v>0</v>
      </c>
      <c r="AG362" s="78" t="n">
        <v>0</v>
      </c>
      <c r="AH362" s="78" t="n">
        <v>0</v>
      </c>
      <c r="AI362" s="78" t="n">
        <v>0</v>
      </c>
      <c r="AJ362" s="78" t="n">
        <v>0</v>
      </c>
      <c r="AK362" s="78" t="n">
        <v>0</v>
      </c>
      <c r="AL362" s="78" t="n">
        <v>0</v>
      </c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9" t="n">
        <v>0</v>
      </c>
      <c r="CH362" s="22" t="s">
        <v>1</v>
      </c>
    </row>
    <row r="363" s="46" customFormat="true" ht="14.1" hidden="false" customHeight="true" outlineLevel="0" collapsed="false">
      <c r="A363" s="39" t="n">
        <v>362</v>
      </c>
      <c r="B363" s="69"/>
      <c r="C363" s="69"/>
      <c r="D363" s="69"/>
      <c r="E363" s="69"/>
      <c r="F363" s="80"/>
      <c r="G363" s="75" t="s">
        <v>77</v>
      </c>
      <c r="H363" s="77" t="s">
        <v>233</v>
      </c>
      <c r="I363" s="69"/>
      <c r="J363" s="47" t="n">
        <v>0</v>
      </c>
      <c r="K363" s="78" t="n">
        <v>0</v>
      </c>
      <c r="L363" s="78" t="n">
        <v>0</v>
      </c>
      <c r="M363" s="78" t="n">
        <v>0</v>
      </c>
      <c r="N363" s="78" t="n">
        <v>0</v>
      </c>
      <c r="O363" s="78"/>
      <c r="P363" s="78" t="n">
        <v>0</v>
      </c>
      <c r="Q363" s="78"/>
      <c r="R363" s="78"/>
      <c r="S363" s="78" t="n">
        <v>0</v>
      </c>
      <c r="T363" s="78" t="n">
        <v>0</v>
      </c>
      <c r="U363" s="78"/>
      <c r="V363" s="78"/>
      <c r="W363" s="78"/>
      <c r="X363" s="78" t="n">
        <v>0</v>
      </c>
      <c r="Y363" s="78" t="n">
        <v>0</v>
      </c>
      <c r="Z363" s="78" t="n">
        <v>0</v>
      </c>
      <c r="AA363" s="78"/>
      <c r="AB363" s="78"/>
      <c r="AC363" s="78" t="n">
        <v>0</v>
      </c>
      <c r="AD363" s="78" t="n">
        <v>0</v>
      </c>
      <c r="AE363" s="78" t="n">
        <v>0</v>
      </c>
      <c r="AF363" s="78" t="n">
        <v>0</v>
      </c>
      <c r="AG363" s="78" t="n">
        <v>0</v>
      </c>
      <c r="AH363" s="78" t="n">
        <v>0</v>
      </c>
      <c r="AI363" s="78" t="n">
        <v>0</v>
      </c>
      <c r="AJ363" s="78" t="n">
        <v>0</v>
      </c>
      <c r="AK363" s="78" t="n">
        <v>0</v>
      </c>
      <c r="AL363" s="78" t="n">
        <v>0</v>
      </c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/>
      <c r="BO363" s="78"/>
      <c r="BP363" s="78"/>
      <c r="BQ363" s="78"/>
      <c r="BR363" s="78"/>
      <c r="BS363" s="78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9" t="n">
        <v>0</v>
      </c>
      <c r="CH363" s="22" t="s">
        <v>1</v>
      </c>
    </row>
    <row r="364" s="46" customFormat="true" ht="14.1" hidden="false" customHeight="true" outlineLevel="0" collapsed="false">
      <c r="A364" s="39" t="n">
        <v>363</v>
      </c>
      <c r="B364" s="69"/>
      <c r="C364" s="69"/>
      <c r="D364" s="69"/>
      <c r="E364" s="69"/>
      <c r="F364" s="80"/>
      <c r="G364" s="75" t="s">
        <v>79</v>
      </c>
      <c r="H364" s="77" t="s">
        <v>234</v>
      </c>
      <c r="I364" s="69"/>
      <c r="J364" s="47" t="n">
        <v>0</v>
      </c>
      <c r="K364" s="78" t="n">
        <v>0</v>
      </c>
      <c r="L364" s="78" t="n">
        <v>0</v>
      </c>
      <c r="M364" s="78" t="n">
        <v>0</v>
      </c>
      <c r="N364" s="78" t="n">
        <v>0</v>
      </c>
      <c r="O364" s="78"/>
      <c r="P364" s="78" t="n">
        <v>0</v>
      </c>
      <c r="Q364" s="78"/>
      <c r="R364" s="78"/>
      <c r="S364" s="78" t="n">
        <v>0</v>
      </c>
      <c r="T364" s="78" t="n">
        <v>0</v>
      </c>
      <c r="U364" s="78"/>
      <c r="V364" s="78"/>
      <c r="W364" s="78"/>
      <c r="X364" s="78" t="n">
        <v>0</v>
      </c>
      <c r="Y364" s="78" t="n">
        <v>0</v>
      </c>
      <c r="Z364" s="78" t="n">
        <v>0</v>
      </c>
      <c r="AA364" s="78"/>
      <c r="AB364" s="78"/>
      <c r="AC364" s="78" t="n">
        <v>0</v>
      </c>
      <c r="AD364" s="78" t="n">
        <v>0</v>
      </c>
      <c r="AE364" s="78" t="n">
        <v>0</v>
      </c>
      <c r="AF364" s="78" t="n">
        <v>0</v>
      </c>
      <c r="AG364" s="78" t="n">
        <v>0</v>
      </c>
      <c r="AH364" s="78" t="n">
        <v>0</v>
      </c>
      <c r="AI364" s="78" t="n">
        <v>0</v>
      </c>
      <c r="AJ364" s="78" t="n">
        <v>0</v>
      </c>
      <c r="AK364" s="78" t="n">
        <v>0</v>
      </c>
      <c r="AL364" s="78" t="n">
        <v>0</v>
      </c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8"/>
      <c r="BJ364" s="78"/>
      <c r="BK364" s="78"/>
      <c r="BL364" s="78"/>
      <c r="BM364" s="78"/>
      <c r="BN364" s="78"/>
      <c r="BO364" s="78"/>
      <c r="BP364" s="78"/>
      <c r="BQ364" s="78"/>
      <c r="BR364" s="78"/>
      <c r="BS364" s="78"/>
      <c r="BT364" s="78"/>
      <c r="BU364" s="78"/>
      <c r="BV364" s="78"/>
      <c r="BW364" s="78"/>
      <c r="BX364" s="78"/>
      <c r="BY364" s="78"/>
      <c r="BZ364" s="78"/>
      <c r="CA364" s="78"/>
      <c r="CB364" s="78"/>
      <c r="CC364" s="78"/>
      <c r="CD364" s="78"/>
      <c r="CE364" s="78"/>
      <c r="CF364" s="78"/>
      <c r="CG364" s="79" t="n">
        <v>0</v>
      </c>
      <c r="CH364" s="22" t="s">
        <v>1</v>
      </c>
    </row>
    <row r="365" customFormat="false" ht="14.1" hidden="false" customHeight="true" outlineLevel="0" collapsed="false">
      <c r="A365" s="39" t="n">
        <v>364</v>
      </c>
      <c r="B365" s="69"/>
      <c r="C365" s="69"/>
      <c r="D365" s="69"/>
      <c r="E365" s="69"/>
      <c r="F365" s="82" t="s">
        <v>86</v>
      </c>
      <c r="G365" s="69"/>
      <c r="H365" s="69"/>
      <c r="I365" s="69"/>
      <c r="J365" s="90" t="n">
        <v>67685.78</v>
      </c>
      <c r="K365" s="91" t="n">
        <v>6.89045230483595</v>
      </c>
      <c r="L365" s="91" t="n">
        <v>1658.07311282839</v>
      </c>
      <c r="M365" s="91" t="n">
        <v>53601.5708746546</v>
      </c>
      <c r="N365" s="91" t="n">
        <v>1024.31556021221</v>
      </c>
      <c r="O365" s="91" t="n">
        <v>5271.32</v>
      </c>
      <c r="P365" s="91" t="n">
        <v>654.037355509978</v>
      </c>
      <c r="Q365" s="91" t="n">
        <v>868.85</v>
      </c>
      <c r="R365" s="91" t="n">
        <v>57.1</v>
      </c>
      <c r="S365" s="91" t="n">
        <v>0</v>
      </c>
      <c r="T365" s="91" t="n">
        <v>0</v>
      </c>
      <c r="U365" s="91" t="n">
        <v>0</v>
      </c>
      <c r="V365" s="91" t="n">
        <v>0</v>
      </c>
      <c r="W365" s="91" t="n">
        <v>0</v>
      </c>
      <c r="X365" s="91" t="n">
        <v>0</v>
      </c>
      <c r="Y365" s="91" t="n">
        <v>35.6726444900225</v>
      </c>
      <c r="Z365" s="91" t="n">
        <v>0</v>
      </c>
      <c r="AA365" s="91" t="n">
        <v>0</v>
      </c>
      <c r="AB365" s="91" t="n">
        <v>0</v>
      </c>
      <c r="AC365" s="91" t="n">
        <v>0</v>
      </c>
      <c r="AD365" s="91" t="n">
        <v>0</v>
      </c>
      <c r="AE365" s="91" t="n">
        <v>0</v>
      </c>
      <c r="AF365" s="91" t="n">
        <v>0</v>
      </c>
      <c r="AG365" s="91" t="n">
        <v>0</v>
      </c>
      <c r="AH365" s="91" t="n">
        <v>0</v>
      </c>
      <c r="AI365" s="91" t="n">
        <v>0</v>
      </c>
      <c r="AJ365" s="91" t="n">
        <v>0</v>
      </c>
      <c r="AK365" s="91" t="n">
        <v>0</v>
      </c>
      <c r="AL365" s="91" t="n">
        <v>0</v>
      </c>
      <c r="AM365" s="91" t="n">
        <v>0</v>
      </c>
      <c r="AN365" s="91" t="n">
        <v>0</v>
      </c>
      <c r="AO365" s="91" t="n">
        <v>0</v>
      </c>
      <c r="AP365" s="91" t="n">
        <v>0</v>
      </c>
      <c r="AQ365" s="91" t="n">
        <v>0</v>
      </c>
      <c r="AR365" s="91" t="n">
        <v>0</v>
      </c>
      <c r="AS365" s="91" t="n">
        <v>0</v>
      </c>
      <c r="AT365" s="91" t="n">
        <v>0</v>
      </c>
      <c r="AU365" s="91" t="n">
        <v>0</v>
      </c>
      <c r="AV365" s="91" t="n">
        <v>0</v>
      </c>
      <c r="AW365" s="91" t="n">
        <v>0</v>
      </c>
      <c r="AX365" s="91" t="n">
        <v>0</v>
      </c>
      <c r="AY365" s="91" t="n">
        <v>0</v>
      </c>
      <c r="AZ365" s="91" t="n">
        <v>0</v>
      </c>
      <c r="BA365" s="91" t="n">
        <v>0</v>
      </c>
      <c r="BB365" s="91" t="n">
        <v>0</v>
      </c>
      <c r="BC365" s="91" t="n">
        <v>0</v>
      </c>
      <c r="BD365" s="91" t="n">
        <v>0</v>
      </c>
      <c r="BE365" s="91" t="n">
        <v>0</v>
      </c>
      <c r="BF365" s="91" t="n">
        <v>0</v>
      </c>
      <c r="BG365" s="91" t="n">
        <v>0</v>
      </c>
      <c r="BH365" s="91" t="n">
        <v>0</v>
      </c>
      <c r="BI365" s="91" t="n">
        <v>0</v>
      </c>
      <c r="BJ365" s="91" t="n">
        <v>0</v>
      </c>
      <c r="BK365" s="91" t="n">
        <v>0</v>
      </c>
      <c r="BL365" s="91" t="n">
        <v>0</v>
      </c>
      <c r="BM365" s="91" t="n">
        <v>0</v>
      </c>
      <c r="BN365" s="91" t="n">
        <v>0</v>
      </c>
      <c r="BO365" s="91" t="n">
        <v>0</v>
      </c>
      <c r="BP365" s="91" t="n">
        <v>0</v>
      </c>
      <c r="BQ365" s="91" t="n">
        <v>0</v>
      </c>
      <c r="BR365" s="91" t="n">
        <v>0</v>
      </c>
      <c r="BS365" s="91" t="n">
        <v>0</v>
      </c>
      <c r="BT365" s="91" t="n">
        <v>0</v>
      </c>
      <c r="BU365" s="91" t="n">
        <v>0</v>
      </c>
      <c r="BV365" s="91" t="n">
        <v>0</v>
      </c>
      <c r="BW365" s="91" t="n">
        <v>0</v>
      </c>
      <c r="BX365" s="91" t="n">
        <v>0</v>
      </c>
      <c r="BY365" s="91" t="n">
        <v>0</v>
      </c>
      <c r="BZ365" s="91" t="n">
        <v>0</v>
      </c>
      <c r="CA365" s="91" t="n">
        <v>0</v>
      </c>
      <c r="CB365" s="91" t="n">
        <v>0</v>
      </c>
      <c r="CC365" s="91" t="n">
        <v>0</v>
      </c>
      <c r="CD365" s="91" t="n">
        <v>0</v>
      </c>
      <c r="CE365" s="91" t="n">
        <v>0</v>
      </c>
      <c r="CF365" s="91" t="n">
        <v>0</v>
      </c>
      <c r="CG365" s="91" t="n">
        <v>4507.95</v>
      </c>
      <c r="CH365" s="22" t="s">
        <v>1</v>
      </c>
    </row>
    <row r="366" customFormat="false" ht="14.1" hidden="false" customHeight="true" outlineLevel="0" collapsed="false">
      <c r="A366" s="39" t="n">
        <v>365</v>
      </c>
      <c r="B366" s="69"/>
      <c r="C366" s="69"/>
      <c r="D366" s="69"/>
      <c r="E366" s="69"/>
      <c r="F366" s="73" t="s">
        <v>73</v>
      </c>
      <c r="G366" s="74" t="s">
        <v>221</v>
      </c>
      <c r="H366" s="69"/>
      <c r="I366" s="69"/>
      <c r="J366" s="47" t="n">
        <v>0</v>
      </c>
      <c r="K366" s="71" t="n">
        <v>0</v>
      </c>
      <c r="L366" s="71" t="n">
        <v>0</v>
      </c>
      <c r="M366" s="71" t="n">
        <v>0</v>
      </c>
      <c r="N366" s="71" t="n">
        <v>0</v>
      </c>
      <c r="O366" s="71" t="n">
        <v>0</v>
      </c>
      <c r="P366" s="71" t="n">
        <v>0</v>
      </c>
      <c r="Q366" s="71" t="n">
        <v>0</v>
      </c>
      <c r="R366" s="71" t="n">
        <v>0</v>
      </c>
      <c r="S366" s="71" t="n">
        <v>0</v>
      </c>
      <c r="T366" s="71" t="n">
        <v>0</v>
      </c>
      <c r="U366" s="71" t="n">
        <v>0</v>
      </c>
      <c r="V366" s="71" t="n">
        <v>0</v>
      </c>
      <c r="W366" s="71" t="n">
        <v>0</v>
      </c>
      <c r="X366" s="71" t="n">
        <v>0</v>
      </c>
      <c r="Y366" s="71" t="n">
        <v>0</v>
      </c>
      <c r="Z366" s="71" t="n">
        <v>0</v>
      </c>
      <c r="AA366" s="71" t="n">
        <v>0</v>
      </c>
      <c r="AB366" s="71" t="n">
        <v>0</v>
      </c>
      <c r="AC366" s="71" t="n">
        <v>0</v>
      </c>
      <c r="AD366" s="71" t="n">
        <v>0</v>
      </c>
      <c r="AE366" s="71" t="n">
        <v>0</v>
      </c>
      <c r="AF366" s="71" t="n">
        <v>0</v>
      </c>
      <c r="AG366" s="71" t="n">
        <v>0</v>
      </c>
      <c r="AH366" s="71" t="n">
        <v>0</v>
      </c>
      <c r="AI366" s="71" t="n">
        <v>0</v>
      </c>
      <c r="AJ366" s="71" t="n">
        <v>0</v>
      </c>
      <c r="AK366" s="71" t="n">
        <v>0</v>
      </c>
      <c r="AL366" s="71" t="n">
        <v>0</v>
      </c>
      <c r="AM366" s="71" t="n">
        <v>0</v>
      </c>
      <c r="AN366" s="71" t="n">
        <v>0</v>
      </c>
      <c r="AO366" s="71" t="n">
        <v>0</v>
      </c>
      <c r="AP366" s="71" t="n">
        <v>0</v>
      </c>
      <c r="AQ366" s="71" t="n">
        <v>0</v>
      </c>
      <c r="AR366" s="71" t="n">
        <v>0</v>
      </c>
      <c r="AS366" s="71" t="n">
        <v>0</v>
      </c>
      <c r="AT366" s="71" t="n">
        <v>0</v>
      </c>
      <c r="AU366" s="71" t="n">
        <v>0</v>
      </c>
      <c r="AV366" s="71" t="n">
        <v>0</v>
      </c>
      <c r="AW366" s="71" t="n">
        <v>0</v>
      </c>
      <c r="AX366" s="71" t="n">
        <v>0</v>
      </c>
      <c r="AY366" s="71" t="n">
        <v>0</v>
      </c>
      <c r="AZ366" s="71" t="n">
        <v>0</v>
      </c>
      <c r="BA366" s="71" t="n">
        <v>0</v>
      </c>
      <c r="BB366" s="71" t="n">
        <v>0</v>
      </c>
      <c r="BC366" s="71" t="n">
        <v>0</v>
      </c>
      <c r="BD366" s="71" t="n">
        <v>0</v>
      </c>
      <c r="BE366" s="71" t="n">
        <v>0</v>
      </c>
      <c r="BF366" s="71" t="n">
        <v>0</v>
      </c>
      <c r="BG366" s="71" t="n">
        <v>0</v>
      </c>
      <c r="BH366" s="71" t="n">
        <v>0</v>
      </c>
      <c r="BI366" s="71" t="n">
        <v>0</v>
      </c>
      <c r="BJ366" s="71" t="n">
        <v>0</v>
      </c>
      <c r="BK366" s="71" t="n">
        <v>0</v>
      </c>
      <c r="BL366" s="71" t="n">
        <v>0</v>
      </c>
      <c r="BM366" s="71" t="n">
        <v>0</v>
      </c>
      <c r="BN366" s="71" t="n">
        <v>0</v>
      </c>
      <c r="BO366" s="71" t="n">
        <v>0</v>
      </c>
      <c r="BP366" s="71" t="n">
        <v>0</v>
      </c>
      <c r="BQ366" s="71" t="n">
        <v>0</v>
      </c>
      <c r="BR366" s="71" t="n">
        <v>0</v>
      </c>
      <c r="BS366" s="71" t="n">
        <v>0</v>
      </c>
      <c r="BT366" s="71" t="n">
        <v>0</v>
      </c>
      <c r="BU366" s="71" t="n">
        <v>0</v>
      </c>
      <c r="BV366" s="71" t="n">
        <v>0</v>
      </c>
      <c r="BW366" s="71" t="n">
        <v>0</v>
      </c>
      <c r="BX366" s="71" t="n">
        <v>0</v>
      </c>
      <c r="BY366" s="71" t="n">
        <v>0</v>
      </c>
      <c r="BZ366" s="71" t="n">
        <v>0</v>
      </c>
      <c r="CA366" s="71" t="n">
        <v>0</v>
      </c>
      <c r="CB366" s="71" t="n">
        <v>0</v>
      </c>
      <c r="CC366" s="71" t="n">
        <v>0</v>
      </c>
      <c r="CD366" s="71" t="n">
        <v>0</v>
      </c>
      <c r="CE366" s="71" t="n">
        <v>0</v>
      </c>
      <c r="CF366" s="71" t="n">
        <v>0</v>
      </c>
      <c r="CG366" s="72" t="n">
        <v>0</v>
      </c>
      <c r="CH366" s="22" t="s">
        <v>1</v>
      </c>
    </row>
    <row r="367" customFormat="false" ht="14.1" hidden="false" customHeight="true" outlineLevel="0" collapsed="false">
      <c r="A367" s="39" t="n">
        <v>366</v>
      </c>
      <c r="B367" s="69"/>
      <c r="C367" s="69"/>
      <c r="D367" s="69"/>
      <c r="E367" s="69"/>
      <c r="F367" s="80"/>
      <c r="G367" s="75" t="s">
        <v>75</v>
      </c>
      <c r="H367" s="77" t="s">
        <v>222</v>
      </c>
      <c r="I367" s="69"/>
      <c r="J367" s="47" t="n">
        <v>0</v>
      </c>
      <c r="K367" s="78" t="n">
        <v>0</v>
      </c>
      <c r="L367" s="78" t="n">
        <v>0</v>
      </c>
      <c r="M367" s="78" t="n">
        <v>0</v>
      </c>
      <c r="N367" s="78" t="n">
        <v>0</v>
      </c>
      <c r="O367" s="78"/>
      <c r="P367" s="78" t="n">
        <v>0</v>
      </c>
      <c r="Q367" s="78"/>
      <c r="R367" s="78"/>
      <c r="S367" s="78" t="n">
        <v>0</v>
      </c>
      <c r="T367" s="78" t="n">
        <v>0</v>
      </c>
      <c r="U367" s="78"/>
      <c r="V367" s="78"/>
      <c r="W367" s="78"/>
      <c r="X367" s="78" t="n">
        <v>0</v>
      </c>
      <c r="Y367" s="78" t="n">
        <v>0</v>
      </c>
      <c r="Z367" s="78" t="n">
        <v>0</v>
      </c>
      <c r="AA367" s="78"/>
      <c r="AB367" s="78"/>
      <c r="AC367" s="78" t="n">
        <v>0</v>
      </c>
      <c r="AD367" s="78" t="n">
        <v>0</v>
      </c>
      <c r="AE367" s="78" t="n">
        <v>0</v>
      </c>
      <c r="AF367" s="78" t="n">
        <v>0</v>
      </c>
      <c r="AG367" s="78" t="n">
        <v>0</v>
      </c>
      <c r="AH367" s="78" t="n">
        <v>0</v>
      </c>
      <c r="AI367" s="78" t="n">
        <v>0</v>
      </c>
      <c r="AJ367" s="78" t="n">
        <v>0</v>
      </c>
      <c r="AK367" s="78" t="n">
        <v>0</v>
      </c>
      <c r="AL367" s="78" t="n">
        <v>0</v>
      </c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8"/>
      <c r="BK367" s="78"/>
      <c r="BL367" s="78"/>
      <c r="BM367" s="78"/>
      <c r="BN367" s="78"/>
      <c r="BO367" s="78"/>
      <c r="BP367" s="78"/>
      <c r="BQ367" s="78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 t="n">
        <v>0</v>
      </c>
      <c r="CH367" s="22" t="s">
        <v>1</v>
      </c>
    </row>
    <row r="368" customFormat="false" ht="14.1" hidden="false" customHeight="true" outlineLevel="0" collapsed="false">
      <c r="A368" s="39" t="n">
        <v>367</v>
      </c>
      <c r="B368" s="69"/>
      <c r="C368" s="69"/>
      <c r="D368" s="69"/>
      <c r="E368" s="69"/>
      <c r="F368" s="80"/>
      <c r="G368" s="75" t="s">
        <v>88</v>
      </c>
      <c r="H368" s="77" t="s">
        <v>223</v>
      </c>
      <c r="I368" s="69"/>
      <c r="J368" s="47" t="n">
        <v>0</v>
      </c>
      <c r="K368" s="78" t="n">
        <v>0</v>
      </c>
      <c r="L368" s="78" t="n">
        <v>0</v>
      </c>
      <c r="M368" s="78" t="n">
        <v>0</v>
      </c>
      <c r="N368" s="78" t="n">
        <v>0</v>
      </c>
      <c r="O368" s="78"/>
      <c r="P368" s="78" t="n">
        <v>0</v>
      </c>
      <c r="Q368" s="78"/>
      <c r="R368" s="78"/>
      <c r="S368" s="78" t="n">
        <v>0</v>
      </c>
      <c r="T368" s="78" t="n">
        <v>0</v>
      </c>
      <c r="U368" s="78"/>
      <c r="V368" s="78"/>
      <c r="W368" s="78"/>
      <c r="X368" s="78" t="n">
        <v>0</v>
      </c>
      <c r="Y368" s="78" t="n">
        <v>0</v>
      </c>
      <c r="Z368" s="78" t="n">
        <v>0</v>
      </c>
      <c r="AA368" s="78"/>
      <c r="AB368" s="78"/>
      <c r="AC368" s="78" t="n">
        <v>0</v>
      </c>
      <c r="AD368" s="78" t="n">
        <v>0</v>
      </c>
      <c r="AE368" s="78" t="n">
        <v>0</v>
      </c>
      <c r="AF368" s="78" t="n">
        <v>0</v>
      </c>
      <c r="AG368" s="78" t="n">
        <v>0</v>
      </c>
      <c r="AH368" s="78" t="n">
        <v>0</v>
      </c>
      <c r="AI368" s="78" t="n">
        <v>0</v>
      </c>
      <c r="AJ368" s="78" t="n">
        <v>0</v>
      </c>
      <c r="AK368" s="78" t="n">
        <v>0</v>
      </c>
      <c r="AL368" s="78" t="n">
        <v>0</v>
      </c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78"/>
      <c r="BO368" s="78"/>
      <c r="BP368" s="78"/>
      <c r="BQ368" s="78"/>
      <c r="BR368" s="78"/>
      <c r="BS368" s="78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 t="n">
        <v>0</v>
      </c>
      <c r="CH368" s="22" t="s">
        <v>1</v>
      </c>
    </row>
    <row r="369" customFormat="false" ht="14.1" hidden="false" customHeight="true" outlineLevel="0" collapsed="false">
      <c r="A369" s="39" t="n">
        <v>368</v>
      </c>
      <c r="B369" s="69"/>
      <c r="C369" s="69"/>
      <c r="D369" s="69"/>
      <c r="E369" s="69"/>
      <c r="F369" s="80"/>
      <c r="G369" s="75" t="s">
        <v>77</v>
      </c>
      <c r="H369" s="77" t="s">
        <v>224</v>
      </c>
      <c r="I369" s="69"/>
      <c r="J369" s="47" t="n">
        <v>0</v>
      </c>
      <c r="K369" s="78" t="n">
        <v>0</v>
      </c>
      <c r="L369" s="78" t="n">
        <v>0</v>
      </c>
      <c r="M369" s="78" t="n">
        <v>0</v>
      </c>
      <c r="N369" s="78" t="n">
        <v>0</v>
      </c>
      <c r="O369" s="78"/>
      <c r="P369" s="78" t="n">
        <v>0</v>
      </c>
      <c r="Q369" s="78"/>
      <c r="R369" s="78"/>
      <c r="S369" s="78" t="n">
        <v>0</v>
      </c>
      <c r="T369" s="78" t="n">
        <v>0</v>
      </c>
      <c r="U369" s="78"/>
      <c r="V369" s="78"/>
      <c r="W369" s="78"/>
      <c r="X369" s="78" t="n">
        <v>0</v>
      </c>
      <c r="Y369" s="78" t="n">
        <v>0</v>
      </c>
      <c r="Z369" s="78" t="n">
        <v>0</v>
      </c>
      <c r="AA369" s="78"/>
      <c r="AB369" s="78"/>
      <c r="AC369" s="78" t="n">
        <v>0</v>
      </c>
      <c r="AD369" s="78" t="n">
        <v>0</v>
      </c>
      <c r="AE369" s="78" t="n">
        <v>0</v>
      </c>
      <c r="AF369" s="78" t="n">
        <v>0</v>
      </c>
      <c r="AG369" s="78" t="n">
        <v>0</v>
      </c>
      <c r="AH369" s="78" t="n">
        <v>0</v>
      </c>
      <c r="AI369" s="78" t="n">
        <v>0</v>
      </c>
      <c r="AJ369" s="78" t="n">
        <v>0</v>
      </c>
      <c r="AK369" s="78" t="n">
        <v>0</v>
      </c>
      <c r="AL369" s="78" t="n">
        <v>0</v>
      </c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 t="n">
        <v>0</v>
      </c>
      <c r="CH369" s="22" t="s">
        <v>1</v>
      </c>
    </row>
    <row r="370" customFormat="false" ht="14.1" hidden="false" customHeight="true" outlineLevel="0" collapsed="false">
      <c r="A370" s="39" t="n">
        <v>369</v>
      </c>
      <c r="B370" s="69"/>
      <c r="C370" s="69"/>
      <c r="D370" s="69"/>
      <c r="E370" s="69"/>
      <c r="F370" s="80"/>
      <c r="G370" s="75" t="s">
        <v>79</v>
      </c>
      <c r="H370" s="77" t="s">
        <v>225</v>
      </c>
      <c r="I370" s="69"/>
      <c r="J370" s="47" t="n">
        <v>0</v>
      </c>
      <c r="K370" s="78" t="n">
        <v>0</v>
      </c>
      <c r="L370" s="78" t="n">
        <v>0</v>
      </c>
      <c r="M370" s="78" t="n">
        <v>0</v>
      </c>
      <c r="N370" s="78" t="n">
        <v>0</v>
      </c>
      <c r="O370" s="78"/>
      <c r="P370" s="78" t="n">
        <v>0</v>
      </c>
      <c r="Q370" s="78"/>
      <c r="R370" s="78"/>
      <c r="S370" s="78" t="n">
        <v>0</v>
      </c>
      <c r="T370" s="78" t="n">
        <v>0</v>
      </c>
      <c r="U370" s="78"/>
      <c r="V370" s="78"/>
      <c r="W370" s="78"/>
      <c r="X370" s="78" t="n">
        <v>0</v>
      </c>
      <c r="Y370" s="78" t="n">
        <v>0</v>
      </c>
      <c r="Z370" s="78" t="n">
        <v>0</v>
      </c>
      <c r="AA370" s="78"/>
      <c r="AB370" s="78"/>
      <c r="AC370" s="78" t="n">
        <v>0</v>
      </c>
      <c r="AD370" s="78" t="n">
        <v>0</v>
      </c>
      <c r="AE370" s="78" t="n">
        <v>0</v>
      </c>
      <c r="AF370" s="78" t="n">
        <v>0</v>
      </c>
      <c r="AG370" s="78" t="n">
        <v>0</v>
      </c>
      <c r="AH370" s="78" t="n">
        <v>0</v>
      </c>
      <c r="AI370" s="78" t="n">
        <v>0</v>
      </c>
      <c r="AJ370" s="78" t="n">
        <v>0</v>
      </c>
      <c r="AK370" s="78" t="n">
        <v>0</v>
      </c>
      <c r="AL370" s="78" t="n">
        <v>0</v>
      </c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8"/>
      <c r="BK370" s="78"/>
      <c r="BL370" s="78"/>
      <c r="BM370" s="78"/>
      <c r="BN370" s="78"/>
      <c r="BO370" s="78"/>
      <c r="BP370" s="78"/>
      <c r="BQ370" s="78"/>
      <c r="BR370" s="78"/>
      <c r="BS370" s="78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 t="n">
        <v>0</v>
      </c>
      <c r="CH370" s="22" t="s">
        <v>1</v>
      </c>
    </row>
    <row r="371" customFormat="false" ht="14.1" hidden="false" customHeight="true" outlineLevel="0" collapsed="false">
      <c r="A371" s="39" t="n">
        <v>370</v>
      </c>
      <c r="B371" s="69"/>
      <c r="C371" s="69"/>
      <c r="D371" s="69"/>
      <c r="E371" s="69"/>
      <c r="F371" s="62"/>
      <c r="G371" s="75" t="s">
        <v>81</v>
      </c>
      <c r="H371" s="77" t="s">
        <v>226</v>
      </c>
      <c r="I371" s="75"/>
      <c r="J371" s="47" t="n">
        <v>0</v>
      </c>
      <c r="K371" s="58" t="n">
        <v>0</v>
      </c>
      <c r="L371" s="58" t="n">
        <v>0</v>
      </c>
      <c r="M371" s="58" t="n">
        <v>0</v>
      </c>
      <c r="N371" s="58" t="n">
        <v>0</v>
      </c>
      <c r="O371" s="58"/>
      <c r="P371" s="58" t="n">
        <v>0</v>
      </c>
      <c r="Q371" s="58"/>
      <c r="R371" s="58"/>
      <c r="S371" s="58" t="n">
        <v>0</v>
      </c>
      <c r="T371" s="58" t="n">
        <v>0</v>
      </c>
      <c r="U371" s="58"/>
      <c r="V371" s="58"/>
      <c r="W371" s="58"/>
      <c r="X371" s="58" t="n">
        <v>0</v>
      </c>
      <c r="Y371" s="58" t="n">
        <v>0</v>
      </c>
      <c r="Z371" s="58" t="n">
        <v>0</v>
      </c>
      <c r="AA371" s="58"/>
      <c r="AB371" s="58"/>
      <c r="AC371" s="58" t="n">
        <v>0</v>
      </c>
      <c r="AD371" s="58" t="n">
        <v>0</v>
      </c>
      <c r="AE371" s="58" t="n">
        <v>0</v>
      </c>
      <c r="AF371" s="58" t="n">
        <v>0</v>
      </c>
      <c r="AG371" s="58" t="n">
        <v>0</v>
      </c>
      <c r="AH371" s="58" t="n">
        <v>0</v>
      </c>
      <c r="AI371" s="58" t="n">
        <v>0</v>
      </c>
      <c r="AJ371" s="58" t="n">
        <v>0</v>
      </c>
      <c r="AK371" s="58" t="n">
        <v>0</v>
      </c>
      <c r="AL371" s="58" t="n">
        <v>0</v>
      </c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 t="n">
        <v>0</v>
      </c>
      <c r="CH371" s="22" t="s">
        <v>1</v>
      </c>
    </row>
    <row r="372" customFormat="false" ht="14.1" hidden="false" customHeight="true" outlineLevel="0" collapsed="false">
      <c r="A372" s="39" t="n">
        <v>371</v>
      </c>
      <c r="B372" s="69"/>
      <c r="C372" s="69"/>
      <c r="D372" s="69"/>
      <c r="E372" s="69"/>
      <c r="F372" s="62"/>
      <c r="G372" s="75" t="s">
        <v>83</v>
      </c>
      <c r="H372" s="77" t="s">
        <v>227</v>
      </c>
      <c r="I372" s="75"/>
      <c r="J372" s="47" t="n">
        <v>0</v>
      </c>
      <c r="K372" s="58" t="n">
        <v>0</v>
      </c>
      <c r="L372" s="58" t="n">
        <v>0</v>
      </c>
      <c r="M372" s="58" t="n">
        <v>0</v>
      </c>
      <c r="N372" s="58" t="n">
        <v>0</v>
      </c>
      <c r="O372" s="58"/>
      <c r="P372" s="58" t="n">
        <v>0</v>
      </c>
      <c r="Q372" s="58"/>
      <c r="R372" s="58"/>
      <c r="S372" s="58" t="n">
        <v>0</v>
      </c>
      <c r="T372" s="58" t="n">
        <v>0</v>
      </c>
      <c r="U372" s="58"/>
      <c r="V372" s="58"/>
      <c r="W372" s="58"/>
      <c r="X372" s="58" t="n">
        <v>0</v>
      </c>
      <c r="Y372" s="58" t="n">
        <v>0</v>
      </c>
      <c r="Z372" s="58" t="n">
        <v>0</v>
      </c>
      <c r="AA372" s="58"/>
      <c r="AB372" s="58"/>
      <c r="AC372" s="58" t="n">
        <v>0</v>
      </c>
      <c r="AD372" s="58" t="n">
        <v>0</v>
      </c>
      <c r="AE372" s="58" t="n">
        <v>0</v>
      </c>
      <c r="AF372" s="58" t="n">
        <v>0</v>
      </c>
      <c r="AG372" s="58" t="n">
        <v>0</v>
      </c>
      <c r="AH372" s="58" t="n">
        <v>0</v>
      </c>
      <c r="AI372" s="58" t="n">
        <v>0</v>
      </c>
      <c r="AJ372" s="58" t="n">
        <v>0</v>
      </c>
      <c r="AK372" s="58" t="n">
        <v>0</v>
      </c>
      <c r="AL372" s="58" t="n">
        <v>0</v>
      </c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 t="n">
        <v>0</v>
      </c>
      <c r="CH372" s="22" t="s">
        <v>1</v>
      </c>
    </row>
    <row r="373" customFormat="false" ht="14.1" hidden="false" customHeight="true" outlineLevel="0" collapsed="false">
      <c r="A373" s="39" t="n">
        <v>372</v>
      </c>
      <c r="B373" s="69"/>
      <c r="C373" s="69"/>
      <c r="D373" s="69"/>
      <c r="E373" s="69"/>
      <c r="F373" s="73" t="s">
        <v>85</v>
      </c>
      <c r="G373" s="74" t="s">
        <v>228</v>
      </c>
      <c r="H373" s="69"/>
      <c r="I373" s="69"/>
      <c r="J373" s="47" t="n">
        <v>67611.12</v>
      </c>
      <c r="K373" s="71" t="n">
        <v>6.88131821730686</v>
      </c>
      <c r="L373" s="71" t="n">
        <v>1655.87514609526</v>
      </c>
      <c r="M373" s="71" t="n">
        <v>53530.5158236353</v>
      </c>
      <c r="N373" s="71" t="n">
        <v>1022.95771205211</v>
      </c>
      <c r="O373" s="71" t="n">
        <v>5271.3</v>
      </c>
      <c r="P373" s="71" t="n">
        <v>654.037355509978</v>
      </c>
      <c r="Q373" s="71" t="n">
        <v>868.85</v>
      </c>
      <c r="R373" s="71" t="n">
        <v>57.1</v>
      </c>
      <c r="S373" s="71" t="n">
        <v>0</v>
      </c>
      <c r="T373" s="71" t="n">
        <v>0</v>
      </c>
      <c r="U373" s="71" t="n">
        <v>0</v>
      </c>
      <c r="V373" s="71" t="n">
        <v>0</v>
      </c>
      <c r="W373" s="71" t="n">
        <v>0</v>
      </c>
      <c r="X373" s="71" t="n">
        <v>0</v>
      </c>
      <c r="Y373" s="71" t="n">
        <v>35.6726444900225</v>
      </c>
      <c r="Z373" s="71" t="n">
        <v>0</v>
      </c>
      <c r="AA373" s="71" t="n">
        <v>0</v>
      </c>
      <c r="AB373" s="71" t="n">
        <v>0</v>
      </c>
      <c r="AC373" s="71" t="n">
        <v>0</v>
      </c>
      <c r="AD373" s="71" t="n">
        <v>0</v>
      </c>
      <c r="AE373" s="71" t="n">
        <v>0</v>
      </c>
      <c r="AF373" s="71" t="n">
        <v>0</v>
      </c>
      <c r="AG373" s="71" t="n">
        <v>0</v>
      </c>
      <c r="AH373" s="71" t="n">
        <v>0</v>
      </c>
      <c r="AI373" s="71" t="n">
        <v>0</v>
      </c>
      <c r="AJ373" s="71" t="n">
        <v>0</v>
      </c>
      <c r="AK373" s="71" t="n">
        <v>0</v>
      </c>
      <c r="AL373" s="71" t="n">
        <v>0</v>
      </c>
      <c r="AM373" s="71" t="n">
        <v>0</v>
      </c>
      <c r="AN373" s="71" t="n">
        <v>0</v>
      </c>
      <c r="AO373" s="71" t="n">
        <v>0</v>
      </c>
      <c r="AP373" s="71" t="n">
        <v>0</v>
      </c>
      <c r="AQ373" s="71" t="n">
        <v>0</v>
      </c>
      <c r="AR373" s="71" t="n">
        <v>0</v>
      </c>
      <c r="AS373" s="71" t="n">
        <v>0</v>
      </c>
      <c r="AT373" s="71" t="n">
        <v>0</v>
      </c>
      <c r="AU373" s="71" t="n">
        <v>0</v>
      </c>
      <c r="AV373" s="71" t="n">
        <v>0</v>
      </c>
      <c r="AW373" s="71" t="n">
        <v>0</v>
      </c>
      <c r="AX373" s="71" t="n">
        <v>0</v>
      </c>
      <c r="AY373" s="71" t="n">
        <v>0</v>
      </c>
      <c r="AZ373" s="71" t="n">
        <v>0</v>
      </c>
      <c r="BA373" s="71" t="n">
        <v>0</v>
      </c>
      <c r="BB373" s="71" t="n">
        <v>0</v>
      </c>
      <c r="BC373" s="71" t="n">
        <v>0</v>
      </c>
      <c r="BD373" s="71" t="n">
        <v>0</v>
      </c>
      <c r="BE373" s="71" t="n">
        <v>0</v>
      </c>
      <c r="BF373" s="71" t="n">
        <v>0</v>
      </c>
      <c r="BG373" s="71" t="n">
        <v>0</v>
      </c>
      <c r="BH373" s="71" t="n">
        <v>0</v>
      </c>
      <c r="BI373" s="71" t="n">
        <v>0</v>
      </c>
      <c r="BJ373" s="71" t="n">
        <v>0</v>
      </c>
      <c r="BK373" s="71" t="n">
        <v>0</v>
      </c>
      <c r="BL373" s="71" t="n">
        <v>0</v>
      </c>
      <c r="BM373" s="71" t="n">
        <v>0</v>
      </c>
      <c r="BN373" s="71" t="n">
        <v>0</v>
      </c>
      <c r="BO373" s="71" t="n">
        <v>0</v>
      </c>
      <c r="BP373" s="71" t="n">
        <v>0</v>
      </c>
      <c r="BQ373" s="71" t="n">
        <v>0</v>
      </c>
      <c r="BR373" s="71" t="n">
        <v>0</v>
      </c>
      <c r="BS373" s="71" t="n">
        <v>0</v>
      </c>
      <c r="BT373" s="71" t="n">
        <v>0</v>
      </c>
      <c r="BU373" s="71" t="n">
        <v>0</v>
      </c>
      <c r="BV373" s="71" t="n">
        <v>0</v>
      </c>
      <c r="BW373" s="71" t="n">
        <v>0</v>
      </c>
      <c r="BX373" s="71" t="n">
        <v>0</v>
      </c>
      <c r="BY373" s="71" t="n">
        <v>0</v>
      </c>
      <c r="BZ373" s="71" t="n">
        <v>0</v>
      </c>
      <c r="CA373" s="71" t="n">
        <v>0</v>
      </c>
      <c r="CB373" s="71" t="n">
        <v>0</v>
      </c>
      <c r="CC373" s="71" t="n">
        <v>0</v>
      </c>
      <c r="CD373" s="71" t="n">
        <v>0</v>
      </c>
      <c r="CE373" s="71" t="n">
        <v>0</v>
      </c>
      <c r="CF373" s="71" t="n">
        <v>0</v>
      </c>
      <c r="CG373" s="72" t="n">
        <v>4507.93</v>
      </c>
      <c r="CH373" s="22" t="s">
        <v>1</v>
      </c>
    </row>
    <row r="374" customFormat="false" ht="14.1" hidden="false" customHeight="true" outlineLevel="0" collapsed="false">
      <c r="A374" s="39" t="n">
        <v>373</v>
      </c>
      <c r="B374" s="69"/>
      <c r="C374" s="69"/>
      <c r="D374" s="69"/>
      <c r="E374" s="69"/>
      <c r="F374" s="80"/>
      <c r="G374" s="75" t="s">
        <v>75</v>
      </c>
      <c r="H374" s="77" t="s">
        <v>222</v>
      </c>
      <c r="I374" s="69"/>
      <c r="J374" s="47" t="n">
        <v>67611.12</v>
      </c>
      <c r="K374" s="78" t="n">
        <v>6.88131821730686</v>
      </c>
      <c r="L374" s="78" t="n">
        <v>1655.87514609526</v>
      </c>
      <c r="M374" s="78" t="n">
        <v>53530.5158236353</v>
      </c>
      <c r="N374" s="78" t="n">
        <v>1022.95771205211</v>
      </c>
      <c r="O374" s="78" t="n">
        <v>5271.3</v>
      </c>
      <c r="P374" s="78" t="n">
        <v>654.037355509978</v>
      </c>
      <c r="Q374" s="78" t="n">
        <v>868.85</v>
      </c>
      <c r="R374" s="78" t="n">
        <v>57.1</v>
      </c>
      <c r="S374" s="78" t="n">
        <v>0</v>
      </c>
      <c r="T374" s="78" t="n">
        <v>0</v>
      </c>
      <c r="U374" s="78"/>
      <c r="V374" s="78"/>
      <c r="W374" s="78"/>
      <c r="X374" s="78" t="n">
        <v>0</v>
      </c>
      <c r="Y374" s="78" t="n">
        <v>35.6726444900225</v>
      </c>
      <c r="Z374" s="78" t="n">
        <v>0</v>
      </c>
      <c r="AA374" s="78"/>
      <c r="AB374" s="78"/>
      <c r="AC374" s="78" t="n">
        <v>0</v>
      </c>
      <c r="AD374" s="78" t="n">
        <v>0</v>
      </c>
      <c r="AE374" s="78" t="n">
        <v>0</v>
      </c>
      <c r="AF374" s="78" t="n">
        <v>0</v>
      </c>
      <c r="AG374" s="78" t="n">
        <v>0</v>
      </c>
      <c r="AH374" s="78" t="n">
        <v>0</v>
      </c>
      <c r="AI374" s="78" t="n">
        <v>0</v>
      </c>
      <c r="AJ374" s="78" t="n">
        <v>0</v>
      </c>
      <c r="AK374" s="78" t="n">
        <v>0</v>
      </c>
      <c r="AL374" s="78" t="n">
        <v>0</v>
      </c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8"/>
      <c r="BJ374" s="78"/>
      <c r="BK374" s="78"/>
      <c r="BL374" s="78"/>
      <c r="BM374" s="78"/>
      <c r="BN374" s="78"/>
      <c r="BO374" s="78"/>
      <c r="BP374" s="78"/>
      <c r="BQ374" s="78"/>
      <c r="BR374" s="78"/>
      <c r="BS374" s="78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 t="n">
        <v>4507.93</v>
      </c>
      <c r="CH374" s="22" t="s">
        <v>1</v>
      </c>
    </row>
    <row r="375" customFormat="false" ht="14.1" hidden="false" customHeight="true" outlineLevel="0" collapsed="false">
      <c r="A375" s="39" t="n">
        <v>374</v>
      </c>
      <c r="B375" s="69"/>
      <c r="C375" s="69"/>
      <c r="D375" s="69"/>
      <c r="E375" s="69"/>
      <c r="F375" s="80"/>
      <c r="G375" s="75" t="s">
        <v>88</v>
      </c>
      <c r="H375" s="77" t="s">
        <v>223</v>
      </c>
      <c r="I375" s="69"/>
      <c r="J375" s="47" t="n">
        <v>0</v>
      </c>
      <c r="K375" s="78" t="n">
        <v>0</v>
      </c>
      <c r="L375" s="78" t="n">
        <v>0</v>
      </c>
      <c r="M375" s="78" t="n">
        <v>0</v>
      </c>
      <c r="N375" s="78" t="n">
        <v>0</v>
      </c>
      <c r="O375" s="78"/>
      <c r="P375" s="78" t="n">
        <v>0</v>
      </c>
      <c r="Q375" s="78"/>
      <c r="R375" s="78"/>
      <c r="S375" s="78" t="n">
        <v>0</v>
      </c>
      <c r="T375" s="78" t="n">
        <v>0</v>
      </c>
      <c r="U375" s="78"/>
      <c r="V375" s="78"/>
      <c r="W375" s="78"/>
      <c r="X375" s="78" t="n">
        <v>0</v>
      </c>
      <c r="Y375" s="78" t="n">
        <v>0</v>
      </c>
      <c r="Z375" s="78" t="n">
        <v>0</v>
      </c>
      <c r="AA375" s="78"/>
      <c r="AB375" s="78"/>
      <c r="AC375" s="78" t="n">
        <v>0</v>
      </c>
      <c r="AD375" s="78" t="n">
        <v>0</v>
      </c>
      <c r="AE375" s="78" t="n">
        <v>0</v>
      </c>
      <c r="AF375" s="78" t="n">
        <v>0</v>
      </c>
      <c r="AG375" s="78" t="n">
        <v>0</v>
      </c>
      <c r="AH375" s="78" t="n">
        <v>0</v>
      </c>
      <c r="AI375" s="78" t="n">
        <v>0</v>
      </c>
      <c r="AJ375" s="78" t="n">
        <v>0</v>
      </c>
      <c r="AK375" s="78" t="n">
        <v>0</v>
      </c>
      <c r="AL375" s="78" t="n">
        <v>0</v>
      </c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 t="n">
        <v>0</v>
      </c>
      <c r="CH375" s="22" t="s">
        <v>1</v>
      </c>
    </row>
    <row r="376" customFormat="false" ht="14.1" hidden="false" customHeight="true" outlineLevel="0" collapsed="false">
      <c r="A376" s="39" t="n">
        <v>375</v>
      </c>
      <c r="B376" s="69"/>
      <c r="C376" s="69"/>
      <c r="D376" s="69"/>
      <c r="E376" s="69"/>
      <c r="F376" s="80"/>
      <c r="G376" s="75" t="s">
        <v>77</v>
      </c>
      <c r="H376" s="77" t="s">
        <v>224</v>
      </c>
      <c r="I376" s="69"/>
      <c r="J376" s="47" t="n">
        <v>0</v>
      </c>
      <c r="K376" s="78" t="n">
        <v>0</v>
      </c>
      <c r="L376" s="78" t="n">
        <v>0</v>
      </c>
      <c r="M376" s="78" t="n">
        <v>0</v>
      </c>
      <c r="N376" s="78" t="n">
        <v>0</v>
      </c>
      <c r="O376" s="78"/>
      <c r="P376" s="78" t="n">
        <v>0</v>
      </c>
      <c r="Q376" s="78"/>
      <c r="R376" s="78"/>
      <c r="S376" s="78" t="n">
        <v>0</v>
      </c>
      <c r="T376" s="78" t="n">
        <v>0</v>
      </c>
      <c r="U376" s="78"/>
      <c r="V376" s="78"/>
      <c r="W376" s="78"/>
      <c r="X376" s="78" t="n">
        <v>0</v>
      </c>
      <c r="Y376" s="78" t="n">
        <v>0</v>
      </c>
      <c r="Z376" s="78" t="n">
        <v>0</v>
      </c>
      <c r="AA376" s="78"/>
      <c r="AB376" s="78"/>
      <c r="AC376" s="78" t="n">
        <v>0</v>
      </c>
      <c r="AD376" s="78" t="n">
        <v>0</v>
      </c>
      <c r="AE376" s="78" t="n">
        <v>0</v>
      </c>
      <c r="AF376" s="78" t="n">
        <v>0</v>
      </c>
      <c r="AG376" s="78" t="n">
        <v>0</v>
      </c>
      <c r="AH376" s="78" t="n">
        <v>0</v>
      </c>
      <c r="AI376" s="78" t="n">
        <v>0</v>
      </c>
      <c r="AJ376" s="78" t="n">
        <v>0</v>
      </c>
      <c r="AK376" s="78" t="n">
        <v>0</v>
      </c>
      <c r="AL376" s="78" t="n">
        <v>0</v>
      </c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8"/>
      <c r="BK376" s="78"/>
      <c r="BL376" s="78"/>
      <c r="BM376" s="78"/>
      <c r="BN376" s="78"/>
      <c r="BO376" s="78"/>
      <c r="BP376" s="78"/>
      <c r="BQ376" s="78"/>
      <c r="BR376" s="78"/>
      <c r="BS376" s="78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 t="n">
        <v>0</v>
      </c>
      <c r="CH376" s="22" t="s">
        <v>1</v>
      </c>
    </row>
    <row r="377" customFormat="false" ht="14.1" hidden="false" customHeight="true" outlineLevel="0" collapsed="false">
      <c r="A377" s="39" t="n">
        <v>376</v>
      </c>
      <c r="B377" s="69"/>
      <c r="C377" s="69"/>
      <c r="D377" s="69"/>
      <c r="E377" s="69"/>
      <c r="F377" s="80"/>
      <c r="G377" s="75" t="s">
        <v>79</v>
      </c>
      <c r="H377" s="77" t="s">
        <v>225</v>
      </c>
      <c r="I377" s="69"/>
      <c r="J377" s="47" t="n">
        <v>0</v>
      </c>
      <c r="K377" s="78" t="n">
        <v>0</v>
      </c>
      <c r="L377" s="78" t="n">
        <v>0</v>
      </c>
      <c r="M377" s="78" t="n">
        <v>0</v>
      </c>
      <c r="N377" s="78" t="n">
        <v>0</v>
      </c>
      <c r="O377" s="78"/>
      <c r="P377" s="78" t="n">
        <v>0</v>
      </c>
      <c r="Q377" s="78"/>
      <c r="R377" s="78"/>
      <c r="S377" s="78" t="n">
        <v>0</v>
      </c>
      <c r="T377" s="78" t="n">
        <v>0</v>
      </c>
      <c r="U377" s="78"/>
      <c r="V377" s="78"/>
      <c r="W377" s="78"/>
      <c r="X377" s="78" t="n">
        <v>0</v>
      </c>
      <c r="Y377" s="78" t="n">
        <v>0</v>
      </c>
      <c r="Z377" s="78" t="n">
        <v>0</v>
      </c>
      <c r="AA377" s="78"/>
      <c r="AB377" s="78"/>
      <c r="AC377" s="78" t="n">
        <v>0</v>
      </c>
      <c r="AD377" s="78" t="n">
        <v>0</v>
      </c>
      <c r="AE377" s="78" t="n">
        <v>0</v>
      </c>
      <c r="AF377" s="78" t="n">
        <v>0</v>
      </c>
      <c r="AG377" s="78" t="n">
        <v>0</v>
      </c>
      <c r="AH377" s="78" t="n">
        <v>0</v>
      </c>
      <c r="AI377" s="78" t="n">
        <v>0</v>
      </c>
      <c r="AJ377" s="78" t="n">
        <v>0</v>
      </c>
      <c r="AK377" s="78" t="n">
        <v>0</v>
      </c>
      <c r="AL377" s="78" t="n">
        <v>0</v>
      </c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8"/>
      <c r="BJ377" s="78"/>
      <c r="BK377" s="78"/>
      <c r="BL377" s="78"/>
      <c r="BM377" s="78"/>
      <c r="BN377" s="78"/>
      <c r="BO377" s="78"/>
      <c r="BP377" s="78"/>
      <c r="BQ377" s="78"/>
      <c r="BR377" s="78"/>
      <c r="BS377" s="78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 t="n">
        <v>0</v>
      </c>
      <c r="CH377" s="22" t="s">
        <v>1</v>
      </c>
    </row>
    <row r="378" customFormat="false" ht="14.1" hidden="false" customHeight="true" outlineLevel="0" collapsed="false">
      <c r="A378" s="39" t="n">
        <v>377</v>
      </c>
      <c r="B378" s="69"/>
      <c r="C378" s="69"/>
      <c r="D378" s="69"/>
      <c r="E378" s="69"/>
      <c r="F378" s="80"/>
      <c r="G378" s="75" t="s">
        <v>81</v>
      </c>
      <c r="H378" s="77" t="s">
        <v>226</v>
      </c>
      <c r="I378" s="75"/>
      <c r="J378" s="47" t="n">
        <v>0</v>
      </c>
      <c r="K378" s="58" t="n">
        <v>0</v>
      </c>
      <c r="L378" s="58" t="n">
        <v>0</v>
      </c>
      <c r="M378" s="58" t="n">
        <v>0</v>
      </c>
      <c r="N378" s="58" t="n">
        <v>0</v>
      </c>
      <c r="O378" s="58"/>
      <c r="P378" s="58" t="n">
        <v>0</v>
      </c>
      <c r="Q378" s="58"/>
      <c r="R378" s="58"/>
      <c r="S378" s="58" t="n">
        <v>0</v>
      </c>
      <c r="T378" s="58" t="n">
        <v>0</v>
      </c>
      <c r="U378" s="58"/>
      <c r="V378" s="58"/>
      <c r="W378" s="58"/>
      <c r="X378" s="58" t="n">
        <v>0</v>
      </c>
      <c r="Y378" s="58" t="n">
        <v>0</v>
      </c>
      <c r="Z378" s="58" t="n">
        <v>0</v>
      </c>
      <c r="AA378" s="58"/>
      <c r="AB378" s="58"/>
      <c r="AC378" s="58" t="n">
        <v>0</v>
      </c>
      <c r="AD378" s="58" t="n">
        <v>0</v>
      </c>
      <c r="AE378" s="58" t="n">
        <v>0</v>
      </c>
      <c r="AF378" s="58" t="n">
        <v>0</v>
      </c>
      <c r="AG378" s="58" t="n">
        <v>0</v>
      </c>
      <c r="AH378" s="58" t="n">
        <v>0</v>
      </c>
      <c r="AI378" s="58" t="n">
        <v>0</v>
      </c>
      <c r="AJ378" s="58" t="n">
        <v>0</v>
      </c>
      <c r="AK378" s="58" t="n">
        <v>0</v>
      </c>
      <c r="AL378" s="58" t="n">
        <v>0</v>
      </c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 t="n">
        <v>0</v>
      </c>
      <c r="CH378" s="22" t="s">
        <v>1</v>
      </c>
    </row>
    <row r="379" customFormat="false" ht="14.1" hidden="false" customHeight="true" outlineLevel="0" collapsed="false">
      <c r="A379" s="39" t="n">
        <v>378</v>
      </c>
      <c r="B379" s="69"/>
      <c r="C379" s="69"/>
      <c r="D379" s="69"/>
      <c r="E379" s="69"/>
      <c r="F379" s="62"/>
      <c r="G379" s="75" t="s">
        <v>83</v>
      </c>
      <c r="H379" s="77" t="s">
        <v>227</v>
      </c>
      <c r="I379" s="75"/>
      <c r="J379" s="47" t="n">
        <v>0</v>
      </c>
      <c r="K379" s="58" t="n">
        <v>0</v>
      </c>
      <c r="L379" s="58" t="n">
        <v>0</v>
      </c>
      <c r="M379" s="58" t="n">
        <v>0</v>
      </c>
      <c r="N379" s="58" t="n">
        <v>0</v>
      </c>
      <c r="O379" s="58"/>
      <c r="P379" s="58" t="n">
        <v>0</v>
      </c>
      <c r="Q379" s="58"/>
      <c r="R379" s="58"/>
      <c r="S379" s="58" t="n">
        <v>0</v>
      </c>
      <c r="T379" s="58" t="n">
        <v>0</v>
      </c>
      <c r="U379" s="58"/>
      <c r="V379" s="58"/>
      <c r="W379" s="58"/>
      <c r="X379" s="58" t="n">
        <v>0</v>
      </c>
      <c r="Y379" s="58" t="n">
        <v>0</v>
      </c>
      <c r="Z379" s="58" t="n">
        <v>0</v>
      </c>
      <c r="AA379" s="58"/>
      <c r="AB379" s="58"/>
      <c r="AC379" s="58" t="n">
        <v>0</v>
      </c>
      <c r="AD379" s="58" t="n">
        <v>0</v>
      </c>
      <c r="AE379" s="58" t="n">
        <v>0</v>
      </c>
      <c r="AF379" s="58" t="n">
        <v>0</v>
      </c>
      <c r="AG379" s="58" t="n">
        <v>0</v>
      </c>
      <c r="AH379" s="58" t="n">
        <v>0</v>
      </c>
      <c r="AI379" s="58" t="n">
        <v>0</v>
      </c>
      <c r="AJ379" s="58" t="n">
        <v>0</v>
      </c>
      <c r="AK379" s="58" t="n">
        <v>0</v>
      </c>
      <c r="AL379" s="58" t="n">
        <v>0</v>
      </c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 t="n">
        <v>0</v>
      </c>
      <c r="CH379" s="22" t="s">
        <v>1</v>
      </c>
    </row>
    <row r="380" customFormat="false" ht="14.1" hidden="false" customHeight="true" outlineLevel="0" collapsed="false">
      <c r="A380" s="39" t="n">
        <v>379</v>
      </c>
      <c r="B380" s="69"/>
      <c r="C380" s="69"/>
      <c r="D380" s="69"/>
      <c r="E380" s="69"/>
      <c r="F380" s="73" t="s">
        <v>111</v>
      </c>
      <c r="G380" s="74" t="s">
        <v>229</v>
      </c>
      <c r="H380" s="69"/>
      <c r="I380" s="69"/>
      <c r="J380" s="47" t="n">
        <v>0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1" t="n">
        <v>0</v>
      </c>
      <c r="T380" s="71" t="n">
        <v>0</v>
      </c>
      <c r="U380" s="71" t="n">
        <v>0</v>
      </c>
      <c r="V380" s="71" t="n">
        <v>0</v>
      </c>
      <c r="W380" s="71" t="n">
        <v>0</v>
      </c>
      <c r="X380" s="71" t="n">
        <v>0</v>
      </c>
      <c r="Y380" s="71" t="n">
        <v>0</v>
      </c>
      <c r="Z380" s="71" t="n">
        <v>0</v>
      </c>
      <c r="AA380" s="71" t="n">
        <v>0</v>
      </c>
      <c r="AB380" s="71" t="n">
        <v>0</v>
      </c>
      <c r="AC380" s="71" t="n">
        <v>0</v>
      </c>
      <c r="AD380" s="71" t="n">
        <v>0</v>
      </c>
      <c r="AE380" s="71" t="n">
        <v>0</v>
      </c>
      <c r="AF380" s="71" t="n">
        <v>0</v>
      </c>
      <c r="AG380" s="71" t="n">
        <v>0</v>
      </c>
      <c r="AH380" s="71" t="n">
        <v>0</v>
      </c>
      <c r="AI380" s="71" t="n">
        <v>0</v>
      </c>
      <c r="AJ380" s="71" t="n">
        <v>0</v>
      </c>
      <c r="AK380" s="71" t="n">
        <v>0</v>
      </c>
      <c r="AL380" s="71" t="n">
        <v>0</v>
      </c>
      <c r="AM380" s="71" t="n">
        <v>0</v>
      </c>
      <c r="AN380" s="71" t="n">
        <v>0</v>
      </c>
      <c r="AO380" s="71" t="n">
        <v>0</v>
      </c>
      <c r="AP380" s="71" t="n">
        <v>0</v>
      </c>
      <c r="AQ380" s="71" t="n">
        <v>0</v>
      </c>
      <c r="AR380" s="71" t="n">
        <v>0</v>
      </c>
      <c r="AS380" s="71" t="n">
        <v>0</v>
      </c>
      <c r="AT380" s="71" t="n">
        <v>0</v>
      </c>
      <c r="AU380" s="71" t="n">
        <v>0</v>
      </c>
      <c r="AV380" s="71" t="n">
        <v>0</v>
      </c>
      <c r="AW380" s="71" t="n">
        <v>0</v>
      </c>
      <c r="AX380" s="71" t="n">
        <v>0</v>
      </c>
      <c r="AY380" s="71" t="n">
        <v>0</v>
      </c>
      <c r="AZ380" s="71" t="n">
        <v>0</v>
      </c>
      <c r="BA380" s="71" t="n">
        <v>0</v>
      </c>
      <c r="BB380" s="71" t="n">
        <v>0</v>
      </c>
      <c r="BC380" s="71" t="n">
        <v>0</v>
      </c>
      <c r="BD380" s="71" t="n">
        <v>0</v>
      </c>
      <c r="BE380" s="71" t="n">
        <v>0</v>
      </c>
      <c r="BF380" s="71" t="n">
        <v>0</v>
      </c>
      <c r="BG380" s="71" t="n">
        <v>0</v>
      </c>
      <c r="BH380" s="71" t="n">
        <v>0</v>
      </c>
      <c r="BI380" s="71" t="n">
        <v>0</v>
      </c>
      <c r="BJ380" s="71" t="n">
        <v>0</v>
      </c>
      <c r="BK380" s="71" t="n">
        <v>0</v>
      </c>
      <c r="BL380" s="71" t="n">
        <v>0</v>
      </c>
      <c r="BM380" s="71" t="n">
        <v>0</v>
      </c>
      <c r="BN380" s="71" t="n">
        <v>0</v>
      </c>
      <c r="BO380" s="71" t="n">
        <v>0</v>
      </c>
      <c r="BP380" s="71" t="n">
        <v>0</v>
      </c>
      <c r="BQ380" s="71" t="n">
        <v>0</v>
      </c>
      <c r="BR380" s="71" t="n">
        <v>0</v>
      </c>
      <c r="BS380" s="71" t="n">
        <v>0</v>
      </c>
      <c r="BT380" s="71" t="n">
        <v>0</v>
      </c>
      <c r="BU380" s="71" t="n">
        <v>0</v>
      </c>
      <c r="BV380" s="71" t="n">
        <v>0</v>
      </c>
      <c r="BW380" s="71" t="n">
        <v>0</v>
      </c>
      <c r="BX380" s="71" t="n">
        <v>0</v>
      </c>
      <c r="BY380" s="71" t="n">
        <v>0</v>
      </c>
      <c r="BZ380" s="71" t="n">
        <v>0</v>
      </c>
      <c r="CA380" s="71" t="n">
        <v>0</v>
      </c>
      <c r="CB380" s="71" t="n">
        <v>0</v>
      </c>
      <c r="CC380" s="71" t="n">
        <v>0</v>
      </c>
      <c r="CD380" s="71" t="n">
        <v>0</v>
      </c>
      <c r="CE380" s="71" t="n">
        <v>0</v>
      </c>
      <c r="CF380" s="71" t="n">
        <v>0</v>
      </c>
      <c r="CG380" s="72" t="n">
        <v>0</v>
      </c>
      <c r="CH380" s="22" t="s">
        <v>1</v>
      </c>
    </row>
    <row r="381" customFormat="false" ht="14.1" hidden="false" customHeight="true" outlineLevel="0" collapsed="false">
      <c r="A381" s="39" t="n">
        <v>380</v>
      </c>
      <c r="B381" s="69"/>
      <c r="C381" s="69"/>
      <c r="D381" s="69"/>
      <c r="E381" s="69"/>
      <c r="F381" s="80"/>
      <c r="G381" s="75" t="s">
        <v>75</v>
      </c>
      <c r="H381" s="77" t="s">
        <v>222</v>
      </c>
      <c r="I381" s="69"/>
      <c r="J381" s="47" t="n">
        <v>0</v>
      </c>
      <c r="K381" s="78" t="n">
        <v>0</v>
      </c>
      <c r="L381" s="78" t="n">
        <v>0</v>
      </c>
      <c r="M381" s="78" t="n">
        <v>0</v>
      </c>
      <c r="N381" s="78" t="n">
        <v>0</v>
      </c>
      <c r="O381" s="78"/>
      <c r="P381" s="78" t="n">
        <v>0</v>
      </c>
      <c r="Q381" s="78"/>
      <c r="R381" s="78"/>
      <c r="S381" s="78" t="n">
        <v>0</v>
      </c>
      <c r="T381" s="78" t="n">
        <v>0</v>
      </c>
      <c r="U381" s="78"/>
      <c r="V381" s="78"/>
      <c r="W381" s="78"/>
      <c r="X381" s="78" t="n">
        <v>0</v>
      </c>
      <c r="Y381" s="78" t="n">
        <v>0</v>
      </c>
      <c r="Z381" s="78" t="n">
        <v>0</v>
      </c>
      <c r="AA381" s="78"/>
      <c r="AB381" s="78"/>
      <c r="AC381" s="78" t="n">
        <v>0</v>
      </c>
      <c r="AD381" s="78" t="n">
        <v>0</v>
      </c>
      <c r="AE381" s="78" t="n">
        <v>0</v>
      </c>
      <c r="AF381" s="78" t="n">
        <v>0</v>
      </c>
      <c r="AG381" s="78" t="n">
        <v>0</v>
      </c>
      <c r="AH381" s="78" t="n">
        <v>0</v>
      </c>
      <c r="AI381" s="78" t="n">
        <v>0</v>
      </c>
      <c r="AJ381" s="78" t="n">
        <v>0</v>
      </c>
      <c r="AK381" s="78" t="n">
        <v>0</v>
      </c>
      <c r="AL381" s="78" t="n">
        <v>0</v>
      </c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 t="n">
        <v>0</v>
      </c>
      <c r="CH381" s="22" t="s">
        <v>1</v>
      </c>
    </row>
    <row r="382" customFormat="false" ht="14.1" hidden="false" customHeight="true" outlineLevel="0" collapsed="false">
      <c r="A382" s="39" t="n">
        <v>381</v>
      </c>
      <c r="B382" s="69"/>
      <c r="C382" s="69"/>
      <c r="D382" s="69"/>
      <c r="E382" s="69"/>
      <c r="F382" s="80"/>
      <c r="G382" s="75" t="s">
        <v>88</v>
      </c>
      <c r="H382" s="77" t="s">
        <v>223</v>
      </c>
      <c r="I382" s="69"/>
      <c r="J382" s="47" t="n">
        <v>0</v>
      </c>
      <c r="K382" s="78" t="n">
        <v>0</v>
      </c>
      <c r="L382" s="78" t="n">
        <v>0</v>
      </c>
      <c r="M382" s="78" t="n">
        <v>0</v>
      </c>
      <c r="N382" s="78" t="n">
        <v>0</v>
      </c>
      <c r="O382" s="78"/>
      <c r="P382" s="78" t="n">
        <v>0</v>
      </c>
      <c r="Q382" s="78"/>
      <c r="R382" s="78"/>
      <c r="S382" s="78" t="n">
        <v>0</v>
      </c>
      <c r="T382" s="78" t="n">
        <v>0</v>
      </c>
      <c r="U382" s="78"/>
      <c r="V382" s="78"/>
      <c r="W382" s="78"/>
      <c r="X382" s="78" t="n">
        <v>0</v>
      </c>
      <c r="Y382" s="78" t="n">
        <v>0</v>
      </c>
      <c r="Z382" s="78" t="n">
        <v>0</v>
      </c>
      <c r="AA382" s="78"/>
      <c r="AB382" s="78"/>
      <c r="AC382" s="78" t="n">
        <v>0</v>
      </c>
      <c r="AD382" s="78" t="n">
        <v>0</v>
      </c>
      <c r="AE382" s="78" t="n">
        <v>0</v>
      </c>
      <c r="AF382" s="78" t="n">
        <v>0</v>
      </c>
      <c r="AG382" s="78" t="n">
        <v>0</v>
      </c>
      <c r="AH382" s="78" t="n">
        <v>0</v>
      </c>
      <c r="AI382" s="78" t="n">
        <v>0</v>
      </c>
      <c r="AJ382" s="78" t="n">
        <v>0</v>
      </c>
      <c r="AK382" s="78" t="n">
        <v>0</v>
      </c>
      <c r="AL382" s="78" t="n">
        <v>0</v>
      </c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8"/>
      <c r="BV382" s="78"/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8" t="n">
        <v>0</v>
      </c>
      <c r="CH382" s="22" t="s">
        <v>1</v>
      </c>
    </row>
    <row r="383" customFormat="false" ht="14.1" hidden="false" customHeight="true" outlineLevel="0" collapsed="false">
      <c r="A383" s="39" t="n">
        <v>382</v>
      </c>
      <c r="B383" s="69"/>
      <c r="C383" s="69"/>
      <c r="D383" s="69"/>
      <c r="E383" s="69"/>
      <c r="F383" s="80"/>
      <c r="G383" s="75" t="s">
        <v>77</v>
      </c>
      <c r="H383" s="77" t="s">
        <v>224</v>
      </c>
      <c r="I383" s="69"/>
      <c r="J383" s="47" t="n">
        <v>0</v>
      </c>
      <c r="K383" s="78" t="n">
        <v>0</v>
      </c>
      <c r="L383" s="78" t="n">
        <v>0</v>
      </c>
      <c r="M383" s="78" t="n">
        <v>0</v>
      </c>
      <c r="N383" s="78" t="n">
        <v>0</v>
      </c>
      <c r="O383" s="78"/>
      <c r="P383" s="78" t="n">
        <v>0</v>
      </c>
      <c r="Q383" s="78"/>
      <c r="R383" s="78"/>
      <c r="S383" s="78" t="n">
        <v>0</v>
      </c>
      <c r="T383" s="78" t="n">
        <v>0</v>
      </c>
      <c r="U383" s="78"/>
      <c r="V383" s="78"/>
      <c r="W383" s="78"/>
      <c r="X383" s="78" t="n">
        <v>0</v>
      </c>
      <c r="Y383" s="78" t="n">
        <v>0</v>
      </c>
      <c r="Z383" s="78" t="n">
        <v>0</v>
      </c>
      <c r="AA383" s="78"/>
      <c r="AB383" s="78"/>
      <c r="AC383" s="78" t="n">
        <v>0</v>
      </c>
      <c r="AD383" s="78" t="n">
        <v>0</v>
      </c>
      <c r="AE383" s="78" t="n">
        <v>0</v>
      </c>
      <c r="AF383" s="78" t="n">
        <v>0</v>
      </c>
      <c r="AG383" s="78" t="n">
        <v>0</v>
      </c>
      <c r="AH383" s="78" t="n">
        <v>0</v>
      </c>
      <c r="AI383" s="78" t="n">
        <v>0</v>
      </c>
      <c r="AJ383" s="78" t="n">
        <v>0</v>
      </c>
      <c r="AK383" s="78" t="n">
        <v>0</v>
      </c>
      <c r="AL383" s="78" t="n">
        <v>0</v>
      </c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  <c r="BR383" s="78"/>
      <c r="BS383" s="78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 t="n">
        <v>0</v>
      </c>
      <c r="CH383" s="22" t="s">
        <v>1</v>
      </c>
    </row>
    <row r="384" customFormat="false" ht="14.1" hidden="false" customHeight="true" outlineLevel="0" collapsed="false">
      <c r="A384" s="39" t="n">
        <v>383</v>
      </c>
      <c r="B384" s="69"/>
      <c r="C384" s="69"/>
      <c r="D384" s="69"/>
      <c r="E384" s="69"/>
      <c r="F384" s="80"/>
      <c r="G384" s="75" t="s">
        <v>79</v>
      </c>
      <c r="H384" s="77" t="s">
        <v>225</v>
      </c>
      <c r="I384" s="69"/>
      <c r="J384" s="47" t="n">
        <v>0</v>
      </c>
      <c r="K384" s="78" t="n">
        <v>0</v>
      </c>
      <c r="L384" s="78" t="n">
        <v>0</v>
      </c>
      <c r="M384" s="78" t="n">
        <v>0</v>
      </c>
      <c r="N384" s="78" t="n">
        <v>0</v>
      </c>
      <c r="O384" s="78"/>
      <c r="P384" s="78" t="n">
        <v>0</v>
      </c>
      <c r="Q384" s="78"/>
      <c r="R384" s="78"/>
      <c r="S384" s="78" t="n">
        <v>0</v>
      </c>
      <c r="T384" s="78" t="n">
        <v>0</v>
      </c>
      <c r="U384" s="78"/>
      <c r="V384" s="78"/>
      <c r="W384" s="78"/>
      <c r="X384" s="78" t="n">
        <v>0</v>
      </c>
      <c r="Y384" s="78" t="n">
        <v>0</v>
      </c>
      <c r="Z384" s="78" t="n">
        <v>0</v>
      </c>
      <c r="AA384" s="78"/>
      <c r="AB384" s="78"/>
      <c r="AC384" s="78" t="n">
        <v>0</v>
      </c>
      <c r="AD384" s="78" t="n">
        <v>0</v>
      </c>
      <c r="AE384" s="78" t="n">
        <v>0</v>
      </c>
      <c r="AF384" s="78" t="n">
        <v>0</v>
      </c>
      <c r="AG384" s="78" t="n">
        <v>0</v>
      </c>
      <c r="AH384" s="78" t="n">
        <v>0</v>
      </c>
      <c r="AI384" s="78" t="n">
        <v>0</v>
      </c>
      <c r="AJ384" s="78" t="n">
        <v>0</v>
      </c>
      <c r="AK384" s="78" t="n">
        <v>0</v>
      </c>
      <c r="AL384" s="78" t="n">
        <v>0</v>
      </c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  <c r="BH384" s="78"/>
      <c r="BI384" s="78"/>
      <c r="BJ384" s="78"/>
      <c r="BK384" s="78"/>
      <c r="BL384" s="78"/>
      <c r="BM384" s="78"/>
      <c r="BN384" s="78"/>
      <c r="BO384" s="78"/>
      <c r="BP384" s="78"/>
      <c r="BQ384" s="78"/>
      <c r="BR384" s="78"/>
      <c r="BS384" s="78"/>
      <c r="BT384" s="78"/>
      <c r="BU384" s="78"/>
      <c r="BV384" s="78"/>
      <c r="BW384" s="78"/>
      <c r="BX384" s="78"/>
      <c r="BY384" s="78"/>
      <c r="BZ384" s="78"/>
      <c r="CA384" s="78"/>
      <c r="CB384" s="78"/>
      <c r="CC384" s="78"/>
      <c r="CD384" s="78"/>
      <c r="CE384" s="78"/>
      <c r="CF384" s="78"/>
      <c r="CG384" s="78" t="n">
        <v>0</v>
      </c>
      <c r="CH384" s="22" t="s">
        <v>1</v>
      </c>
    </row>
    <row r="385" customFormat="false" ht="14.1" hidden="false" customHeight="true" outlineLevel="0" collapsed="false">
      <c r="A385" s="39" t="n">
        <v>384</v>
      </c>
      <c r="B385" s="69"/>
      <c r="C385" s="69"/>
      <c r="D385" s="69"/>
      <c r="E385" s="69"/>
      <c r="F385" s="62"/>
      <c r="G385" s="75" t="s">
        <v>81</v>
      </c>
      <c r="H385" s="77" t="s">
        <v>226</v>
      </c>
      <c r="I385" s="75"/>
      <c r="J385" s="47" t="n">
        <v>0</v>
      </c>
      <c r="K385" s="58" t="n">
        <v>0</v>
      </c>
      <c r="L385" s="58" t="n">
        <v>0</v>
      </c>
      <c r="M385" s="58" t="n">
        <v>0</v>
      </c>
      <c r="N385" s="58" t="n">
        <v>0</v>
      </c>
      <c r="O385" s="58"/>
      <c r="P385" s="58" t="n">
        <v>0</v>
      </c>
      <c r="Q385" s="58"/>
      <c r="R385" s="58"/>
      <c r="S385" s="58" t="n">
        <v>0</v>
      </c>
      <c r="T385" s="58" t="n">
        <v>0</v>
      </c>
      <c r="U385" s="58"/>
      <c r="V385" s="58"/>
      <c r="W385" s="58"/>
      <c r="X385" s="58" t="n">
        <v>0</v>
      </c>
      <c r="Y385" s="58" t="n">
        <v>0</v>
      </c>
      <c r="Z385" s="58" t="n">
        <v>0</v>
      </c>
      <c r="AA385" s="58"/>
      <c r="AB385" s="58"/>
      <c r="AC385" s="58" t="n">
        <v>0</v>
      </c>
      <c r="AD385" s="58" t="n">
        <v>0</v>
      </c>
      <c r="AE385" s="58" t="n">
        <v>0</v>
      </c>
      <c r="AF385" s="58" t="n">
        <v>0</v>
      </c>
      <c r="AG385" s="58" t="n">
        <v>0</v>
      </c>
      <c r="AH385" s="58" t="n">
        <v>0</v>
      </c>
      <c r="AI385" s="58" t="n">
        <v>0</v>
      </c>
      <c r="AJ385" s="58" t="n">
        <v>0</v>
      </c>
      <c r="AK385" s="58" t="n">
        <v>0</v>
      </c>
      <c r="AL385" s="58" t="n">
        <v>0</v>
      </c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 t="n">
        <v>0</v>
      </c>
      <c r="CH385" s="22" t="s">
        <v>1</v>
      </c>
    </row>
    <row r="386" customFormat="false" ht="14.1" hidden="false" customHeight="true" outlineLevel="0" collapsed="false">
      <c r="A386" s="39" t="n">
        <v>385</v>
      </c>
      <c r="B386" s="69"/>
      <c r="C386" s="69"/>
      <c r="D386" s="69"/>
      <c r="E386" s="69"/>
      <c r="F386" s="62"/>
      <c r="G386" s="75" t="s">
        <v>83</v>
      </c>
      <c r="H386" s="77" t="s">
        <v>227</v>
      </c>
      <c r="I386" s="75"/>
      <c r="J386" s="47" t="n">
        <v>0</v>
      </c>
      <c r="K386" s="58" t="n">
        <v>0</v>
      </c>
      <c r="L386" s="58" t="n">
        <v>0</v>
      </c>
      <c r="M386" s="58" t="n">
        <v>0</v>
      </c>
      <c r="N386" s="58" t="n">
        <v>0</v>
      </c>
      <c r="O386" s="58"/>
      <c r="P386" s="58" t="n">
        <v>0</v>
      </c>
      <c r="Q386" s="58"/>
      <c r="R386" s="58"/>
      <c r="S386" s="58" t="n">
        <v>0</v>
      </c>
      <c r="T386" s="58" t="n">
        <v>0</v>
      </c>
      <c r="U386" s="58"/>
      <c r="V386" s="58"/>
      <c r="W386" s="58"/>
      <c r="X386" s="58" t="n">
        <v>0</v>
      </c>
      <c r="Y386" s="58" t="n">
        <v>0</v>
      </c>
      <c r="Z386" s="58" t="n">
        <v>0</v>
      </c>
      <c r="AA386" s="58"/>
      <c r="AB386" s="58"/>
      <c r="AC386" s="58" t="n">
        <v>0</v>
      </c>
      <c r="AD386" s="58" t="n">
        <v>0</v>
      </c>
      <c r="AE386" s="58" t="n">
        <v>0</v>
      </c>
      <c r="AF386" s="58" t="n">
        <v>0</v>
      </c>
      <c r="AG386" s="58" t="n">
        <v>0</v>
      </c>
      <c r="AH386" s="58" t="n">
        <v>0</v>
      </c>
      <c r="AI386" s="58" t="n">
        <v>0</v>
      </c>
      <c r="AJ386" s="58" t="n">
        <v>0</v>
      </c>
      <c r="AK386" s="58" t="n">
        <v>0</v>
      </c>
      <c r="AL386" s="58" t="n">
        <v>0</v>
      </c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 t="n">
        <v>0</v>
      </c>
      <c r="CH386" s="22" t="s">
        <v>1</v>
      </c>
    </row>
    <row r="387" customFormat="false" ht="14.1" hidden="false" customHeight="true" outlineLevel="0" collapsed="false">
      <c r="A387" s="39" t="n">
        <v>386</v>
      </c>
      <c r="B387" s="69"/>
      <c r="C387" s="69"/>
      <c r="D387" s="69"/>
      <c r="E387" s="69"/>
      <c r="F387" s="73" t="s">
        <v>113</v>
      </c>
      <c r="G387" s="74" t="s">
        <v>230</v>
      </c>
      <c r="H387" s="69"/>
      <c r="I387" s="69"/>
      <c r="J387" s="47" t="n">
        <v>74.66</v>
      </c>
      <c r="K387" s="71" t="n">
        <v>0.00913408752908969</v>
      </c>
      <c r="L387" s="71" t="n">
        <v>2.19796673312367</v>
      </c>
      <c r="M387" s="71" t="n">
        <v>71.055051019246</v>
      </c>
      <c r="N387" s="71" t="n">
        <v>1.35784816010125</v>
      </c>
      <c r="O387" s="71" t="n">
        <v>0.02</v>
      </c>
      <c r="P387" s="71" t="n">
        <v>0</v>
      </c>
      <c r="Q387" s="71" t="n">
        <v>0</v>
      </c>
      <c r="R387" s="71" t="n">
        <v>0</v>
      </c>
      <c r="S387" s="71" t="n">
        <v>0</v>
      </c>
      <c r="T387" s="71" t="n">
        <v>0</v>
      </c>
      <c r="U387" s="71" t="n">
        <v>0</v>
      </c>
      <c r="V387" s="71" t="n">
        <v>0</v>
      </c>
      <c r="W387" s="71" t="n">
        <v>0</v>
      </c>
      <c r="X387" s="71" t="n">
        <v>0</v>
      </c>
      <c r="Y387" s="71" t="n">
        <v>0</v>
      </c>
      <c r="Z387" s="71" t="n">
        <v>0</v>
      </c>
      <c r="AA387" s="71" t="n">
        <v>0</v>
      </c>
      <c r="AB387" s="71" t="n">
        <v>0</v>
      </c>
      <c r="AC387" s="71" t="n">
        <v>0</v>
      </c>
      <c r="AD387" s="71" t="n">
        <v>0</v>
      </c>
      <c r="AE387" s="71" t="n">
        <v>0</v>
      </c>
      <c r="AF387" s="71" t="n">
        <v>0</v>
      </c>
      <c r="AG387" s="71" t="n">
        <v>0</v>
      </c>
      <c r="AH387" s="71" t="n">
        <v>0</v>
      </c>
      <c r="AI387" s="71" t="n">
        <v>0</v>
      </c>
      <c r="AJ387" s="71" t="n">
        <v>0</v>
      </c>
      <c r="AK387" s="71" t="n">
        <v>0</v>
      </c>
      <c r="AL387" s="71" t="n">
        <v>0</v>
      </c>
      <c r="AM387" s="71" t="n">
        <v>0</v>
      </c>
      <c r="AN387" s="71" t="n">
        <v>0</v>
      </c>
      <c r="AO387" s="71" t="n">
        <v>0</v>
      </c>
      <c r="AP387" s="71" t="n">
        <v>0</v>
      </c>
      <c r="AQ387" s="71" t="n">
        <v>0</v>
      </c>
      <c r="AR387" s="71" t="n">
        <v>0</v>
      </c>
      <c r="AS387" s="71" t="n">
        <v>0</v>
      </c>
      <c r="AT387" s="71" t="n">
        <v>0</v>
      </c>
      <c r="AU387" s="71" t="n">
        <v>0</v>
      </c>
      <c r="AV387" s="71" t="n">
        <v>0</v>
      </c>
      <c r="AW387" s="71" t="n">
        <v>0</v>
      </c>
      <c r="AX387" s="71" t="n">
        <v>0</v>
      </c>
      <c r="AY387" s="71" t="n">
        <v>0</v>
      </c>
      <c r="AZ387" s="71" t="n">
        <v>0</v>
      </c>
      <c r="BA387" s="71" t="n">
        <v>0</v>
      </c>
      <c r="BB387" s="71" t="n">
        <v>0</v>
      </c>
      <c r="BC387" s="71" t="n">
        <v>0</v>
      </c>
      <c r="BD387" s="71" t="n">
        <v>0</v>
      </c>
      <c r="BE387" s="71" t="n">
        <v>0</v>
      </c>
      <c r="BF387" s="71" t="n">
        <v>0</v>
      </c>
      <c r="BG387" s="71" t="n">
        <v>0</v>
      </c>
      <c r="BH387" s="71" t="n">
        <v>0</v>
      </c>
      <c r="BI387" s="71" t="n">
        <v>0</v>
      </c>
      <c r="BJ387" s="71" t="n">
        <v>0</v>
      </c>
      <c r="BK387" s="71" t="n">
        <v>0</v>
      </c>
      <c r="BL387" s="71" t="n">
        <v>0</v>
      </c>
      <c r="BM387" s="71" t="n">
        <v>0</v>
      </c>
      <c r="BN387" s="71" t="n">
        <v>0</v>
      </c>
      <c r="BO387" s="71" t="n">
        <v>0</v>
      </c>
      <c r="BP387" s="71" t="n">
        <v>0</v>
      </c>
      <c r="BQ387" s="71" t="n">
        <v>0</v>
      </c>
      <c r="BR387" s="71" t="n">
        <v>0</v>
      </c>
      <c r="BS387" s="71" t="n">
        <v>0</v>
      </c>
      <c r="BT387" s="71" t="n">
        <v>0</v>
      </c>
      <c r="BU387" s="71" t="n">
        <v>0</v>
      </c>
      <c r="BV387" s="71" t="n">
        <v>0</v>
      </c>
      <c r="BW387" s="71" t="n">
        <v>0</v>
      </c>
      <c r="BX387" s="71" t="n">
        <v>0</v>
      </c>
      <c r="BY387" s="71" t="n">
        <v>0</v>
      </c>
      <c r="BZ387" s="71" t="n">
        <v>0</v>
      </c>
      <c r="CA387" s="71" t="n">
        <v>0</v>
      </c>
      <c r="CB387" s="71" t="n">
        <v>0</v>
      </c>
      <c r="CC387" s="71" t="n">
        <v>0</v>
      </c>
      <c r="CD387" s="71" t="n">
        <v>0</v>
      </c>
      <c r="CE387" s="71" t="n">
        <v>0</v>
      </c>
      <c r="CF387" s="71" t="n">
        <v>0</v>
      </c>
      <c r="CG387" s="72" t="n">
        <v>0.02</v>
      </c>
      <c r="CH387" s="22" t="s">
        <v>1</v>
      </c>
    </row>
    <row r="388" customFormat="false" ht="14.1" hidden="false" customHeight="true" outlineLevel="0" collapsed="false">
      <c r="A388" s="39" t="n">
        <v>387</v>
      </c>
      <c r="B388" s="69"/>
      <c r="C388" s="69"/>
      <c r="D388" s="69"/>
      <c r="E388" s="69"/>
      <c r="F388" s="80"/>
      <c r="G388" s="75" t="s">
        <v>75</v>
      </c>
      <c r="H388" s="77" t="s">
        <v>231</v>
      </c>
      <c r="I388" s="69"/>
      <c r="J388" s="47" t="n">
        <v>0</v>
      </c>
      <c r="K388" s="78" t="n">
        <v>0</v>
      </c>
      <c r="L388" s="78" t="n">
        <v>0</v>
      </c>
      <c r="M388" s="78" t="n">
        <v>0</v>
      </c>
      <c r="N388" s="78" t="n">
        <v>0</v>
      </c>
      <c r="O388" s="78"/>
      <c r="P388" s="78" t="n">
        <v>0</v>
      </c>
      <c r="Q388" s="78"/>
      <c r="R388" s="78"/>
      <c r="S388" s="78" t="n">
        <v>0</v>
      </c>
      <c r="T388" s="78" t="n">
        <v>0</v>
      </c>
      <c r="U388" s="78"/>
      <c r="V388" s="78"/>
      <c r="W388" s="78"/>
      <c r="X388" s="78" t="n">
        <v>0</v>
      </c>
      <c r="Y388" s="78" t="n">
        <v>0</v>
      </c>
      <c r="Z388" s="78" t="n">
        <v>0</v>
      </c>
      <c r="AA388" s="78"/>
      <c r="AB388" s="78"/>
      <c r="AC388" s="78" t="n">
        <v>0</v>
      </c>
      <c r="AD388" s="78" t="n">
        <v>0</v>
      </c>
      <c r="AE388" s="78" t="n">
        <v>0</v>
      </c>
      <c r="AF388" s="78" t="n">
        <v>0</v>
      </c>
      <c r="AG388" s="78" t="n">
        <v>0</v>
      </c>
      <c r="AH388" s="78" t="n">
        <v>0</v>
      </c>
      <c r="AI388" s="78" t="n">
        <v>0</v>
      </c>
      <c r="AJ388" s="78" t="n">
        <v>0</v>
      </c>
      <c r="AK388" s="78" t="n">
        <v>0</v>
      </c>
      <c r="AL388" s="78" t="n">
        <v>0</v>
      </c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  <c r="BH388" s="78"/>
      <c r="BI388" s="78"/>
      <c r="BJ388" s="78"/>
      <c r="BK388" s="78"/>
      <c r="BL388" s="78"/>
      <c r="BM388" s="78"/>
      <c r="BN388" s="78"/>
      <c r="BO388" s="78"/>
      <c r="BP388" s="78"/>
      <c r="BQ388" s="78"/>
      <c r="BR388" s="78"/>
      <c r="BS388" s="78"/>
      <c r="BT388" s="78"/>
      <c r="BU388" s="78"/>
      <c r="BV388" s="78"/>
      <c r="BW388" s="78"/>
      <c r="BX388" s="78"/>
      <c r="BY388" s="78"/>
      <c r="BZ388" s="78"/>
      <c r="CA388" s="78"/>
      <c r="CB388" s="78"/>
      <c r="CC388" s="78"/>
      <c r="CD388" s="78"/>
      <c r="CE388" s="78"/>
      <c r="CF388" s="78"/>
      <c r="CG388" s="78" t="n">
        <v>0</v>
      </c>
      <c r="CH388" s="22" t="s">
        <v>1</v>
      </c>
    </row>
    <row r="389" customFormat="false" ht="14.1" hidden="false" customHeight="true" outlineLevel="0" collapsed="false">
      <c r="A389" s="39" t="n">
        <v>388</v>
      </c>
      <c r="B389" s="69"/>
      <c r="C389" s="69"/>
      <c r="D389" s="69"/>
      <c r="E389" s="69"/>
      <c r="F389" s="80"/>
      <c r="G389" s="75" t="s">
        <v>88</v>
      </c>
      <c r="H389" s="77" t="s">
        <v>232</v>
      </c>
      <c r="I389" s="69"/>
      <c r="J389" s="47" t="n">
        <v>0</v>
      </c>
      <c r="K389" s="78" t="n">
        <v>0</v>
      </c>
      <c r="L389" s="78" t="n">
        <v>0</v>
      </c>
      <c r="M389" s="78" t="n">
        <v>0</v>
      </c>
      <c r="N389" s="78" t="n">
        <v>0</v>
      </c>
      <c r="O389" s="78"/>
      <c r="P389" s="78" t="n">
        <v>0</v>
      </c>
      <c r="Q389" s="78"/>
      <c r="R389" s="78"/>
      <c r="S389" s="78" t="n">
        <v>0</v>
      </c>
      <c r="T389" s="78" t="n">
        <v>0</v>
      </c>
      <c r="U389" s="78"/>
      <c r="V389" s="78"/>
      <c r="W389" s="78"/>
      <c r="X389" s="78" t="n">
        <v>0</v>
      </c>
      <c r="Y389" s="78" t="n">
        <v>0</v>
      </c>
      <c r="Z389" s="78" t="n">
        <v>0</v>
      </c>
      <c r="AA389" s="78"/>
      <c r="AB389" s="78"/>
      <c r="AC389" s="78" t="n">
        <v>0</v>
      </c>
      <c r="AD389" s="78" t="n">
        <v>0</v>
      </c>
      <c r="AE389" s="78" t="n">
        <v>0</v>
      </c>
      <c r="AF389" s="78" t="n">
        <v>0</v>
      </c>
      <c r="AG389" s="78" t="n">
        <v>0</v>
      </c>
      <c r="AH389" s="78" t="n">
        <v>0</v>
      </c>
      <c r="AI389" s="78" t="n">
        <v>0</v>
      </c>
      <c r="AJ389" s="78" t="n">
        <v>0</v>
      </c>
      <c r="AK389" s="78" t="n">
        <v>0</v>
      </c>
      <c r="AL389" s="78" t="n">
        <v>0</v>
      </c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  <c r="BW389" s="78"/>
      <c r="BX389" s="78"/>
      <c r="BY389" s="78"/>
      <c r="BZ389" s="78"/>
      <c r="CA389" s="78"/>
      <c r="CB389" s="78"/>
      <c r="CC389" s="78"/>
      <c r="CD389" s="78"/>
      <c r="CE389" s="78"/>
      <c r="CF389" s="78"/>
      <c r="CG389" s="78" t="n">
        <v>0</v>
      </c>
      <c r="CH389" s="22" t="s">
        <v>1</v>
      </c>
    </row>
    <row r="390" customFormat="false" ht="14.1" hidden="false" customHeight="true" outlineLevel="0" collapsed="false">
      <c r="A390" s="39" t="n">
        <v>389</v>
      </c>
      <c r="B390" s="69"/>
      <c r="C390" s="69"/>
      <c r="D390" s="69"/>
      <c r="E390" s="69"/>
      <c r="F390" s="80"/>
      <c r="G390" s="75" t="s">
        <v>77</v>
      </c>
      <c r="H390" s="77" t="s">
        <v>233</v>
      </c>
      <c r="I390" s="69"/>
      <c r="J390" s="47" t="n">
        <v>0.24</v>
      </c>
      <c r="K390" s="78" t="n">
        <v>2.44816068857939E-005</v>
      </c>
      <c r="L390" s="78" t="n">
        <v>0.00589109282531136</v>
      </c>
      <c r="M390" s="78" t="n">
        <v>0.190445057676886</v>
      </c>
      <c r="N390" s="78" t="n">
        <v>0.00363936789091731</v>
      </c>
      <c r="O390" s="78" t="n">
        <v>0.02</v>
      </c>
      <c r="P390" s="78" t="n">
        <v>0</v>
      </c>
      <c r="Q390" s="78"/>
      <c r="R390" s="78"/>
      <c r="S390" s="78" t="n">
        <v>0</v>
      </c>
      <c r="T390" s="78" t="n">
        <v>0</v>
      </c>
      <c r="U390" s="78"/>
      <c r="V390" s="78"/>
      <c r="W390" s="78"/>
      <c r="X390" s="78" t="n">
        <v>0</v>
      </c>
      <c r="Y390" s="78" t="n">
        <v>0</v>
      </c>
      <c r="Z390" s="78" t="n">
        <v>0</v>
      </c>
      <c r="AA390" s="78"/>
      <c r="AB390" s="78"/>
      <c r="AC390" s="78" t="n">
        <v>0</v>
      </c>
      <c r="AD390" s="78" t="n">
        <v>0</v>
      </c>
      <c r="AE390" s="78" t="n">
        <v>0</v>
      </c>
      <c r="AF390" s="78" t="n">
        <v>0</v>
      </c>
      <c r="AG390" s="78" t="n">
        <v>0</v>
      </c>
      <c r="AH390" s="78" t="n">
        <v>0</v>
      </c>
      <c r="AI390" s="78" t="n">
        <v>0</v>
      </c>
      <c r="AJ390" s="78" t="n">
        <v>0</v>
      </c>
      <c r="AK390" s="78" t="n">
        <v>0</v>
      </c>
      <c r="AL390" s="78" t="n">
        <v>0</v>
      </c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  <c r="BH390" s="78"/>
      <c r="BI390" s="78"/>
      <c r="BJ390" s="78"/>
      <c r="BK390" s="78"/>
      <c r="BL390" s="78"/>
      <c r="BM390" s="78"/>
      <c r="BN390" s="78"/>
      <c r="BO390" s="78"/>
      <c r="BP390" s="78"/>
      <c r="BQ390" s="78"/>
      <c r="BR390" s="78"/>
      <c r="BS390" s="78"/>
      <c r="BT390" s="78"/>
      <c r="BU390" s="78"/>
      <c r="BV390" s="78"/>
      <c r="BW390" s="78"/>
      <c r="BX390" s="78"/>
      <c r="BY390" s="78"/>
      <c r="BZ390" s="78"/>
      <c r="CA390" s="78"/>
      <c r="CB390" s="78"/>
      <c r="CC390" s="78"/>
      <c r="CD390" s="78"/>
      <c r="CE390" s="78"/>
      <c r="CF390" s="78"/>
      <c r="CG390" s="78" t="n">
        <v>0.02</v>
      </c>
      <c r="CH390" s="22" t="s">
        <v>1</v>
      </c>
    </row>
    <row r="391" customFormat="false" ht="14.1" hidden="false" customHeight="true" outlineLevel="0" collapsed="false">
      <c r="A391" s="39" t="n">
        <v>390</v>
      </c>
      <c r="B391" s="69"/>
      <c r="C391" s="69"/>
      <c r="D391" s="69"/>
      <c r="E391" s="69"/>
      <c r="F391" s="80"/>
      <c r="G391" s="75" t="s">
        <v>79</v>
      </c>
      <c r="H391" s="77" t="s">
        <v>234</v>
      </c>
      <c r="I391" s="69"/>
      <c r="J391" s="47" t="n">
        <v>74.42</v>
      </c>
      <c r="K391" s="78" t="n">
        <v>0.0091096059222039</v>
      </c>
      <c r="L391" s="78" t="n">
        <v>2.19207564029836</v>
      </c>
      <c r="M391" s="78" t="n">
        <v>70.8646059615691</v>
      </c>
      <c r="N391" s="78" t="n">
        <v>1.35420879221033</v>
      </c>
      <c r="O391" s="78"/>
      <c r="P391" s="78" t="n">
        <v>0</v>
      </c>
      <c r="Q391" s="78"/>
      <c r="R391" s="78"/>
      <c r="S391" s="78" t="n">
        <v>0</v>
      </c>
      <c r="T391" s="78" t="n">
        <v>0</v>
      </c>
      <c r="U391" s="78"/>
      <c r="V391" s="78"/>
      <c r="W391" s="78"/>
      <c r="X391" s="78" t="n">
        <v>0</v>
      </c>
      <c r="Y391" s="78" t="n">
        <v>0</v>
      </c>
      <c r="Z391" s="78" t="n">
        <v>0</v>
      </c>
      <c r="AA391" s="78"/>
      <c r="AB391" s="78"/>
      <c r="AC391" s="78" t="n">
        <v>0</v>
      </c>
      <c r="AD391" s="78" t="n">
        <v>0</v>
      </c>
      <c r="AE391" s="78" t="n">
        <v>0</v>
      </c>
      <c r="AF391" s="78" t="n">
        <v>0</v>
      </c>
      <c r="AG391" s="78" t="n">
        <v>0</v>
      </c>
      <c r="AH391" s="78" t="n">
        <v>0</v>
      </c>
      <c r="AI391" s="78" t="n">
        <v>0</v>
      </c>
      <c r="AJ391" s="78" t="n">
        <v>0</v>
      </c>
      <c r="AK391" s="78" t="n">
        <v>0</v>
      </c>
      <c r="AL391" s="78" t="n">
        <v>0</v>
      </c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  <c r="BV391" s="78"/>
      <c r="BW391" s="78"/>
      <c r="BX391" s="78"/>
      <c r="BY391" s="78"/>
      <c r="BZ391" s="78"/>
      <c r="CA391" s="78"/>
      <c r="CB391" s="78"/>
      <c r="CC391" s="78"/>
      <c r="CD391" s="78"/>
      <c r="CE391" s="78"/>
      <c r="CF391" s="78"/>
      <c r="CG391" s="78" t="n">
        <v>0</v>
      </c>
      <c r="CH391" s="22" t="s">
        <v>1</v>
      </c>
    </row>
    <row r="392" customFormat="false" ht="14.1" hidden="false" customHeight="true" outlineLevel="0" collapsed="false">
      <c r="A392" s="39" t="n">
        <v>391</v>
      </c>
      <c r="B392" s="62"/>
      <c r="C392" s="62"/>
      <c r="D392" s="62"/>
      <c r="E392" s="62"/>
      <c r="F392" s="62"/>
      <c r="G392" s="62"/>
      <c r="H392" s="62"/>
      <c r="I392" s="63"/>
      <c r="J392" s="64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 t="n">
        <v>0</v>
      </c>
      <c r="AD392" s="65" t="n">
        <v>0</v>
      </c>
      <c r="AE392" s="65" t="n">
        <v>0</v>
      </c>
      <c r="AF392" s="65" t="n">
        <v>0</v>
      </c>
      <c r="AG392" s="65" t="n">
        <v>0</v>
      </c>
      <c r="AH392" s="65" t="n">
        <v>0</v>
      </c>
      <c r="AI392" s="65" t="n">
        <v>0</v>
      </c>
      <c r="AJ392" s="65" t="n">
        <v>0</v>
      </c>
      <c r="AK392" s="65" t="n">
        <v>0</v>
      </c>
      <c r="AL392" s="65" t="n">
        <v>0</v>
      </c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/>
      <c r="CD392" s="65"/>
      <c r="CE392" s="65"/>
      <c r="CF392" s="65"/>
      <c r="CG392" s="66" t="n">
        <v>0</v>
      </c>
      <c r="CH392" s="22" t="s">
        <v>1</v>
      </c>
    </row>
    <row r="393" customFormat="false" ht="14.1" hidden="false" customHeight="true" outlineLevel="0" collapsed="false">
      <c r="A393" s="39" t="n">
        <v>392</v>
      </c>
      <c r="B393" s="40"/>
      <c r="C393" s="41" t="s">
        <v>235</v>
      </c>
      <c r="D393" s="51" t="s">
        <v>236</v>
      </c>
      <c r="E393" s="40"/>
      <c r="F393" s="42"/>
      <c r="G393" s="40"/>
      <c r="H393" s="40"/>
      <c r="I393" s="40"/>
      <c r="J393" s="47" t="n">
        <v>11978378.8278642</v>
      </c>
      <c r="K393" s="48" t="n">
        <v>539.936616715354</v>
      </c>
      <c r="L393" s="48" t="n">
        <v>132991.34808072</v>
      </c>
      <c r="M393" s="48" t="n">
        <v>4326757.98230668</v>
      </c>
      <c r="N393" s="48" t="n">
        <v>82683.5008600582</v>
      </c>
      <c r="O393" s="48" t="n">
        <v>4249248.79</v>
      </c>
      <c r="P393" s="48" t="n">
        <v>366592.854588803</v>
      </c>
      <c r="Q393" s="48" t="n">
        <v>1029813.61</v>
      </c>
      <c r="R393" s="48" t="n">
        <v>246651.67</v>
      </c>
      <c r="S393" s="48" t="n">
        <v>0</v>
      </c>
      <c r="T393" s="48" t="n">
        <v>9611.39087760149</v>
      </c>
      <c r="U393" s="48" t="n">
        <v>11839.4</v>
      </c>
      <c r="V393" s="48" t="n">
        <v>0</v>
      </c>
      <c r="W393" s="48" t="n">
        <v>32602.09</v>
      </c>
      <c r="X393" s="48" t="n">
        <v>674.339122398509</v>
      </c>
      <c r="Y393" s="48" t="n">
        <v>19994.7854111972</v>
      </c>
      <c r="Z393" s="48" t="n">
        <v>0</v>
      </c>
      <c r="AA393" s="48" t="n">
        <v>4511.25</v>
      </c>
      <c r="AB393" s="48" t="n">
        <v>0</v>
      </c>
      <c r="AC393" s="48" t="n">
        <v>137762.635053555</v>
      </c>
      <c r="AD393" s="48" t="n">
        <v>41429.6844050402</v>
      </c>
      <c r="AE393" s="48" t="n">
        <v>113858.987041308</v>
      </c>
      <c r="AF393" s="48" t="n">
        <v>50146.3526234594</v>
      </c>
      <c r="AG393" s="48" t="n">
        <v>71097.1900414194</v>
      </c>
      <c r="AH393" s="48" t="n">
        <v>10645.3949464452</v>
      </c>
      <c r="AI393" s="48" t="n">
        <v>16253.7655949598</v>
      </c>
      <c r="AJ393" s="48" t="n">
        <v>27908.8929586925</v>
      </c>
      <c r="AK393" s="48" t="n">
        <v>45976.1473765406</v>
      </c>
      <c r="AL393" s="48" t="n">
        <v>16863.5199585806</v>
      </c>
      <c r="AM393" s="48" t="n">
        <v>0</v>
      </c>
      <c r="AN393" s="48" t="n">
        <v>0</v>
      </c>
      <c r="AO393" s="48" t="n">
        <v>0</v>
      </c>
      <c r="AP393" s="48" t="n">
        <v>0</v>
      </c>
      <c r="AQ393" s="48" t="n">
        <v>0</v>
      </c>
      <c r="AR393" s="48" t="n">
        <v>0</v>
      </c>
      <c r="AS393" s="48" t="n">
        <v>0</v>
      </c>
      <c r="AT393" s="48" t="n">
        <v>0</v>
      </c>
      <c r="AU393" s="48" t="n">
        <v>0</v>
      </c>
      <c r="AV393" s="48" t="n">
        <v>0</v>
      </c>
      <c r="AW393" s="48" t="n">
        <v>0</v>
      </c>
      <c r="AX393" s="48" t="n">
        <v>0</v>
      </c>
      <c r="AY393" s="48" t="n">
        <v>0</v>
      </c>
      <c r="AZ393" s="48" t="n">
        <v>0</v>
      </c>
      <c r="BA393" s="48" t="n">
        <v>0</v>
      </c>
      <c r="BB393" s="48" t="n">
        <v>0</v>
      </c>
      <c r="BC393" s="48" t="n">
        <v>0</v>
      </c>
      <c r="BD393" s="48" t="n">
        <v>0</v>
      </c>
      <c r="BE393" s="48" t="n">
        <v>0</v>
      </c>
      <c r="BF393" s="48" t="n">
        <v>0</v>
      </c>
      <c r="BG393" s="48" t="n">
        <v>0</v>
      </c>
      <c r="BH393" s="48" t="n">
        <v>0</v>
      </c>
      <c r="BI393" s="48" t="n">
        <v>0</v>
      </c>
      <c r="BJ393" s="48" t="n">
        <v>0</v>
      </c>
      <c r="BK393" s="48" t="n">
        <v>0</v>
      </c>
      <c r="BL393" s="48" t="n">
        <v>0</v>
      </c>
      <c r="BM393" s="48" t="n">
        <v>0</v>
      </c>
      <c r="BN393" s="48" t="n">
        <v>0</v>
      </c>
      <c r="BO393" s="48" t="n">
        <v>0</v>
      </c>
      <c r="BP393" s="48" t="n">
        <v>0</v>
      </c>
      <c r="BQ393" s="48" t="n">
        <v>0</v>
      </c>
      <c r="BR393" s="48" t="n">
        <v>0</v>
      </c>
      <c r="BS393" s="48" t="n">
        <v>0</v>
      </c>
      <c r="BT393" s="48" t="n">
        <v>0</v>
      </c>
      <c r="BU393" s="48" t="n">
        <v>0</v>
      </c>
      <c r="BV393" s="48" t="n">
        <v>0</v>
      </c>
      <c r="BW393" s="48" t="n">
        <v>0</v>
      </c>
      <c r="BX393" s="48" t="n">
        <v>0</v>
      </c>
      <c r="BY393" s="48" t="n">
        <v>0</v>
      </c>
      <c r="BZ393" s="48" t="n">
        <v>0</v>
      </c>
      <c r="CA393" s="48" t="n">
        <v>0</v>
      </c>
      <c r="CB393" s="48" t="n">
        <v>0</v>
      </c>
      <c r="CC393" s="48" t="n">
        <v>0</v>
      </c>
      <c r="CD393" s="48" t="n">
        <v>0</v>
      </c>
      <c r="CE393" s="48" t="n">
        <v>0</v>
      </c>
      <c r="CF393" s="48" t="n">
        <v>0</v>
      </c>
      <c r="CG393" s="49" t="n">
        <v>931923.31</v>
      </c>
      <c r="CH393" s="22" t="s">
        <v>1</v>
      </c>
    </row>
    <row r="394" customFormat="false" ht="14.1" hidden="false" customHeight="true" outlineLevel="0" collapsed="false">
      <c r="A394" s="39" t="n">
        <v>393</v>
      </c>
      <c r="B394" s="69"/>
      <c r="C394" s="69"/>
      <c r="D394" s="54" t="s">
        <v>237</v>
      </c>
      <c r="E394" s="82" t="s">
        <v>51</v>
      </c>
      <c r="F394" s="80"/>
      <c r="G394" s="69"/>
      <c r="H394" s="69"/>
      <c r="I394" s="69"/>
      <c r="J394" s="47" t="n">
        <v>11180243.9178642</v>
      </c>
      <c r="K394" s="48" t="n">
        <v>505.902209705662</v>
      </c>
      <c r="L394" s="48" t="n">
        <v>124801.53227803</v>
      </c>
      <c r="M394" s="48" t="n">
        <v>4062000.66322234</v>
      </c>
      <c r="N394" s="48" t="n">
        <v>77624.0401540961</v>
      </c>
      <c r="O394" s="48" t="n">
        <v>4035144.99</v>
      </c>
      <c r="P394" s="48" t="n">
        <v>343427.788545727</v>
      </c>
      <c r="Q394" s="48" t="n">
        <v>929488.47</v>
      </c>
      <c r="R394" s="48" t="n">
        <v>223539.71</v>
      </c>
      <c r="S394" s="48" t="n">
        <v>0</v>
      </c>
      <c r="T394" s="48" t="n">
        <v>9611.39087760149</v>
      </c>
      <c r="U394" s="48" t="n">
        <v>2919.57</v>
      </c>
      <c r="V394" s="48" t="n">
        <v>0</v>
      </c>
      <c r="W394" s="48" t="n">
        <v>28294.42</v>
      </c>
      <c r="X394" s="48" t="n">
        <v>674.339122398509</v>
      </c>
      <c r="Y394" s="48" t="n">
        <v>18731.3114542728</v>
      </c>
      <c r="Z394" s="48" t="n">
        <v>0</v>
      </c>
      <c r="AA394" s="48" t="n">
        <v>1250.69</v>
      </c>
      <c r="AB394" s="48" t="n">
        <v>0</v>
      </c>
      <c r="AC394" s="48" t="n">
        <v>116582.181874668</v>
      </c>
      <c r="AD394" s="48" t="n">
        <v>35032.1185356728</v>
      </c>
      <c r="AE394" s="48" t="n">
        <v>96734.8999011802</v>
      </c>
      <c r="AF394" s="48" t="n">
        <v>45036.4876780748</v>
      </c>
      <c r="AG394" s="48" t="n">
        <v>59346.9627308222</v>
      </c>
      <c r="AH394" s="48" t="n">
        <v>9008.70812533228</v>
      </c>
      <c r="AI394" s="48" t="n">
        <v>13743.8614643272</v>
      </c>
      <c r="AJ394" s="48" t="n">
        <v>23711.4700988198</v>
      </c>
      <c r="AK394" s="48" t="n">
        <v>41291.2223219252</v>
      </c>
      <c r="AL394" s="48" t="n">
        <v>14076.4872691779</v>
      </c>
      <c r="AM394" s="48" t="n">
        <v>0</v>
      </c>
      <c r="AN394" s="48" t="n">
        <v>0</v>
      </c>
      <c r="AO394" s="48" t="n">
        <v>0</v>
      </c>
      <c r="AP394" s="48" t="n">
        <v>0</v>
      </c>
      <c r="AQ394" s="48" t="n">
        <v>0</v>
      </c>
      <c r="AR394" s="48" t="n">
        <v>0</v>
      </c>
      <c r="AS394" s="48" t="n">
        <v>0</v>
      </c>
      <c r="AT394" s="48" t="n">
        <v>0</v>
      </c>
      <c r="AU394" s="48" t="n">
        <v>0</v>
      </c>
      <c r="AV394" s="48" t="n">
        <v>0</v>
      </c>
      <c r="AW394" s="48" t="n">
        <v>0</v>
      </c>
      <c r="AX394" s="48" t="n">
        <v>0</v>
      </c>
      <c r="AY394" s="48" t="n">
        <v>0</v>
      </c>
      <c r="AZ394" s="48" t="n">
        <v>0</v>
      </c>
      <c r="BA394" s="48" t="n">
        <v>0</v>
      </c>
      <c r="BB394" s="48" t="n">
        <v>0</v>
      </c>
      <c r="BC394" s="48" t="n">
        <v>0</v>
      </c>
      <c r="BD394" s="48" t="n">
        <v>0</v>
      </c>
      <c r="BE394" s="48" t="n">
        <v>0</v>
      </c>
      <c r="BF394" s="48" t="n">
        <v>0</v>
      </c>
      <c r="BG394" s="48" t="n">
        <v>0</v>
      </c>
      <c r="BH394" s="48" t="n">
        <v>0</v>
      </c>
      <c r="BI394" s="48" t="n">
        <v>0</v>
      </c>
      <c r="BJ394" s="48" t="n">
        <v>0</v>
      </c>
      <c r="BK394" s="48" t="n">
        <v>0</v>
      </c>
      <c r="BL394" s="48" t="n">
        <v>0</v>
      </c>
      <c r="BM394" s="48" t="n">
        <v>0</v>
      </c>
      <c r="BN394" s="48" t="n">
        <v>0</v>
      </c>
      <c r="BO394" s="48" t="n">
        <v>0</v>
      </c>
      <c r="BP394" s="48" t="n">
        <v>0</v>
      </c>
      <c r="BQ394" s="48" t="n">
        <v>0</v>
      </c>
      <c r="BR394" s="48" t="n">
        <v>0</v>
      </c>
      <c r="BS394" s="48" t="n">
        <v>0</v>
      </c>
      <c r="BT394" s="48" t="n">
        <v>0</v>
      </c>
      <c r="BU394" s="48" t="n">
        <v>0</v>
      </c>
      <c r="BV394" s="48" t="n">
        <v>0</v>
      </c>
      <c r="BW394" s="48" t="n">
        <v>0</v>
      </c>
      <c r="BX394" s="48" t="n">
        <v>0</v>
      </c>
      <c r="BY394" s="48" t="n">
        <v>0</v>
      </c>
      <c r="BZ394" s="48" t="n">
        <v>0</v>
      </c>
      <c r="CA394" s="48" t="n">
        <v>0</v>
      </c>
      <c r="CB394" s="48" t="n">
        <v>0</v>
      </c>
      <c r="CC394" s="48" t="n">
        <v>0</v>
      </c>
      <c r="CD394" s="48" t="n">
        <v>0</v>
      </c>
      <c r="CE394" s="48" t="n">
        <v>0</v>
      </c>
      <c r="CF394" s="48" t="n">
        <v>0</v>
      </c>
      <c r="CG394" s="49" t="n">
        <v>867664.7</v>
      </c>
      <c r="CH394" s="22" t="s">
        <v>1</v>
      </c>
    </row>
    <row r="395" customFormat="false" ht="14.1" hidden="false" customHeight="true" outlineLevel="0" collapsed="false">
      <c r="A395" s="39" t="n">
        <v>394</v>
      </c>
      <c r="B395" s="75"/>
      <c r="C395" s="75"/>
      <c r="D395" s="92"/>
      <c r="E395" s="57" t="s">
        <v>52</v>
      </c>
      <c r="F395" s="93" t="s">
        <v>238</v>
      </c>
      <c r="G395" s="75"/>
      <c r="H395" s="75"/>
      <c r="I395" s="75"/>
      <c r="J395" s="47" t="n">
        <v>1768941.48786417</v>
      </c>
      <c r="K395" s="58" t="n">
        <v>0</v>
      </c>
      <c r="L395" s="58" t="n">
        <v>3064.5526831327</v>
      </c>
      <c r="M395" s="58" t="n">
        <v>126532.866696021</v>
      </c>
      <c r="N395" s="58" t="n">
        <v>2418.01848501649</v>
      </c>
      <c r="O395" s="58" t="n">
        <v>1636926.05</v>
      </c>
      <c r="P395" s="58" t="n">
        <v>0</v>
      </c>
      <c r="Q395" s="58"/>
      <c r="R395" s="58"/>
      <c r="S395" s="58" t="n">
        <v>0</v>
      </c>
      <c r="T395" s="58" t="n">
        <v>0</v>
      </c>
      <c r="U395" s="58"/>
      <c r="V395" s="58"/>
      <c r="W395" s="58"/>
      <c r="X395" s="58" t="n">
        <v>0</v>
      </c>
      <c r="Y395" s="58" t="n">
        <v>0</v>
      </c>
      <c r="Z395" s="58" t="n">
        <v>0</v>
      </c>
      <c r="AA395" s="58"/>
      <c r="AB395" s="58"/>
      <c r="AC395" s="58" t="n">
        <v>0</v>
      </c>
      <c r="AD395" s="58" t="n">
        <v>0</v>
      </c>
      <c r="AE395" s="58" t="n">
        <v>0</v>
      </c>
      <c r="AF395" s="58" t="n">
        <v>0</v>
      </c>
      <c r="AG395" s="58" t="n">
        <v>0</v>
      </c>
      <c r="AH395" s="58" t="n">
        <v>0</v>
      </c>
      <c r="AI395" s="58" t="n">
        <v>0</v>
      </c>
      <c r="AJ395" s="58" t="n">
        <v>0</v>
      </c>
      <c r="AK395" s="58" t="n">
        <v>0</v>
      </c>
      <c r="AL395" s="58" t="n">
        <v>0</v>
      </c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9" t="n">
        <v>0</v>
      </c>
      <c r="CH395" s="22" t="s">
        <v>1</v>
      </c>
    </row>
    <row r="396" customFormat="false" ht="14.1" hidden="false" customHeight="true" outlineLevel="0" collapsed="false">
      <c r="A396" s="39" t="n">
        <v>395</v>
      </c>
      <c r="B396" s="75"/>
      <c r="C396" s="75"/>
      <c r="D396" s="75"/>
      <c r="E396" s="57" t="s">
        <v>54</v>
      </c>
      <c r="F396" s="93" t="s">
        <v>239</v>
      </c>
      <c r="G396" s="75"/>
      <c r="H396" s="75"/>
      <c r="I396" s="75"/>
      <c r="J396" s="47" t="n">
        <v>1849271.12</v>
      </c>
      <c r="K396" s="58" t="n">
        <v>91.6019691801732</v>
      </c>
      <c r="L396" s="58" t="n">
        <v>22042.4952471093</v>
      </c>
      <c r="M396" s="58" t="n">
        <v>712581.587688078</v>
      </c>
      <c r="N396" s="58" t="n">
        <v>13617.2950956323</v>
      </c>
      <c r="O396" s="58" t="n">
        <v>434561.82</v>
      </c>
      <c r="P396" s="58" t="n">
        <v>67190.5582855389</v>
      </c>
      <c r="Q396" s="58" t="n">
        <v>223786.73</v>
      </c>
      <c r="R396" s="58" t="n">
        <v>62228.46</v>
      </c>
      <c r="S396" s="58" t="n">
        <v>0</v>
      </c>
      <c r="T396" s="58" t="n">
        <v>1186.2427243753</v>
      </c>
      <c r="U396" s="58"/>
      <c r="V396" s="58"/>
      <c r="W396" s="58" t="n">
        <v>4086.22</v>
      </c>
      <c r="X396" s="58" t="n">
        <v>83.227275624699</v>
      </c>
      <c r="Y396" s="58" t="n">
        <v>3664.72171446116</v>
      </c>
      <c r="Z396" s="58" t="n">
        <v>0</v>
      </c>
      <c r="AA396" s="58"/>
      <c r="AB396" s="58"/>
      <c r="AC396" s="58" t="n">
        <v>34621.7850121384</v>
      </c>
      <c r="AD396" s="58" t="n">
        <v>10536.0130847483</v>
      </c>
      <c r="AE396" s="58" t="n">
        <v>28675.3934535073</v>
      </c>
      <c r="AF396" s="58" t="n">
        <v>13598.1820978164</v>
      </c>
      <c r="AG396" s="58" t="n">
        <v>17839.6977485888</v>
      </c>
      <c r="AH396" s="58" t="n">
        <v>2675.34498786157</v>
      </c>
      <c r="AI396" s="58" t="n">
        <v>4133.50691525167</v>
      </c>
      <c r="AJ396" s="58" t="n">
        <v>7028.85654649274</v>
      </c>
      <c r="AK396" s="58" t="n">
        <v>12467.3479021836</v>
      </c>
      <c r="AL396" s="58" t="n">
        <v>4231.39225141121</v>
      </c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  <c r="BY396" s="58"/>
      <c r="BZ396" s="58"/>
      <c r="CA396" s="58"/>
      <c r="CB396" s="58"/>
      <c r="CC396" s="58"/>
      <c r="CD396" s="58"/>
      <c r="CE396" s="58"/>
      <c r="CF396" s="58"/>
      <c r="CG396" s="59" t="n">
        <v>168342.64</v>
      </c>
      <c r="CH396" s="22" t="s">
        <v>1</v>
      </c>
    </row>
    <row r="397" s="46" customFormat="true" ht="14.1" hidden="false" customHeight="true" outlineLevel="0" collapsed="false">
      <c r="A397" s="39" t="n">
        <v>396</v>
      </c>
      <c r="B397" s="75"/>
      <c r="C397" s="75"/>
      <c r="D397" s="75"/>
      <c r="E397" s="57" t="s">
        <v>56</v>
      </c>
      <c r="F397" s="93" t="s">
        <v>240</v>
      </c>
      <c r="G397" s="75"/>
      <c r="H397" s="75"/>
      <c r="I397" s="75"/>
      <c r="J397" s="47" t="n">
        <v>44353.87</v>
      </c>
      <c r="K397" s="60" t="n">
        <v>2.05932055049267</v>
      </c>
      <c r="L397" s="60" t="n">
        <v>495.541349741357</v>
      </c>
      <c r="M397" s="60" t="n">
        <v>16019.6764388595</v>
      </c>
      <c r="N397" s="60" t="n">
        <v>306.132890848686</v>
      </c>
      <c r="O397" s="60" t="n">
        <v>10178.87</v>
      </c>
      <c r="P397" s="60" t="n">
        <v>1420.07591741001</v>
      </c>
      <c r="Q397" s="60" t="n">
        <v>5594.17</v>
      </c>
      <c r="R397" s="60" t="n">
        <v>1675.38</v>
      </c>
      <c r="S397" s="60" t="n">
        <v>0</v>
      </c>
      <c r="T397" s="60" t="n">
        <v>40.5266347027947</v>
      </c>
      <c r="U397" s="60" t="n">
        <v>0</v>
      </c>
      <c r="V397" s="60" t="n">
        <v>0</v>
      </c>
      <c r="W397" s="60" t="n">
        <v>60.79</v>
      </c>
      <c r="X397" s="60" t="n">
        <v>2.84336529720529</v>
      </c>
      <c r="Y397" s="60" t="n">
        <v>77.4540825899921</v>
      </c>
      <c r="Z397" s="60" t="n">
        <v>0</v>
      </c>
      <c r="AA397" s="60" t="n">
        <v>0</v>
      </c>
      <c r="AB397" s="60" t="n">
        <v>0</v>
      </c>
      <c r="AC397" s="60" t="n">
        <v>897.887156161644</v>
      </c>
      <c r="AD397" s="60" t="n">
        <v>275.683407667722</v>
      </c>
      <c r="AE397" s="60" t="n">
        <v>764.168505518057</v>
      </c>
      <c r="AF397" s="60" t="n">
        <v>344.08726714691</v>
      </c>
      <c r="AG397" s="60" t="n">
        <v>465.078239795157</v>
      </c>
      <c r="AH397" s="60" t="n">
        <v>69.3828438383561</v>
      </c>
      <c r="AI397" s="60" t="n">
        <v>108.156592332278</v>
      </c>
      <c r="AJ397" s="60" t="n">
        <v>187.311494481943</v>
      </c>
      <c r="AK397" s="60" t="n">
        <v>315.47273285309</v>
      </c>
      <c r="AL397" s="60" t="n">
        <v>110.311760204843</v>
      </c>
      <c r="AM397" s="60" t="n">
        <v>0</v>
      </c>
      <c r="AN397" s="60" t="n">
        <v>0</v>
      </c>
      <c r="AO397" s="60" t="n">
        <v>0</v>
      </c>
      <c r="AP397" s="60" t="n">
        <v>0</v>
      </c>
      <c r="AQ397" s="60" t="n">
        <v>0</v>
      </c>
      <c r="AR397" s="60" t="n">
        <v>0</v>
      </c>
      <c r="AS397" s="60" t="n">
        <v>0</v>
      </c>
      <c r="AT397" s="60" t="n">
        <v>0</v>
      </c>
      <c r="AU397" s="60" t="n">
        <v>0</v>
      </c>
      <c r="AV397" s="60" t="n">
        <v>0</v>
      </c>
      <c r="AW397" s="60" t="n">
        <v>0</v>
      </c>
      <c r="AX397" s="60" t="n">
        <v>0</v>
      </c>
      <c r="AY397" s="60" t="n">
        <v>0</v>
      </c>
      <c r="AZ397" s="60" t="n">
        <v>0</v>
      </c>
      <c r="BA397" s="60" t="n">
        <v>0</v>
      </c>
      <c r="BB397" s="60" t="n">
        <v>0</v>
      </c>
      <c r="BC397" s="60" t="n">
        <v>0</v>
      </c>
      <c r="BD397" s="60" t="n">
        <v>0</v>
      </c>
      <c r="BE397" s="60" t="n">
        <v>0</v>
      </c>
      <c r="BF397" s="60" t="n">
        <v>0</v>
      </c>
      <c r="BG397" s="60" t="n">
        <v>0</v>
      </c>
      <c r="BH397" s="60" t="n">
        <v>0</v>
      </c>
      <c r="BI397" s="60" t="n">
        <v>0</v>
      </c>
      <c r="BJ397" s="60" t="n">
        <v>0</v>
      </c>
      <c r="BK397" s="60" t="n">
        <v>0</v>
      </c>
      <c r="BL397" s="60" t="n">
        <v>0</v>
      </c>
      <c r="BM397" s="60" t="n">
        <v>0</v>
      </c>
      <c r="BN397" s="60" t="n">
        <v>0</v>
      </c>
      <c r="BO397" s="60" t="n">
        <v>0</v>
      </c>
      <c r="BP397" s="60" t="n">
        <v>0</v>
      </c>
      <c r="BQ397" s="60" t="n">
        <v>0</v>
      </c>
      <c r="BR397" s="60" t="n">
        <v>0</v>
      </c>
      <c r="BS397" s="60" t="n">
        <v>0</v>
      </c>
      <c r="BT397" s="60" t="n">
        <v>0</v>
      </c>
      <c r="BU397" s="60" t="n">
        <v>0</v>
      </c>
      <c r="BV397" s="60" t="n">
        <v>0</v>
      </c>
      <c r="BW397" s="60" t="n">
        <v>0</v>
      </c>
      <c r="BX397" s="60" t="n">
        <v>0</v>
      </c>
      <c r="BY397" s="60" t="n">
        <v>0</v>
      </c>
      <c r="BZ397" s="60" t="n">
        <v>0</v>
      </c>
      <c r="CA397" s="60" t="n">
        <v>0</v>
      </c>
      <c r="CB397" s="60" t="n">
        <v>0</v>
      </c>
      <c r="CC397" s="60" t="n">
        <v>0</v>
      </c>
      <c r="CD397" s="60" t="n">
        <v>0</v>
      </c>
      <c r="CE397" s="60" t="n">
        <v>0</v>
      </c>
      <c r="CF397" s="60" t="n">
        <v>0</v>
      </c>
      <c r="CG397" s="61" t="n">
        <v>4942.81</v>
      </c>
      <c r="CH397" s="22" t="s">
        <v>1</v>
      </c>
    </row>
    <row r="398" customFormat="false" ht="14.1" hidden="false" customHeight="true" outlineLevel="0" collapsed="false">
      <c r="A398" s="39" t="n">
        <v>397</v>
      </c>
      <c r="B398" s="75"/>
      <c r="C398" s="75"/>
      <c r="D398" s="75"/>
      <c r="E398" s="75"/>
      <c r="F398" s="62" t="s">
        <v>73</v>
      </c>
      <c r="G398" s="77" t="s">
        <v>95</v>
      </c>
      <c r="H398" s="75"/>
      <c r="I398" s="75"/>
      <c r="J398" s="47" t="n">
        <v>44353.87</v>
      </c>
      <c r="K398" s="58" t="n">
        <v>2.05932055049267</v>
      </c>
      <c r="L398" s="58" t="n">
        <v>495.541349741357</v>
      </c>
      <c r="M398" s="58" t="n">
        <v>16019.6764388595</v>
      </c>
      <c r="N398" s="58" t="n">
        <v>306.132890848686</v>
      </c>
      <c r="O398" s="58" t="n">
        <v>10178.87</v>
      </c>
      <c r="P398" s="58" t="n">
        <v>1420.07591741001</v>
      </c>
      <c r="Q398" s="58" t="n">
        <v>5594.17</v>
      </c>
      <c r="R398" s="58" t="n">
        <v>1675.38</v>
      </c>
      <c r="S398" s="58" t="n">
        <v>0</v>
      </c>
      <c r="T398" s="58" t="n">
        <v>40.5266347027947</v>
      </c>
      <c r="U398" s="58"/>
      <c r="V398" s="58"/>
      <c r="W398" s="58" t="n">
        <v>60.79</v>
      </c>
      <c r="X398" s="58" t="n">
        <v>2.84336529720529</v>
      </c>
      <c r="Y398" s="58" t="n">
        <v>77.4540825899921</v>
      </c>
      <c r="Z398" s="58" t="n">
        <v>0</v>
      </c>
      <c r="AA398" s="58"/>
      <c r="AB398" s="58"/>
      <c r="AC398" s="58" t="n">
        <v>897.887156161644</v>
      </c>
      <c r="AD398" s="58" t="n">
        <v>275.683407667722</v>
      </c>
      <c r="AE398" s="58" t="n">
        <v>764.168505518057</v>
      </c>
      <c r="AF398" s="58" t="n">
        <v>344.08726714691</v>
      </c>
      <c r="AG398" s="58" t="n">
        <v>465.078239795157</v>
      </c>
      <c r="AH398" s="58" t="n">
        <v>69.3828438383561</v>
      </c>
      <c r="AI398" s="58" t="n">
        <v>108.156592332278</v>
      </c>
      <c r="AJ398" s="58" t="n">
        <v>187.311494481943</v>
      </c>
      <c r="AK398" s="58" t="n">
        <v>315.47273285309</v>
      </c>
      <c r="AL398" s="58" t="n">
        <v>110.311760204843</v>
      </c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9" t="n">
        <v>4942.81</v>
      </c>
      <c r="CH398" s="22" t="s">
        <v>1</v>
      </c>
    </row>
    <row r="399" customFormat="false" ht="14.1" hidden="false" customHeight="true" outlineLevel="0" collapsed="false">
      <c r="A399" s="39" t="n">
        <v>398</v>
      </c>
      <c r="B399" s="75"/>
      <c r="C399" s="75"/>
      <c r="D399" s="75"/>
      <c r="E399" s="75"/>
      <c r="F399" s="62" t="s">
        <v>85</v>
      </c>
      <c r="G399" s="77" t="s">
        <v>241</v>
      </c>
      <c r="H399" s="75"/>
      <c r="I399" s="75"/>
      <c r="J399" s="47" t="n">
        <v>0</v>
      </c>
      <c r="K399" s="58" t="n">
        <v>0</v>
      </c>
      <c r="L399" s="58" t="n">
        <v>0</v>
      </c>
      <c r="M399" s="58" t="n">
        <v>0</v>
      </c>
      <c r="N399" s="58" t="n">
        <v>0</v>
      </c>
      <c r="O399" s="58"/>
      <c r="P399" s="58" t="n">
        <v>0</v>
      </c>
      <c r="Q399" s="58"/>
      <c r="R399" s="58"/>
      <c r="S399" s="58" t="n">
        <v>0</v>
      </c>
      <c r="T399" s="58" t="n">
        <v>0</v>
      </c>
      <c r="U399" s="58"/>
      <c r="V399" s="58"/>
      <c r="W399" s="58"/>
      <c r="X399" s="58" t="n">
        <v>0</v>
      </c>
      <c r="Y399" s="58" t="n">
        <v>0</v>
      </c>
      <c r="Z399" s="58" t="n">
        <v>0</v>
      </c>
      <c r="AA399" s="58"/>
      <c r="AB399" s="58"/>
      <c r="AC399" s="58" t="n">
        <v>0</v>
      </c>
      <c r="AD399" s="58" t="n">
        <v>0</v>
      </c>
      <c r="AE399" s="58" t="n">
        <v>0</v>
      </c>
      <c r="AF399" s="58" t="n">
        <v>0</v>
      </c>
      <c r="AG399" s="58" t="n">
        <v>0</v>
      </c>
      <c r="AH399" s="58" t="n">
        <v>0</v>
      </c>
      <c r="AI399" s="58" t="n">
        <v>0</v>
      </c>
      <c r="AJ399" s="58" t="n">
        <v>0</v>
      </c>
      <c r="AK399" s="58" t="n">
        <v>0</v>
      </c>
      <c r="AL399" s="58" t="n">
        <v>0</v>
      </c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9" t="n">
        <v>0</v>
      </c>
      <c r="CH399" s="22" t="s">
        <v>1</v>
      </c>
    </row>
    <row r="400" customFormat="false" ht="14.1" hidden="false" customHeight="true" outlineLevel="0" collapsed="false">
      <c r="A400" s="39" t="n">
        <v>399</v>
      </c>
      <c r="B400" s="75"/>
      <c r="C400" s="75"/>
      <c r="D400" s="75"/>
      <c r="E400" s="75"/>
      <c r="F400" s="62" t="s">
        <v>111</v>
      </c>
      <c r="G400" s="77" t="s">
        <v>103</v>
      </c>
      <c r="H400" s="75"/>
      <c r="I400" s="75"/>
      <c r="J400" s="47" t="n">
        <v>0</v>
      </c>
      <c r="K400" s="58" t="n">
        <v>0</v>
      </c>
      <c r="L400" s="58" t="n">
        <v>0</v>
      </c>
      <c r="M400" s="58" t="n">
        <v>0</v>
      </c>
      <c r="N400" s="58" t="n">
        <v>0</v>
      </c>
      <c r="O400" s="58"/>
      <c r="P400" s="58" t="n">
        <v>0</v>
      </c>
      <c r="Q400" s="58"/>
      <c r="R400" s="58"/>
      <c r="S400" s="58" t="n">
        <v>0</v>
      </c>
      <c r="T400" s="58" t="n">
        <v>0</v>
      </c>
      <c r="U400" s="58"/>
      <c r="V400" s="58"/>
      <c r="W400" s="58"/>
      <c r="X400" s="58" t="n">
        <v>0</v>
      </c>
      <c r="Y400" s="58" t="n">
        <v>0</v>
      </c>
      <c r="Z400" s="58" t="n">
        <v>0</v>
      </c>
      <c r="AA400" s="58"/>
      <c r="AB400" s="58"/>
      <c r="AC400" s="58" t="n">
        <v>0</v>
      </c>
      <c r="AD400" s="58" t="n">
        <v>0</v>
      </c>
      <c r="AE400" s="58" t="n">
        <v>0</v>
      </c>
      <c r="AF400" s="58" t="n">
        <v>0</v>
      </c>
      <c r="AG400" s="58" t="n">
        <v>0</v>
      </c>
      <c r="AH400" s="58" t="n">
        <v>0</v>
      </c>
      <c r="AI400" s="58" t="n">
        <v>0</v>
      </c>
      <c r="AJ400" s="58" t="n">
        <v>0</v>
      </c>
      <c r="AK400" s="58" t="n">
        <v>0</v>
      </c>
      <c r="AL400" s="58" t="n">
        <v>0</v>
      </c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9" t="n">
        <v>0</v>
      </c>
      <c r="CH400" s="22" t="s">
        <v>1</v>
      </c>
    </row>
    <row r="401" customFormat="false" ht="14.1" hidden="false" customHeight="true" outlineLevel="0" collapsed="false">
      <c r="A401" s="39" t="n">
        <v>400</v>
      </c>
      <c r="B401" s="75"/>
      <c r="C401" s="75"/>
      <c r="D401" s="75"/>
      <c r="E401" s="57" t="s">
        <v>58</v>
      </c>
      <c r="F401" s="57" t="s">
        <v>242</v>
      </c>
      <c r="G401" s="75"/>
      <c r="H401" s="75"/>
      <c r="I401" s="75"/>
      <c r="J401" s="47" t="n">
        <v>7354094.19</v>
      </c>
      <c r="K401" s="60" t="n">
        <v>403.783758668942</v>
      </c>
      <c r="L401" s="60" t="n">
        <v>97163.8673379801</v>
      </c>
      <c r="M401" s="60" t="n">
        <v>3141077.36340292</v>
      </c>
      <c r="N401" s="60" t="n">
        <v>60025.3755004284</v>
      </c>
      <c r="O401" s="60" t="n">
        <v>1911152.02</v>
      </c>
      <c r="P401" s="60" t="n">
        <v>267881.595090015</v>
      </c>
      <c r="Q401" s="60" t="n">
        <v>682058.65</v>
      </c>
      <c r="R401" s="60" t="n">
        <v>155329.2</v>
      </c>
      <c r="S401" s="60" t="n">
        <v>0</v>
      </c>
      <c r="T401" s="60" t="n">
        <v>7463.16152897364</v>
      </c>
      <c r="U401" s="60" t="n">
        <v>2919.57</v>
      </c>
      <c r="V401" s="60" t="n">
        <v>0</v>
      </c>
      <c r="W401" s="60" t="n">
        <v>23588.56</v>
      </c>
      <c r="X401" s="60" t="n">
        <v>523.61847102636</v>
      </c>
      <c r="Y401" s="60" t="n">
        <v>14610.8549099846</v>
      </c>
      <c r="Z401" s="60" t="n">
        <v>0</v>
      </c>
      <c r="AA401" s="60" t="n">
        <v>1250.69</v>
      </c>
      <c r="AB401" s="60" t="n">
        <v>0</v>
      </c>
      <c r="AC401" s="60" t="n">
        <v>78659.4615433502</v>
      </c>
      <c r="AD401" s="60" t="n">
        <v>23496.142607048</v>
      </c>
      <c r="AE401" s="60" t="n">
        <v>65363.8423714013</v>
      </c>
      <c r="AF401" s="60" t="n">
        <v>30125.7907617891</v>
      </c>
      <c r="AG401" s="60" t="n">
        <v>39810.90424704</v>
      </c>
      <c r="AH401" s="60" t="n">
        <v>6078.2884566498</v>
      </c>
      <c r="AI401" s="60" t="n">
        <v>9218.04739295199</v>
      </c>
      <c r="AJ401" s="60" t="n">
        <v>16021.8576285987</v>
      </c>
      <c r="AK401" s="60" t="n">
        <v>27620.5092382109</v>
      </c>
      <c r="AL401" s="60" t="n">
        <v>9442.73575295998</v>
      </c>
      <c r="AM401" s="60" t="n">
        <v>0</v>
      </c>
      <c r="AN401" s="60" t="n">
        <v>0</v>
      </c>
      <c r="AO401" s="60" t="n">
        <v>0</v>
      </c>
      <c r="AP401" s="60" t="n">
        <v>0</v>
      </c>
      <c r="AQ401" s="60" t="n">
        <v>0</v>
      </c>
      <c r="AR401" s="60" t="n">
        <v>0</v>
      </c>
      <c r="AS401" s="60" t="n">
        <v>0</v>
      </c>
      <c r="AT401" s="60" t="n">
        <v>0</v>
      </c>
      <c r="AU401" s="60" t="n">
        <v>0</v>
      </c>
      <c r="AV401" s="60" t="n">
        <v>0</v>
      </c>
      <c r="AW401" s="60" t="n">
        <v>0</v>
      </c>
      <c r="AX401" s="60" t="n">
        <v>0</v>
      </c>
      <c r="AY401" s="60" t="n">
        <v>0</v>
      </c>
      <c r="AZ401" s="60" t="n">
        <v>0</v>
      </c>
      <c r="BA401" s="60" t="n">
        <v>0</v>
      </c>
      <c r="BB401" s="60" t="n">
        <v>0</v>
      </c>
      <c r="BC401" s="60" t="n">
        <v>0</v>
      </c>
      <c r="BD401" s="60" t="n">
        <v>0</v>
      </c>
      <c r="BE401" s="60" t="n">
        <v>0</v>
      </c>
      <c r="BF401" s="60" t="n">
        <v>0</v>
      </c>
      <c r="BG401" s="60" t="n">
        <v>0</v>
      </c>
      <c r="BH401" s="60" t="n">
        <v>0</v>
      </c>
      <c r="BI401" s="60" t="n">
        <v>0</v>
      </c>
      <c r="BJ401" s="60" t="n">
        <v>0</v>
      </c>
      <c r="BK401" s="60" t="n">
        <v>0</v>
      </c>
      <c r="BL401" s="60" t="n">
        <v>0</v>
      </c>
      <c r="BM401" s="60" t="n">
        <v>0</v>
      </c>
      <c r="BN401" s="60" t="n">
        <v>0</v>
      </c>
      <c r="BO401" s="60" t="n">
        <v>0</v>
      </c>
      <c r="BP401" s="60" t="n">
        <v>0</v>
      </c>
      <c r="BQ401" s="60" t="n">
        <v>0</v>
      </c>
      <c r="BR401" s="60" t="n">
        <v>0</v>
      </c>
      <c r="BS401" s="60" t="n">
        <v>0</v>
      </c>
      <c r="BT401" s="60" t="n">
        <v>0</v>
      </c>
      <c r="BU401" s="60" t="n">
        <v>0</v>
      </c>
      <c r="BV401" s="60" t="n">
        <v>0</v>
      </c>
      <c r="BW401" s="60" t="n">
        <v>0</v>
      </c>
      <c r="BX401" s="60" t="n">
        <v>0</v>
      </c>
      <c r="BY401" s="60" t="n">
        <v>0</v>
      </c>
      <c r="BZ401" s="60" t="n">
        <v>0</v>
      </c>
      <c r="CA401" s="60" t="n">
        <v>0</v>
      </c>
      <c r="CB401" s="60" t="n">
        <v>0</v>
      </c>
      <c r="CC401" s="60" t="n">
        <v>0</v>
      </c>
      <c r="CD401" s="60" t="n">
        <v>0</v>
      </c>
      <c r="CE401" s="60" t="n">
        <v>0</v>
      </c>
      <c r="CF401" s="60" t="n">
        <v>0</v>
      </c>
      <c r="CG401" s="61" t="n">
        <v>682808.3</v>
      </c>
      <c r="CH401" s="22" t="s">
        <v>1</v>
      </c>
    </row>
    <row r="402" customFormat="false" ht="14.1" hidden="false" customHeight="true" outlineLevel="0" collapsed="false">
      <c r="A402" s="39" t="n">
        <v>401</v>
      </c>
      <c r="B402" s="75"/>
      <c r="C402" s="75"/>
      <c r="D402" s="75"/>
      <c r="E402" s="75"/>
      <c r="F402" s="62" t="s">
        <v>73</v>
      </c>
      <c r="G402" s="77" t="s">
        <v>95</v>
      </c>
      <c r="H402" s="75"/>
      <c r="I402" s="75"/>
      <c r="J402" s="47" t="n">
        <v>3142211.79</v>
      </c>
      <c r="K402" s="58" t="n">
        <v>194.591863823359</v>
      </c>
      <c r="L402" s="58" t="n">
        <v>46825.3059605726</v>
      </c>
      <c r="M402" s="58" t="n">
        <v>1513751.07451778</v>
      </c>
      <c r="N402" s="58" t="n">
        <v>28927.4876578235</v>
      </c>
      <c r="O402" s="58" t="n">
        <v>740630.24</v>
      </c>
      <c r="P402" s="58" t="n">
        <v>95832.3609931258</v>
      </c>
      <c r="Q402" s="58" t="n">
        <v>250336.05</v>
      </c>
      <c r="R402" s="58" t="n">
        <v>54528.72</v>
      </c>
      <c r="S402" s="58" t="n">
        <v>0</v>
      </c>
      <c r="T402" s="58" t="n">
        <v>3236.29053027263</v>
      </c>
      <c r="U402" s="58" t="n">
        <v>2745.56</v>
      </c>
      <c r="V402" s="58"/>
      <c r="W402" s="58" t="n">
        <v>8760.53</v>
      </c>
      <c r="X402" s="58" t="n">
        <v>227.059469727368</v>
      </c>
      <c r="Y402" s="58" t="n">
        <v>5226.90900687419</v>
      </c>
      <c r="Z402" s="58" t="n">
        <v>0</v>
      </c>
      <c r="AA402" s="58" t="n">
        <v>1176.15</v>
      </c>
      <c r="AB402" s="58"/>
      <c r="AC402" s="58" t="n">
        <v>30517.2561438804</v>
      </c>
      <c r="AD402" s="58" t="n">
        <v>9230.37376550874</v>
      </c>
      <c r="AE402" s="58" t="n">
        <v>24837.7091493576</v>
      </c>
      <c r="AF402" s="58" t="n">
        <v>10275.1127282371</v>
      </c>
      <c r="AG402" s="58" t="n">
        <v>15940.8700809039</v>
      </c>
      <c r="AH402" s="58" t="n">
        <v>2358.1738561196</v>
      </c>
      <c r="AI402" s="58" t="n">
        <v>3621.27623449126</v>
      </c>
      <c r="AJ402" s="58" t="n">
        <v>6088.1708506424</v>
      </c>
      <c r="AK402" s="58" t="n">
        <v>9420.62727176286</v>
      </c>
      <c r="AL402" s="58" t="n">
        <v>3781.00991909606</v>
      </c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9" t="n">
        <v>273742.88</v>
      </c>
      <c r="CH402" s="22" t="s">
        <v>1</v>
      </c>
    </row>
    <row r="403" s="46" customFormat="true" ht="14.1" hidden="false" customHeight="true" outlineLevel="0" collapsed="false">
      <c r="A403" s="39" t="n">
        <v>402</v>
      </c>
      <c r="B403" s="75"/>
      <c r="C403" s="75"/>
      <c r="D403" s="75"/>
      <c r="E403" s="75"/>
      <c r="F403" s="62" t="s">
        <v>85</v>
      </c>
      <c r="G403" s="77" t="s">
        <v>241</v>
      </c>
      <c r="H403" s="75"/>
      <c r="I403" s="75"/>
      <c r="J403" s="47" t="n">
        <v>3922768.87</v>
      </c>
      <c r="K403" s="58" t="n">
        <v>193.134561899233</v>
      </c>
      <c r="L403" s="58" t="n">
        <v>46474.6304126159</v>
      </c>
      <c r="M403" s="58" t="n">
        <v>1502414.56583648</v>
      </c>
      <c r="N403" s="58" t="n">
        <v>28710.8491890016</v>
      </c>
      <c r="O403" s="58" t="n">
        <v>1105206.9</v>
      </c>
      <c r="P403" s="58" t="n">
        <v>163123.323035608</v>
      </c>
      <c r="Q403" s="58" t="n">
        <v>403097.63</v>
      </c>
      <c r="R403" s="58" t="n">
        <v>94558.34</v>
      </c>
      <c r="S403" s="58" t="n">
        <v>0</v>
      </c>
      <c r="T403" s="58" t="n">
        <v>3438.69009394857</v>
      </c>
      <c r="U403" s="58"/>
      <c r="V403" s="58"/>
      <c r="W403" s="58" t="n">
        <v>13861.04</v>
      </c>
      <c r="X403" s="58" t="n">
        <v>241.259906051432</v>
      </c>
      <c r="Y403" s="58" t="n">
        <v>8897.106964392</v>
      </c>
      <c r="Z403" s="58" t="n">
        <v>0</v>
      </c>
      <c r="AA403" s="58"/>
      <c r="AB403" s="58"/>
      <c r="AC403" s="58" t="n">
        <v>43870.290990464</v>
      </c>
      <c r="AD403" s="58" t="n">
        <v>12954.0605227301</v>
      </c>
      <c r="AE403" s="58" t="n">
        <v>36999.0620358883</v>
      </c>
      <c r="AF403" s="58" t="n">
        <v>18618.8689889739</v>
      </c>
      <c r="AG403" s="58" t="n">
        <v>21561.7300802302</v>
      </c>
      <c r="AH403" s="58" t="n">
        <v>3390.00900953597</v>
      </c>
      <c r="AI403" s="58" t="n">
        <v>5082.15947726991</v>
      </c>
      <c r="AJ403" s="58" t="n">
        <v>9069.13796411174</v>
      </c>
      <c r="AK403" s="58" t="n">
        <v>17070.5110110261</v>
      </c>
      <c r="AL403" s="58" t="n">
        <v>5114.21991976984</v>
      </c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9" t="n">
        <v>378821.35</v>
      </c>
      <c r="CH403" s="22" t="s">
        <v>1</v>
      </c>
    </row>
    <row r="404" s="46" customFormat="true" ht="14.1" hidden="false" customHeight="true" outlineLevel="0" collapsed="false">
      <c r="A404" s="39" t="n">
        <v>403</v>
      </c>
      <c r="B404" s="75"/>
      <c r="C404" s="75"/>
      <c r="D404" s="75"/>
      <c r="E404" s="75"/>
      <c r="F404" s="62" t="s">
        <v>111</v>
      </c>
      <c r="G404" s="57" t="s">
        <v>104</v>
      </c>
      <c r="H404" s="75"/>
      <c r="I404" s="75"/>
      <c r="J404" s="47" t="n">
        <v>0</v>
      </c>
      <c r="K404" s="58" t="n">
        <v>0</v>
      </c>
      <c r="L404" s="58" t="n">
        <v>0</v>
      </c>
      <c r="M404" s="58" t="n">
        <v>0</v>
      </c>
      <c r="N404" s="58" t="n">
        <v>0</v>
      </c>
      <c r="O404" s="58"/>
      <c r="P404" s="58" t="n">
        <v>0</v>
      </c>
      <c r="Q404" s="58"/>
      <c r="R404" s="58"/>
      <c r="S404" s="58" t="n">
        <v>0</v>
      </c>
      <c r="T404" s="58" t="n">
        <v>0</v>
      </c>
      <c r="U404" s="58"/>
      <c r="V404" s="58"/>
      <c r="W404" s="58"/>
      <c r="X404" s="58" t="n">
        <v>0</v>
      </c>
      <c r="Y404" s="58" t="n">
        <v>0</v>
      </c>
      <c r="Z404" s="58" t="n">
        <v>0</v>
      </c>
      <c r="AA404" s="58"/>
      <c r="AB404" s="58"/>
      <c r="AC404" s="58" t="n">
        <v>0</v>
      </c>
      <c r="AD404" s="58" t="n">
        <v>0</v>
      </c>
      <c r="AE404" s="58" t="n">
        <v>0</v>
      </c>
      <c r="AF404" s="58" t="n">
        <v>0</v>
      </c>
      <c r="AG404" s="58" t="n">
        <v>0</v>
      </c>
      <c r="AH404" s="58" t="n">
        <v>0</v>
      </c>
      <c r="AI404" s="58" t="n">
        <v>0</v>
      </c>
      <c r="AJ404" s="58" t="n">
        <v>0</v>
      </c>
      <c r="AK404" s="58" t="n">
        <v>0</v>
      </c>
      <c r="AL404" s="58" t="n">
        <v>0</v>
      </c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9" t="n">
        <v>0</v>
      </c>
      <c r="CH404" s="22" t="s">
        <v>1</v>
      </c>
    </row>
    <row r="405" s="46" customFormat="true" ht="14.1" hidden="false" customHeight="true" outlineLevel="0" collapsed="false">
      <c r="A405" s="39" t="n">
        <v>404</v>
      </c>
      <c r="B405" s="75"/>
      <c r="C405" s="75"/>
      <c r="D405" s="75"/>
      <c r="E405" s="75"/>
      <c r="F405" s="62" t="s">
        <v>113</v>
      </c>
      <c r="G405" s="77" t="s">
        <v>103</v>
      </c>
      <c r="H405" s="75"/>
      <c r="I405" s="75"/>
      <c r="J405" s="47" t="n">
        <v>289113.53</v>
      </c>
      <c r="K405" s="58" t="n">
        <v>16.0573329463492</v>
      </c>
      <c r="L405" s="58" t="n">
        <v>3863.93096479156</v>
      </c>
      <c r="M405" s="58" t="n">
        <v>124911.723048659</v>
      </c>
      <c r="N405" s="58" t="n">
        <v>2387.03865360335</v>
      </c>
      <c r="O405" s="58" t="n">
        <v>65314.88</v>
      </c>
      <c r="P405" s="58" t="n">
        <v>8925.91106128161</v>
      </c>
      <c r="Q405" s="58" t="n">
        <v>28624.97</v>
      </c>
      <c r="R405" s="58" t="n">
        <v>6242.14</v>
      </c>
      <c r="S405" s="58" t="n">
        <v>0</v>
      </c>
      <c r="T405" s="58" t="n">
        <v>788.180904752439</v>
      </c>
      <c r="U405" s="58" t="n">
        <v>174.01</v>
      </c>
      <c r="V405" s="58"/>
      <c r="W405" s="58" t="n">
        <v>966.99</v>
      </c>
      <c r="X405" s="58" t="n">
        <v>55.2990952475609</v>
      </c>
      <c r="Y405" s="58" t="n">
        <v>486.838938718388</v>
      </c>
      <c r="Z405" s="58" t="n">
        <v>0</v>
      </c>
      <c r="AA405" s="58" t="n">
        <v>74.54</v>
      </c>
      <c r="AB405" s="58"/>
      <c r="AC405" s="58" t="n">
        <v>4271.91440900577</v>
      </c>
      <c r="AD405" s="58" t="n">
        <v>1311.70831880917</v>
      </c>
      <c r="AE405" s="58" t="n">
        <v>3527.07118615547</v>
      </c>
      <c r="AF405" s="58" t="n">
        <v>1231.80904457812</v>
      </c>
      <c r="AG405" s="58" t="n">
        <v>2308.30408590592</v>
      </c>
      <c r="AH405" s="58" t="n">
        <v>330.105590994233</v>
      </c>
      <c r="AI405" s="58" t="n">
        <v>514.611681190825</v>
      </c>
      <c r="AJ405" s="58" t="n">
        <v>864.548813844527</v>
      </c>
      <c r="AK405" s="58" t="n">
        <v>1129.37095542188</v>
      </c>
      <c r="AL405" s="58" t="n">
        <v>547.505914094078</v>
      </c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9" t="n">
        <v>30244.07</v>
      </c>
      <c r="CH405" s="22" t="s">
        <v>1</v>
      </c>
    </row>
    <row r="406" customFormat="false" ht="14.1" hidden="false" customHeight="true" outlineLevel="0" collapsed="false">
      <c r="A406" s="39" t="n">
        <v>405</v>
      </c>
      <c r="B406" s="75"/>
      <c r="C406" s="75"/>
      <c r="D406" s="75"/>
      <c r="E406" s="57" t="s">
        <v>60</v>
      </c>
      <c r="F406" s="93" t="s">
        <v>243</v>
      </c>
      <c r="G406" s="75"/>
      <c r="H406" s="75"/>
      <c r="I406" s="75"/>
      <c r="J406" s="47" t="n">
        <v>163583.25</v>
      </c>
      <c r="K406" s="58" t="n">
        <v>8.45716130605473</v>
      </c>
      <c r="L406" s="58" t="n">
        <v>2035.07566006668</v>
      </c>
      <c r="M406" s="58" t="n">
        <v>65789.168996457</v>
      </c>
      <c r="N406" s="58" t="n">
        <v>1257.21818217023</v>
      </c>
      <c r="O406" s="58" t="n">
        <v>42326.23</v>
      </c>
      <c r="P406" s="58" t="n">
        <v>6935.55925276289</v>
      </c>
      <c r="Q406" s="58" t="n">
        <v>18048.92</v>
      </c>
      <c r="R406" s="58" t="n">
        <v>4306.67</v>
      </c>
      <c r="S406" s="58" t="n">
        <v>0</v>
      </c>
      <c r="T406" s="58" t="n">
        <v>921.459989549756</v>
      </c>
      <c r="U406" s="58"/>
      <c r="V406" s="58"/>
      <c r="W406" s="58" t="n">
        <v>558.85</v>
      </c>
      <c r="X406" s="58" t="n">
        <v>64.6500104502445</v>
      </c>
      <c r="Y406" s="58" t="n">
        <v>378.280747237109</v>
      </c>
      <c r="Z406" s="58" t="n">
        <v>0</v>
      </c>
      <c r="AA406" s="58"/>
      <c r="AB406" s="58"/>
      <c r="AC406" s="58" t="n">
        <v>2403.04816301746</v>
      </c>
      <c r="AD406" s="58" t="n">
        <v>724.279436208735</v>
      </c>
      <c r="AE406" s="58" t="n">
        <v>1931.49557075356</v>
      </c>
      <c r="AF406" s="58" t="n">
        <v>968.427551322325</v>
      </c>
      <c r="AG406" s="58" t="n">
        <v>1231.28249539818</v>
      </c>
      <c r="AH406" s="58" t="n">
        <v>185.691836982545</v>
      </c>
      <c r="AI406" s="58" t="n">
        <v>284.150563791266</v>
      </c>
      <c r="AJ406" s="58" t="n">
        <v>473.444429246441</v>
      </c>
      <c r="AK406" s="58" t="n">
        <v>887.892448677675</v>
      </c>
      <c r="AL406" s="58" t="n">
        <v>292.047504601823</v>
      </c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9" t="n">
        <v>11570.95</v>
      </c>
      <c r="CH406" s="22" t="s">
        <v>1</v>
      </c>
    </row>
    <row r="407" customFormat="false" ht="14.1" hidden="false" customHeight="true" outlineLevel="0" collapsed="false">
      <c r="A407" s="39" t="n">
        <v>406</v>
      </c>
      <c r="B407" s="75"/>
      <c r="C407" s="75"/>
      <c r="D407" s="75"/>
      <c r="E407" s="57" t="s">
        <v>62</v>
      </c>
      <c r="F407" s="93" t="s">
        <v>244</v>
      </c>
      <c r="G407" s="75"/>
      <c r="H407" s="75"/>
      <c r="I407" s="75"/>
      <c r="J407" s="47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60" t="n">
        <v>0</v>
      </c>
      <c r="V407" s="60" t="n">
        <v>0</v>
      </c>
      <c r="W407" s="60" t="n">
        <v>0</v>
      </c>
      <c r="X407" s="60" t="n">
        <v>0</v>
      </c>
      <c r="Y407" s="60" t="n">
        <v>0</v>
      </c>
      <c r="Z407" s="60" t="n">
        <v>0</v>
      </c>
      <c r="AA407" s="60" t="n">
        <v>0</v>
      </c>
      <c r="AB407" s="60" t="n">
        <v>0</v>
      </c>
      <c r="AC407" s="60" t="n">
        <v>0</v>
      </c>
      <c r="AD407" s="60" t="n">
        <v>0</v>
      </c>
      <c r="AE407" s="60" t="n">
        <v>0</v>
      </c>
      <c r="AF407" s="60" t="n">
        <v>0</v>
      </c>
      <c r="AG407" s="60" t="n">
        <v>0</v>
      </c>
      <c r="AH407" s="60" t="n">
        <v>0</v>
      </c>
      <c r="AI407" s="60" t="n">
        <v>0</v>
      </c>
      <c r="AJ407" s="60" t="n">
        <v>0</v>
      </c>
      <c r="AK407" s="60" t="n">
        <v>0</v>
      </c>
      <c r="AL407" s="60" t="n">
        <v>0</v>
      </c>
      <c r="AM407" s="60" t="n">
        <v>0</v>
      </c>
      <c r="AN407" s="60" t="n">
        <v>0</v>
      </c>
      <c r="AO407" s="60" t="n">
        <v>0</v>
      </c>
      <c r="AP407" s="60" t="n">
        <v>0</v>
      </c>
      <c r="AQ407" s="60" t="n">
        <v>0</v>
      </c>
      <c r="AR407" s="60" t="n">
        <v>0</v>
      </c>
      <c r="AS407" s="60" t="n">
        <v>0</v>
      </c>
      <c r="AT407" s="60" t="n">
        <v>0</v>
      </c>
      <c r="AU407" s="60" t="n">
        <v>0</v>
      </c>
      <c r="AV407" s="60" t="n">
        <v>0</v>
      </c>
      <c r="AW407" s="60" t="n">
        <v>0</v>
      </c>
      <c r="AX407" s="60" t="n">
        <v>0</v>
      </c>
      <c r="AY407" s="60" t="n">
        <v>0</v>
      </c>
      <c r="AZ407" s="60" t="n">
        <v>0</v>
      </c>
      <c r="BA407" s="60" t="n">
        <v>0</v>
      </c>
      <c r="BB407" s="60" t="n">
        <v>0</v>
      </c>
      <c r="BC407" s="60" t="n">
        <v>0</v>
      </c>
      <c r="BD407" s="60" t="n">
        <v>0</v>
      </c>
      <c r="BE407" s="60" t="n">
        <v>0</v>
      </c>
      <c r="BF407" s="60" t="n">
        <v>0</v>
      </c>
      <c r="BG407" s="60" t="n">
        <v>0</v>
      </c>
      <c r="BH407" s="60" t="n">
        <v>0</v>
      </c>
      <c r="BI407" s="60" t="n">
        <v>0</v>
      </c>
      <c r="BJ407" s="60" t="n">
        <v>0</v>
      </c>
      <c r="BK407" s="60" t="n">
        <v>0</v>
      </c>
      <c r="BL407" s="60" t="n">
        <v>0</v>
      </c>
      <c r="BM407" s="60" t="n">
        <v>0</v>
      </c>
      <c r="BN407" s="60" t="n">
        <v>0</v>
      </c>
      <c r="BO407" s="60" t="n">
        <v>0</v>
      </c>
      <c r="BP407" s="60" t="n">
        <v>0</v>
      </c>
      <c r="BQ407" s="60" t="n">
        <v>0</v>
      </c>
      <c r="BR407" s="60" t="n">
        <v>0</v>
      </c>
      <c r="BS407" s="60" t="n">
        <v>0</v>
      </c>
      <c r="BT407" s="60" t="n">
        <v>0</v>
      </c>
      <c r="BU407" s="60" t="n">
        <v>0</v>
      </c>
      <c r="BV407" s="60" t="n">
        <v>0</v>
      </c>
      <c r="BW407" s="60" t="n">
        <v>0</v>
      </c>
      <c r="BX407" s="60" t="n">
        <v>0</v>
      </c>
      <c r="BY407" s="60" t="n">
        <v>0</v>
      </c>
      <c r="BZ407" s="60" t="n">
        <v>0</v>
      </c>
      <c r="CA407" s="60" t="n">
        <v>0</v>
      </c>
      <c r="CB407" s="60" t="n">
        <v>0</v>
      </c>
      <c r="CC407" s="60" t="n">
        <v>0</v>
      </c>
      <c r="CD407" s="60" t="n">
        <v>0</v>
      </c>
      <c r="CE407" s="60" t="n">
        <v>0</v>
      </c>
      <c r="CF407" s="60" t="n">
        <v>0</v>
      </c>
      <c r="CG407" s="61" t="n">
        <v>0</v>
      </c>
      <c r="CH407" s="22" t="s">
        <v>1</v>
      </c>
    </row>
    <row r="408" customFormat="false" ht="14.1" hidden="false" customHeight="true" outlineLevel="0" collapsed="false">
      <c r="A408" s="39" t="n">
        <v>407</v>
      </c>
      <c r="B408" s="75"/>
      <c r="C408" s="75"/>
      <c r="D408" s="75"/>
      <c r="E408" s="75"/>
      <c r="F408" s="62" t="s">
        <v>73</v>
      </c>
      <c r="G408" s="93" t="s">
        <v>245</v>
      </c>
      <c r="H408" s="75"/>
      <c r="I408" s="75"/>
      <c r="J408" s="47" t="n">
        <v>0</v>
      </c>
      <c r="K408" s="58" t="n">
        <v>0</v>
      </c>
      <c r="L408" s="58" t="n">
        <v>0</v>
      </c>
      <c r="M408" s="58" t="n">
        <v>0</v>
      </c>
      <c r="N408" s="58" t="n">
        <v>0</v>
      </c>
      <c r="O408" s="58"/>
      <c r="P408" s="58" t="n">
        <v>0</v>
      </c>
      <c r="Q408" s="58"/>
      <c r="R408" s="58"/>
      <c r="S408" s="58" t="n">
        <v>0</v>
      </c>
      <c r="T408" s="58" t="n">
        <v>0</v>
      </c>
      <c r="U408" s="58"/>
      <c r="V408" s="58"/>
      <c r="W408" s="58"/>
      <c r="X408" s="58" t="n">
        <v>0</v>
      </c>
      <c r="Y408" s="58" t="n">
        <v>0</v>
      </c>
      <c r="Z408" s="58" t="n">
        <v>0</v>
      </c>
      <c r="AA408" s="58"/>
      <c r="AB408" s="58"/>
      <c r="AC408" s="58" t="n">
        <v>0</v>
      </c>
      <c r="AD408" s="58" t="n">
        <v>0</v>
      </c>
      <c r="AE408" s="58" t="n">
        <v>0</v>
      </c>
      <c r="AF408" s="58" t="n">
        <v>0</v>
      </c>
      <c r="AG408" s="58" t="n">
        <v>0</v>
      </c>
      <c r="AH408" s="58" t="n">
        <v>0</v>
      </c>
      <c r="AI408" s="58" t="n">
        <v>0</v>
      </c>
      <c r="AJ408" s="58" t="n">
        <v>0</v>
      </c>
      <c r="AK408" s="58" t="n">
        <v>0</v>
      </c>
      <c r="AL408" s="58" t="n">
        <v>0</v>
      </c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9" t="n">
        <v>0</v>
      </c>
      <c r="CH408" s="22" t="s">
        <v>1</v>
      </c>
    </row>
    <row r="409" customFormat="false" ht="14.1" hidden="false" customHeight="true" outlineLevel="0" collapsed="false">
      <c r="A409" s="39" t="n">
        <v>408</v>
      </c>
      <c r="B409" s="75"/>
      <c r="C409" s="75"/>
      <c r="D409" s="75"/>
      <c r="E409" s="75"/>
      <c r="F409" s="62" t="s">
        <v>85</v>
      </c>
      <c r="G409" s="93" t="s">
        <v>246</v>
      </c>
      <c r="H409" s="75"/>
      <c r="I409" s="75"/>
      <c r="J409" s="47" t="n">
        <v>0</v>
      </c>
      <c r="K409" s="58" t="n">
        <v>0</v>
      </c>
      <c r="L409" s="58" t="n">
        <v>0</v>
      </c>
      <c r="M409" s="58" t="n">
        <v>0</v>
      </c>
      <c r="N409" s="58" t="n">
        <v>0</v>
      </c>
      <c r="O409" s="58"/>
      <c r="P409" s="58" t="n">
        <v>0</v>
      </c>
      <c r="Q409" s="58"/>
      <c r="R409" s="58"/>
      <c r="S409" s="58" t="n">
        <v>0</v>
      </c>
      <c r="T409" s="58" t="n">
        <v>0</v>
      </c>
      <c r="U409" s="58"/>
      <c r="V409" s="58"/>
      <c r="W409" s="58"/>
      <c r="X409" s="58" t="n">
        <v>0</v>
      </c>
      <c r="Y409" s="58" t="n">
        <v>0</v>
      </c>
      <c r="Z409" s="58" t="n">
        <v>0</v>
      </c>
      <c r="AA409" s="58"/>
      <c r="AB409" s="58"/>
      <c r="AC409" s="58" t="n">
        <v>0</v>
      </c>
      <c r="AD409" s="58" t="n">
        <v>0</v>
      </c>
      <c r="AE409" s="58" t="n">
        <v>0</v>
      </c>
      <c r="AF409" s="58" t="n">
        <v>0</v>
      </c>
      <c r="AG409" s="58" t="n">
        <v>0</v>
      </c>
      <c r="AH409" s="58" t="n">
        <v>0</v>
      </c>
      <c r="AI409" s="58" t="n">
        <v>0</v>
      </c>
      <c r="AJ409" s="58" t="n">
        <v>0</v>
      </c>
      <c r="AK409" s="58" t="n">
        <v>0</v>
      </c>
      <c r="AL409" s="58" t="n">
        <v>0</v>
      </c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9" t="n">
        <v>0</v>
      </c>
      <c r="CH409" s="22" t="s">
        <v>1</v>
      </c>
    </row>
    <row r="410" customFormat="false" ht="14.1" hidden="false" customHeight="true" outlineLevel="0" collapsed="false">
      <c r="A410" s="39" t="n">
        <v>409</v>
      </c>
      <c r="B410" s="75"/>
      <c r="C410" s="75"/>
      <c r="D410" s="75"/>
      <c r="E410" s="57" t="s">
        <v>64</v>
      </c>
      <c r="F410" s="93" t="s">
        <v>247</v>
      </c>
      <c r="G410" s="75"/>
      <c r="H410" s="75"/>
      <c r="I410" s="75"/>
      <c r="J410" s="47" t="n">
        <v>0</v>
      </c>
      <c r="K410" s="58" t="n">
        <v>0</v>
      </c>
      <c r="L410" s="58" t="n">
        <v>0</v>
      </c>
      <c r="M410" s="58" t="n">
        <v>0</v>
      </c>
      <c r="N410" s="58" t="n">
        <v>0</v>
      </c>
      <c r="O410" s="58"/>
      <c r="P410" s="58" t="n">
        <v>0</v>
      </c>
      <c r="Q410" s="58"/>
      <c r="R410" s="58"/>
      <c r="S410" s="58" t="n">
        <v>0</v>
      </c>
      <c r="T410" s="58" t="n">
        <v>0</v>
      </c>
      <c r="U410" s="58"/>
      <c r="V410" s="58"/>
      <c r="W410" s="58"/>
      <c r="X410" s="58" t="n">
        <v>0</v>
      </c>
      <c r="Y410" s="58" t="n">
        <v>0</v>
      </c>
      <c r="Z410" s="58" t="n">
        <v>0</v>
      </c>
      <c r="AA410" s="58"/>
      <c r="AB410" s="58"/>
      <c r="AC410" s="58" t="n">
        <v>0</v>
      </c>
      <c r="AD410" s="58" t="n">
        <v>0</v>
      </c>
      <c r="AE410" s="58" t="n">
        <v>0</v>
      </c>
      <c r="AF410" s="58" t="n">
        <v>0</v>
      </c>
      <c r="AG410" s="58" t="n">
        <v>0</v>
      </c>
      <c r="AH410" s="58" t="n">
        <v>0</v>
      </c>
      <c r="AI410" s="58" t="n">
        <v>0</v>
      </c>
      <c r="AJ410" s="58" t="n">
        <v>0</v>
      </c>
      <c r="AK410" s="58" t="n">
        <v>0</v>
      </c>
      <c r="AL410" s="58" t="n">
        <v>0</v>
      </c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9" t="n">
        <v>0</v>
      </c>
      <c r="CH410" s="22" t="s">
        <v>1</v>
      </c>
    </row>
    <row r="411" customFormat="false" ht="14.1" hidden="false" customHeight="true" outlineLevel="0" collapsed="false">
      <c r="A411" s="39" t="n">
        <v>410</v>
      </c>
      <c r="B411" s="75"/>
      <c r="C411" s="75"/>
      <c r="D411" s="75"/>
      <c r="E411" s="57" t="s">
        <v>248</v>
      </c>
      <c r="F411" s="93" t="s">
        <v>249</v>
      </c>
      <c r="G411" s="75"/>
      <c r="H411" s="75"/>
      <c r="I411" s="75"/>
      <c r="J411" s="47" t="n">
        <v>0</v>
      </c>
      <c r="K411" s="58" t="n">
        <v>0</v>
      </c>
      <c r="L411" s="58" t="n">
        <v>0</v>
      </c>
      <c r="M411" s="58" t="n">
        <v>0</v>
      </c>
      <c r="N411" s="58" t="n">
        <v>0</v>
      </c>
      <c r="O411" s="58"/>
      <c r="P411" s="58" t="n">
        <v>0</v>
      </c>
      <c r="Q411" s="58"/>
      <c r="R411" s="58"/>
      <c r="S411" s="58" t="n">
        <v>0</v>
      </c>
      <c r="T411" s="58" t="n">
        <v>0</v>
      </c>
      <c r="U411" s="58"/>
      <c r="V411" s="58"/>
      <c r="W411" s="58"/>
      <c r="X411" s="58" t="n">
        <v>0</v>
      </c>
      <c r="Y411" s="58" t="n">
        <v>0</v>
      </c>
      <c r="Z411" s="58" t="n">
        <v>0</v>
      </c>
      <c r="AA411" s="58"/>
      <c r="AB411" s="58"/>
      <c r="AC411" s="58" t="n">
        <v>0</v>
      </c>
      <c r="AD411" s="58" t="n">
        <v>0</v>
      </c>
      <c r="AE411" s="58" t="n">
        <v>0</v>
      </c>
      <c r="AF411" s="58" t="n">
        <v>0</v>
      </c>
      <c r="AG411" s="58" t="n">
        <v>0</v>
      </c>
      <c r="AH411" s="58" t="n">
        <v>0</v>
      </c>
      <c r="AI411" s="58" t="n">
        <v>0</v>
      </c>
      <c r="AJ411" s="58" t="n">
        <v>0</v>
      </c>
      <c r="AK411" s="58" t="n">
        <v>0</v>
      </c>
      <c r="AL411" s="58" t="n">
        <v>0</v>
      </c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9" t="n">
        <v>0</v>
      </c>
      <c r="CH411" s="22" t="s">
        <v>1</v>
      </c>
    </row>
    <row r="412" customFormat="false" ht="14.1" hidden="false" customHeight="true" outlineLevel="0" collapsed="false">
      <c r="A412" s="39" t="n">
        <v>411</v>
      </c>
      <c r="B412" s="69"/>
      <c r="C412" s="69"/>
      <c r="D412" s="54" t="s">
        <v>250</v>
      </c>
      <c r="E412" s="82" t="s">
        <v>105</v>
      </c>
      <c r="F412" s="80"/>
      <c r="G412" s="69"/>
      <c r="H412" s="69"/>
      <c r="I412" s="69"/>
      <c r="J412" s="47" t="n">
        <v>798134.91</v>
      </c>
      <c r="K412" s="71" t="n">
        <v>34.0344070096923</v>
      </c>
      <c r="L412" s="71" t="n">
        <v>8189.81580269025</v>
      </c>
      <c r="M412" s="71" t="n">
        <v>264757.319084338</v>
      </c>
      <c r="N412" s="71" t="n">
        <v>5059.4607059621</v>
      </c>
      <c r="O412" s="71" t="n">
        <v>214103.8</v>
      </c>
      <c r="P412" s="71" t="n">
        <v>23165.0660430757</v>
      </c>
      <c r="Q412" s="71" t="n">
        <v>100325.14</v>
      </c>
      <c r="R412" s="71" t="n">
        <v>23111.96</v>
      </c>
      <c r="S412" s="71" t="n">
        <v>0</v>
      </c>
      <c r="T412" s="71" t="n">
        <v>0</v>
      </c>
      <c r="U412" s="71" t="n">
        <v>8919.83</v>
      </c>
      <c r="V412" s="71" t="n">
        <v>0</v>
      </c>
      <c r="W412" s="71" t="n">
        <v>4307.67</v>
      </c>
      <c r="X412" s="71" t="n">
        <v>0</v>
      </c>
      <c r="Y412" s="71" t="n">
        <v>1263.47395692435</v>
      </c>
      <c r="Z412" s="71" t="n">
        <v>0</v>
      </c>
      <c r="AA412" s="71" t="n">
        <v>3260.56</v>
      </c>
      <c r="AB412" s="71" t="n">
        <v>0</v>
      </c>
      <c r="AC412" s="71" t="n">
        <v>21180.4531788871</v>
      </c>
      <c r="AD412" s="71" t="n">
        <v>6397.56586936745</v>
      </c>
      <c r="AE412" s="71" t="n">
        <v>17124.0871401273</v>
      </c>
      <c r="AF412" s="71" t="n">
        <v>5109.86494538463</v>
      </c>
      <c r="AG412" s="71" t="n">
        <v>11750.2273105972</v>
      </c>
      <c r="AH412" s="71" t="n">
        <v>1636.68682111293</v>
      </c>
      <c r="AI412" s="71" t="n">
        <v>2509.90413063255</v>
      </c>
      <c r="AJ412" s="71" t="n">
        <v>4197.42285987271</v>
      </c>
      <c r="AK412" s="71" t="n">
        <v>4684.92505461537</v>
      </c>
      <c r="AL412" s="71" t="n">
        <v>2787.03268940275</v>
      </c>
      <c r="AM412" s="71" t="n">
        <v>0</v>
      </c>
      <c r="AN412" s="71" t="n">
        <v>0</v>
      </c>
      <c r="AO412" s="71" t="n">
        <v>0</v>
      </c>
      <c r="AP412" s="71" t="n">
        <v>0</v>
      </c>
      <c r="AQ412" s="71" t="n">
        <v>0</v>
      </c>
      <c r="AR412" s="71" t="n">
        <v>0</v>
      </c>
      <c r="AS412" s="71" t="n">
        <v>0</v>
      </c>
      <c r="AT412" s="71" t="n">
        <v>0</v>
      </c>
      <c r="AU412" s="71" t="n">
        <v>0</v>
      </c>
      <c r="AV412" s="71" t="n">
        <v>0</v>
      </c>
      <c r="AW412" s="71" t="n">
        <v>0</v>
      </c>
      <c r="AX412" s="71" t="n">
        <v>0</v>
      </c>
      <c r="AY412" s="71" t="n">
        <v>0</v>
      </c>
      <c r="AZ412" s="71" t="n">
        <v>0</v>
      </c>
      <c r="BA412" s="71" t="n">
        <v>0</v>
      </c>
      <c r="BB412" s="71" t="n">
        <v>0</v>
      </c>
      <c r="BC412" s="71" t="n">
        <v>0</v>
      </c>
      <c r="BD412" s="71" t="n">
        <v>0</v>
      </c>
      <c r="BE412" s="71" t="n">
        <v>0</v>
      </c>
      <c r="BF412" s="71" t="n">
        <v>0</v>
      </c>
      <c r="BG412" s="71" t="n">
        <v>0</v>
      </c>
      <c r="BH412" s="71" t="n">
        <v>0</v>
      </c>
      <c r="BI412" s="71" t="n">
        <v>0</v>
      </c>
      <c r="BJ412" s="71" t="n">
        <v>0</v>
      </c>
      <c r="BK412" s="71" t="n">
        <v>0</v>
      </c>
      <c r="BL412" s="71" t="n">
        <v>0</v>
      </c>
      <c r="BM412" s="71" t="n">
        <v>0</v>
      </c>
      <c r="BN412" s="71" t="n">
        <v>0</v>
      </c>
      <c r="BO412" s="71" t="n">
        <v>0</v>
      </c>
      <c r="BP412" s="71" t="n">
        <v>0</v>
      </c>
      <c r="BQ412" s="71" t="n">
        <v>0</v>
      </c>
      <c r="BR412" s="71" t="n">
        <v>0</v>
      </c>
      <c r="BS412" s="71" t="n">
        <v>0</v>
      </c>
      <c r="BT412" s="71" t="n">
        <v>0</v>
      </c>
      <c r="BU412" s="71" t="n">
        <v>0</v>
      </c>
      <c r="BV412" s="71" t="n">
        <v>0</v>
      </c>
      <c r="BW412" s="71" t="n">
        <v>0</v>
      </c>
      <c r="BX412" s="71" t="n">
        <v>0</v>
      </c>
      <c r="BY412" s="71" t="n">
        <v>0</v>
      </c>
      <c r="BZ412" s="71" t="n">
        <v>0</v>
      </c>
      <c r="CA412" s="71" t="n">
        <v>0</v>
      </c>
      <c r="CB412" s="71" t="n">
        <v>0</v>
      </c>
      <c r="CC412" s="71" t="n">
        <v>0</v>
      </c>
      <c r="CD412" s="71" t="n">
        <v>0</v>
      </c>
      <c r="CE412" s="71" t="n">
        <v>0</v>
      </c>
      <c r="CF412" s="71" t="n">
        <v>0</v>
      </c>
      <c r="CG412" s="72" t="n">
        <v>64258.61</v>
      </c>
      <c r="CH412" s="22" t="s">
        <v>1</v>
      </c>
    </row>
    <row r="413" customFormat="false" ht="14.1" hidden="false" customHeight="true" outlineLevel="0" collapsed="false">
      <c r="A413" s="39" t="n">
        <v>412</v>
      </c>
      <c r="B413" s="75"/>
      <c r="C413" s="75"/>
      <c r="D413" s="75"/>
      <c r="E413" s="57" t="s">
        <v>52</v>
      </c>
      <c r="F413" s="93" t="s">
        <v>239</v>
      </c>
      <c r="G413" s="75"/>
      <c r="H413" s="75"/>
      <c r="I413" s="75"/>
      <c r="J413" s="47" t="n">
        <v>0</v>
      </c>
      <c r="K413" s="58" t="n">
        <v>0</v>
      </c>
      <c r="L413" s="58" t="n">
        <v>0</v>
      </c>
      <c r="M413" s="58" t="n">
        <v>0</v>
      </c>
      <c r="N413" s="58" t="n">
        <v>0</v>
      </c>
      <c r="O413" s="58"/>
      <c r="P413" s="58" t="n">
        <v>0</v>
      </c>
      <c r="Q413" s="58"/>
      <c r="R413" s="58"/>
      <c r="S413" s="58" t="n">
        <v>0</v>
      </c>
      <c r="T413" s="58" t="n">
        <v>0</v>
      </c>
      <c r="U413" s="58"/>
      <c r="V413" s="58"/>
      <c r="W413" s="58"/>
      <c r="X413" s="58" t="n">
        <v>0</v>
      </c>
      <c r="Y413" s="58" t="n">
        <v>0</v>
      </c>
      <c r="Z413" s="58" t="n">
        <v>0</v>
      </c>
      <c r="AA413" s="58"/>
      <c r="AB413" s="58"/>
      <c r="AC413" s="58" t="n">
        <v>0</v>
      </c>
      <c r="AD413" s="58" t="n">
        <v>0</v>
      </c>
      <c r="AE413" s="58" t="n">
        <v>0</v>
      </c>
      <c r="AF413" s="58" t="n">
        <v>0</v>
      </c>
      <c r="AG413" s="58" t="n">
        <v>0</v>
      </c>
      <c r="AH413" s="58" t="n">
        <v>0</v>
      </c>
      <c r="AI413" s="58" t="n">
        <v>0</v>
      </c>
      <c r="AJ413" s="58" t="n">
        <v>0</v>
      </c>
      <c r="AK413" s="58" t="n">
        <v>0</v>
      </c>
      <c r="AL413" s="58" t="n">
        <v>0</v>
      </c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9" t="n">
        <v>0</v>
      </c>
      <c r="CH413" s="22" t="s">
        <v>1</v>
      </c>
    </row>
    <row r="414" customFormat="false" ht="14.1" hidden="false" customHeight="true" outlineLevel="0" collapsed="false">
      <c r="A414" s="39" t="n">
        <v>413</v>
      </c>
      <c r="B414" s="75"/>
      <c r="C414" s="75"/>
      <c r="D414" s="75"/>
      <c r="E414" s="57" t="s">
        <v>54</v>
      </c>
      <c r="F414" s="93" t="s">
        <v>240</v>
      </c>
      <c r="G414" s="75"/>
      <c r="H414" s="75"/>
      <c r="I414" s="75"/>
      <c r="J414" s="47" t="n">
        <v>0</v>
      </c>
      <c r="K414" s="58" t="n">
        <v>0</v>
      </c>
      <c r="L414" s="58" t="n">
        <v>0</v>
      </c>
      <c r="M414" s="58" t="n">
        <v>0</v>
      </c>
      <c r="N414" s="58" t="n">
        <v>0</v>
      </c>
      <c r="O414" s="58"/>
      <c r="P414" s="58" t="n">
        <v>0</v>
      </c>
      <c r="Q414" s="58"/>
      <c r="R414" s="58"/>
      <c r="S414" s="58" t="n">
        <v>0</v>
      </c>
      <c r="T414" s="58" t="n">
        <v>0</v>
      </c>
      <c r="U414" s="58"/>
      <c r="V414" s="58"/>
      <c r="W414" s="58"/>
      <c r="X414" s="58" t="n">
        <v>0</v>
      </c>
      <c r="Y414" s="58" t="n">
        <v>0</v>
      </c>
      <c r="Z414" s="58" t="n">
        <v>0</v>
      </c>
      <c r="AA414" s="58"/>
      <c r="AB414" s="58"/>
      <c r="AC414" s="58" t="n">
        <v>0</v>
      </c>
      <c r="AD414" s="58" t="n">
        <v>0</v>
      </c>
      <c r="AE414" s="58" t="n">
        <v>0</v>
      </c>
      <c r="AF414" s="58" t="n">
        <v>0</v>
      </c>
      <c r="AG414" s="58" t="n">
        <v>0</v>
      </c>
      <c r="AH414" s="58" t="n">
        <v>0</v>
      </c>
      <c r="AI414" s="58" t="n">
        <v>0</v>
      </c>
      <c r="AJ414" s="58" t="n">
        <v>0</v>
      </c>
      <c r="AK414" s="58" t="n">
        <v>0</v>
      </c>
      <c r="AL414" s="58" t="n">
        <v>0</v>
      </c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9" t="n">
        <v>0</v>
      </c>
      <c r="CH414" s="22" t="s">
        <v>1</v>
      </c>
    </row>
    <row r="415" s="46" customFormat="true" ht="14.1" hidden="false" customHeight="true" outlineLevel="0" collapsed="false">
      <c r="A415" s="39" t="n">
        <v>414</v>
      </c>
      <c r="B415" s="75"/>
      <c r="C415" s="75"/>
      <c r="D415" s="75"/>
      <c r="E415" s="57" t="s">
        <v>56</v>
      </c>
      <c r="F415" s="93" t="s">
        <v>251</v>
      </c>
      <c r="G415" s="75"/>
      <c r="H415" s="75"/>
      <c r="I415" s="75"/>
      <c r="J415" s="47" t="n">
        <v>754742.56</v>
      </c>
      <c r="K415" s="58" t="n">
        <v>30.6079441728318</v>
      </c>
      <c r="L415" s="58" t="n">
        <v>7365.29432709469</v>
      </c>
      <c r="M415" s="58" t="n">
        <v>238102.495500341</v>
      </c>
      <c r="N415" s="58" t="n">
        <v>4550.09222839179</v>
      </c>
      <c r="O415" s="58" t="n">
        <v>203307.89</v>
      </c>
      <c r="P415" s="58" t="n">
        <v>23165.0660430757</v>
      </c>
      <c r="Q415" s="58" t="n">
        <v>100325.14</v>
      </c>
      <c r="R415" s="58" t="n">
        <v>23111.96</v>
      </c>
      <c r="S415" s="58" t="n">
        <v>0</v>
      </c>
      <c r="T415" s="58" t="n">
        <v>0</v>
      </c>
      <c r="U415" s="58" t="n">
        <v>8919.83</v>
      </c>
      <c r="V415" s="58"/>
      <c r="W415" s="58" t="n">
        <v>4307.67</v>
      </c>
      <c r="X415" s="58" t="n">
        <v>0</v>
      </c>
      <c r="Y415" s="58" t="n">
        <v>1263.47395692435</v>
      </c>
      <c r="Z415" s="58" t="n">
        <v>0</v>
      </c>
      <c r="AA415" s="58" t="n">
        <v>3260.56</v>
      </c>
      <c r="AB415" s="58"/>
      <c r="AC415" s="58" t="n">
        <v>21180.4531788871</v>
      </c>
      <c r="AD415" s="58" t="n">
        <v>6397.56586936745</v>
      </c>
      <c r="AE415" s="58" t="n">
        <v>17124.0871401273</v>
      </c>
      <c r="AF415" s="58" t="n">
        <v>5109.86494538463</v>
      </c>
      <c r="AG415" s="58" t="n">
        <v>11750.2273105972</v>
      </c>
      <c r="AH415" s="58" t="n">
        <v>1636.68682111293</v>
      </c>
      <c r="AI415" s="58" t="n">
        <v>2509.90413063255</v>
      </c>
      <c r="AJ415" s="58" t="n">
        <v>4197.42285987271</v>
      </c>
      <c r="AK415" s="58" t="n">
        <v>4684.92505461537</v>
      </c>
      <c r="AL415" s="58" t="n">
        <v>2787.03268940275</v>
      </c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9" t="n">
        <v>59654.31</v>
      </c>
      <c r="CH415" s="22" t="s">
        <v>1</v>
      </c>
    </row>
    <row r="416" customFormat="false" ht="14.1" hidden="false" customHeight="true" outlineLevel="0" collapsed="false">
      <c r="A416" s="39" t="n">
        <v>415</v>
      </c>
      <c r="B416" s="75"/>
      <c r="C416" s="75"/>
      <c r="D416" s="75"/>
      <c r="E416" s="57" t="s">
        <v>58</v>
      </c>
      <c r="F416" s="93" t="s">
        <v>249</v>
      </c>
      <c r="G416" s="75"/>
      <c r="H416" s="75"/>
      <c r="I416" s="75"/>
      <c r="J416" s="47" t="n">
        <v>43392.35</v>
      </c>
      <c r="K416" s="58" t="n">
        <v>3.42646283686053</v>
      </c>
      <c r="L416" s="58" t="n">
        <v>824.521475595555</v>
      </c>
      <c r="M416" s="58" t="n">
        <v>26654.8235839973</v>
      </c>
      <c r="N416" s="58" t="n">
        <v>509.36847757031</v>
      </c>
      <c r="O416" s="58" t="n">
        <v>10795.91</v>
      </c>
      <c r="P416" s="58" t="n">
        <v>0</v>
      </c>
      <c r="Q416" s="58"/>
      <c r="R416" s="58"/>
      <c r="S416" s="58" t="n">
        <v>0</v>
      </c>
      <c r="T416" s="58" t="n">
        <v>0</v>
      </c>
      <c r="U416" s="58"/>
      <c r="V416" s="58"/>
      <c r="W416" s="58"/>
      <c r="X416" s="58" t="n">
        <v>0</v>
      </c>
      <c r="Y416" s="58" t="n">
        <v>0</v>
      </c>
      <c r="Z416" s="58" t="n">
        <v>0</v>
      </c>
      <c r="AA416" s="58"/>
      <c r="AB416" s="58"/>
      <c r="AC416" s="58" t="n">
        <v>0</v>
      </c>
      <c r="AD416" s="58" t="n">
        <v>0</v>
      </c>
      <c r="AE416" s="58" t="n">
        <v>0</v>
      </c>
      <c r="AF416" s="58" t="n">
        <v>0</v>
      </c>
      <c r="AG416" s="58" t="n">
        <v>0</v>
      </c>
      <c r="AH416" s="58" t="n">
        <v>0</v>
      </c>
      <c r="AI416" s="58" t="n">
        <v>0</v>
      </c>
      <c r="AJ416" s="58" t="n">
        <v>0</v>
      </c>
      <c r="AK416" s="58" t="n">
        <v>0</v>
      </c>
      <c r="AL416" s="58" t="n">
        <v>0</v>
      </c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9" t="n">
        <v>4604.3</v>
      </c>
      <c r="CH416" s="22" t="s">
        <v>1</v>
      </c>
    </row>
    <row r="417" customFormat="false" ht="14.1" hidden="false" customHeight="true" outlineLevel="0" collapsed="false">
      <c r="A417" s="39" t="n">
        <v>416</v>
      </c>
      <c r="B417" s="62"/>
      <c r="C417" s="62"/>
      <c r="D417" s="62"/>
      <c r="E417" s="75"/>
      <c r="F417" s="93"/>
      <c r="G417" s="75"/>
      <c r="H417" s="75"/>
      <c r="I417" s="75"/>
      <c r="J417" s="64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 t="n">
        <v>0</v>
      </c>
      <c r="AD417" s="65" t="n">
        <v>0</v>
      </c>
      <c r="AE417" s="65" t="n">
        <v>0</v>
      </c>
      <c r="AF417" s="65" t="n">
        <v>0</v>
      </c>
      <c r="AG417" s="65" t="n">
        <v>0</v>
      </c>
      <c r="AH417" s="65" t="n">
        <v>0</v>
      </c>
      <c r="AI417" s="65" t="n">
        <v>0</v>
      </c>
      <c r="AJ417" s="65" t="n">
        <v>0</v>
      </c>
      <c r="AK417" s="65" t="n">
        <v>0</v>
      </c>
      <c r="AL417" s="65" t="n">
        <v>0</v>
      </c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6" t="n">
        <v>0</v>
      </c>
      <c r="CH417" s="22" t="s">
        <v>1</v>
      </c>
    </row>
    <row r="418" customFormat="false" ht="14.1" hidden="false" customHeight="true" outlineLevel="0" collapsed="false">
      <c r="A418" s="39" t="n">
        <v>417</v>
      </c>
      <c r="B418" s="69"/>
      <c r="C418" s="41" t="s">
        <v>252</v>
      </c>
      <c r="D418" s="94" t="s">
        <v>253</v>
      </c>
      <c r="E418" s="40"/>
      <c r="F418" s="42"/>
      <c r="G418" s="40"/>
      <c r="H418" s="40"/>
      <c r="I418" s="40"/>
      <c r="J418" s="47" t="n">
        <v>118174.76</v>
      </c>
      <c r="K418" s="48" t="n">
        <v>6.64432524592927</v>
      </c>
      <c r="L418" s="48" t="n">
        <v>1598.84671655448</v>
      </c>
      <c r="M418" s="48" t="n">
        <v>51686.9219650471</v>
      </c>
      <c r="N418" s="48" t="n">
        <v>987.726993152482</v>
      </c>
      <c r="O418" s="48" t="n">
        <v>25225.51</v>
      </c>
      <c r="P418" s="48" t="n">
        <v>4566.40800385326</v>
      </c>
      <c r="Q418" s="48" t="n">
        <v>11538.96</v>
      </c>
      <c r="R418" s="48" t="n">
        <v>2443.02</v>
      </c>
      <c r="S418" s="48" t="n">
        <v>0</v>
      </c>
      <c r="T418" s="48" t="n">
        <v>0</v>
      </c>
      <c r="U418" s="48" t="n">
        <v>149.27</v>
      </c>
      <c r="V418" s="48" t="n">
        <v>0</v>
      </c>
      <c r="W418" s="48" t="n">
        <v>388.11</v>
      </c>
      <c r="X418" s="48" t="n">
        <v>0</v>
      </c>
      <c r="Y418" s="48" t="n">
        <v>249.061996146741</v>
      </c>
      <c r="Z418" s="48" t="n">
        <v>0</v>
      </c>
      <c r="AA418" s="48" t="n">
        <v>63.95</v>
      </c>
      <c r="AB418" s="48" t="n">
        <v>0</v>
      </c>
      <c r="AC418" s="48" t="n">
        <v>1854.77511628251</v>
      </c>
      <c r="AD418" s="48" t="n">
        <v>558.225862186284</v>
      </c>
      <c r="AE418" s="48" t="n">
        <v>1404.5334890224</v>
      </c>
      <c r="AF418" s="48" t="n">
        <v>633.569018112932</v>
      </c>
      <c r="AG418" s="48" t="n">
        <v>1001.9724680604</v>
      </c>
      <c r="AH418" s="48" t="n">
        <v>143.324883717493</v>
      </c>
      <c r="AI418" s="48" t="n">
        <v>219.004137813716</v>
      </c>
      <c r="AJ418" s="48" t="n">
        <v>344.2765109776</v>
      </c>
      <c r="AK418" s="48" t="n">
        <v>580.880981887068</v>
      </c>
      <c r="AL418" s="48" t="n">
        <v>237.657531939604</v>
      </c>
      <c r="AM418" s="48" t="n">
        <v>0</v>
      </c>
      <c r="AN418" s="48" t="n">
        <v>0</v>
      </c>
      <c r="AO418" s="48" t="n">
        <v>0</v>
      </c>
      <c r="AP418" s="48" t="n">
        <v>0</v>
      </c>
      <c r="AQ418" s="48" t="n">
        <v>0</v>
      </c>
      <c r="AR418" s="48" t="n">
        <v>0</v>
      </c>
      <c r="AS418" s="48" t="n">
        <v>0</v>
      </c>
      <c r="AT418" s="48" t="n">
        <v>0</v>
      </c>
      <c r="AU418" s="48" t="n">
        <v>0</v>
      </c>
      <c r="AV418" s="48" t="n">
        <v>0</v>
      </c>
      <c r="AW418" s="48" t="n">
        <v>0</v>
      </c>
      <c r="AX418" s="48" t="n">
        <v>0</v>
      </c>
      <c r="AY418" s="48" t="n">
        <v>0</v>
      </c>
      <c r="AZ418" s="48" t="n">
        <v>0</v>
      </c>
      <c r="BA418" s="48" t="n">
        <v>0</v>
      </c>
      <c r="BB418" s="48" t="n">
        <v>0</v>
      </c>
      <c r="BC418" s="48" t="n">
        <v>0</v>
      </c>
      <c r="BD418" s="48" t="n">
        <v>0</v>
      </c>
      <c r="BE418" s="48" t="n">
        <v>0</v>
      </c>
      <c r="BF418" s="48" t="n">
        <v>0</v>
      </c>
      <c r="BG418" s="48" t="n">
        <v>0</v>
      </c>
      <c r="BH418" s="48" t="n">
        <v>0</v>
      </c>
      <c r="BI418" s="48" t="n">
        <v>0</v>
      </c>
      <c r="BJ418" s="48" t="n">
        <v>0</v>
      </c>
      <c r="BK418" s="48" t="n">
        <v>0</v>
      </c>
      <c r="BL418" s="48" t="n">
        <v>0</v>
      </c>
      <c r="BM418" s="48" t="n">
        <v>0</v>
      </c>
      <c r="BN418" s="48" t="n">
        <v>0</v>
      </c>
      <c r="BO418" s="48" t="n">
        <v>0</v>
      </c>
      <c r="BP418" s="48" t="n">
        <v>0</v>
      </c>
      <c r="BQ418" s="48" t="n">
        <v>0</v>
      </c>
      <c r="BR418" s="48" t="n">
        <v>0</v>
      </c>
      <c r="BS418" s="48" t="n">
        <v>0</v>
      </c>
      <c r="BT418" s="48" t="n">
        <v>0</v>
      </c>
      <c r="BU418" s="48" t="n">
        <v>0</v>
      </c>
      <c r="BV418" s="48" t="n">
        <v>0</v>
      </c>
      <c r="BW418" s="48" t="n">
        <v>0</v>
      </c>
      <c r="BX418" s="48" t="n">
        <v>0</v>
      </c>
      <c r="BY418" s="48" t="n">
        <v>0</v>
      </c>
      <c r="BZ418" s="48" t="n">
        <v>0</v>
      </c>
      <c r="CA418" s="48" t="n">
        <v>0</v>
      </c>
      <c r="CB418" s="48" t="n">
        <v>0</v>
      </c>
      <c r="CC418" s="48" t="n">
        <v>0</v>
      </c>
      <c r="CD418" s="48" t="n">
        <v>0</v>
      </c>
      <c r="CE418" s="48" t="n">
        <v>0</v>
      </c>
      <c r="CF418" s="48" t="n">
        <v>0</v>
      </c>
      <c r="CG418" s="49" t="n">
        <v>12292.11</v>
      </c>
      <c r="CH418" s="22" t="s">
        <v>1</v>
      </c>
    </row>
    <row r="419" customFormat="false" ht="14.1" hidden="false" customHeight="true" outlineLevel="0" collapsed="false">
      <c r="A419" s="39" t="n">
        <v>418</v>
      </c>
      <c r="B419" s="69"/>
      <c r="C419" s="69"/>
      <c r="D419" s="54" t="s">
        <v>237</v>
      </c>
      <c r="E419" s="82" t="s">
        <v>51</v>
      </c>
      <c r="F419" s="80"/>
      <c r="G419" s="69"/>
      <c r="H419" s="69"/>
      <c r="I419" s="69"/>
      <c r="J419" s="47" t="n">
        <v>118174.76</v>
      </c>
      <c r="K419" s="48" t="n">
        <v>6.64432524592927</v>
      </c>
      <c r="L419" s="48" t="n">
        <v>1598.84671655448</v>
      </c>
      <c r="M419" s="48" t="n">
        <v>51686.9219650471</v>
      </c>
      <c r="N419" s="48" t="n">
        <v>987.726993152482</v>
      </c>
      <c r="O419" s="48" t="n">
        <v>25225.51</v>
      </c>
      <c r="P419" s="48" t="n">
        <v>4566.40800385326</v>
      </c>
      <c r="Q419" s="48" t="n">
        <v>11538.96</v>
      </c>
      <c r="R419" s="48" t="n">
        <v>2443.02</v>
      </c>
      <c r="S419" s="48" t="n">
        <v>0</v>
      </c>
      <c r="T419" s="48" t="n">
        <v>0</v>
      </c>
      <c r="U419" s="48" t="n">
        <v>149.27</v>
      </c>
      <c r="V419" s="48" t="n">
        <v>0</v>
      </c>
      <c r="W419" s="48" t="n">
        <v>388.11</v>
      </c>
      <c r="X419" s="48" t="n">
        <v>0</v>
      </c>
      <c r="Y419" s="48" t="n">
        <v>249.061996146741</v>
      </c>
      <c r="Z419" s="48" t="n">
        <v>0</v>
      </c>
      <c r="AA419" s="48" t="n">
        <v>63.95</v>
      </c>
      <c r="AB419" s="48" t="n">
        <v>0</v>
      </c>
      <c r="AC419" s="48" t="n">
        <v>1854.77511628251</v>
      </c>
      <c r="AD419" s="48" t="n">
        <v>558.225862186284</v>
      </c>
      <c r="AE419" s="48" t="n">
        <v>1404.5334890224</v>
      </c>
      <c r="AF419" s="48" t="n">
        <v>633.569018112932</v>
      </c>
      <c r="AG419" s="48" t="n">
        <v>1001.9724680604</v>
      </c>
      <c r="AH419" s="48" t="n">
        <v>143.324883717493</v>
      </c>
      <c r="AI419" s="48" t="n">
        <v>219.004137813716</v>
      </c>
      <c r="AJ419" s="48" t="n">
        <v>344.2765109776</v>
      </c>
      <c r="AK419" s="48" t="n">
        <v>580.880981887068</v>
      </c>
      <c r="AL419" s="48" t="n">
        <v>237.657531939604</v>
      </c>
      <c r="AM419" s="48" t="n">
        <v>0</v>
      </c>
      <c r="AN419" s="48" t="n">
        <v>0</v>
      </c>
      <c r="AO419" s="48" t="n">
        <v>0</v>
      </c>
      <c r="AP419" s="48" t="n">
        <v>0</v>
      </c>
      <c r="AQ419" s="48" t="n">
        <v>0</v>
      </c>
      <c r="AR419" s="48" t="n">
        <v>0</v>
      </c>
      <c r="AS419" s="48" t="n">
        <v>0</v>
      </c>
      <c r="AT419" s="48" t="n">
        <v>0</v>
      </c>
      <c r="AU419" s="48" t="n">
        <v>0</v>
      </c>
      <c r="AV419" s="48" t="n">
        <v>0</v>
      </c>
      <c r="AW419" s="48" t="n">
        <v>0</v>
      </c>
      <c r="AX419" s="48" t="n">
        <v>0</v>
      </c>
      <c r="AY419" s="48" t="n">
        <v>0</v>
      </c>
      <c r="AZ419" s="48" t="n">
        <v>0</v>
      </c>
      <c r="BA419" s="48" t="n">
        <v>0</v>
      </c>
      <c r="BB419" s="48" t="n">
        <v>0</v>
      </c>
      <c r="BC419" s="48" t="n">
        <v>0</v>
      </c>
      <c r="BD419" s="48" t="n">
        <v>0</v>
      </c>
      <c r="BE419" s="48" t="n">
        <v>0</v>
      </c>
      <c r="BF419" s="48" t="n">
        <v>0</v>
      </c>
      <c r="BG419" s="48" t="n">
        <v>0</v>
      </c>
      <c r="BH419" s="48" t="n">
        <v>0</v>
      </c>
      <c r="BI419" s="48" t="n">
        <v>0</v>
      </c>
      <c r="BJ419" s="48" t="n">
        <v>0</v>
      </c>
      <c r="BK419" s="48" t="n">
        <v>0</v>
      </c>
      <c r="BL419" s="48" t="n">
        <v>0</v>
      </c>
      <c r="BM419" s="48" t="n">
        <v>0</v>
      </c>
      <c r="BN419" s="48" t="n">
        <v>0</v>
      </c>
      <c r="BO419" s="48" t="n">
        <v>0</v>
      </c>
      <c r="BP419" s="48" t="n">
        <v>0</v>
      </c>
      <c r="BQ419" s="48" t="n">
        <v>0</v>
      </c>
      <c r="BR419" s="48" t="n">
        <v>0</v>
      </c>
      <c r="BS419" s="48" t="n">
        <v>0</v>
      </c>
      <c r="BT419" s="48" t="n">
        <v>0</v>
      </c>
      <c r="BU419" s="48" t="n">
        <v>0</v>
      </c>
      <c r="BV419" s="48" t="n">
        <v>0</v>
      </c>
      <c r="BW419" s="48" t="n">
        <v>0</v>
      </c>
      <c r="BX419" s="48" t="n">
        <v>0</v>
      </c>
      <c r="BY419" s="48" t="n">
        <v>0</v>
      </c>
      <c r="BZ419" s="48" t="n">
        <v>0</v>
      </c>
      <c r="CA419" s="48" t="n">
        <v>0</v>
      </c>
      <c r="CB419" s="48" t="n">
        <v>0</v>
      </c>
      <c r="CC419" s="48" t="n">
        <v>0</v>
      </c>
      <c r="CD419" s="48" t="n">
        <v>0</v>
      </c>
      <c r="CE419" s="48" t="n">
        <v>0</v>
      </c>
      <c r="CF419" s="48" t="n">
        <v>0</v>
      </c>
      <c r="CG419" s="49" t="n">
        <v>12292.11</v>
      </c>
      <c r="CH419" s="22" t="s">
        <v>1</v>
      </c>
    </row>
    <row r="420" customFormat="false" ht="14.1" hidden="false" customHeight="true" outlineLevel="0" collapsed="false">
      <c r="A420" s="39" t="n">
        <v>419</v>
      </c>
      <c r="B420" s="69"/>
      <c r="C420" s="69"/>
      <c r="D420" s="69"/>
      <c r="E420" s="69" t="s">
        <v>72</v>
      </c>
      <c r="F420" s="95" t="s">
        <v>254</v>
      </c>
      <c r="G420" s="69"/>
      <c r="H420" s="69"/>
      <c r="I420" s="69"/>
      <c r="J420" s="47" t="n">
        <v>116121.31</v>
      </c>
      <c r="K420" s="71" t="n">
        <v>6.39296646763111</v>
      </c>
      <c r="L420" s="71" t="n">
        <v>1538.3613937438</v>
      </c>
      <c r="M420" s="71" t="n">
        <v>49731.5749466141</v>
      </c>
      <c r="N420" s="71" t="n">
        <v>950.360693174461</v>
      </c>
      <c r="O420" s="71" t="n">
        <v>25225.51</v>
      </c>
      <c r="P420" s="71" t="n">
        <v>4566.40800385326</v>
      </c>
      <c r="Q420" s="71" t="n">
        <v>11538.96</v>
      </c>
      <c r="R420" s="71" t="n">
        <v>2443.02</v>
      </c>
      <c r="S420" s="71" t="n">
        <v>0</v>
      </c>
      <c r="T420" s="71" t="n">
        <v>0</v>
      </c>
      <c r="U420" s="71" t="n">
        <v>149.27</v>
      </c>
      <c r="V420" s="71" t="n">
        <v>0</v>
      </c>
      <c r="W420" s="71" t="n">
        <v>388.11</v>
      </c>
      <c r="X420" s="71" t="n">
        <v>0</v>
      </c>
      <c r="Y420" s="71" t="n">
        <v>249.061996146741</v>
      </c>
      <c r="Z420" s="71" t="n">
        <v>0</v>
      </c>
      <c r="AA420" s="71" t="n">
        <v>63.95</v>
      </c>
      <c r="AB420" s="71" t="n">
        <v>0</v>
      </c>
      <c r="AC420" s="71" t="n">
        <v>1854.77511628251</v>
      </c>
      <c r="AD420" s="71" t="n">
        <v>558.225862186284</v>
      </c>
      <c r="AE420" s="71" t="n">
        <v>1404.5334890224</v>
      </c>
      <c r="AF420" s="71" t="n">
        <v>633.569018112932</v>
      </c>
      <c r="AG420" s="71" t="n">
        <v>1001.9724680604</v>
      </c>
      <c r="AH420" s="71" t="n">
        <v>143.324883717493</v>
      </c>
      <c r="AI420" s="71" t="n">
        <v>219.004137813716</v>
      </c>
      <c r="AJ420" s="71" t="n">
        <v>344.2765109776</v>
      </c>
      <c r="AK420" s="71" t="n">
        <v>580.880981887068</v>
      </c>
      <c r="AL420" s="71" t="n">
        <v>237.657531939604</v>
      </c>
      <c r="AM420" s="71" t="n">
        <v>0</v>
      </c>
      <c r="AN420" s="71" t="n">
        <v>0</v>
      </c>
      <c r="AO420" s="71" t="n">
        <v>0</v>
      </c>
      <c r="AP420" s="71" t="n">
        <v>0</v>
      </c>
      <c r="AQ420" s="71" t="n">
        <v>0</v>
      </c>
      <c r="AR420" s="71" t="n">
        <v>0</v>
      </c>
      <c r="AS420" s="71" t="n">
        <v>0</v>
      </c>
      <c r="AT420" s="71" t="n">
        <v>0</v>
      </c>
      <c r="AU420" s="71" t="n">
        <v>0</v>
      </c>
      <c r="AV420" s="71" t="n">
        <v>0</v>
      </c>
      <c r="AW420" s="71" t="n">
        <v>0</v>
      </c>
      <c r="AX420" s="71" t="n">
        <v>0</v>
      </c>
      <c r="AY420" s="71" t="n">
        <v>0</v>
      </c>
      <c r="AZ420" s="71" t="n">
        <v>0</v>
      </c>
      <c r="BA420" s="71" t="n">
        <v>0</v>
      </c>
      <c r="BB420" s="71" t="n">
        <v>0</v>
      </c>
      <c r="BC420" s="71" t="n">
        <v>0</v>
      </c>
      <c r="BD420" s="71" t="n">
        <v>0</v>
      </c>
      <c r="BE420" s="71" t="n">
        <v>0</v>
      </c>
      <c r="BF420" s="71" t="n">
        <v>0</v>
      </c>
      <c r="BG420" s="71" t="n">
        <v>0</v>
      </c>
      <c r="BH420" s="71" t="n">
        <v>0</v>
      </c>
      <c r="BI420" s="71" t="n">
        <v>0</v>
      </c>
      <c r="BJ420" s="71" t="n">
        <v>0</v>
      </c>
      <c r="BK420" s="71" t="n">
        <v>0</v>
      </c>
      <c r="BL420" s="71" t="n">
        <v>0</v>
      </c>
      <c r="BM420" s="71" t="n">
        <v>0</v>
      </c>
      <c r="BN420" s="71" t="n">
        <v>0</v>
      </c>
      <c r="BO420" s="71" t="n">
        <v>0</v>
      </c>
      <c r="BP420" s="71" t="n">
        <v>0</v>
      </c>
      <c r="BQ420" s="71" t="n">
        <v>0</v>
      </c>
      <c r="BR420" s="71" t="n">
        <v>0</v>
      </c>
      <c r="BS420" s="71" t="n">
        <v>0</v>
      </c>
      <c r="BT420" s="71" t="n">
        <v>0</v>
      </c>
      <c r="BU420" s="71" t="n">
        <v>0</v>
      </c>
      <c r="BV420" s="71" t="n">
        <v>0</v>
      </c>
      <c r="BW420" s="71" t="n">
        <v>0</v>
      </c>
      <c r="BX420" s="71" t="n">
        <v>0</v>
      </c>
      <c r="BY420" s="71" t="n">
        <v>0</v>
      </c>
      <c r="BZ420" s="71" t="n">
        <v>0</v>
      </c>
      <c r="CA420" s="71" t="n">
        <v>0</v>
      </c>
      <c r="CB420" s="71" t="n">
        <v>0</v>
      </c>
      <c r="CC420" s="71" t="n">
        <v>0</v>
      </c>
      <c r="CD420" s="71" t="n">
        <v>0</v>
      </c>
      <c r="CE420" s="71" t="n">
        <v>0</v>
      </c>
      <c r="CF420" s="71" t="n">
        <v>0</v>
      </c>
      <c r="CG420" s="72" t="n">
        <v>12292.11</v>
      </c>
      <c r="CH420" s="22" t="s">
        <v>1</v>
      </c>
    </row>
    <row r="421" customFormat="false" ht="14.1" hidden="false" customHeight="true" outlineLevel="0" collapsed="false">
      <c r="A421" s="39" t="n">
        <v>420</v>
      </c>
      <c r="B421" s="75"/>
      <c r="C421" s="75"/>
      <c r="D421" s="75"/>
      <c r="E421" s="69"/>
      <c r="F421" s="62" t="s">
        <v>73</v>
      </c>
      <c r="G421" s="93" t="s">
        <v>255</v>
      </c>
      <c r="H421" s="75"/>
      <c r="I421" s="75"/>
      <c r="J421" s="47" t="n">
        <v>0</v>
      </c>
      <c r="K421" s="58" t="n">
        <v>0</v>
      </c>
      <c r="L421" s="58" t="n">
        <v>0</v>
      </c>
      <c r="M421" s="58" t="n">
        <v>0</v>
      </c>
      <c r="N421" s="58" t="n">
        <v>0</v>
      </c>
      <c r="O421" s="58"/>
      <c r="P421" s="58" t="n">
        <v>0</v>
      </c>
      <c r="Q421" s="58"/>
      <c r="R421" s="58"/>
      <c r="S421" s="58" t="n">
        <v>0</v>
      </c>
      <c r="T421" s="58" t="n">
        <v>0</v>
      </c>
      <c r="U421" s="58"/>
      <c r="V421" s="58"/>
      <c r="W421" s="58"/>
      <c r="X421" s="58" t="n">
        <v>0</v>
      </c>
      <c r="Y421" s="58" t="n">
        <v>0</v>
      </c>
      <c r="Z421" s="58" t="n">
        <v>0</v>
      </c>
      <c r="AA421" s="58"/>
      <c r="AB421" s="58"/>
      <c r="AC421" s="58" t="n">
        <v>0</v>
      </c>
      <c r="AD421" s="58" t="n">
        <v>0</v>
      </c>
      <c r="AE421" s="58" t="n">
        <v>0</v>
      </c>
      <c r="AF421" s="58" t="n">
        <v>0</v>
      </c>
      <c r="AG421" s="58" t="n">
        <v>0</v>
      </c>
      <c r="AH421" s="58" t="n">
        <v>0</v>
      </c>
      <c r="AI421" s="58" t="n">
        <v>0</v>
      </c>
      <c r="AJ421" s="58" t="n">
        <v>0</v>
      </c>
      <c r="AK421" s="58" t="n">
        <v>0</v>
      </c>
      <c r="AL421" s="58" t="n">
        <v>0</v>
      </c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  <c r="BY421" s="58"/>
      <c r="BZ421" s="58"/>
      <c r="CA421" s="58"/>
      <c r="CB421" s="58"/>
      <c r="CC421" s="58"/>
      <c r="CD421" s="58"/>
      <c r="CE421" s="58"/>
      <c r="CF421" s="58"/>
      <c r="CG421" s="59" t="n">
        <v>0</v>
      </c>
      <c r="CH421" s="22" t="s">
        <v>1</v>
      </c>
    </row>
    <row r="422" customFormat="false" ht="14.1" hidden="false" customHeight="true" outlineLevel="0" collapsed="false">
      <c r="A422" s="39" t="n">
        <v>421</v>
      </c>
      <c r="B422" s="75"/>
      <c r="C422" s="75"/>
      <c r="D422" s="75"/>
      <c r="E422" s="75"/>
      <c r="F422" s="62" t="s">
        <v>85</v>
      </c>
      <c r="G422" s="93" t="s">
        <v>256</v>
      </c>
      <c r="H422" s="75"/>
      <c r="I422" s="75"/>
      <c r="J422" s="47" t="n">
        <v>0</v>
      </c>
      <c r="K422" s="58" t="n">
        <v>0</v>
      </c>
      <c r="L422" s="58" t="n">
        <v>0</v>
      </c>
      <c r="M422" s="58" t="n">
        <v>0</v>
      </c>
      <c r="N422" s="58" t="n">
        <v>0</v>
      </c>
      <c r="O422" s="58"/>
      <c r="P422" s="58" t="n">
        <v>0</v>
      </c>
      <c r="Q422" s="58"/>
      <c r="R422" s="58"/>
      <c r="S422" s="58" t="n">
        <v>0</v>
      </c>
      <c r="T422" s="58" t="n">
        <v>0</v>
      </c>
      <c r="U422" s="58"/>
      <c r="V422" s="58"/>
      <c r="W422" s="58"/>
      <c r="X422" s="58" t="n">
        <v>0</v>
      </c>
      <c r="Y422" s="58" t="n">
        <v>0</v>
      </c>
      <c r="Z422" s="58" t="n">
        <v>0</v>
      </c>
      <c r="AA422" s="58"/>
      <c r="AB422" s="58"/>
      <c r="AC422" s="58" t="n">
        <v>0</v>
      </c>
      <c r="AD422" s="58" t="n">
        <v>0</v>
      </c>
      <c r="AE422" s="58" t="n">
        <v>0</v>
      </c>
      <c r="AF422" s="58" t="n">
        <v>0</v>
      </c>
      <c r="AG422" s="58" t="n">
        <v>0</v>
      </c>
      <c r="AH422" s="58" t="n">
        <v>0</v>
      </c>
      <c r="AI422" s="58" t="n">
        <v>0</v>
      </c>
      <c r="AJ422" s="58" t="n">
        <v>0</v>
      </c>
      <c r="AK422" s="58" t="n">
        <v>0</v>
      </c>
      <c r="AL422" s="58" t="n">
        <v>0</v>
      </c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9" t="n">
        <v>0</v>
      </c>
      <c r="CH422" s="22" t="s">
        <v>1</v>
      </c>
    </row>
    <row r="423" customFormat="false" ht="14.1" hidden="false" customHeight="true" outlineLevel="0" collapsed="false">
      <c r="A423" s="39" t="n">
        <v>422</v>
      </c>
      <c r="B423" s="75"/>
      <c r="C423" s="75"/>
      <c r="D423" s="75"/>
      <c r="E423" s="75"/>
      <c r="F423" s="62" t="s">
        <v>111</v>
      </c>
      <c r="G423" s="93" t="s">
        <v>257</v>
      </c>
      <c r="H423" s="75"/>
      <c r="I423" s="75"/>
      <c r="J423" s="47" t="n">
        <v>0</v>
      </c>
      <c r="K423" s="58" t="n">
        <v>0</v>
      </c>
      <c r="L423" s="58" t="n">
        <v>0</v>
      </c>
      <c r="M423" s="58" t="n">
        <v>0</v>
      </c>
      <c r="N423" s="58" t="n">
        <v>0</v>
      </c>
      <c r="O423" s="58"/>
      <c r="P423" s="58" t="n">
        <v>0</v>
      </c>
      <c r="Q423" s="58"/>
      <c r="R423" s="58"/>
      <c r="S423" s="58" t="n">
        <v>0</v>
      </c>
      <c r="T423" s="58" t="n">
        <v>0</v>
      </c>
      <c r="U423" s="58"/>
      <c r="V423" s="58"/>
      <c r="W423" s="58"/>
      <c r="X423" s="58" t="n">
        <v>0</v>
      </c>
      <c r="Y423" s="58" t="n">
        <v>0</v>
      </c>
      <c r="Z423" s="58" t="n">
        <v>0</v>
      </c>
      <c r="AA423" s="58"/>
      <c r="AB423" s="58"/>
      <c r="AC423" s="58" t="n">
        <v>0</v>
      </c>
      <c r="AD423" s="58" t="n">
        <v>0</v>
      </c>
      <c r="AE423" s="58" t="n">
        <v>0</v>
      </c>
      <c r="AF423" s="58" t="n">
        <v>0</v>
      </c>
      <c r="AG423" s="58" t="n">
        <v>0</v>
      </c>
      <c r="AH423" s="58" t="n">
        <v>0</v>
      </c>
      <c r="AI423" s="58" t="n">
        <v>0</v>
      </c>
      <c r="AJ423" s="58" t="n">
        <v>0</v>
      </c>
      <c r="AK423" s="58" t="n">
        <v>0</v>
      </c>
      <c r="AL423" s="58" t="n">
        <v>0</v>
      </c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  <c r="BY423" s="58"/>
      <c r="BZ423" s="58"/>
      <c r="CA423" s="58"/>
      <c r="CB423" s="58"/>
      <c r="CC423" s="58"/>
      <c r="CD423" s="58"/>
      <c r="CE423" s="58"/>
      <c r="CF423" s="58"/>
      <c r="CG423" s="59" t="n">
        <v>0</v>
      </c>
      <c r="CH423" s="22" t="s">
        <v>1</v>
      </c>
    </row>
    <row r="424" customFormat="false" ht="14.1" hidden="false" customHeight="true" outlineLevel="0" collapsed="false">
      <c r="A424" s="39" t="n">
        <v>423</v>
      </c>
      <c r="B424" s="75"/>
      <c r="C424" s="75"/>
      <c r="D424" s="75"/>
      <c r="E424" s="75"/>
      <c r="F424" s="62" t="s">
        <v>113</v>
      </c>
      <c r="G424" s="93" t="s">
        <v>258</v>
      </c>
      <c r="H424" s="75"/>
      <c r="I424" s="75"/>
      <c r="J424" s="47" t="n">
        <v>14111.86</v>
      </c>
      <c r="K424" s="58" t="n">
        <v>0.615809115524914</v>
      </c>
      <c r="L424" s="58" t="n">
        <v>148.184254373241</v>
      </c>
      <c r="M424" s="58" t="n">
        <v>4790.4454585515</v>
      </c>
      <c r="N424" s="58" t="n">
        <v>91.5444779597395</v>
      </c>
      <c r="O424" s="58" t="n">
        <v>3345.41</v>
      </c>
      <c r="P424" s="58" t="n">
        <v>462.779008910961</v>
      </c>
      <c r="Q424" s="58" t="n">
        <v>1922.81</v>
      </c>
      <c r="R424" s="58" t="n">
        <v>330.61</v>
      </c>
      <c r="S424" s="58" t="n">
        <v>0</v>
      </c>
      <c r="T424" s="58" t="n">
        <v>0</v>
      </c>
      <c r="U424" s="58" t="n">
        <v>149.27</v>
      </c>
      <c r="V424" s="58"/>
      <c r="W424" s="58" t="n">
        <v>18.69</v>
      </c>
      <c r="X424" s="58" t="n">
        <v>0</v>
      </c>
      <c r="Y424" s="58" t="n">
        <v>25.2409910890386</v>
      </c>
      <c r="Z424" s="58" t="n">
        <v>0</v>
      </c>
      <c r="AA424" s="58" t="n">
        <v>63.95</v>
      </c>
      <c r="AB424" s="58"/>
      <c r="AC424" s="58" t="n">
        <v>519.023277497141</v>
      </c>
      <c r="AD424" s="58" t="n">
        <v>163.187857065921</v>
      </c>
      <c r="AE424" s="58" t="n">
        <v>394.275867836344</v>
      </c>
      <c r="AF424" s="58" t="n">
        <v>68.7538069884337</v>
      </c>
      <c r="AG424" s="58" t="n">
        <v>325.035041569764</v>
      </c>
      <c r="AH424" s="58" t="n">
        <v>40.1067225028586</v>
      </c>
      <c r="AI424" s="58" t="n">
        <v>64.0221429340791</v>
      </c>
      <c r="AJ424" s="58" t="n">
        <v>96.644132163656</v>
      </c>
      <c r="AK424" s="58" t="n">
        <v>63.0361930115663</v>
      </c>
      <c r="AL424" s="58" t="n">
        <v>77.0949584302357</v>
      </c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  <c r="BY424" s="58"/>
      <c r="BZ424" s="58"/>
      <c r="CA424" s="58"/>
      <c r="CB424" s="58"/>
      <c r="CC424" s="58"/>
      <c r="CD424" s="58"/>
      <c r="CE424" s="58"/>
      <c r="CF424" s="58"/>
      <c r="CG424" s="59" t="n">
        <v>951.13</v>
      </c>
      <c r="CH424" s="22" t="s">
        <v>1</v>
      </c>
    </row>
    <row r="425" s="46" customFormat="true" ht="14.1" hidden="false" customHeight="true" outlineLevel="0" collapsed="false">
      <c r="A425" s="39" t="n">
        <v>424</v>
      </c>
      <c r="B425" s="75"/>
      <c r="C425" s="75"/>
      <c r="D425" s="75"/>
      <c r="E425" s="75"/>
      <c r="F425" s="62" t="s">
        <v>146</v>
      </c>
      <c r="G425" s="93" t="s">
        <v>259</v>
      </c>
      <c r="H425" s="75"/>
      <c r="I425" s="75"/>
      <c r="J425" s="47" t="n">
        <v>102009.45</v>
      </c>
      <c r="K425" s="58" t="n">
        <v>5.77715735210619</v>
      </c>
      <c r="L425" s="58" t="n">
        <v>1390.17713937056</v>
      </c>
      <c r="M425" s="58" t="n">
        <v>44941.1294880626</v>
      </c>
      <c r="N425" s="58" t="n">
        <v>858.816215214721</v>
      </c>
      <c r="O425" s="58" t="n">
        <v>21880.1</v>
      </c>
      <c r="P425" s="58" t="n">
        <v>4103.6289949423</v>
      </c>
      <c r="Q425" s="58" t="n">
        <v>9616.15</v>
      </c>
      <c r="R425" s="58" t="n">
        <v>2112.41</v>
      </c>
      <c r="S425" s="58" t="n">
        <v>0</v>
      </c>
      <c r="T425" s="58" t="n">
        <v>0</v>
      </c>
      <c r="U425" s="58"/>
      <c r="V425" s="58"/>
      <c r="W425" s="58" t="n">
        <v>369.42</v>
      </c>
      <c r="X425" s="58" t="n">
        <v>0</v>
      </c>
      <c r="Y425" s="58" t="n">
        <v>223.821005057702</v>
      </c>
      <c r="Z425" s="58" t="n">
        <v>0</v>
      </c>
      <c r="AA425" s="58"/>
      <c r="AB425" s="58"/>
      <c r="AC425" s="58" t="n">
        <v>1335.75183878537</v>
      </c>
      <c r="AD425" s="58" t="n">
        <v>395.038005120364</v>
      </c>
      <c r="AE425" s="58" t="n">
        <v>1010.25762118606</v>
      </c>
      <c r="AF425" s="58" t="n">
        <v>564.815211124498</v>
      </c>
      <c r="AG425" s="58" t="n">
        <v>676.937426490631</v>
      </c>
      <c r="AH425" s="58" t="n">
        <v>103.218161214634</v>
      </c>
      <c r="AI425" s="58" t="n">
        <v>154.981994879637</v>
      </c>
      <c r="AJ425" s="58" t="n">
        <v>247.632378813944</v>
      </c>
      <c r="AK425" s="58" t="n">
        <v>517.844788875502</v>
      </c>
      <c r="AL425" s="58" t="n">
        <v>160.562573509369</v>
      </c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  <c r="BY425" s="58"/>
      <c r="BZ425" s="58"/>
      <c r="CA425" s="58"/>
      <c r="CB425" s="58"/>
      <c r="CC425" s="58"/>
      <c r="CD425" s="58"/>
      <c r="CE425" s="58"/>
      <c r="CF425" s="58"/>
      <c r="CG425" s="59" t="n">
        <v>11340.98</v>
      </c>
      <c r="CH425" s="22" t="s">
        <v>1</v>
      </c>
    </row>
    <row r="426" customFormat="false" ht="14.1" hidden="false" customHeight="true" outlineLevel="0" collapsed="false">
      <c r="A426" s="39" t="n">
        <v>425</v>
      </c>
      <c r="B426" s="75"/>
      <c r="C426" s="75"/>
      <c r="D426" s="75"/>
      <c r="E426" s="75"/>
      <c r="F426" s="62" t="s">
        <v>148</v>
      </c>
      <c r="G426" s="93" t="s">
        <v>260</v>
      </c>
      <c r="H426" s="75"/>
      <c r="I426" s="75"/>
      <c r="J426" s="47" t="n">
        <v>0</v>
      </c>
      <c r="K426" s="58" t="n">
        <v>0</v>
      </c>
      <c r="L426" s="58" t="n">
        <v>0</v>
      </c>
      <c r="M426" s="58" t="n">
        <v>0</v>
      </c>
      <c r="N426" s="58" t="n">
        <v>0</v>
      </c>
      <c r="O426" s="58"/>
      <c r="P426" s="58" t="n">
        <v>0</v>
      </c>
      <c r="Q426" s="58"/>
      <c r="R426" s="58"/>
      <c r="S426" s="58" t="n">
        <v>0</v>
      </c>
      <c r="T426" s="58" t="n">
        <v>0</v>
      </c>
      <c r="U426" s="58"/>
      <c r="V426" s="58"/>
      <c r="W426" s="58"/>
      <c r="X426" s="58" t="n">
        <v>0</v>
      </c>
      <c r="Y426" s="58" t="n">
        <v>0</v>
      </c>
      <c r="Z426" s="58" t="n">
        <v>0</v>
      </c>
      <c r="AA426" s="58"/>
      <c r="AB426" s="58"/>
      <c r="AC426" s="58" t="n">
        <v>0</v>
      </c>
      <c r="AD426" s="58" t="n">
        <v>0</v>
      </c>
      <c r="AE426" s="58" t="n">
        <v>0</v>
      </c>
      <c r="AF426" s="58" t="n">
        <v>0</v>
      </c>
      <c r="AG426" s="58" t="n">
        <v>0</v>
      </c>
      <c r="AH426" s="58" t="n">
        <v>0</v>
      </c>
      <c r="AI426" s="58" t="n">
        <v>0</v>
      </c>
      <c r="AJ426" s="58" t="n">
        <v>0</v>
      </c>
      <c r="AK426" s="58" t="n">
        <v>0</v>
      </c>
      <c r="AL426" s="58" t="n">
        <v>0</v>
      </c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  <c r="BY426" s="58"/>
      <c r="BZ426" s="58"/>
      <c r="CA426" s="58"/>
      <c r="CB426" s="58"/>
      <c r="CC426" s="58"/>
      <c r="CD426" s="58"/>
      <c r="CE426" s="58"/>
      <c r="CF426" s="58"/>
      <c r="CG426" s="59" t="n">
        <v>0</v>
      </c>
      <c r="CH426" s="22" t="s">
        <v>1</v>
      </c>
    </row>
    <row r="427" customFormat="false" ht="14.1" hidden="false" customHeight="true" outlineLevel="0" collapsed="false">
      <c r="A427" s="39" t="n">
        <v>426</v>
      </c>
      <c r="B427" s="75"/>
      <c r="C427" s="75"/>
      <c r="D427" s="75"/>
      <c r="E427" s="75"/>
      <c r="F427" s="62" t="s">
        <v>261</v>
      </c>
      <c r="G427" s="93" t="s">
        <v>262</v>
      </c>
      <c r="H427" s="75"/>
      <c r="I427" s="75"/>
      <c r="J427" s="47" t="n">
        <v>0</v>
      </c>
      <c r="K427" s="58" t="n">
        <v>0</v>
      </c>
      <c r="L427" s="58" t="n">
        <v>0</v>
      </c>
      <c r="M427" s="58" t="n">
        <v>0</v>
      </c>
      <c r="N427" s="58" t="n">
        <v>0</v>
      </c>
      <c r="O427" s="58"/>
      <c r="P427" s="58" t="n">
        <v>0</v>
      </c>
      <c r="Q427" s="58"/>
      <c r="R427" s="58"/>
      <c r="S427" s="58" t="n">
        <v>0</v>
      </c>
      <c r="T427" s="58" t="n">
        <v>0</v>
      </c>
      <c r="U427" s="58"/>
      <c r="V427" s="58"/>
      <c r="W427" s="58"/>
      <c r="X427" s="58" t="n">
        <v>0</v>
      </c>
      <c r="Y427" s="58" t="n">
        <v>0</v>
      </c>
      <c r="Z427" s="58" t="n">
        <v>0</v>
      </c>
      <c r="AA427" s="58"/>
      <c r="AB427" s="58"/>
      <c r="AC427" s="58" t="n">
        <v>0</v>
      </c>
      <c r="AD427" s="58" t="n">
        <v>0</v>
      </c>
      <c r="AE427" s="58" t="n">
        <v>0</v>
      </c>
      <c r="AF427" s="58" t="n">
        <v>0</v>
      </c>
      <c r="AG427" s="58" t="n">
        <v>0</v>
      </c>
      <c r="AH427" s="58" t="n">
        <v>0</v>
      </c>
      <c r="AI427" s="58" t="n">
        <v>0</v>
      </c>
      <c r="AJ427" s="58" t="n">
        <v>0</v>
      </c>
      <c r="AK427" s="58" t="n">
        <v>0</v>
      </c>
      <c r="AL427" s="58" t="n">
        <v>0</v>
      </c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  <c r="BY427" s="58"/>
      <c r="BZ427" s="58"/>
      <c r="CA427" s="58"/>
      <c r="CB427" s="58"/>
      <c r="CC427" s="58"/>
      <c r="CD427" s="58"/>
      <c r="CE427" s="58"/>
      <c r="CF427" s="58"/>
      <c r="CG427" s="59" t="n">
        <v>0</v>
      </c>
      <c r="CH427" s="22" t="s">
        <v>1</v>
      </c>
    </row>
    <row r="428" customFormat="false" ht="14.1" hidden="false" customHeight="true" outlineLevel="0" collapsed="false">
      <c r="A428" s="39" t="n">
        <v>427</v>
      </c>
      <c r="B428" s="75"/>
      <c r="C428" s="75"/>
      <c r="D428" s="75"/>
      <c r="E428" s="75"/>
      <c r="F428" s="62" t="s">
        <v>263</v>
      </c>
      <c r="G428" s="93" t="s">
        <v>264</v>
      </c>
      <c r="H428" s="75"/>
      <c r="I428" s="75"/>
      <c r="J428" s="47" t="n">
        <v>0</v>
      </c>
      <c r="K428" s="58" t="n">
        <v>0</v>
      </c>
      <c r="L428" s="58" t="n">
        <v>0</v>
      </c>
      <c r="M428" s="58" t="n">
        <v>0</v>
      </c>
      <c r="N428" s="58" t="n">
        <v>0</v>
      </c>
      <c r="O428" s="58"/>
      <c r="P428" s="58" t="n">
        <v>0</v>
      </c>
      <c r="Q428" s="58"/>
      <c r="R428" s="58"/>
      <c r="S428" s="58" t="n">
        <v>0</v>
      </c>
      <c r="T428" s="58" t="n">
        <v>0</v>
      </c>
      <c r="U428" s="58"/>
      <c r="V428" s="58"/>
      <c r="W428" s="58"/>
      <c r="X428" s="58" t="n">
        <v>0</v>
      </c>
      <c r="Y428" s="58" t="n">
        <v>0</v>
      </c>
      <c r="Z428" s="58" t="n">
        <v>0</v>
      </c>
      <c r="AA428" s="58"/>
      <c r="AB428" s="58"/>
      <c r="AC428" s="58" t="n">
        <v>0</v>
      </c>
      <c r="AD428" s="58" t="n">
        <v>0</v>
      </c>
      <c r="AE428" s="58" t="n">
        <v>0</v>
      </c>
      <c r="AF428" s="58" t="n">
        <v>0</v>
      </c>
      <c r="AG428" s="58" t="n">
        <v>0</v>
      </c>
      <c r="AH428" s="58" t="n">
        <v>0</v>
      </c>
      <c r="AI428" s="58" t="n">
        <v>0</v>
      </c>
      <c r="AJ428" s="58" t="n">
        <v>0</v>
      </c>
      <c r="AK428" s="58" t="n">
        <v>0</v>
      </c>
      <c r="AL428" s="58" t="n">
        <v>0</v>
      </c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  <c r="BY428" s="58"/>
      <c r="BZ428" s="58"/>
      <c r="CA428" s="58"/>
      <c r="CB428" s="58"/>
      <c r="CC428" s="58"/>
      <c r="CD428" s="58"/>
      <c r="CE428" s="58"/>
      <c r="CF428" s="58"/>
      <c r="CG428" s="59" t="n">
        <v>0</v>
      </c>
      <c r="CH428" s="22" t="s">
        <v>1</v>
      </c>
    </row>
    <row r="429" customFormat="false" ht="14.1" hidden="false" customHeight="true" outlineLevel="0" collapsed="false">
      <c r="A429" s="39" t="n">
        <v>428</v>
      </c>
      <c r="B429" s="75"/>
      <c r="C429" s="75"/>
      <c r="D429" s="75"/>
      <c r="E429" s="75"/>
      <c r="F429" s="62" t="s">
        <v>265</v>
      </c>
      <c r="G429" s="93" t="s">
        <v>40</v>
      </c>
      <c r="H429" s="75"/>
      <c r="I429" s="75"/>
      <c r="J429" s="47" t="n">
        <v>0</v>
      </c>
      <c r="K429" s="58" t="n">
        <v>0</v>
      </c>
      <c r="L429" s="58" t="n">
        <v>0</v>
      </c>
      <c r="M429" s="58" t="n">
        <v>0</v>
      </c>
      <c r="N429" s="58" t="n">
        <v>0</v>
      </c>
      <c r="O429" s="58"/>
      <c r="P429" s="58" t="n">
        <v>0</v>
      </c>
      <c r="Q429" s="58"/>
      <c r="R429" s="58"/>
      <c r="S429" s="58" t="n">
        <v>0</v>
      </c>
      <c r="T429" s="58" t="n">
        <v>0</v>
      </c>
      <c r="U429" s="58"/>
      <c r="V429" s="58"/>
      <c r="W429" s="58"/>
      <c r="X429" s="58" t="n">
        <v>0</v>
      </c>
      <c r="Y429" s="58" t="n">
        <v>0</v>
      </c>
      <c r="Z429" s="58" t="n">
        <v>0</v>
      </c>
      <c r="AA429" s="58"/>
      <c r="AB429" s="58"/>
      <c r="AC429" s="58" t="n">
        <v>0</v>
      </c>
      <c r="AD429" s="58" t="n">
        <v>0</v>
      </c>
      <c r="AE429" s="58" t="n">
        <v>0</v>
      </c>
      <c r="AF429" s="58" t="n">
        <v>0</v>
      </c>
      <c r="AG429" s="58" t="n">
        <v>0</v>
      </c>
      <c r="AH429" s="58" t="n">
        <v>0</v>
      </c>
      <c r="AI429" s="58" t="n">
        <v>0</v>
      </c>
      <c r="AJ429" s="58" t="n">
        <v>0</v>
      </c>
      <c r="AK429" s="58" t="n">
        <v>0</v>
      </c>
      <c r="AL429" s="58" t="n">
        <v>0</v>
      </c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  <c r="BY429" s="58"/>
      <c r="BZ429" s="58"/>
      <c r="CA429" s="58"/>
      <c r="CB429" s="58"/>
      <c r="CC429" s="58"/>
      <c r="CD429" s="58"/>
      <c r="CE429" s="58"/>
      <c r="CF429" s="58"/>
      <c r="CG429" s="59" t="n">
        <v>0</v>
      </c>
      <c r="CH429" s="22" t="s">
        <v>1</v>
      </c>
    </row>
    <row r="430" customFormat="false" ht="14.1" hidden="false" customHeight="true" outlineLevel="0" collapsed="false">
      <c r="A430" s="39" t="n">
        <v>429</v>
      </c>
      <c r="B430" s="69"/>
      <c r="C430" s="69"/>
      <c r="D430" s="69"/>
      <c r="E430" s="69" t="s">
        <v>90</v>
      </c>
      <c r="F430" s="95" t="s">
        <v>121</v>
      </c>
      <c r="G430" s="69"/>
      <c r="H430" s="69"/>
      <c r="I430" s="69"/>
      <c r="J430" s="47" t="n">
        <v>2053.45</v>
      </c>
      <c r="K430" s="71" t="n">
        <v>0.251358778298167</v>
      </c>
      <c r="L430" s="71" t="n">
        <v>60.485322810678</v>
      </c>
      <c r="M430" s="71" t="n">
        <v>1955.347018433</v>
      </c>
      <c r="N430" s="71" t="n">
        <v>37.3662999780208</v>
      </c>
      <c r="O430" s="71" t="n">
        <v>0</v>
      </c>
      <c r="P430" s="71" t="n">
        <v>0</v>
      </c>
      <c r="Q430" s="71" t="n">
        <v>0</v>
      </c>
      <c r="R430" s="71" t="n">
        <v>0</v>
      </c>
      <c r="S430" s="71" t="n">
        <v>0</v>
      </c>
      <c r="T430" s="71" t="n">
        <v>0</v>
      </c>
      <c r="U430" s="71" t="n">
        <v>0</v>
      </c>
      <c r="V430" s="71" t="n">
        <v>0</v>
      </c>
      <c r="W430" s="71" t="n">
        <v>0</v>
      </c>
      <c r="X430" s="71" t="n">
        <v>0</v>
      </c>
      <c r="Y430" s="71" t="n">
        <v>0</v>
      </c>
      <c r="Z430" s="71" t="n">
        <v>0</v>
      </c>
      <c r="AA430" s="71" t="n">
        <v>0</v>
      </c>
      <c r="AB430" s="71" t="n">
        <v>0</v>
      </c>
      <c r="AC430" s="71" t="n">
        <v>0</v>
      </c>
      <c r="AD430" s="71" t="n">
        <v>0</v>
      </c>
      <c r="AE430" s="71" t="n">
        <v>0</v>
      </c>
      <c r="AF430" s="71" t="n">
        <v>0</v>
      </c>
      <c r="AG430" s="71" t="n">
        <v>0</v>
      </c>
      <c r="AH430" s="71" t="n">
        <v>0</v>
      </c>
      <c r="AI430" s="71" t="n">
        <v>0</v>
      </c>
      <c r="AJ430" s="71" t="n">
        <v>0</v>
      </c>
      <c r="AK430" s="71" t="n">
        <v>0</v>
      </c>
      <c r="AL430" s="71" t="n">
        <v>0</v>
      </c>
      <c r="AM430" s="71" t="n">
        <v>0</v>
      </c>
      <c r="AN430" s="71" t="n">
        <v>0</v>
      </c>
      <c r="AO430" s="71" t="n">
        <v>0</v>
      </c>
      <c r="AP430" s="71" t="n">
        <v>0</v>
      </c>
      <c r="AQ430" s="71" t="n">
        <v>0</v>
      </c>
      <c r="AR430" s="71" t="n">
        <v>0</v>
      </c>
      <c r="AS430" s="71" t="n">
        <v>0</v>
      </c>
      <c r="AT430" s="71" t="n">
        <v>0</v>
      </c>
      <c r="AU430" s="71" t="n">
        <v>0</v>
      </c>
      <c r="AV430" s="71" t="n">
        <v>0</v>
      </c>
      <c r="AW430" s="71" t="n">
        <v>0</v>
      </c>
      <c r="AX430" s="71" t="n">
        <v>0</v>
      </c>
      <c r="AY430" s="71" t="n">
        <v>0</v>
      </c>
      <c r="AZ430" s="71" t="n">
        <v>0</v>
      </c>
      <c r="BA430" s="71" t="n">
        <v>0</v>
      </c>
      <c r="BB430" s="71" t="n">
        <v>0</v>
      </c>
      <c r="BC430" s="71" t="n">
        <v>0</v>
      </c>
      <c r="BD430" s="71" t="n">
        <v>0</v>
      </c>
      <c r="BE430" s="71" t="n">
        <v>0</v>
      </c>
      <c r="BF430" s="71" t="n">
        <v>0</v>
      </c>
      <c r="BG430" s="71" t="n">
        <v>0</v>
      </c>
      <c r="BH430" s="71" t="n">
        <v>0</v>
      </c>
      <c r="BI430" s="71" t="n">
        <v>0</v>
      </c>
      <c r="BJ430" s="71" t="n">
        <v>0</v>
      </c>
      <c r="BK430" s="71" t="n">
        <v>0</v>
      </c>
      <c r="BL430" s="71" t="n">
        <v>0</v>
      </c>
      <c r="BM430" s="71" t="n">
        <v>0</v>
      </c>
      <c r="BN430" s="71" t="n">
        <v>0</v>
      </c>
      <c r="BO430" s="71" t="n">
        <v>0</v>
      </c>
      <c r="BP430" s="71" t="n">
        <v>0</v>
      </c>
      <c r="BQ430" s="71" t="n">
        <v>0</v>
      </c>
      <c r="BR430" s="71" t="n">
        <v>0</v>
      </c>
      <c r="BS430" s="71" t="n">
        <v>0</v>
      </c>
      <c r="BT430" s="71" t="n">
        <v>0</v>
      </c>
      <c r="BU430" s="71" t="n">
        <v>0</v>
      </c>
      <c r="BV430" s="71" t="n">
        <v>0</v>
      </c>
      <c r="BW430" s="71" t="n">
        <v>0</v>
      </c>
      <c r="BX430" s="71" t="n">
        <v>0</v>
      </c>
      <c r="BY430" s="71" t="n">
        <v>0</v>
      </c>
      <c r="BZ430" s="71" t="n">
        <v>0</v>
      </c>
      <c r="CA430" s="71" t="n">
        <v>0</v>
      </c>
      <c r="CB430" s="71" t="n">
        <v>0</v>
      </c>
      <c r="CC430" s="71" t="n">
        <v>0</v>
      </c>
      <c r="CD430" s="71" t="n">
        <v>0</v>
      </c>
      <c r="CE430" s="71" t="n">
        <v>0</v>
      </c>
      <c r="CF430" s="71" t="n">
        <v>0</v>
      </c>
      <c r="CG430" s="72" t="n">
        <v>0</v>
      </c>
      <c r="CH430" s="22" t="s">
        <v>1</v>
      </c>
    </row>
    <row r="431" customFormat="false" ht="14.1" hidden="false" customHeight="true" outlineLevel="0" collapsed="false">
      <c r="A431" s="39" t="n">
        <v>430</v>
      </c>
      <c r="B431" s="75"/>
      <c r="C431" s="75"/>
      <c r="D431" s="75"/>
      <c r="E431" s="69"/>
      <c r="F431" s="62" t="s">
        <v>73</v>
      </c>
      <c r="G431" s="93" t="s">
        <v>255</v>
      </c>
      <c r="H431" s="75"/>
      <c r="I431" s="75"/>
      <c r="J431" s="47" t="n">
        <v>0</v>
      </c>
      <c r="K431" s="58" t="n">
        <v>0</v>
      </c>
      <c r="L431" s="58" t="n">
        <v>0</v>
      </c>
      <c r="M431" s="58" t="n">
        <v>0</v>
      </c>
      <c r="N431" s="58" t="n">
        <v>0</v>
      </c>
      <c r="O431" s="58"/>
      <c r="P431" s="58" t="n">
        <v>0</v>
      </c>
      <c r="Q431" s="58"/>
      <c r="R431" s="58"/>
      <c r="S431" s="58" t="n">
        <v>0</v>
      </c>
      <c r="T431" s="58" t="n">
        <v>0</v>
      </c>
      <c r="U431" s="58"/>
      <c r="V431" s="58"/>
      <c r="W431" s="58"/>
      <c r="X431" s="58" t="n">
        <v>0</v>
      </c>
      <c r="Y431" s="58" t="n">
        <v>0</v>
      </c>
      <c r="Z431" s="58" t="n">
        <v>0</v>
      </c>
      <c r="AA431" s="58"/>
      <c r="AB431" s="58"/>
      <c r="AC431" s="58" t="n">
        <v>0</v>
      </c>
      <c r="AD431" s="58" t="n">
        <v>0</v>
      </c>
      <c r="AE431" s="58" t="n">
        <v>0</v>
      </c>
      <c r="AF431" s="58" t="n">
        <v>0</v>
      </c>
      <c r="AG431" s="58" t="n">
        <v>0</v>
      </c>
      <c r="AH431" s="58" t="n">
        <v>0</v>
      </c>
      <c r="AI431" s="58" t="n">
        <v>0</v>
      </c>
      <c r="AJ431" s="58" t="n">
        <v>0</v>
      </c>
      <c r="AK431" s="58" t="n">
        <v>0</v>
      </c>
      <c r="AL431" s="58" t="n">
        <v>0</v>
      </c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  <c r="BY431" s="58"/>
      <c r="BZ431" s="58"/>
      <c r="CA431" s="58"/>
      <c r="CB431" s="58"/>
      <c r="CC431" s="58"/>
      <c r="CD431" s="58"/>
      <c r="CE431" s="58"/>
      <c r="CF431" s="58"/>
      <c r="CG431" s="59" t="n">
        <v>0</v>
      </c>
      <c r="CH431" s="22" t="s">
        <v>1</v>
      </c>
    </row>
    <row r="432" customFormat="false" ht="14.1" hidden="false" customHeight="true" outlineLevel="0" collapsed="false">
      <c r="A432" s="39" t="n">
        <v>431</v>
      </c>
      <c r="B432" s="75"/>
      <c r="C432" s="75"/>
      <c r="D432" s="75"/>
      <c r="E432" s="75"/>
      <c r="F432" s="62" t="s">
        <v>85</v>
      </c>
      <c r="G432" s="93" t="s">
        <v>256</v>
      </c>
      <c r="H432" s="75"/>
      <c r="I432" s="75"/>
      <c r="J432" s="47" t="n">
        <v>0</v>
      </c>
      <c r="K432" s="58" t="n">
        <v>0</v>
      </c>
      <c r="L432" s="58" t="n">
        <v>0</v>
      </c>
      <c r="M432" s="58" t="n">
        <v>0</v>
      </c>
      <c r="N432" s="58" t="n">
        <v>0</v>
      </c>
      <c r="O432" s="58"/>
      <c r="P432" s="58" t="n">
        <v>0</v>
      </c>
      <c r="Q432" s="58"/>
      <c r="R432" s="58"/>
      <c r="S432" s="58" t="n">
        <v>0</v>
      </c>
      <c r="T432" s="58" t="n">
        <v>0</v>
      </c>
      <c r="U432" s="58"/>
      <c r="V432" s="58"/>
      <c r="W432" s="58"/>
      <c r="X432" s="58" t="n">
        <v>0</v>
      </c>
      <c r="Y432" s="58" t="n">
        <v>0</v>
      </c>
      <c r="Z432" s="58" t="n">
        <v>0</v>
      </c>
      <c r="AA432" s="58"/>
      <c r="AB432" s="58"/>
      <c r="AC432" s="58" t="n">
        <v>0</v>
      </c>
      <c r="AD432" s="58" t="n">
        <v>0</v>
      </c>
      <c r="AE432" s="58" t="n">
        <v>0</v>
      </c>
      <c r="AF432" s="58" t="n">
        <v>0</v>
      </c>
      <c r="AG432" s="58" t="n">
        <v>0</v>
      </c>
      <c r="AH432" s="58" t="n">
        <v>0</v>
      </c>
      <c r="AI432" s="58" t="n">
        <v>0</v>
      </c>
      <c r="AJ432" s="58" t="n">
        <v>0</v>
      </c>
      <c r="AK432" s="58" t="n">
        <v>0</v>
      </c>
      <c r="AL432" s="58" t="n">
        <v>0</v>
      </c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  <c r="BY432" s="58"/>
      <c r="BZ432" s="58"/>
      <c r="CA432" s="58"/>
      <c r="CB432" s="58"/>
      <c r="CC432" s="58"/>
      <c r="CD432" s="58"/>
      <c r="CE432" s="58"/>
      <c r="CF432" s="58"/>
      <c r="CG432" s="59" t="n">
        <v>0</v>
      </c>
      <c r="CH432" s="22" t="s">
        <v>1</v>
      </c>
    </row>
    <row r="433" customFormat="false" ht="14.1" hidden="false" customHeight="true" outlineLevel="0" collapsed="false">
      <c r="A433" s="39" t="n">
        <v>432</v>
      </c>
      <c r="B433" s="75"/>
      <c r="C433" s="75"/>
      <c r="D433" s="75"/>
      <c r="E433" s="75"/>
      <c r="F433" s="62" t="s">
        <v>111</v>
      </c>
      <c r="G433" s="93" t="s">
        <v>257</v>
      </c>
      <c r="H433" s="75"/>
      <c r="I433" s="75"/>
      <c r="J433" s="47" t="n">
        <v>0</v>
      </c>
      <c r="K433" s="58" t="n">
        <v>0</v>
      </c>
      <c r="L433" s="58" t="n">
        <v>0</v>
      </c>
      <c r="M433" s="58" t="n">
        <v>0</v>
      </c>
      <c r="N433" s="58" t="n">
        <v>0</v>
      </c>
      <c r="O433" s="58"/>
      <c r="P433" s="58" t="n">
        <v>0</v>
      </c>
      <c r="Q433" s="58"/>
      <c r="R433" s="58"/>
      <c r="S433" s="58" t="n">
        <v>0</v>
      </c>
      <c r="T433" s="58" t="n">
        <v>0</v>
      </c>
      <c r="U433" s="58"/>
      <c r="V433" s="58"/>
      <c r="W433" s="58"/>
      <c r="X433" s="58" t="n">
        <v>0</v>
      </c>
      <c r="Y433" s="58" t="n">
        <v>0</v>
      </c>
      <c r="Z433" s="58" t="n">
        <v>0</v>
      </c>
      <c r="AA433" s="58"/>
      <c r="AB433" s="58"/>
      <c r="AC433" s="58" t="n">
        <v>0</v>
      </c>
      <c r="AD433" s="58" t="n">
        <v>0</v>
      </c>
      <c r="AE433" s="58" t="n">
        <v>0</v>
      </c>
      <c r="AF433" s="58" t="n">
        <v>0</v>
      </c>
      <c r="AG433" s="58" t="n">
        <v>0</v>
      </c>
      <c r="AH433" s="58" t="n">
        <v>0</v>
      </c>
      <c r="AI433" s="58" t="n">
        <v>0</v>
      </c>
      <c r="AJ433" s="58" t="n">
        <v>0</v>
      </c>
      <c r="AK433" s="58" t="n">
        <v>0</v>
      </c>
      <c r="AL433" s="58" t="n">
        <v>0</v>
      </c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  <c r="BY433" s="58"/>
      <c r="BZ433" s="58"/>
      <c r="CA433" s="58"/>
      <c r="CB433" s="58"/>
      <c r="CC433" s="58"/>
      <c r="CD433" s="58"/>
      <c r="CE433" s="58"/>
      <c r="CF433" s="58"/>
      <c r="CG433" s="59" t="n">
        <v>0</v>
      </c>
      <c r="CH433" s="22" t="s">
        <v>1</v>
      </c>
    </row>
    <row r="434" customFormat="false" ht="14.1" hidden="false" customHeight="true" outlineLevel="0" collapsed="false">
      <c r="A434" s="39" t="n">
        <v>433</v>
      </c>
      <c r="B434" s="75"/>
      <c r="C434" s="75"/>
      <c r="D434" s="75"/>
      <c r="E434" s="75"/>
      <c r="F434" s="62" t="s">
        <v>113</v>
      </c>
      <c r="G434" s="93" t="s">
        <v>258</v>
      </c>
      <c r="H434" s="75"/>
      <c r="I434" s="75"/>
      <c r="J434" s="47" t="n">
        <v>0</v>
      </c>
      <c r="K434" s="58" t="n">
        <v>0</v>
      </c>
      <c r="L434" s="58" t="n">
        <v>0</v>
      </c>
      <c r="M434" s="58" t="n">
        <v>0</v>
      </c>
      <c r="N434" s="58" t="n">
        <v>0</v>
      </c>
      <c r="O434" s="58"/>
      <c r="P434" s="58" t="n">
        <v>0</v>
      </c>
      <c r="Q434" s="58"/>
      <c r="R434" s="58"/>
      <c r="S434" s="58" t="n">
        <v>0</v>
      </c>
      <c r="T434" s="58" t="n">
        <v>0</v>
      </c>
      <c r="U434" s="58"/>
      <c r="V434" s="58"/>
      <c r="W434" s="58"/>
      <c r="X434" s="58" t="n">
        <v>0</v>
      </c>
      <c r="Y434" s="58" t="n">
        <v>0</v>
      </c>
      <c r="Z434" s="58" t="n">
        <v>0</v>
      </c>
      <c r="AA434" s="58"/>
      <c r="AB434" s="58"/>
      <c r="AC434" s="58" t="n">
        <v>0</v>
      </c>
      <c r="AD434" s="58" t="n">
        <v>0</v>
      </c>
      <c r="AE434" s="58" t="n">
        <v>0</v>
      </c>
      <c r="AF434" s="58" t="n">
        <v>0</v>
      </c>
      <c r="AG434" s="58" t="n">
        <v>0</v>
      </c>
      <c r="AH434" s="58" t="n">
        <v>0</v>
      </c>
      <c r="AI434" s="58" t="n">
        <v>0</v>
      </c>
      <c r="AJ434" s="58" t="n">
        <v>0</v>
      </c>
      <c r="AK434" s="58" t="n">
        <v>0</v>
      </c>
      <c r="AL434" s="58" t="n">
        <v>0</v>
      </c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  <c r="BY434" s="58"/>
      <c r="BZ434" s="58"/>
      <c r="CA434" s="58"/>
      <c r="CB434" s="58"/>
      <c r="CC434" s="58"/>
      <c r="CD434" s="58"/>
      <c r="CE434" s="58"/>
      <c r="CF434" s="58"/>
      <c r="CG434" s="59" t="n">
        <v>0</v>
      </c>
      <c r="CH434" s="22" t="s">
        <v>1</v>
      </c>
    </row>
    <row r="435" s="46" customFormat="true" ht="14.1" hidden="false" customHeight="true" outlineLevel="0" collapsed="false">
      <c r="A435" s="39" t="n">
        <v>434</v>
      </c>
      <c r="B435" s="75"/>
      <c r="C435" s="75"/>
      <c r="D435" s="75"/>
      <c r="E435" s="75"/>
      <c r="F435" s="62" t="s">
        <v>146</v>
      </c>
      <c r="G435" s="93" t="s">
        <v>259</v>
      </c>
      <c r="H435" s="75"/>
      <c r="I435" s="75"/>
      <c r="J435" s="47" t="n">
        <v>2053.45</v>
      </c>
      <c r="K435" s="58" t="n">
        <v>0.251358778298167</v>
      </c>
      <c r="L435" s="58" t="n">
        <v>60.485322810678</v>
      </c>
      <c r="M435" s="58" t="n">
        <v>1955.347018433</v>
      </c>
      <c r="N435" s="58" t="n">
        <v>37.3662999780208</v>
      </c>
      <c r="O435" s="58"/>
      <c r="P435" s="58" t="n">
        <v>0</v>
      </c>
      <c r="Q435" s="58"/>
      <c r="R435" s="58"/>
      <c r="S435" s="58" t="n">
        <v>0</v>
      </c>
      <c r="T435" s="58" t="n">
        <v>0</v>
      </c>
      <c r="U435" s="58"/>
      <c r="V435" s="58"/>
      <c r="W435" s="58"/>
      <c r="X435" s="58" t="n">
        <v>0</v>
      </c>
      <c r="Y435" s="58" t="n">
        <v>0</v>
      </c>
      <c r="Z435" s="58" t="n">
        <v>0</v>
      </c>
      <c r="AA435" s="58"/>
      <c r="AB435" s="58"/>
      <c r="AC435" s="58" t="n">
        <v>0</v>
      </c>
      <c r="AD435" s="58" t="n">
        <v>0</v>
      </c>
      <c r="AE435" s="58" t="n">
        <v>0</v>
      </c>
      <c r="AF435" s="58" t="n">
        <v>0</v>
      </c>
      <c r="AG435" s="58" t="n">
        <v>0</v>
      </c>
      <c r="AH435" s="58" t="n">
        <v>0</v>
      </c>
      <c r="AI435" s="58" t="n">
        <v>0</v>
      </c>
      <c r="AJ435" s="58" t="n">
        <v>0</v>
      </c>
      <c r="AK435" s="58" t="n">
        <v>0</v>
      </c>
      <c r="AL435" s="58" t="n">
        <v>0</v>
      </c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  <c r="BY435" s="58"/>
      <c r="BZ435" s="58"/>
      <c r="CA435" s="58"/>
      <c r="CB435" s="58"/>
      <c r="CC435" s="58"/>
      <c r="CD435" s="58"/>
      <c r="CE435" s="58"/>
      <c r="CF435" s="58"/>
      <c r="CG435" s="59" t="n">
        <v>0</v>
      </c>
      <c r="CH435" s="22" t="s">
        <v>1</v>
      </c>
    </row>
    <row r="436" customFormat="false" ht="14.1" hidden="false" customHeight="true" outlineLevel="0" collapsed="false">
      <c r="A436" s="39" t="n">
        <v>435</v>
      </c>
      <c r="B436" s="75"/>
      <c r="C436" s="75"/>
      <c r="D436" s="75"/>
      <c r="E436" s="75"/>
      <c r="F436" s="62" t="s">
        <v>148</v>
      </c>
      <c r="G436" s="93" t="s">
        <v>260</v>
      </c>
      <c r="H436" s="75"/>
      <c r="I436" s="75"/>
      <c r="J436" s="47" t="n">
        <v>0</v>
      </c>
      <c r="K436" s="58" t="n">
        <v>0</v>
      </c>
      <c r="L436" s="58" t="n">
        <v>0</v>
      </c>
      <c r="M436" s="58" t="n">
        <v>0</v>
      </c>
      <c r="N436" s="58" t="n">
        <v>0</v>
      </c>
      <c r="O436" s="58"/>
      <c r="P436" s="58" t="n">
        <v>0</v>
      </c>
      <c r="Q436" s="58"/>
      <c r="R436" s="58"/>
      <c r="S436" s="58" t="n">
        <v>0</v>
      </c>
      <c r="T436" s="58" t="n">
        <v>0</v>
      </c>
      <c r="U436" s="58"/>
      <c r="V436" s="58"/>
      <c r="W436" s="58"/>
      <c r="X436" s="58" t="n">
        <v>0</v>
      </c>
      <c r="Y436" s="58" t="n">
        <v>0</v>
      </c>
      <c r="Z436" s="58" t="n">
        <v>0</v>
      </c>
      <c r="AA436" s="58"/>
      <c r="AB436" s="58"/>
      <c r="AC436" s="58" t="n">
        <v>0</v>
      </c>
      <c r="AD436" s="58" t="n">
        <v>0</v>
      </c>
      <c r="AE436" s="58" t="n">
        <v>0</v>
      </c>
      <c r="AF436" s="58" t="n">
        <v>0</v>
      </c>
      <c r="AG436" s="58" t="n">
        <v>0</v>
      </c>
      <c r="AH436" s="58" t="n">
        <v>0</v>
      </c>
      <c r="AI436" s="58" t="n">
        <v>0</v>
      </c>
      <c r="AJ436" s="58" t="n">
        <v>0</v>
      </c>
      <c r="AK436" s="58" t="n">
        <v>0</v>
      </c>
      <c r="AL436" s="58" t="n">
        <v>0</v>
      </c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  <c r="BY436" s="58"/>
      <c r="BZ436" s="58"/>
      <c r="CA436" s="58"/>
      <c r="CB436" s="58"/>
      <c r="CC436" s="58"/>
      <c r="CD436" s="58"/>
      <c r="CE436" s="58"/>
      <c r="CF436" s="58"/>
      <c r="CG436" s="59" t="n">
        <v>0</v>
      </c>
      <c r="CH436" s="22" t="s">
        <v>1</v>
      </c>
    </row>
    <row r="437" customFormat="false" ht="14.1" hidden="false" customHeight="true" outlineLevel="0" collapsed="false">
      <c r="A437" s="39" t="n">
        <v>436</v>
      </c>
      <c r="B437" s="75"/>
      <c r="C437" s="75"/>
      <c r="D437" s="75"/>
      <c r="E437" s="75"/>
      <c r="F437" s="62" t="s">
        <v>261</v>
      </c>
      <c r="G437" s="93" t="s">
        <v>262</v>
      </c>
      <c r="H437" s="75"/>
      <c r="I437" s="75"/>
      <c r="J437" s="47" t="n">
        <v>0</v>
      </c>
      <c r="K437" s="58" t="n">
        <v>0</v>
      </c>
      <c r="L437" s="58" t="n">
        <v>0</v>
      </c>
      <c r="M437" s="58" t="n">
        <v>0</v>
      </c>
      <c r="N437" s="58" t="n">
        <v>0</v>
      </c>
      <c r="O437" s="58"/>
      <c r="P437" s="58" t="n">
        <v>0</v>
      </c>
      <c r="Q437" s="58"/>
      <c r="R437" s="58"/>
      <c r="S437" s="58" t="n">
        <v>0</v>
      </c>
      <c r="T437" s="58" t="n">
        <v>0</v>
      </c>
      <c r="U437" s="58"/>
      <c r="V437" s="58"/>
      <c r="W437" s="58"/>
      <c r="X437" s="58" t="n">
        <v>0</v>
      </c>
      <c r="Y437" s="58" t="n">
        <v>0</v>
      </c>
      <c r="Z437" s="58" t="n">
        <v>0</v>
      </c>
      <c r="AA437" s="58"/>
      <c r="AB437" s="58"/>
      <c r="AC437" s="58" t="n">
        <v>0</v>
      </c>
      <c r="AD437" s="58" t="n">
        <v>0</v>
      </c>
      <c r="AE437" s="58" t="n">
        <v>0</v>
      </c>
      <c r="AF437" s="58" t="n">
        <v>0</v>
      </c>
      <c r="AG437" s="58" t="n">
        <v>0</v>
      </c>
      <c r="AH437" s="58" t="n">
        <v>0</v>
      </c>
      <c r="AI437" s="58" t="n">
        <v>0</v>
      </c>
      <c r="AJ437" s="58" t="n">
        <v>0</v>
      </c>
      <c r="AK437" s="58" t="n">
        <v>0</v>
      </c>
      <c r="AL437" s="58" t="n">
        <v>0</v>
      </c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9" t="n">
        <v>0</v>
      </c>
      <c r="CH437" s="22" t="s">
        <v>1</v>
      </c>
    </row>
    <row r="438" customFormat="false" ht="14.1" hidden="false" customHeight="true" outlineLevel="0" collapsed="false">
      <c r="A438" s="39" t="n">
        <v>437</v>
      </c>
      <c r="B438" s="75"/>
      <c r="C438" s="75"/>
      <c r="D438" s="75"/>
      <c r="E438" s="75"/>
      <c r="F438" s="62" t="s">
        <v>263</v>
      </c>
      <c r="G438" s="93" t="s">
        <v>264</v>
      </c>
      <c r="H438" s="75"/>
      <c r="I438" s="75"/>
      <c r="J438" s="47" t="n">
        <v>0</v>
      </c>
      <c r="K438" s="58" t="n">
        <v>0</v>
      </c>
      <c r="L438" s="58" t="n">
        <v>0</v>
      </c>
      <c r="M438" s="58" t="n">
        <v>0</v>
      </c>
      <c r="N438" s="58" t="n">
        <v>0</v>
      </c>
      <c r="O438" s="58"/>
      <c r="P438" s="58" t="n">
        <v>0</v>
      </c>
      <c r="Q438" s="58"/>
      <c r="R438" s="58"/>
      <c r="S438" s="58" t="n">
        <v>0</v>
      </c>
      <c r="T438" s="58" t="n">
        <v>0</v>
      </c>
      <c r="U438" s="58"/>
      <c r="V438" s="58"/>
      <c r="W438" s="58"/>
      <c r="X438" s="58" t="n">
        <v>0</v>
      </c>
      <c r="Y438" s="58" t="n">
        <v>0</v>
      </c>
      <c r="Z438" s="58" t="n">
        <v>0</v>
      </c>
      <c r="AA438" s="58"/>
      <c r="AB438" s="58"/>
      <c r="AC438" s="58" t="n">
        <v>0</v>
      </c>
      <c r="AD438" s="58" t="n">
        <v>0</v>
      </c>
      <c r="AE438" s="58" t="n">
        <v>0</v>
      </c>
      <c r="AF438" s="58" t="n">
        <v>0</v>
      </c>
      <c r="AG438" s="58" t="n">
        <v>0</v>
      </c>
      <c r="AH438" s="58" t="n">
        <v>0</v>
      </c>
      <c r="AI438" s="58" t="n">
        <v>0</v>
      </c>
      <c r="AJ438" s="58" t="n">
        <v>0</v>
      </c>
      <c r="AK438" s="58" t="n">
        <v>0</v>
      </c>
      <c r="AL438" s="58" t="n">
        <v>0</v>
      </c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  <c r="BY438" s="58"/>
      <c r="BZ438" s="58"/>
      <c r="CA438" s="58"/>
      <c r="CB438" s="58"/>
      <c r="CC438" s="58"/>
      <c r="CD438" s="58"/>
      <c r="CE438" s="58"/>
      <c r="CF438" s="58"/>
      <c r="CG438" s="59" t="n">
        <v>0</v>
      </c>
      <c r="CH438" s="22" t="s">
        <v>1</v>
      </c>
    </row>
    <row r="439" customFormat="false" ht="18" hidden="false" customHeight="true" outlineLevel="0" collapsed="false">
      <c r="A439" s="39" t="n">
        <v>438</v>
      </c>
      <c r="B439" s="75"/>
      <c r="C439" s="75"/>
      <c r="D439" s="75"/>
      <c r="E439" s="75"/>
      <c r="F439" s="62" t="s">
        <v>265</v>
      </c>
      <c r="G439" s="93" t="s">
        <v>40</v>
      </c>
      <c r="H439" s="75"/>
      <c r="I439" s="75"/>
      <c r="J439" s="47" t="n">
        <v>0</v>
      </c>
      <c r="K439" s="58" t="n">
        <v>0</v>
      </c>
      <c r="L439" s="58" t="n">
        <v>0</v>
      </c>
      <c r="M439" s="58" t="n">
        <v>0</v>
      </c>
      <c r="N439" s="58" t="n">
        <v>0</v>
      </c>
      <c r="O439" s="58"/>
      <c r="P439" s="58" t="n">
        <v>0</v>
      </c>
      <c r="Q439" s="58"/>
      <c r="R439" s="58"/>
      <c r="S439" s="58" t="n">
        <v>0</v>
      </c>
      <c r="T439" s="58" t="n">
        <v>0</v>
      </c>
      <c r="U439" s="58"/>
      <c r="V439" s="58"/>
      <c r="W439" s="58"/>
      <c r="X439" s="58" t="n">
        <v>0</v>
      </c>
      <c r="Y439" s="58" t="n">
        <v>0</v>
      </c>
      <c r="Z439" s="58" t="n">
        <v>0</v>
      </c>
      <c r="AA439" s="58"/>
      <c r="AB439" s="58"/>
      <c r="AC439" s="58" t="n">
        <v>0</v>
      </c>
      <c r="AD439" s="58" t="n">
        <v>0</v>
      </c>
      <c r="AE439" s="58" t="n">
        <v>0</v>
      </c>
      <c r="AF439" s="58" t="n">
        <v>0</v>
      </c>
      <c r="AG439" s="58" t="n">
        <v>0</v>
      </c>
      <c r="AH439" s="58" t="n">
        <v>0</v>
      </c>
      <c r="AI439" s="58" t="n">
        <v>0</v>
      </c>
      <c r="AJ439" s="58" t="n">
        <v>0</v>
      </c>
      <c r="AK439" s="58" t="n">
        <v>0</v>
      </c>
      <c r="AL439" s="58" t="n">
        <v>0</v>
      </c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  <c r="BY439" s="58"/>
      <c r="BZ439" s="58"/>
      <c r="CA439" s="58"/>
      <c r="CB439" s="58"/>
      <c r="CC439" s="58"/>
      <c r="CD439" s="58"/>
      <c r="CE439" s="58"/>
      <c r="CF439" s="58"/>
      <c r="CG439" s="59" t="n">
        <v>0</v>
      </c>
      <c r="CH439" s="22" t="s">
        <v>1</v>
      </c>
    </row>
    <row r="440" s="46" customFormat="true" ht="14.1" hidden="false" customHeight="true" outlineLevel="0" collapsed="false">
      <c r="A440" s="39" t="n">
        <v>439</v>
      </c>
      <c r="B440" s="69"/>
      <c r="C440" s="96"/>
      <c r="D440" s="96"/>
      <c r="E440" s="69" t="s">
        <v>266</v>
      </c>
      <c r="F440" s="95" t="s">
        <v>267</v>
      </c>
      <c r="G440" s="69"/>
      <c r="H440" s="69"/>
      <c r="I440" s="69"/>
      <c r="J440" s="47" t="n">
        <v>0</v>
      </c>
      <c r="K440" s="71" t="n">
        <v>0</v>
      </c>
      <c r="L440" s="71" t="n">
        <v>0</v>
      </c>
      <c r="M440" s="71" t="n">
        <v>0</v>
      </c>
      <c r="N440" s="71" t="n">
        <v>0</v>
      </c>
      <c r="O440" s="71" t="n">
        <v>0</v>
      </c>
      <c r="P440" s="71" t="n">
        <v>0</v>
      </c>
      <c r="Q440" s="71" t="n">
        <v>0</v>
      </c>
      <c r="R440" s="71" t="n">
        <v>0</v>
      </c>
      <c r="S440" s="71" t="n">
        <v>0</v>
      </c>
      <c r="T440" s="71" t="n">
        <v>0</v>
      </c>
      <c r="U440" s="71" t="n">
        <v>0</v>
      </c>
      <c r="V440" s="71" t="n">
        <v>0</v>
      </c>
      <c r="W440" s="71" t="n">
        <v>0</v>
      </c>
      <c r="X440" s="71" t="n">
        <v>0</v>
      </c>
      <c r="Y440" s="71" t="n">
        <v>0</v>
      </c>
      <c r="Z440" s="71" t="n">
        <v>0</v>
      </c>
      <c r="AA440" s="71" t="n">
        <v>0</v>
      </c>
      <c r="AB440" s="71" t="n">
        <v>0</v>
      </c>
      <c r="AC440" s="71" t="n">
        <v>0</v>
      </c>
      <c r="AD440" s="71" t="n">
        <v>0</v>
      </c>
      <c r="AE440" s="71" t="n">
        <v>0</v>
      </c>
      <c r="AF440" s="71" t="n">
        <v>0</v>
      </c>
      <c r="AG440" s="71" t="n">
        <v>0</v>
      </c>
      <c r="AH440" s="71" t="n">
        <v>0</v>
      </c>
      <c r="AI440" s="71" t="n">
        <v>0</v>
      </c>
      <c r="AJ440" s="71" t="n">
        <v>0</v>
      </c>
      <c r="AK440" s="71" t="n">
        <v>0</v>
      </c>
      <c r="AL440" s="71" t="n">
        <v>0</v>
      </c>
      <c r="AM440" s="71" t="n">
        <v>0</v>
      </c>
      <c r="AN440" s="71" t="n">
        <v>0</v>
      </c>
      <c r="AO440" s="71" t="n">
        <v>0</v>
      </c>
      <c r="AP440" s="71" t="n">
        <v>0</v>
      </c>
      <c r="AQ440" s="71" t="n">
        <v>0</v>
      </c>
      <c r="AR440" s="71" t="n">
        <v>0</v>
      </c>
      <c r="AS440" s="71" t="n">
        <v>0</v>
      </c>
      <c r="AT440" s="71" t="n">
        <v>0</v>
      </c>
      <c r="AU440" s="71" t="n">
        <v>0</v>
      </c>
      <c r="AV440" s="71" t="n">
        <v>0</v>
      </c>
      <c r="AW440" s="71" t="n">
        <v>0</v>
      </c>
      <c r="AX440" s="71" t="n">
        <v>0</v>
      </c>
      <c r="AY440" s="71" t="n">
        <v>0</v>
      </c>
      <c r="AZ440" s="71" t="n">
        <v>0</v>
      </c>
      <c r="BA440" s="71" t="n">
        <v>0</v>
      </c>
      <c r="BB440" s="71" t="n">
        <v>0</v>
      </c>
      <c r="BC440" s="71" t="n">
        <v>0</v>
      </c>
      <c r="BD440" s="71" t="n">
        <v>0</v>
      </c>
      <c r="BE440" s="71" t="n">
        <v>0</v>
      </c>
      <c r="BF440" s="71" t="n">
        <v>0</v>
      </c>
      <c r="BG440" s="71" t="n">
        <v>0</v>
      </c>
      <c r="BH440" s="71" t="n">
        <v>0</v>
      </c>
      <c r="BI440" s="71" t="n">
        <v>0</v>
      </c>
      <c r="BJ440" s="71" t="n">
        <v>0</v>
      </c>
      <c r="BK440" s="71" t="n">
        <v>0</v>
      </c>
      <c r="BL440" s="71" t="n">
        <v>0</v>
      </c>
      <c r="BM440" s="71" t="n">
        <v>0</v>
      </c>
      <c r="BN440" s="71" t="n">
        <v>0</v>
      </c>
      <c r="BO440" s="71" t="n">
        <v>0</v>
      </c>
      <c r="BP440" s="71" t="n">
        <v>0</v>
      </c>
      <c r="BQ440" s="71" t="n">
        <v>0</v>
      </c>
      <c r="BR440" s="71" t="n">
        <v>0</v>
      </c>
      <c r="BS440" s="71" t="n">
        <v>0</v>
      </c>
      <c r="BT440" s="71" t="n">
        <v>0</v>
      </c>
      <c r="BU440" s="71" t="n">
        <v>0</v>
      </c>
      <c r="BV440" s="71" t="n">
        <v>0</v>
      </c>
      <c r="BW440" s="71" t="n">
        <v>0</v>
      </c>
      <c r="BX440" s="71" t="n">
        <v>0</v>
      </c>
      <c r="BY440" s="71" t="n">
        <v>0</v>
      </c>
      <c r="BZ440" s="71" t="n">
        <v>0</v>
      </c>
      <c r="CA440" s="71" t="n">
        <v>0</v>
      </c>
      <c r="CB440" s="71" t="n">
        <v>0</v>
      </c>
      <c r="CC440" s="71" t="n">
        <v>0</v>
      </c>
      <c r="CD440" s="71" t="n">
        <v>0</v>
      </c>
      <c r="CE440" s="71" t="n">
        <v>0</v>
      </c>
      <c r="CF440" s="71" t="n">
        <v>0</v>
      </c>
      <c r="CG440" s="72" t="n">
        <v>0</v>
      </c>
      <c r="CH440" s="22" t="s">
        <v>1</v>
      </c>
    </row>
    <row r="441" s="46" customFormat="true" ht="14.1" hidden="false" customHeight="true" outlineLevel="0" collapsed="false">
      <c r="A441" s="39" t="n">
        <v>440</v>
      </c>
      <c r="B441" s="75"/>
      <c r="C441" s="97"/>
      <c r="D441" s="96"/>
      <c r="E441" s="75"/>
      <c r="F441" s="62" t="s">
        <v>73</v>
      </c>
      <c r="G441" s="93" t="s">
        <v>255</v>
      </c>
      <c r="H441" s="75"/>
      <c r="I441" s="75"/>
      <c r="J441" s="47" t="n">
        <v>0</v>
      </c>
      <c r="K441" s="58" t="n">
        <v>0</v>
      </c>
      <c r="L441" s="58" t="n">
        <v>0</v>
      </c>
      <c r="M441" s="58" t="n">
        <v>0</v>
      </c>
      <c r="N441" s="58" t="n">
        <v>0</v>
      </c>
      <c r="O441" s="58"/>
      <c r="P441" s="58" t="n">
        <v>0</v>
      </c>
      <c r="Q441" s="58"/>
      <c r="R441" s="58"/>
      <c r="S441" s="58" t="n">
        <v>0</v>
      </c>
      <c r="T441" s="58" t="n">
        <v>0</v>
      </c>
      <c r="U441" s="58"/>
      <c r="V441" s="58"/>
      <c r="W441" s="58"/>
      <c r="X441" s="58" t="n">
        <v>0</v>
      </c>
      <c r="Y441" s="58" t="n">
        <v>0</v>
      </c>
      <c r="Z441" s="58" t="n">
        <v>0</v>
      </c>
      <c r="AA441" s="58"/>
      <c r="AB441" s="58"/>
      <c r="AC441" s="58" t="n">
        <v>0</v>
      </c>
      <c r="AD441" s="58" t="n">
        <v>0</v>
      </c>
      <c r="AE441" s="58" t="n">
        <v>0</v>
      </c>
      <c r="AF441" s="58" t="n">
        <v>0</v>
      </c>
      <c r="AG441" s="58" t="n">
        <v>0</v>
      </c>
      <c r="AH441" s="58" t="n">
        <v>0</v>
      </c>
      <c r="AI441" s="58" t="n">
        <v>0</v>
      </c>
      <c r="AJ441" s="58" t="n">
        <v>0</v>
      </c>
      <c r="AK441" s="58" t="n">
        <v>0</v>
      </c>
      <c r="AL441" s="58" t="n">
        <v>0</v>
      </c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  <c r="BY441" s="58"/>
      <c r="BZ441" s="58"/>
      <c r="CA441" s="58"/>
      <c r="CB441" s="58"/>
      <c r="CC441" s="58"/>
      <c r="CD441" s="58"/>
      <c r="CE441" s="58"/>
      <c r="CF441" s="58"/>
      <c r="CG441" s="59" t="n">
        <v>0</v>
      </c>
      <c r="CH441" s="22" t="s">
        <v>1</v>
      </c>
    </row>
    <row r="442" s="46" customFormat="true" ht="14.1" hidden="false" customHeight="true" outlineLevel="0" collapsed="false">
      <c r="A442" s="39" t="n">
        <v>441</v>
      </c>
      <c r="B442" s="75"/>
      <c r="C442" s="97"/>
      <c r="D442" s="96"/>
      <c r="E442" s="75"/>
      <c r="F442" s="62" t="s">
        <v>85</v>
      </c>
      <c r="G442" s="93" t="s">
        <v>256</v>
      </c>
      <c r="H442" s="75"/>
      <c r="I442" s="75"/>
      <c r="J442" s="47" t="n">
        <v>0</v>
      </c>
      <c r="K442" s="58" t="n">
        <v>0</v>
      </c>
      <c r="L442" s="58" t="n">
        <v>0</v>
      </c>
      <c r="M442" s="58" t="n">
        <v>0</v>
      </c>
      <c r="N442" s="58" t="n">
        <v>0</v>
      </c>
      <c r="O442" s="58"/>
      <c r="P442" s="58" t="n">
        <v>0</v>
      </c>
      <c r="Q442" s="58"/>
      <c r="R442" s="58"/>
      <c r="S442" s="58" t="n">
        <v>0</v>
      </c>
      <c r="T442" s="58" t="n">
        <v>0</v>
      </c>
      <c r="U442" s="58"/>
      <c r="V442" s="58"/>
      <c r="W442" s="58"/>
      <c r="X442" s="58" t="n">
        <v>0</v>
      </c>
      <c r="Y442" s="58" t="n">
        <v>0</v>
      </c>
      <c r="Z442" s="58" t="n">
        <v>0</v>
      </c>
      <c r="AA442" s="58"/>
      <c r="AB442" s="58"/>
      <c r="AC442" s="58" t="n">
        <v>0</v>
      </c>
      <c r="AD442" s="58" t="n">
        <v>0</v>
      </c>
      <c r="AE442" s="58" t="n">
        <v>0</v>
      </c>
      <c r="AF442" s="58" t="n">
        <v>0</v>
      </c>
      <c r="AG442" s="58" t="n">
        <v>0</v>
      </c>
      <c r="AH442" s="58" t="n">
        <v>0</v>
      </c>
      <c r="AI442" s="58" t="n">
        <v>0</v>
      </c>
      <c r="AJ442" s="58" t="n">
        <v>0</v>
      </c>
      <c r="AK442" s="58" t="n">
        <v>0</v>
      </c>
      <c r="AL442" s="58" t="n">
        <v>0</v>
      </c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9" t="n">
        <v>0</v>
      </c>
      <c r="CH442" s="22" t="s">
        <v>1</v>
      </c>
    </row>
    <row r="443" customFormat="false" ht="14.1" hidden="false" customHeight="true" outlineLevel="0" collapsed="false">
      <c r="A443" s="39" t="n">
        <v>442</v>
      </c>
      <c r="B443" s="75"/>
      <c r="C443" s="97"/>
      <c r="D443" s="97"/>
      <c r="E443" s="75"/>
      <c r="F443" s="62" t="s">
        <v>111</v>
      </c>
      <c r="G443" s="93" t="s">
        <v>257</v>
      </c>
      <c r="H443" s="75"/>
      <c r="I443" s="75"/>
      <c r="J443" s="47" t="n">
        <v>0</v>
      </c>
      <c r="K443" s="58" t="n">
        <v>0</v>
      </c>
      <c r="L443" s="58" t="n">
        <v>0</v>
      </c>
      <c r="M443" s="58" t="n">
        <v>0</v>
      </c>
      <c r="N443" s="58" t="n">
        <v>0</v>
      </c>
      <c r="O443" s="58"/>
      <c r="P443" s="58" t="n">
        <v>0</v>
      </c>
      <c r="Q443" s="58"/>
      <c r="R443" s="58"/>
      <c r="S443" s="58" t="n">
        <v>0</v>
      </c>
      <c r="T443" s="58" t="n">
        <v>0</v>
      </c>
      <c r="U443" s="58"/>
      <c r="V443" s="58"/>
      <c r="W443" s="58"/>
      <c r="X443" s="58" t="n">
        <v>0</v>
      </c>
      <c r="Y443" s="58" t="n">
        <v>0</v>
      </c>
      <c r="Z443" s="58" t="n">
        <v>0</v>
      </c>
      <c r="AA443" s="58"/>
      <c r="AB443" s="58"/>
      <c r="AC443" s="58" t="n">
        <v>0</v>
      </c>
      <c r="AD443" s="58" t="n">
        <v>0</v>
      </c>
      <c r="AE443" s="58" t="n">
        <v>0</v>
      </c>
      <c r="AF443" s="58" t="n">
        <v>0</v>
      </c>
      <c r="AG443" s="58" t="n">
        <v>0</v>
      </c>
      <c r="AH443" s="58" t="n">
        <v>0</v>
      </c>
      <c r="AI443" s="58" t="n">
        <v>0</v>
      </c>
      <c r="AJ443" s="58" t="n">
        <v>0</v>
      </c>
      <c r="AK443" s="58" t="n">
        <v>0</v>
      </c>
      <c r="AL443" s="58" t="n">
        <v>0</v>
      </c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  <c r="BY443" s="58"/>
      <c r="BZ443" s="58"/>
      <c r="CA443" s="58"/>
      <c r="CB443" s="58"/>
      <c r="CC443" s="58"/>
      <c r="CD443" s="58"/>
      <c r="CE443" s="58"/>
      <c r="CF443" s="58"/>
      <c r="CG443" s="59" t="n">
        <v>0</v>
      </c>
      <c r="CH443" s="22" t="s">
        <v>1</v>
      </c>
    </row>
    <row r="444" customFormat="false" ht="14.1" hidden="false" customHeight="true" outlineLevel="0" collapsed="false">
      <c r="A444" s="39" t="n">
        <v>443</v>
      </c>
      <c r="B444" s="75"/>
      <c r="C444" s="97"/>
      <c r="D444" s="97"/>
      <c r="E444" s="75"/>
      <c r="F444" s="62" t="s">
        <v>113</v>
      </c>
      <c r="G444" s="93" t="s">
        <v>258</v>
      </c>
      <c r="H444" s="75"/>
      <c r="I444" s="75"/>
      <c r="J444" s="47" t="n">
        <v>0</v>
      </c>
      <c r="K444" s="58" t="n">
        <v>0</v>
      </c>
      <c r="L444" s="58" t="n">
        <v>0</v>
      </c>
      <c r="M444" s="58" t="n">
        <v>0</v>
      </c>
      <c r="N444" s="58" t="n">
        <v>0</v>
      </c>
      <c r="O444" s="58"/>
      <c r="P444" s="58" t="n">
        <v>0</v>
      </c>
      <c r="Q444" s="58"/>
      <c r="R444" s="58"/>
      <c r="S444" s="58" t="n">
        <v>0</v>
      </c>
      <c r="T444" s="58" t="n">
        <v>0</v>
      </c>
      <c r="U444" s="58"/>
      <c r="V444" s="58"/>
      <c r="W444" s="58"/>
      <c r="X444" s="58" t="n">
        <v>0</v>
      </c>
      <c r="Y444" s="58" t="n">
        <v>0</v>
      </c>
      <c r="Z444" s="58" t="n">
        <v>0</v>
      </c>
      <c r="AA444" s="58"/>
      <c r="AB444" s="58"/>
      <c r="AC444" s="58" t="n">
        <v>0</v>
      </c>
      <c r="AD444" s="58" t="n">
        <v>0</v>
      </c>
      <c r="AE444" s="58" t="n">
        <v>0</v>
      </c>
      <c r="AF444" s="58" t="n">
        <v>0</v>
      </c>
      <c r="AG444" s="58" t="n">
        <v>0</v>
      </c>
      <c r="AH444" s="58" t="n">
        <v>0</v>
      </c>
      <c r="AI444" s="58" t="n">
        <v>0</v>
      </c>
      <c r="AJ444" s="58" t="n">
        <v>0</v>
      </c>
      <c r="AK444" s="58" t="n">
        <v>0</v>
      </c>
      <c r="AL444" s="58" t="n">
        <v>0</v>
      </c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9" t="n">
        <v>0</v>
      </c>
      <c r="CH444" s="22" t="s">
        <v>1</v>
      </c>
    </row>
    <row r="445" customFormat="false" ht="14.1" hidden="false" customHeight="true" outlineLevel="0" collapsed="false">
      <c r="A445" s="39" t="n">
        <v>444</v>
      </c>
      <c r="B445" s="75"/>
      <c r="C445" s="97"/>
      <c r="D445" s="97"/>
      <c r="E445" s="75"/>
      <c r="F445" s="62" t="s">
        <v>146</v>
      </c>
      <c r="G445" s="93" t="s">
        <v>259</v>
      </c>
      <c r="H445" s="75"/>
      <c r="I445" s="75"/>
      <c r="J445" s="47" t="n">
        <v>0</v>
      </c>
      <c r="K445" s="58" t="n">
        <v>0</v>
      </c>
      <c r="L445" s="58" t="n">
        <v>0</v>
      </c>
      <c r="M445" s="58" t="n">
        <v>0</v>
      </c>
      <c r="N445" s="58" t="n">
        <v>0</v>
      </c>
      <c r="O445" s="58"/>
      <c r="P445" s="58" t="n">
        <v>0</v>
      </c>
      <c r="Q445" s="58"/>
      <c r="R445" s="58"/>
      <c r="S445" s="58" t="n">
        <v>0</v>
      </c>
      <c r="T445" s="58" t="n">
        <v>0</v>
      </c>
      <c r="U445" s="58"/>
      <c r="V445" s="58"/>
      <c r="W445" s="58"/>
      <c r="X445" s="58" t="n">
        <v>0</v>
      </c>
      <c r="Y445" s="58" t="n">
        <v>0</v>
      </c>
      <c r="Z445" s="58" t="n">
        <v>0</v>
      </c>
      <c r="AA445" s="58"/>
      <c r="AB445" s="58"/>
      <c r="AC445" s="58" t="n">
        <v>0</v>
      </c>
      <c r="AD445" s="58" t="n">
        <v>0</v>
      </c>
      <c r="AE445" s="58" t="n">
        <v>0</v>
      </c>
      <c r="AF445" s="58" t="n">
        <v>0</v>
      </c>
      <c r="AG445" s="58" t="n">
        <v>0</v>
      </c>
      <c r="AH445" s="58" t="n">
        <v>0</v>
      </c>
      <c r="AI445" s="58" t="n">
        <v>0</v>
      </c>
      <c r="AJ445" s="58" t="n">
        <v>0</v>
      </c>
      <c r="AK445" s="58" t="n">
        <v>0</v>
      </c>
      <c r="AL445" s="58" t="n">
        <v>0</v>
      </c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9" t="n">
        <v>0</v>
      </c>
      <c r="CH445" s="22" t="s">
        <v>1</v>
      </c>
    </row>
    <row r="446" customFormat="false" ht="14.1" hidden="false" customHeight="true" outlineLevel="0" collapsed="false">
      <c r="A446" s="39" t="n">
        <v>445</v>
      </c>
      <c r="B446" s="75"/>
      <c r="C446" s="97"/>
      <c r="D446" s="97"/>
      <c r="E446" s="75"/>
      <c r="F446" s="62" t="s">
        <v>148</v>
      </c>
      <c r="G446" s="93" t="s">
        <v>260</v>
      </c>
      <c r="H446" s="75"/>
      <c r="I446" s="75"/>
      <c r="J446" s="47" t="n">
        <v>0</v>
      </c>
      <c r="K446" s="58" t="n">
        <v>0</v>
      </c>
      <c r="L446" s="58" t="n">
        <v>0</v>
      </c>
      <c r="M446" s="58" t="n">
        <v>0</v>
      </c>
      <c r="N446" s="58" t="n">
        <v>0</v>
      </c>
      <c r="O446" s="58"/>
      <c r="P446" s="58" t="n">
        <v>0</v>
      </c>
      <c r="Q446" s="58"/>
      <c r="R446" s="58"/>
      <c r="S446" s="58" t="n">
        <v>0</v>
      </c>
      <c r="T446" s="58" t="n">
        <v>0</v>
      </c>
      <c r="U446" s="58"/>
      <c r="V446" s="58"/>
      <c r="W446" s="58"/>
      <c r="X446" s="58" t="n">
        <v>0</v>
      </c>
      <c r="Y446" s="58" t="n">
        <v>0</v>
      </c>
      <c r="Z446" s="58" t="n">
        <v>0</v>
      </c>
      <c r="AA446" s="58"/>
      <c r="AB446" s="58"/>
      <c r="AC446" s="58" t="n">
        <v>0</v>
      </c>
      <c r="AD446" s="58" t="n">
        <v>0</v>
      </c>
      <c r="AE446" s="58" t="n">
        <v>0</v>
      </c>
      <c r="AF446" s="58" t="n">
        <v>0</v>
      </c>
      <c r="AG446" s="58" t="n">
        <v>0</v>
      </c>
      <c r="AH446" s="58" t="n">
        <v>0</v>
      </c>
      <c r="AI446" s="58" t="n">
        <v>0</v>
      </c>
      <c r="AJ446" s="58" t="n">
        <v>0</v>
      </c>
      <c r="AK446" s="58" t="n">
        <v>0</v>
      </c>
      <c r="AL446" s="58" t="n">
        <v>0</v>
      </c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9" t="n">
        <v>0</v>
      </c>
      <c r="CH446" s="22" t="s">
        <v>1</v>
      </c>
    </row>
    <row r="447" customFormat="false" ht="14.1" hidden="false" customHeight="true" outlineLevel="0" collapsed="false">
      <c r="A447" s="39" t="n">
        <v>446</v>
      </c>
      <c r="B447" s="75"/>
      <c r="C447" s="97"/>
      <c r="D447" s="97"/>
      <c r="E447" s="75"/>
      <c r="F447" s="62" t="s">
        <v>261</v>
      </c>
      <c r="G447" s="93" t="s">
        <v>262</v>
      </c>
      <c r="H447" s="75"/>
      <c r="I447" s="75"/>
      <c r="J447" s="47" t="n">
        <v>0</v>
      </c>
      <c r="K447" s="58" t="n">
        <v>0</v>
      </c>
      <c r="L447" s="58" t="n">
        <v>0</v>
      </c>
      <c r="M447" s="58" t="n">
        <v>0</v>
      </c>
      <c r="N447" s="58" t="n">
        <v>0</v>
      </c>
      <c r="O447" s="58"/>
      <c r="P447" s="58" t="n">
        <v>0</v>
      </c>
      <c r="Q447" s="58"/>
      <c r="R447" s="58"/>
      <c r="S447" s="58" t="n">
        <v>0</v>
      </c>
      <c r="T447" s="58" t="n">
        <v>0</v>
      </c>
      <c r="U447" s="58"/>
      <c r="V447" s="58"/>
      <c r="W447" s="58"/>
      <c r="X447" s="58" t="n">
        <v>0</v>
      </c>
      <c r="Y447" s="58" t="n">
        <v>0</v>
      </c>
      <c r="Z447" s="58" t="n">
        <v>0</v>
      </c>
      <c r="AA447" s="58"/>
      <c r="AB447" s="58"/>
      <c r="AC447" s="58" t="n">
        <v>0</v>
      </c>
      <c r="AD447" s="58" t="n">
        <v>0</v>
      </c>
      <c r="AE447" s="58" t="n">
        <v>0</v>
      </c>
      <c r="AF447" s="58" t="n">
        <v>0</v>
      </c>
      <c r="AG447" s="58" t="n">
        <v>0</v>
      </c>
      <c r="AH447" s="58" t="n">
        <v>0</v>
      </c>
      <c r="AI447" s="58" t="n">
        <v>0</v>
      </c>
      <c r="AJ447" s="58" t="n">
        <v>0</v>
      </c>
      <c r="AK447" s="58" t="n">
        <v>0</v>
      </c>
      <c r="AL447" s="58" t="n">
        <v>0</v>
      </c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9" t="n">
        <v>0</v>
      </c>
      <c r="CH447" s="22" t="s">
        <v>1</v>
      </c>
    </row>
    <row r="448" customFormat="false" ht="14.1" hidden="false" customHeight="true" outlineLevel="0" collapsed="false">
      <c r="A448" s="39" t="n">
        <v>447</v>
      </c>
      <c r="B448" s="75"/>
      <c r="C448" s="97"/>
      <c r="D448" s="97"/>
      <c r="E448" s="75"/>
      <c r="F448" s="62" t="s">
        <v>263</v>
      </c>
      <c r="G448" s="93" t="s">
        <v>264</v>
      </c>
      <c r="H448" s="75"/>
      <c r="I448" s="75"/>
      <c r="J448" s="47" t="n">
        <v>0</v>
      </c>
      <c r="K448" s="58" t="n">
        <v>0</v>
      </c>
      <c r="L448" s="58" t="n">
        <v>0</v>
      </c>
      <c r="M448" s="58" t="n">
        <v>0</v>
      </c>
      <c r="N448" s="58" t="n">
        <v>0</v>
      </c>
      <c r="O448" s="58"/>
      <c r="P448" s="58" t="n">
        <v>0</v>
      </c>
      <c r="Q448" s="58"/>
      <c r="R448" s="58"/>
      <c r="S448" s="58" t="n">
        <v>0</v>
      </c>
      <c r="T448" s="58" t="n">
        <v>0</v>
      </c>
      <c r="U448" s="58"/>
      <c r="V448" s="58"/>
      <c r="W448" s="58"/>
      <c r="X448" s="58" t="n">
        <v>0</v>
      </c>
      <c r="Y448" s="58" t="n">
        <v>0</v>
      </c>
      <c r="Z448" s="58" t="n">
        <v>0</v>
      </c>
      <c r="AA448" s="58"/>
      <c r="AB448" s="58"/>
      <c r="AC448" s="58" t="n">
        <v>0</v>
      </c>
      <c r="AD448" s="58" t="n">
        <v>0</v>
      </c>
      <c r="AE448" s="58" t="n">
        <v>0</v>
      </c>
      <c r="AF448" s="58" t="n">
        <v>0</v>
      </c>
      <c r="AG448" s="58" t="n">
        <v>0</v>
      </c>
      <c r="AH448" s="58" t="n">
        <v>0</v>
      </c>
      <c r="AI448" s="58" t="n">
        <v>0</v>
      </c>
      <c r="AJ448" s="58" t="n">
        <v>0</v>
      </c>
      <c r="AK448" s="58" t="n">
        <v>0</v>
      </c>
      <c r="AL448" s="58" t="n">
        <v>0</v>
      </c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9" t="n">
        <v>0</v>
      </c>
      <c r="CH448" s="22" t="s">
        <v>1</v>
      </c>
    </row>
    <row r="449" s="46" customFormat="true" ht="14.1" hidden="false" customHeight="true" outlineLevel="0" collapsed="false">
      <c r="A449" s="39" t="n">
        <v>448</v>
      </c>
      <c r="B449" s="75"/>
      <c r="C449" s="97"/>
      <c r="D449" s="97"/>
      <c r="E449" s="75"/>
      <c r="F449" s="62" t="s">
        <v>265</v>
      </c>
      <c r="G449" s="93" t="s">
        <v>40</v>
      </c>
      <c r="H449" s="75"/>
      <c r="I449" s="75"/>
      <c r="J449" s="47" t="n">
        <v>0</v>
      </c>
      <c r="K449" s="58" t="n">
        <v>0</v>
      </c>
      <c r="L449" s="58" t="n">
        <v>0</v>
      </c>
      <c r="M449" s="58" t="n">
        <v>0</v>
      </c>
      <c r="N449" s="58" t="n">
        <v>0</v>
      </c>
      <c r="O449" s="58"/>
      <c r="P449" s="58" t="n">
        <v>0</v>
      </c>
      <c r="Q449" s="58"/>
      <c r="R449" s="58"/>
      <c r="S449" s="58" t="n">
        <v>0</v>
      </c>
      <c r="T449" s="58" t="n">
        <v>0</v>
      </c>
      <c r="U449" s="58"/>
      <c r="V449" s="58"/>
      <c r="W449" s="58"/>
      <c r="X449" s="58" t="n">
        <v>0</v>
      </c>
      <c r="Y449" s="58" t="n">
        <v>0</v>
      </c>
      <c r="Z449" s="58" t="n">
        <v>0</v>
      </c>
      <c r="AA449" s="58"/>
      <c r="AB449" s="58"/>
      <c r="AC449" s="58" t="n">
        <v>0</v>
      </c>
      <c r="AD449" s="58" t="n">
        <v>0</v>
      </c>
      <c r="AE449" s="58" t="n">
        <v>0</v>
      </c>
      <c r="AF449" s="58" t="n">
        <v>0</v>
      </c>
      <c r="AG449" s="58" t="n">
        <v>0</v>
      </c>
      <c r="AH449" s="58" t="n">
        <v>0</v>
      </c>
      <c r="AI449" s="58" t="n">
        <v>0</v>
      </c>
      <c r="AJ449" s="58" t="n">
        <v>0</v>
      </c>
      <c r="AK449" s="58" t="n">
        <v>0</v>
      </c>
      <c r="AL449" s="58" t="n">
        <v>0</v>
      </c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  <c r="BY449" s="58"/>
      <c r="BZ449" s="58"/>
      <c r="CA449" s="58"/>
      <c r="CB449" s="58"/>
      <c r="CC449" s="58"/>
      <c r="CD449" s="58"/>
      <c r="CE449" s="58"/>
      <c r="CF449" s="58"/>
      <c r="CG449" s="59" t="n">
        <v>0</v>
      </c>
      <c r="CH449" s="22" t="s">
        <v>1</v>
      </c>
    </row>
    <row r="450" customFormat="false" ht="14.1" hidden="false" customHeight="true" outlineLevel="0" collapsed="false">
      <c r="A450" s="39" t="n">
        <v>449</v>
      </c>
      <c r="B450" s="69"/>
      <c r="C450" s="96"/>
      <c r="D450" s="98" t="s">
        <v>250</v>
      </c>
      <c r="E450" s="82" t="s">
        <v>105</v>
      </c>
      <c r="F450" s="80"/>
      <c r="G450" s="69"/>
      <c r="H450" s="69"/>
      <c r="I450" s="69"/>
      <c r="J450" s="47" t="n">
        <v>0</v>
      </c>
      <c r="K450" s="71" t="n">
        <v>0</v>
      </c>
      <c r="L450" s="71" t="n">
        <v>0</v>
      </c>
      <c r="M450" s="71" t="n">
        <v>0</v>
      </c>
      <c r="N450" s="71" t="n">
        <v>0</v>
      </c>
      <c r="O450" s="71" t="n">
        <v>0</v>
      </c>
      <c r="P450" s="71" t="n">
        <v>0</v>
      </c>
      <c r="Q450" s="71" t="n">
        <v>0</v>
      </c>
      <c r="R450" s="71" t="n">
        <v>0</v>
      </c>
      <c r="S450" s="71" t="n">
        <v>0</v>
      </c>
      <c r="T450" s="71" t="n">
        <v>0</v>
      </c>
      <c r="U450" s="71" t="n">
        <v>0</v>
      </c>
      <c r="V450" s="71" t="n">
        <v>0</v>
      </c>
      <c r="W450" s="71" t="n">
        <v>0</v>
      </c>
      <c r="X450" s="71" t="n">
        <v>0</v>
      </c>
      <c r="Y450" s="71" t="n">
        <v>0</v>
      </c>
      <c r="Z450" s="71" t="n">
        <v>0</v>
      </c>
      <c r="AA450" s="71" t="n">
        <v>0</v>
      </c>
      <c r="AB450" s="71" t="n">
        <v>0</v>
      </c>
      <c r="AC450" s="71" t="n">
        <v>0</v>
      </c>
      <c r="AD450" s="71" t="n">
        <v>0</v>
      </c>
      <c r="AE450" s="71" t="n">
        <v>0</v>
      </c>
      <c r="AF450" s="71" t="n">
        <v>0</v>
      </c>
      <c r="AG450" s="71" t="n">
        <v>0</v>
      </c>
      <c r="AH450" s="71" t="n">
        <v>0</v>
      </c>
      <c r="AI450" s="71" t="n">
        <v>0</v>
      </c>
      <c r="AJ450" s="71" t="n">
        <v>0</v>
      </c>
      <c r="AK450" s="71" t="n">
        <v>0</v>
      </c>
      <c r="AL450" s="71" t="n">
        <v>0</v>
      </c>
      <c r="AM450" s="71" t="n">
        <v>0</v>
      </c>
      <c r="AN450" s="71" t="n">
        <v>0</v>
      </c>
      <c r="AO450" s="71" t="n">
        <v>0</v>
      </c>
      <c r="AP450" s="71" t="n">
        <v>0</v>
      </c>
      <c r="AQ450" s="71" t="n">
        <v>0</v>
      </c>
      <c r="AR450" s="71" t="n">
        <v>0</v>
      </c>
      <c r="AS450" s="71" t="n">
        <v>0</v>
      </c>
      <c r="AT450" s="71" t="n">
        <v>0</v>
      </c>
      <c r="AU450" s="71" t="n">
        <v>0</v>
      </c>
      <c r="AV450" s="71" t="n">
        <v>0</v>
      </c>
      <c r="AW450" s="71" t="n">
        <v>0</v>
      </c>
      <c r="AX450" s="71" t="n">
        <v>0</v>
      </c>
      <c r="AY450" s="71" t="n">
        <v>0</v>
      </c>
      <c r="AZ450" s="71" t="n">
        <v>0</v>
      </c>
      <c r="BA450" s="71" t="n">
        <v>0</v>
      </c>
      <c r="BB450" s="71" t="n">
        <v>0</v>
      </c>
      <c r="BC450" s="71" t="n">
        <v>0</v>
      </c>
      <c r="BD450" s="71" t="n">
        <v>0</v>
      </c>
      <c r="BE450" s="71" t="n">
        <v>0</v>
      </c>
      <c r="BF450" s="71" t="n">
        <v>0</v>
      </c>
      <c r="BG450" s="71" t="n">
        <v>0</v>
      </c>
      <c r="BH450" s="71" t="n">
        <v>0</v>
      </c>
      <c r="BI450" s="71" t="n">
        <v>0</v>
      </c>
      <c r="BJ450" s="71" t="n">
        <v>0</v>
      </c>
      <c r="BK450" s="71" t="n">
        <v>0</v>
      </c>
      <c r="BL450" s="71" t="n">
        <v>0</v>
      </c>
      <c r="BM450" s="71" t="n">
        <v>0</v>
      </c>
      <c r="BN450" s="71" t="n">
        <v>0</v>
      </c>
      <c r="BO450" s="71" t="n">
        <v>0</v>
      </c>
      <c r="BP450" s="71" t="n">
        <v>0</v>
      </c>
      <c r="BQ450" s="71" t="n">
        <v>0</v>
      </c>
      <c r="BR450" s="71" t="n">
        <v>0</v>
      </c>
      <c r="BS450" s="71" t="n">
        <v>0</v>
      </c>
      <c r="BT450" s="71" t="n">
        <v>0</v>
      </c>
      <c r="BU450" s="71" t="n">
        <v>0</v>
      </c>
      <c r="BV450" s="71" t="n">
        <v>0</v>
      </c>
      <c r="BW450" s="71" t="n">
        <v>0</v>
      </c>
      <c r="BX450" s="71" t="n">
        <v>0</v>
      </c>
      <c r="BY450" s="71" t="n">
        <v>0</v>
      </c>
      <c r="BZ450" s="71" t="n">
        <v>0</v>
      </c>
      <c r="CA450" s="71" t="n">
        <v>0</v>
      </c>
      <c r="CB450" s="71" t="n">
        <v>0</v>
      </c>
      <c r="CC450" s="71" t="n">
        <v>0</v>
      </c>
      <c r="CD450" s="71" t="n">
        <v>0</v>
      </c>
      <c r="CE450" s="71" t="n">
        <v>0</v>
      </c>
      <c r="CF450" s="71" t="n">
        <v>0</v>
      </c>
      <c r="CG450" s="72" t="n">
        <v>0</v>
      </c>
      <c r="CH450" s="22" t="s">
        <v>1</v>
      </c>
    </row>
    <row r="451" customFormat="false" ht="14.1" hidden="false" customHeight="true" outlineLevel="0" collapsed="false">
      <c r="A451" s="39" t="n">
        <v>450</v>
      </c>
      <c r="B451" s="75"/>
      <c r="C451" s="97"/>
      <c r="D451" s="97"/>
      <c r="E451" s="57" t="s">
        <v>52</v>
      </c>
      <c r="F451" s="77" t="s">
        <v>107</v>
      </c>
      <c r="G451" s="75"/>
      <c r="H451" s="75"/>
      <c r="I451" s="75"/>
      <c r="J451" s="47" t="n">
        <v>0</v>
      </c>
      <c r="K451" s="58" t="n">
        <v>0</v>
      </c>
      <c r="L451" s="58" t="n">
        <v>0</v>
      </c>
      <c r="M451" s="58" t="n">
        <v>0</v>
      </c>
      <c r="N451" s="58" t="n">
        <v>0</v>
      </c>
      <c r="O451" s="58"/>
      <c r="P451" s="58" t="n">
        <v>0</v>
      </c>
      <c r="Q451" s="58"/>
      <c r="R451" s="58"/>
      <c r="S451" s="58" t="n">
        <v>0</v>
      </c>
      <c r="T451" s="58" t="n">
        <v>0</v>
      </c>
      <c r="U451" s="58"/>
      <c r="V451" s="58"/>
      <c r="W451" s="58"/>
      <c r="X451" s="58" t="n">
        <v>0</v>
      </c>
      <c r="Y451" s="58" t="n">
        <v>0</v>
      </c>
      <c r="Z451" s="58" t="n">
        <v>0</v>
      </c>
      <c r="AA451" s="58"/>
      <c r="AB451" s="58"/>
      <c r="AC451" s="58" t="n">
        <v>0</v>
      </c>
      <c r="AD451" s="58" t="n">
        <v>0</v>
      </c>
      <c r="AE451" s="58" t="n">
        <v>0</v>
      </c>
      <c r="AF451" s="58" t="n">
        <v>0</v>
      </c>
      <c r="AG451" s="58" t="n">
        <v>0</v>
      </c>
      <c r="AH451" s="58" t="n">
        <v>0</v>
      </c>
      <c r="AI451" s="58" t="n">
        <v>0</v>
      </c>
      <c r="AJ451" s="58" t="n">
        <v>0</v>
      </c>
      <c r="AK451" s="58" t="n">
        <v>0</v>
      </c>
      <c r="AL451" s="58" t="n">
        <v>0</v>
      </c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  <c r="BY451" s="58"/>
      <c r="BZ451" s="58"/>
      <c r="CA451" s="58"/>
      <c r="CB451" s="58"/>
      <c r="CC451" s="58"/>
      <c r="CD451" s="58"/>
      <c r="CE451" s="58"/>
      <c r="CF451" s="58"/>
      <c r="CG451" s="59" t="n">
        <v>0</v>
      </c>
      <c r="CH451" s="22" t="s">
        <v>1</v>
      </c>
    </row>
    <row r="452" customFormat="false" ht="14.1" hidden="false" customHeight="true" outlineLevel="0" collapsed="false">
      <c r="A452" s="39" t="n">
        <v>451</v>
      </c>
      <c r="B452" s="75"/>
      <c r="C452" s="97"/>
      <c r="D452" s="97"/>
      <c r="E452" s="57" t="s">
        <v>54</v>
      </c>
      <c r="F452" s="77" t="s">
        <v>110</v>
      </c>
      <c r="G452" s="75"/>
      <c r="H452" s="75"/>
      <c r="I452" s="75"/>
      <c r="J452" s="47" t="n">
        <v>0</v>
      </c>
      <c r="K452" s="58" t="n">
        <v>0</v>
      </c>
      <c r="L452" s="58" t="n">
        <v>0</v>
      </c>
      <c r="M452" s="58" t="n">
        <v>0</v>
      </c>
      <c r="N452" s="58" t="n">
        <v>0</v>
      </c>
      <c r="O452" s="58"/>
      <c r="P452" s="58" t="n">
        <v>0</v>
      </c>
      <c r="Q452" s="58"/>
      <c r="R452" s="58"/>
      <c r="S452" s="58" t="n">
        <v>0</v>
      </c>
      <c r="T452" s="58" t="n">
        <v>0</v>
      </c>
      <c r="U452" s="58"/>
      <c r="V452" s="58"/>
      <c r="W452" s="58"/>
      <c r="X452" s="58" t="n">
        <v>0</v>
      </c>
      <c r="Y452" s="58" t="n">
        <v>0</v>
      </c>
      <c r="Z452" s="58" t="n">
        <v>0</v>
      </c>
      <c r="AA452" s="58"/>
      <c r="AB452" s="58"/>
      <c r="AC452" s="58" t="n">
        <v>0</v>
      </c>
      <c r="AD452" s="58" t="n">
        <v>0</v>
      </c>
      <c r="AE452" s="58" t="n">
        <v>0</v>
      </c>
      <c r="AF452" s="58" t="n">
        <v>0</v>
      </c>
      <c r="AG452" s="58" t="n">
        <v>0</v>
      </c>
      <c r="AH452" s="58" t="n">
        <v>0</v>
      </c>
      <c r="AI452" s="58" t="n">
        <v>0</v>
      </c>
      <c r="AJ452" s="58" t="n">
        <v>0</v>
      </c>
      <c r="AK452" s="58" t="n">
        <v>0</v>
      </c>
      <c r="AL452" s="58" t="n">
        <v>0</v>
      </c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9" t="n">
        <v>0</v>
      </c>
      <c r="CH452" s="22" t="s">
        <v>1</v>
      </c>
    </row>
    <row r="453" customFormat="false" ht="14.1" hidden="false" customHeight="true" outlineLevel="0" collapsed="false">
      <c r="A453" s="39" t="n">
        <v>452</v>
      </c>
      <c r="B453" s="75"/>
      <c r="C453" s="97"/>
      <c r="D453" s="97"/>
      <c r="E453" s="57" t="s">
        <v>56</v>
      </c>
      <c r="F453" s="77" t="s">
        <v>103</v>
      </c>
      <c r="G453" s="75"/>
      <c r="H453" s="75"/>
      <c r="I453" s="75"/>
      <c r="J453" s="47" t="n">
        <v>0</v>
      </c>
      <c r="K453" s="58" t="n">
        <v>0</v>
      </c>
      <c r="L453" s="58" t="n">
        <v>0</v>
      </c>
      <c r="M453" s="58" t="n">
        <v>0</v>
      </c>
      <c r="N453" s="58" t="n">
        <v>0</v>
      </c>
      <c r="O453" s="58"/>
      <c r="P453" s="58" t="n">
        <v>0</v>
      </c>
      <c r="Q453" s="58"/>
      <c r="R453" s="58"/>
      <c r="S453" s="58" t="n">
        <v>0</v>
      </c>
      <c r="T453" s="58" t="n">
        <v>0</v>
      </c>
      <c r="U453" s="58"/>
      <c r="V453" s="58"/>
      <c r="W453" s="58"/>
      <c r="X453" s="58" t="n">
        <v>0</v>
      </c>
      <c r="Y453" s="58" t="n">
        <v>0</v>
      </c>
      <c r="Z453" s="58" t="n">
        <v>0</v>
      </c>
      <c r="AA453" s="58"/>
      <c r="AB453" s="58"/>
      <c r="AC453" s="58" t="n">
        <v>0</v>
      </c>
      <c r="AD453" s="58" t="n">
        <v>0</v>
      </c>
      <c r="AE453" s="58" t="n">
        <v>0</v>
      </c>
      <c r="AF453" s="58" t="n">
        <v>0</v>
      </c>
      <c r="AG453" s="58" t="n">
        <v>0</v>
      </c>
      <c r="AH453" s="58" t="n">
        <v>0</v>
      </c>
      <c r="AI453" s="58" t="n">
        <v>0</v>
      </c>
      <c r="AJ453" s="58" t="n">
        <v>0</v>
      </c>
      <c r="AK453" s="58" t="n">
        <v>0</v>
      </c>
      <c r="AL453" s="58" t="n">
        <v>0</v>
      </c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9" t="n">
        <v>0</v>
      </c>
      <c r="CH453" s="22" t="s">
        <v>1</v>
      </c>
    </row>
    <row r="454" customFormat="false" ht="14.1" hidden="false" customHeight="true" outlineLevel="0" collapsed="false">
      <c r="A454" s="39" t="n">
        <v>453</v>
      </c>
      <c r="B454" s="75"/>
      <c r="C454" s="97"/>
      <c r="D454" s="97"/>
      <c r="E454" s="75"/>
      <c r="F454" s="77"/>
      <c r="G454" s="75"/>
      <c r="H454" s="75"/>
      <c r="I454" s="75"/>
      <c r="J454" s="99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 t="n">
        <v>0</v>
      </c>
      <c r="AD454" s="58" t="n">
        <v>0</v>
      </c>
      <c r="AE454" s="58" t="n">
        <v>0</v>
      </c>
      <c r="AF454" s="58" t="n">
        <v>0</v>
      </c>
      <c r="AG454" s="58" t="n">
        <v>0</v>
      </c>
      <c r="AH454" s="58" t="n">
        <v>0</v>
      </c>
      <c r="AI454" s="58" t="n">
        <v>0</v>
      </c>
      <c r="AJ454" s="58" t="n">
        <v>0</v>
      </c>
      <c r="AK454" s="58" t="n">
        <v>0</v>
      </c>
      <c r="AL454" s="58" t="n">
        <v>0</v>
      </c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  <c r="BY454" s="58"/>
      <c r="BZ454" s="58"/>
      <c r="CA454" s="58"/>
      <c r="CB454" s="58"/>
      <c r="CC454" s="58"/>
      <c r="CD454" s="58"/>
      <c r="CE454" s="58"/>
      <c r="CF454" s="58"/>
      <c r="CG454" s="59" t="n">
        <v>0</v>
      </c>
      <c r="CH454" s="22" t="s">
        <v>1</v>
      </c>
    </row>
    <row r="455" customFormat="false" ht="14.1" hidden="false" customHeight="true" outlineLevel="0" collapsed="false">
      <c r="A455" s="39" t="n">
        <v>454</v>
      </c>
      <c r="B455" s="69"/>
      <c r="C455" s="41" t="s">
        <v>268</v>
      </c>
      <c r="D455" s="41" t="s">
        <v>269</v>
      </c>
      <c r="E455" s="40"/>
      <c r="F455" s="42"/>
      <c r="G455" s="40"/>
      <c r="H455" s="40"/>
      <c r="I455" s="40"/>
      <c r="J455" s="47" t="n">
        <v>0</v>
      </c>
      <c r="K455" s="48" t="n">
        <v>0</v>
      </c>
      <c r="L455" s="48" t="n">
        <v>0</v>
      </c>
      <c r="M455" s="48" t="n">
        <v>0</v>
      </c>
      <c r="N455" s="48" t="n">
        <v>0</v>
      </c>
      <c r="O455" s="48" t="n">
        <v>0</v>
      </c>
      <c r="P455" s="48" t="n">
        <v>0</v>
      </c>
      <c r="Q455" s="48" t="n">
        <v>0</v>
      </c>
      <c r="R455" s="48" t="n">
        <v>0</v>
      </c>
      <c r="S455" s="48" t="n">
        <v>0</v>
      </c>
      <c r="T455" s="48" t="n">
        <v>0</v>
      </c>
      <c r="U455" s="48" t="n">
        <v>0</v>
      </c>
      <c r="V455" s="48" t="n">
        <v>0</v>
      </c>
      <c r="W455" s="48" t="n">
        <v>0</v>
      </c>
      <c r="X455" s="48" t="n">
        <v>0</v>
      </c>
      <c r="Y455" s="48" t="n">
        <v>0</v>
      </c>
      <c r="Z455" s="48" t="n">
        <v>0</v>
      </c>
      <c r="AA455" s="48" t="n">
        <v>0</v>
      </c>
      <c r="AB455" s="48" t="n">
        <v>0</v>
      </c>
      <c r="AC455" s="48" t="n">
        <v>0</v>
      </c>
      <c r="AD455" s="48" t="n">
        <v>0</v>
      </c>
      <c r="AE455" s="48" t="n">
        <v>0</v>
      </c>
      <c r="AF455" s="48" t="n">
        <v>0</v>
      </c>
      <c r="AG455" s="48" t="n">
        <v>0</v>
      </c>
      <c r="AH455" s="48" t="n">
        <v>0</v>
      </c>
      <c r="AI455" s="48" t="n">
        <v>0</v>
      </c>
      <c r="AJ455" s="48" t="n">
        <v>0</v>
      </c>
      <c r="AK455" s="48" t="n">
        <v>0</v>
      </c>
      <c r="AL455" s="48" t="n">
        <v>0</v>
      </c>
      <c r="AM455" s="48" t="n">
        <v>0</v>
      </c>
      <c r="AN455" s="48" t="n">
        <v>0</v>
      </c>
      <c r="AO455" s="48" t="n">
        <v>0</v>
      </c>
      <c r="AP455" s="48" t="n">
        <v>0</v>
      </c>
      <c r="AQ455" s="48" t="n">
        <v>0</v>
      </c>
      <c r="AR455" s="48" t="n">
        <v>0</v>
      </c>
      <c r="AS455" s="48" t="n">
        <v>0</v>
      </c>
      <c r="AT455" s="48" t="n">
        <v>0</v>
      </c>
      <c r="AU455" s="48" t="n">
        <v>0</v>
      </c>
      <c r="AV455" s="48" t="n">
        <v>0</v>
      </c>
      <c r="AW455" s="48" t="n">
        <v>0</v>
      </c>
      <c r="AX455" s="48" t="n">
        <v>0</v>
      </c>
      <c r="AY455" s="48" t="n">
        <v>0</v>
      </c>
      <c r="AZ455" s="48" t="n">
        <v>0</v>
      </c>
      <c r="BA455" s="48" t="n">
        <v>0</v>
      </c>
      <c r="BB455" s="48" t="n">
        <v>0</v>
      </c>
      <c r="BC455" s="48" t="n">
        <v>0</v>
      </c>
      <c r="BD455" s="48" t="n">
        <v>0</v>
      </c>
      <c r="BE455" s="48" t="n">
        <v>0</v>
      </c>
      <c r="BF455" s="48" t="n">
        <v>0</v>
      </c>
      <c r="BG455" s="48" t="n">
        <v>0</v>
      </c>
      <c r="BH455" s="48" t="n">
        <v>0</v>
      </c>
      <c r="BI455" s="48" t="n">
        <v>0</v>
      </c>
      <c r="BJ455" s="48" t="n">
        <v>0</v>
      </c>
      <c r="BK455" s="48" t="n">
        <v>0</v>
      </c>
      <c r="BL455" s="48" t="n">
        <v>0</v>
      </c>
      <c r="BM455" s="48" t="n">
        <v>0</v>
      </c>
      <c r="BN455" s="48" t="n">
        <v>0</v>
      </c>
      <c r="BO455" s="48" t="n">
        <v>0</v>
      </c>
      <c r="BP455" s="48" t="n">
        <v>0</v>
      </c>
      <c r="BQ455" s="48" t="n">
        <v>0</v>
      </c>
      <c r="BR455" s="48" t="n">
        <v>0</v>
      </c>
      <c r="BS455" s="48" t="n">
        <v>0</v>
      </c>
      <c r="BT455" s="48" t="n">
        <v>0</v>
      </c>
      <c r="BU455" s="48" t="n">
        <v>0</v>
      </c>
      <c r="BV455" s="48" t="n">
        <v>0</v>
      </c>
      <c r="BW455" s="48" t="n">
        <v>0</v>
      </c>
      <c r="BX455" s="48" t="n">
        <v>0</v>
      </c>
      <c r="BY455" s="48" t="n">
        <v>0</v>
      </c>
      <c r="BZ455" s="48" t="n">
        <v>0</v>
      </c>
      <c r="CA455" s="48" t="n">
        <v>0</v>
      </c>
      <c r="CB455" s="48" t="n">
        <v>0</v>
      </c>
      <c r="CC455" s="48" t="n">
        <v>0</v>
      </c>
      <c r="CD455" s="48" t="n">
        <v>0</v>
      </c>
      <c r="CE455" s="48" t="n">
        <v>0</v>
      </c>
      <c r="CF455" s="48" t="n">
        <v>0</v>
      </c>
      <c r="CG455" s="49" t="n">
        <v>0</v>
      </c>
      <c r="CH455" s="22" t="s">
        <v>1</v>
      </c>
    </row>
    <row r="456" s="46" customFormat="true" ht="14.1" hidden="false" customHeight="true" outlineLevel="0" collapsed="false">
      <c r="A456" s="39" t="n">
        <v>455</v>
      </c>
      <c r="B456" s="69"/>
      <c r="C456" s="96"/>
      <c r="D456" s="98" t="s">
        <v>237</v>
      </c>
      <c r="E456" s="82" t="s">
        <v>51</v>
      </c>
      <c r="F456" s="80"/>
      <c r="G456" s="69"/>
      <c r="H456" s="69"/>
      <c r="I456" s="69"/>
      <c r="J456" s="47" t="n">
        <v>0</v>
      </c>
      <c r="K456" s="48" t="n">
        <v>0</v>
      </c>
      <c r="L456" s="48" t="n">
        <v>0</v>
      </c>
      <c r="M456" s="48" t="n">
        <v>0</v>
      </c>
      <c r="N456" s="48" t="n">
        <v>0</v>
      </c>
      <c r="O456" s="48" t="n">
        <v>0</v>
      </c>
      <c r="P456" s="48" t="n">
        <v>0</v>
      </c>
      <c r="Q456" s="48" t="n">
        <v>0</v>
      </c>
      <c r="R456" s="48" t="n">
        <v>0</v>
      </c>
      <c r="S456" s="48" t="n">
        <v>0</v>
      </c>
      <c r="T456" s="48" t="n">
        <v>0</v>
      </c>
      <c r="U456" s="48" t="n">
        <v>0</v>
      </c>
      <c r="V456" s="48" t="n">
        <v>0</v>
      </c>
      <c r="W456" s="48" t="n">
        <v>0</v>
      </c>
      <c r="X456" s="48" t="n">
        <v>0</v>
      </c>
      <c r="Y456" s="48" t="n">
        <v>0</v>
      </c>
      <c r="Z456" s="48" t="n">
        <v>0</v>
      </c>
      <c r="AA456" s="48" t="n">
        <v>0</v>
      </c>
      <c r="AB456" s="48" t="n">
        <v>0</v>
      </c>
      <c r="AC456" s="48" t="n">
        <v>0</v>
      </c>
      <c r="AD456" s="48" t="n">
        <v>0</v>
      </c>
      <c r="AE456" s="48" t="n">
        <v>0</v>
      </c>
      <c r="AF456" s="48" t="n">
        <v>0</v>
      </c>
      <c r="AG456" s="48" t="n">
        <v>0</v>
      </c>
      <c r="AH456" s="48" t="n">
        <v>0</v>
      </c>
      <c r="AI456" s="48" t="n">
        <v>0</v>
      </c>
      <c r="AJ456" s="48" t="n">
        <v>0</v>
      </c>
      <c r="AK456" s="48" t="n">
        <v>0</v>
      </c>
      <c r="AL456" s="48" t="n">
        <v>0</v>
      </c>
      <c r="AM456" s="48" t="n">
        <v>0</v>
      </c>
      <c r="AN456" s="48" t="n">
        <v>0</v>
      </c>
      <c r="AO456" s="48" t="n">
        <v>0</v>
      </c>
      <c r="AP456" s="48" t="n">
        <v>0</v>
      </c>
      <c r="AQ456" s="48" t="n">
        <v>0</v>
      </c>
      <c r="AR456" s="48" t="n">
        <v>0</v>
      </c>
      <c r="AS456" s="48" t="n">
        <v>0</v>
      </c>
      <c r="AT456" s="48" t="n">
        <v>0</v>
      </c>
      <c r="AU456" s="48" t="n">
        <v>0</v>
      </c>
      <c r="AV456" s="48" t="n">
        <v>0</v>
      </c>
      <c r="AW456" s="48" t="n">
        <v>0</v>
      </c>
      <c r="AX456" s="48" t="n">
        <v>0</v>
      </c>
      <c r="AY456" s="48" t="n">
        <v>0</v>
      </c>
      <c r="AZ456" s="48" t="n">
        <v>0</v>
      </c>
      <c r="BA456" s="48" t="n">
        <v>0</v>
      </c>
      <c r="BB456" s="48" t="n">
        <v>0</v>
      </c>
      <c r="BC456" s="48" t="n">
        <v>0</v>
      </c>
      <c r="BD456" s="48" t="n">
        <v>0</v>
      </c>
      <c r="BE456" s="48" t="n">
        <v>0</v>
      </c>
      <c r="BF456" s="48" t="n">
        <v>0</v>
      </c>
      <c r="BG456" s="48" t="n">
        <v>0</v>
      </c>
      <c r="BH456" s="48" t="n">
        <v>0</v>
      </c>
      <c r="BI456" s="48" t="n">
        <v>0</v>
      </c>
      <c r="BJ456" s="48" t="n">
        <v>0</v>
      </c>
      <c r="BK456" s="48" t="n">
        <v>0</v>
      </c>
      <c r="BL456" s="48" t="n">
        <v>0</v>
      </c>
      <c r="BM456" s="48" t="n">
        <v>0</v>
      </c>
      <c r="BN456" s="48" t="n">
        <v>0</v>
      </c>
      <c r="BO456" s="48" t="n">
        <v>0</v>
      </c>
      <c r="BP456" s="48" t="n">
        <v>0</v>
      </c>
      <c r="BQ456" s="48" t="n">
        <v>0</v>
      </c>
      <c r="BR456" s="48" t="n">
        <v>0</v>
      </c>
      <c r="BS456" s="48" t="n">
        <v>0</v>
      </c>
      <c r="BT456" s="48" t="n">
        <v>0</v>
      </c>
      <c r="BU456" s="48" t="n">
        <v>0</v>
      </c>
      <c r="BV456" s="48" t="n">
        <v>0</v>
      </c>
      <c r="BW456" s="48" t="n">
        <v>0</v>
      </c>
      <c r="BX456" s="48" t="n">
        <v>0</v>
      </c>
      <c r="BY456" s="48" t="n">
        <v>0</v>
      </c>
      <c r="BZ456" s="48" t="n">
        <v>0</v>
      </c>
      <c r="CA456" s="48" t="n">
        <v>0</v>
      </c>
      <c r="CB456" s="48" t="n">
        <v>0</v>
      </c>
      <c r="CC456" s="48" t="n">
        <v>0</v>
      </c>
      <c r="CD456" s="48" t="n">
        <v>0</v>
      </c>
      <c r="CE456" s="48" t="n">
        <v>0</v>
      </c>
      <c r="CF456" s="48" t="n">
        <v>0</v>
      </c>
      <c r="CG456" s="49" t="n">
        <v>0</v>
      </c>
      <c r="CH456" s="22" t="s">
        <v>1</v>
      </c>
    </row>
    <row r="457" s="46" customFormat="true" ht="14.1" hidden="false" customHeight="true" outlineLevel="0" collapsed="false">
      <c r="A457" s="39" t="n">
        <v>456</v>
      </c>
      <c r="B457" s="69"/>
      <c r="C457" s="96"/>
      <c r="D457" s="96"/>
      <c r="E457" s="80" t="s">
        <v>72</v>
      </c>
      <c r="F457" s="74" t="s">
        <v>74</v>
      </c>
      <c r="G457" s="69"/>
      <c r="H457" s="69"/>
      <c r="I457" s="69"/>
      <c r="J457" s="47" t="n">
        <v>0</v>
      </c>
      <c r="K457" s="71" t="n">
        <v>0</v>
      </c>
      <c r="L457" s="71" t="n">
        <v>0</v>
      </c>
      <c r="M457" s="71" t="n">
        <v>0</v>
      </c>
      <c r="N457" s="71" t="n">
        <v>0</v>
      </c>
      <c r="O457" s="71" t="n">
        <v>0</v>
      </c>
      <c r="P457" s="71" t="n">
        <v>0</v>
      </c>
      <c r="Q457" s="71" t="n">
        <v>0</v>
      </c>
      <c r="R457" s="71" t="n">
        <v>0</v>
      </c>
      <c r="S457" s="71" t="n">
        <v>0</v>
      </c>
      <c r="T457" s="71" t="n">
        <v>0</v>
      </c>
      <c r="U457" s="71" t="n">
        <v>0</v>
      </c>
      <c r="V457" s="71" t="n">
        <v>0</v>
      </c>
      <c r="W457" s="71" t="n">
        <v>0</v>
      </c>
      <c r="X457" s="71" t="n">
        <v>0</v>
      </c>
      <c r="Y457" s="71" t="n">
        <v>0</v>
      </c>
      <c r="Z457" s="71" t="n">
        <v>0</v>
      </c>
      <c r="AA457" s="71" t="n">
        <v>0</v>
      </c>
      <c r="AB457" s="71" t="n">
        <v>0</v>
      </c>
      <c r="AC457" s="71" t="n">
        <v>0</v>
      </c>
      <c r="AD457" s="71" t="n">
        <v>0</v>
      </c>
      <c r="AE457" s="71" t="n">
        <v>0</v>
      </c>
      <c r="AF457" s="71" t="n">
        <v>0</v>
      </c>
      <c r="AG457" s="71" t="n">
        <v>0</v>
      </c>
      <c r="AH457" s="71" t="n">
        <v>0</v>
      </c>
      <c r="AI457" s="71" t="n">
        <v>0</v>
      </c>
      <c r="AJ457" s="71" t="n">
        <v>0</v>
      </c>
      <c r="AK457" s="71" t="n">
        <v>0</v>
      </c>
      <c r="AL457" s="71" t="n">
        <v>0</v>
      </c>
      <c r="AM457" s="71" t="n">
        <v>0</v>
      </c>
      <c r="AN457" s="71" t="n">
        <v>0</v>
      </c>
      <c r="AO457" s="71" t="n">
        <v>0</v>
      </c>
      <c r="AP457" s="71" t="n">
        <v>0</v>
      </c>
      <c r="AQ457" s="71" t="n">
        <v>0</v>
      </c>
      <c r="AR457" s="71" t="n">
        <v>0</v>
      </c>
      <c r="AS457" s="71" t="n">
        <v>0</v>
      </c>
      <c r="AT457" s="71" t="n">
        <v>0</v>
      </c>
      <c r="AU457" s="71" t="n">
        <v>0</v>
      </c>
      <c r="AV457" s="71" t="n">
        <v>0</v>
      </c>
      <c r="AW457" s="71" t="n">
        <v>0</v>
      </c>
      <c r="AX457" s="71" t="n">
        <v>0</v>
      </c>
      <c r="AY457" s="71" t="n">
        <v>0</v>
      </c>
      <c r="AZ457" s="71" t="n">
        <v>0</v>
      </c>
      <c r="BA457" s="71" t="n">
        <v>0</v>
      </c>
      <c r="BB457" s="71" t="n">
        <v>0</v>
      </c>
      <c r="BC457" s="71" t="n">
        <v>0</v>
      </c>
      <c r="BD457" s="71" t="n">
        <v>0</v>
      </c>
      <c r="BE457" s="71" t="n">
        <v>0</v>
      </c>
      <c r="BF457" s="71" t="n">
        <v>0</v>
      </c>
      <c r="BG457" s="71" t="n">
        <v>0</v>
      </c>
      <c r="BH457" s="71" t="n">
        <v>0</v>
      </c>
      <c r="BI457" s="71" t="n">
        <v>0</v>
      </c>
      <c r="BJ457" s="71" t="n">
        <v>0</v>
      </c>
      <c r="BK457" s="71" t="n">
        <v>0</v>
      </c>
      <c r="BL457" s="71" t="n">
        <v>0</v>
      </c>
      <c r="BM457" s="71" t="n">
        <v>0</v>
      </c>
      <c r="BN457" s="71" t="n">
        <v>0</v>
      </c>
      <c r="BO457" s="71" t="n">
        <v>0</v>
      </c>
      <c r="BP457" s="71" t="n">
        <v>0</v>
      </c>
      <c r="BQ457" s="71" t="n">
        <v>0</v>
      </c>
      <c r="BR457" s="71" t="n">
        <v>0</v>
      </c>
      <c r="BS457" s="71" t="n">
        <v>0</v>
      </c>
      <c r="BT457" s="71" t="n">
        <v>0</v>
      </c>
      <c r="BU457" s="71" t="n">
        <v>0</v>
      </c>
      <c r="BV457" s="71" t="n">
        <v>0</v>
      </c>
      <c r="BW457" s="71" t="n">
        <v>0</v>
      </c>
      <c r="BX457" s="71" t="n">
        <v>0</v>
      </c>
      <c r="BY457" s="71" t="n">
        <v>0</v>
      </c>
      <c r="BZ457" s="71" t="n">
        <v>0</v>
      </c>
      <c r="CA457" s="71" t="n">
        <v>0</v>
      </c>
      <c r="CB457" s="71" t="n">
        <v>0</v>
      </c>
      <c r="CC457" s="71" t="n">
        <v>0</v>
      </c>
      <c r="CD457" s="71" t="n">
        <v>0</v>
      </c>
      <c r="CE457" s="71" t="n">
        <v>0</v>
      </c>
      <c r="CF457" s="71" t="n">
        <v>0</v>
      </c>
      <c r="CG457" s="72" t="n">
        <v>0</v>
      </c>
      <c r="CH457" s="22" t="s">
        <v>1</v>
      </c>
    </row>
    <row r="458" customFormat="false" ht="14.1" hidden="false" customHeight="true" outlineLevel="0" collapsed="false">
      <c r="A458" s="39" t="n">
        <v>457</v>
      </c>
      <c r="B458" s="75"/>
      <c r="C458" s="97"/>
      <c r="D458" s="97"/>
      <c r="E458" s="80"/>
      <c r="F458" s="62" t="s">
        <v>73</v>
      </c>
      <c r="G458" s="93" t="s">
        <v>270</v>
      </c>
      <c r="H458" s="75"/>
      <c r="I458" s="75"/>
      <c r="J458" s="47" t="n">
        <v>0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0</v>
      </c>
      <c r="U458" s="60" t="n">
        <v>0</v>
      </c>
      <c r="V458" s="60" t="n">
        <v>0</v>
      </c>
      <c r="W458" s="60" t="n">
        <v>0</v>
      </c>
      <c r="X458" s="60" t="n">
        <v>0</v>
      </c>
      <c r="Y458" s="60" t="n">
        <v>0</v>
      </c>
      <c r="Z458" s="60" t="n">
        <v>0</v>
      </c>
      <c r="AA458" s="60" t="n">
        <v>0</v>
      </c>
      <c r="AB458" s="60" t="n">
        <v>0</v>
      </c>
      <c r="AC458" s="60" t="n">
        <v>0</v>
      </c>
      <c r="AD458" s="60" t="n">
        <v>0</v>
      </c>
      <c r="AE458" s="60" t="n">
        <v>0</v>
      </c>
      <c r="AF458" s="60" t="n">
        <v>0</v>
      </c>
      <c r="AG458" s="60" t="n">
        <v>0</v>
      </c>
      <c r="AH458" s="60" t="n">
        <v>0</v>
      </c>
      <c r="AI458" s="60" t="n">
        <v>0</v>
      </c>
      <c r="AJ458" s="60" t="n">
        <v>0</v>
      </c>
      <c r="AK458" s="60" t="n">
        <v>0</v>
      </c>
      <c r="AL458" s="60" t="n">
        <v>0</v>
      </c>
      <c r="AM458" s="60" t="n">
        <v>0</v>
      </c>
      <c r="AN458" s="60" t="n">
        <v>0</v>
      </c>
      <c r="AO458" s="60" t="n">
        <v>0</v>
      </c>
      <c r="AP458" s="60" t="n">
        <v>0</v>
      </c>
      <c r="AQ458" s="60" t="n">
        <v>0</v>
      </c>
      <c r="AR458" s="60" t="n">
        <v>0</v>
      </c>
      <c r="AS458" s="60" t="n">
        <v>0</v>
      </c>
      <c r="AT458" s="60" t="n">
        <v>0</v>
      </c>
      <c r="AU458" s="60" t="n">
        <v>0</v>
      </c>
      <c r="AV458" s="60" t="n">
        <v>0</v>
      </c>
      <c r="AW458" s="60" t="n">
        <v>0</v>
      </c>
      <c r="AX458" s="60" t="n">
        <v>0</v>
      </c>
      <c r="AY458" s="60" t="n">
        <v>0</v>
      </c>
      <c r="AZ458" s="60" t="n">
        <v>0</v>
      </c>
      <c r="BA458" s="60" t="n">
        <v>0</v>
      </c>
      <c r="BB458" s="60" t="n">
        <v>0</v>
      </c>
      <c r="BC458" s="60" t="n">
        <v>0</v>
      </c>
      <c r="BD458" s="60" t="n">
        <v>0</v>
      </c>
      <c r="BE458" s="60" t="n">
        <v>0</v>
      </c>
      <c r="BF458" s="60" t="n">
        <v>0</v>
      </c>
      <c r="BG458" s="60" t="n">
        <v>0</v>
      </c>
      <c r="BH458" s="60" t="n">
        <v>0</v>
      </c>
      <c r="BI458" s="60" t="n">
        <v>0</v>
      </c>
      <c r="BJ458" s="60" t="n">
        <v>0</v>
      </c>
      <c r="BK458" s="60" t="n">
        <v>0</v>
      </c>
      <c r="BL458" s="60" t="n">
        <v>0</v>
      </c>
      <c r="BM458" s="60" t="n">
        <v>0</v>
      </c>
      <c r="BN458" s="60" t="n">
        <v>0</v>
      </c>
      <c r="BO458" s="60" t="n">
        <v>0</v>
      </c>
      <c r="BP458" s="60" t="n">
        <v>0</v>
      </c>
      <c r="BQ458" s="60" t="n">
        <v>0</v>
      </c>
      <c r="BR458" s="60" t="n">
        <v>0</v>
      </c>
      <c r="BS458" s="60" t="n">
        <v>0</v>
      </c>
      <c r="BT458" s="60" t="n">
        <v>0</v>
      </c>
      <c r="BU458" s="60" t="n">
        <v>0</v>
      </c>
      <c r="BV458" s="60" t="n">
        <v>0</v>
      </c>
      <c r="BW458" s="60" t="n">
        <v>0</v>
      </c>
      <c r="BX458" s="60" t="n">
        <v>0</v>
      </c>
      <c r="BY458" s="60" t="n">
        <v>0</v>
      </c>
      <c r="BZ458" s="60" t="n">
        <v>0</v>
      </c>
      <c r="CA458" s="60" t="n">
        <v>0</v>
      </c>
      <c r="CB458" s="60" t="n">
        <v>0</v>
      </c>
      <c r="CC458" s="60" t="n">
        <v>0</v>
      </c>
      <c r="CD458" s="60" t="n">
        <v>0</v>
      </c>
      <c r="CE458" s="60" t="n">
        <v>0</v>
      </c>
      <c r="CF458" s="60" t="n">
        <v>0</v>
      </c>
      <c r="CG458" s="61" t="n">
        <v>0</v>
      </c>
      <c r="CH458" s="22" t="s">
        <v>1</v>
      </c>
    </row>
    <row r="459" customFormat="false" ht="14.1" hidden="false" customHeight="true" outlineLevel="0" collapsed="false">
      <c r="A459" s="39" t="n">
        <v>458</v>
      </c>
      <c r="B459" s="75"/>
      <c r="C459" s="97"/>
      <c r="D459" s="97"/>
      <c r="E459" s="75"/>
      <c r="F459" s="62"/>
      <c r="G459" s="75" t="s">
        <v>75</v>
      </c>
      <c r="H459" s="93" t="s">
        <v>271</v>
      </c>
      <c r="I459" s="75"/>
      <c r="J459" s="47" t="n">
        <v>0</v>
      </c>
      <c r="K459" s="58" t="n">
        <v>0</v>
      </c>
      <c r="L459" s="58" t="n">
        <v>0</v>
      </c>
      <c r="M459" s="58" t="n">
        <v>0</v>
      </c>
      <c r="N459" s="58" t="n">
        <v>0</v>
      </c>
      <c r="O459" s="58"/>
      <c r="P459" s="58" t="n">
        <v>0</v>
      </c>
      <c r="Q459" s="58"/>
      <c r="R459" s="58"/>
      <c r="S459" s="58" t="n">
        <v>0</v>
      </c>
      <c r="T459" s="58" t="n">
        <v>0</v>
      </c>
      <c r="U459" s="58"/>
      <c r="V459" s="58"/>
      <c r="W459" s="58"/>
      <c r="X459" s="58" t="n">
        <v>0</v>
      </c>
      <c r="Y459" s="58" t="n">
        <v>0</v>
      </c>
      <c r="Z459" s="58" t="n">
        <v>0</v>
      </c>
      <c r="AA459" s="58"/>
      <c r="AB459" s="58"/>
      <c r="AC459" s="58" t="n">
        <v>0</v>
      </c>
      <c r="AD459" s="58" t="n">
        <v>0</v>
      </c>
      <c r="AE459" s="58" t="n">
        <v>0</v>
      </c>
      <c r="AF459" s="58" t="n">
        <v>0</v>
      </c>
      <c r="AG459" s="58" t="n">
        <v>0</v>
      </c>
      <c r="AH459" s="58" t="n">
        <v>0</v>
      </c>
      <c r="AI459" s="58" t="n">
        <v>0</v>
      </c>
      <c r="AJ459" s="58" t="n">
        <v>0</v>
      </c>
      <c r="AK459" s="58" t="n">
        <v>0</v>
      </c>
      <c r="AL459" s="58" t="n">
        <v>0</v>
      </c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BZ459" s="58"/>
      <c r="CA459" s="58"/>
      <c r="CB459" s="58"/>
      <c r="CC459" s="58"/>
      <c r="CD459" s="58"/>
      <c r="CE459" s="58"/>
      <c r="CF459" s="58"/>
      <c r="CG459" s="59" t="n">
        <v>0</v>
      </c>
      <c r="CH459" s="22" t="s">
        <v>1</v>
      </c>
    </row>
    <row r="460" customFormat="false" ht="14.1" hidden="false" customHeight="true" outlineLevel="0" collapsed="false">
      <c r="A460" s="39" t="n">
        <v>459</v>
      </c>
      <c r="B460" s="75"/>
      <c r="C460" s="97"/>
      <c r="D460" s="97"/>
      <c r="E460" s="75"/>
      <c r="F460" s="62"/>
      <c r="G460" s="75" t="s">
        <v>88</v>
      </c>
      <c r="H460" s="93" t="s">
        <v>272</v>
      </c>
      <c r="I460" s="75"/>
      <c r="J460" s="47" t="n">
        <v>0</v>
      </c>
      <c r="K460" s="58" t="n">
        <v>0</v>
      </c>
      <c r="L460" s="58" t="n">
        <v>0</v>
      </c>
      <c r="M460" s="58" t="n">
        <v>0</v>
      </c>
      <c r="N460" s="58" t="n">
        <v>0</v>
      </c>
      <c r="O460" s="58"/>
      <c r="P460" s="58" t="n">
        <v>0</v>
      </c>
      <c r="Q460" s="58"/>
      <c r="R460" s="58"/>
      <c r="S460" s="58" t="n">
        <v>0</v>
      </c>
      <c r="T460" s="58" t="n">
        <v>0</v>
      </c>
      <c r="U460" s="58"/>
      <c r="V460" s="58"/>
      <c r="W460" s="58"/>
      <c r="X460" s="58" t="n">
        <v>0</v>
      </c>
      <c r="Y460" s="58" t="n">
        <v>0</v>
      </c>
      <c r="Z460" s="58" t="n">
        <v>0</v>
      </c>
      <c r="AA460" s="58"/>
      <c r="AB460" s="58"/>
      <c r="AC460" s="58" t="n">
        <v>0</v>
      </c>
      <c r="AD460" s="58" t="n">
        <v>0</v>
      </c>
      <c r="AE460" s="58" t="n">
        <v>0</v>
      </c>
      <c r="AF460" s="58" t="n">
        <v>0</v>
      </c>
      <c r="AG460" s="58" t="n">
        <v>0</v>
      </c>
      <c r="AH460" s="58" t="n">
        <v>0</v>
      </c>
      <c r="AI460" s="58" t="n">
        <v>0</v>
      </c>
      <c r="AJ460" s="58" t="n">
        <v>0</v>
      </c>
      <c r="AK460" s="58" t="n">
        <v>0</v>
      </c>
      <c r="AL460" s="58" t="n">
        <v>0</v>
      </c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BZ460" s="58"/>
      <c r="CA460" s="58"/>
      <c r="CB460" s="58"/>
      <c r="CC460" s="58"/>
      <c r="CD460" s="58"/>
      <c r="CE460" s="58"/>
      <c r="CF460" s="58"/>
      <c r="CG460" s="59" t="n">
        <v>0</v>
      </c>
      <c r="CH460" s="22" t="s">
        <v>1</v>
      </c>
    </row>
    <row r="461" customFormat="false" ht="14.1" hidden="false" customHeight="true" outlineLevel="0" collapsed="false">
      <c r="A461" s="39" t="n">
        <v>460</v>
      </c>
      <c r="B461" s="75"/>
      <c r="C461" s="97"/>
      <c r="D461" s="97"/>
      <c r="E461" s="75"/>
      <c r="F461" s="62" t="s">
        <v>85</v>
      </c>
      <c r="G461" s="93" t="s">
        <v>273</v>
      </c>
      <c r="H461" s="75"/>
      <c r="I461" s="75"/>
      <c r="J461" s="47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60" t="n">
        <v>0</v>
      </c>
      <c r="V461" s="60" t="n">
        <v>0</v>
      </c>
      <c r="W461" s="60" t="n">
        <v>0</v>
      </c>
      <c r="X461" s="60" t="n">
        <v>0</v>
      </c>
      <c r="Y461" s="60" t="n">
        <v>0</v>
      </c>
      <c r="Z461" s="60" t="n">
        <v>0</v>
      </c>
      <c r="AA461" s="60" t="n">
        <v>0</v>
      </c>
      <c r="AB461" s="60" t="n">
        <v>0</v>
      </c>
      <c r="AC461" s="60" t="n">
        <v>0</v>
      </c>
      <c r="AD461" s="60" t="n">
        <v>0</v>
      </c>
      <c r="AE461" s="60" t="n">
        <v>0</v>
      </c>
      <c r="AF461" s="60" t="n">
        <v>0</v>
      </c>
      <c r="AG461" s="60" t="n">
        <v>0</v>
      </c>
      <c r="AH461" s="60" t="n">
        <v>0</v>
      </c>
      <c r="AI461" s="60" t="n">
        <v>0</v>
      </c>
      <c r="AJ461" s="60" t="n">
        <v>0</v>
      </c>
      <c r="AK461" s="60" t="n">
        <v>0</v>
      </c>
      <c r="AL461" s="60" t="n">
        <v>0</v>
      </c>
      <c r="AM461" s="60" t="n">
        <v>0</v>
      </c>
      <c r="AN461" s="60" t="n">
        <v>0</v>
      </c>
      <c r="AO461" s="60" t="n">
        <v>0</v>
      </c>
      <c r="AP461" s="60" t="n">
        <v>0</v>
      </c>
      <c r="AQ461" s="60" t="n">
        <v>0</v>
      </c>
      <c r="AR461" s="60" t="n">
        <v>0</v>
      </c>
      <c r="AS461" s="60" t="n">
        <v>0</v>
      </c>
      <c r="AT461" s="60" t="n">
        <v>0</v>
      </c>
      <c r="AU461" s="60" t="n">
        <v>0</v>
      </c>
      <c r="AV461" s="60" t="n">
        <v>0</v>
      </c>
      <c r="AW461" s="60" t="n">
        <v>0</v>
      </c>
      <c r="AX461" s="60" t="n">
        <v>0</v>
      </c>
      <c r="AY461" s="60" t="n">
        <v>0</v>
      </c>
      <c r="AZ461" s="60" t="n">
        <v>0</v>
      </c>
      <c r="BA461" s="60" t="n">
        <v>0</v>
      </c>
      <c r="BB461" s="60" t="n">
        <v>0</v>
      </c>
      <c r="BC461" s="60" t="n">
        <v>0</v>
      </c>
      <c r="BD461" s="60" t="n">
        <v>0</v>
      </c>
      <c r="BE461" s="60" t="n">
        <v>0</v>
      </c>
      <c r="BF461" s="60" t="n">
        <v>0</v>
      </c>
      <c r="BG461" s="60" t="n">
        <v>0</v>
      </c>
      <c r="BH461" s="60" t="n">
        <v>0</v>
      </c>
      <c r="BI461" s="60" t="n">
        <v>0</v>
      </c>
      <c r="BJ461" s="60" t="n">
        <v>0</v>
      </c>
      <c r="BK461" s="60" t="n">
        <v>0</v>
      </c>
      <c r="BL461" s="60" t="n">
        <v>0</v>
      </c>
      <c r="BM461" s="60" t="n">
        <v>0</v>
      </c>
      <c r="BN461" s="60" t="n">
        <v>0</v>
      </c>
      <c r="BO461" s="60" t="n">
        <v>0</v>
      </c>
      <c r="BP461" s="60" t="n">
        <v>0</v>
      </c>
      <c r="BQ461" s="60" t="n">
        <v>0</v>
      </c>
      <c r="BR461" s="60" t="n">
        <v>0</v>
      </c>
      <c r="BS461" s="60" t="n">
        <v>0</v>
      </c>
      <c r="BT461" s="60" t="n">
        <v>0</v>
      </c>
      <c r="BU461" s="60" t="n">
        <v>0</v>
      </c>
      <c r="BV461" s="60" t="n">
        <v>0</v>
      </c>
      <c r="BW461" s="60" t="n">
        <v>0</v>
      </c>
      <c r="BX461" s="60" t="n">
        <v>0</v>
      </c>
      <c r="BY461" s="60" t="n">
        <v>0</v>
      </c>
      <c r="BZ461" s="60" t="n">
        <v>0</v>
      </c>
      <c r="CA461" s="60" t="n">
        <v>0</v>
      </c>
      <c r="CB461" s="60" t="n">
        <v>0</v>
      </c>
      <c r="CC461" s="60" t="n">
        <v>0</v>
      </c>
      <c r="CD461" s="60" t="n">
        <v>0</v>
      </c>
      <c r="CE461" s="60" t="n">
        <v>0</v>
      </c>
      <c r="CF461" s="60" t="n">
        <v>0</v>
      </c>
      <c r="CG461" s="61" t="n">
        <v>0</v>
      </c>
      <c r="CH461" s="22" t="s">
        <v>1</v>
      </c>
    </row>
    <row r="462" customFormat="false" ht="14.1" hidden="false" customHeight="true" outlineLevel="0" collapsed="false">
      <c r="A462" s="39" t="n">
        <v>461</v>
      </c>
      <c r="B462" s="75"/>
      <c r="C462" s="97"/>
      <c r="D462" s="97"/>
      <c r="E462" s="75"/>
      <c r="F462" s="62"/>
      <c r="G462" s="75" t="s">
        <v>75</v>
      </c>
      <c r="H462" s="57" t="s">
        <v>271</v>
      </c>
      <c r="I462" s="75"/>
      <c r="J462" s="47" t="n">
        <v>0</v>
      </c>
      <c r="K462" s="58" t="n">
        <v>0</v>
      </c>
      <c r="L462" s="58" t="n">
        <v>0</v>
      </c>
      <c r="M462" s="58" t="n">
        <v>0</v>
      </c>
      <c r="N462" s="58" t="n">
        <v>0</v>
      </c>
      <c r="O462" s="58"/>
      <c r="P462" s="58" t="n">
        <v>0</v>
      </c>
      <c r="Q462" s="58"/>
      <c r="R462" s="58"/>
      <c r="S462" s="58" t="n">
        <v>0</v>
      </c>
      <c r="T462" s="58" t="n">
        <v>0</v>
      </c>
      <c r="U462" s="58"/>
      <c r="V462" s="58"/>
      <c r="W462" s="58"/>
      <c r="X462" s="58" t="n">
        <v>0</v>
      </c>
      <c r="Y462" s="58" t="n">
        <v>0</v>
      </c>
      <c r="Z462" s="58" t="n">
        <v>0</v>
      </c>
      <c r="AA462" s="58"/>
      <c r="AB462" s="58"/>
      <c r="AC462" s="58" t="n">
        <v>0</v>
      </c>
      <c r="AD462" s="58" t="n">
        <v>0</v>
      </c>
      <c r="AE462" s="58" t="n">
        <v>0</v>
      </c>
      <c r="AF462" s="58" t="n">
        <v>0</v>
      </c>
      <c r="AG462" s="58" t="n">
        <v>0</v>
      </c>
      <c r="AH462" s="58" t="n">
        <v>0</v>
      </c>
      <c r="AI462" s="58" t="n">
        <v>0</v>
      </c>
      <c r="AJ462" s="58" t="n">
        <v>0</v>
      </c>
      <c r="AK462" s="58" t="n">
        <v>0</v>
      </c>
      <c r="AL462" s="58" t="n">
        <v>0</v>
      </c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BZ462" s="58"/>
      <c r="CA462" s="58"/>
      <c r="CB462" s="58"/>
      <c r="CC462" s="58"/>
      <c r="CD462" s="58"/>
      <c r="CE462" s="58"/>
      <c r="CF462" s="58"/>
      <c r="CG462" s="59" t="n">
        <v>0</v>
      </c>
      <c r="CH462" s="22" t="s">
        <v>1</v>
      </c>
    </row>
    <row r="463" customFormat="false" ht="14.1" hidden="false" customHeight="true" outlineLevel="0" collapsed="false">
      <c r="A463" s="39" t="n">
        <v>462</v>
      </c>
      <c r="B463" s="75"/>
      <c r="C463" s="97"/>
      <c r="D463" s="97"/>
      <c r="E463" s="75"/>
      <c r="F463" s="62"/>
      <c r="G463" s="75" t="s">
        <v>88</v>
      </c>
      <c r="H463" s="57" t="s">
        <v>272</v>
      </c>
      <c r="I463" s="75"/>
      <c r="J463" s="47" t="n">
        <v>0</v>
      </c>
      <c r="K463" s="58" t="n">
        <v>0</v>
      </c>
      <c r="L463" s="58" t="n">
        <v>0</v>
      </c>
      <c r="M463" s="58" t="n">
        <v>0</v>
      </c>
      <c r="N463" s="58" t="n">
        <v>0</v>
      </c>
      <c r="O463" s="58"/>
      <c r="P463" s="58" t="n">
        <v>0</v>
      </c>
      <c r="Q463" s="58"/>
      <c r="R463" s="58"/>
      <c r="S463" s="58" t="n">
        <v>0</v>
      </c>
      <c r="T463" s="58" t="n">
        <v>0</v>
      </c>
      <c r="U463" s="58"/>
      <c r="V463" s="58"/>
      <c r="W463" s="58"/>
      <c r="X463" s="58" t="n">
        <v>0</v>
      </c>
      <c r="Y463" s="58" t="n">
        <v>0</v>
      </c>
      <c r="Z463" s="58" t="n">
        <v>0</v>
      </c>
      <c r="AA463" s="58"/>
      <c r="AB463" s="58"/>
      <c r="AC463" s="58" t="n">
        <v>0</v>
      </c>
      <c r="AD463" s="58" t="n">
        <v>0</v>
      </c>
      <c r="AE463" s="58" t="n">
        <v>0</v>
      </c>
      <c r="AF463" s="58" t="n">
        <v>0</v>
      </c>
      <c r="AG463" s="58" t="n">
        <v>0</v>
      </c>
      <c r="AH463" s="58" t="n">
        <v>0</v>
      </c>
      <c r="AI463" s="58" t="n">
        <v>0</v>
      </c>
      <c r="AJ463" s="58" t="n">
        <v>0</v>
      </c>
      <c r="AK463" s="58" t="n">
        <v>0</v>
      </c>
      <c r="AL463" s="58" t="n">
        <v>0</v>
      </c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  <c r="BY463" s="58"/>
      <c r="BZ463" s="58"/>
      <c r="CA463" s="58"/>
      <c r="CB463" s="58"/>
      <c r="CC463" s="58"/>
      <c r="CD463" s="58"/>
      <c r="CE463" s="58"/>
      <c r="CF463" s="58"/>
      <c r="CG463" s="59" t="n">
        <v>0</v>
      </c>
      <c r="CH463" s="22" t="s">
        <v>1</v>
      </c>
    </row>
    <row r="464" s="46" customFormat="true" ht="14.1" hidden="false" customHeight="true" outlineLevel="0" collapsed="false">
      <c r="A464" s="39" t="n">
        <v>463</v>
      </c>
      <c r="B464" s="69"/>
      <c r="C464" s="96"/>
      <c r="D464" s="96"/>
      <c r="E464" s="80" t="s">
        <v>90</v>
      </c>
      <c r="F464" s="74" t="s">
        <v>86</v>
      </c>
      <c r="G464" s="69"/>
      <c r="H464" s="69"/>
      <c r="I464" s="69"/>
      <c r="J464" s="47" t="n">
        <v>0</v>
      </c>
      <c r="K464" s="71" t="n">
        <v>0</v>
      </c>
      <c r="L464" s="71" t="n">
        <v>0</v>
      </c>
      <c r="M464" s="71" t="n">
        <v>0</v>
      </c>
      <c r="N464" s="71" t="n">
        <v>0</v>
      </c>
      <c r="O464" s="71" t="n">
        <v>0</v>
      </c>
      <c r="P464" s="71" t="n">
        <v>0</v>
      </c>
      <c r="Q464" s="71" t="n">
        <v>0</v>
      </c>
      <c r="R464" s="71" t="n">
        <v>0</v>
      </c>
      <c r="S464" s="71" t="n">
        <v>0</v>
      </c>
      <c r="T464" s="71" t="n">
        <v>0</v>
      </c>
      <c r="U464" s="71" t="n">
        <v>0</v>
      </c>
      <c r="V464" s="71" t="n">
        <v>0</v>
      </c>
      <c r="W464" s="71" t="n">
        <v>0</v>
      </c>
      <c r="X464" s="71" t="n">
        <v>0</v>
      </c>
      <c r="Y464" s="71" t="n">
        <v>0</v>
      </c>
      <c r="Z464" s="71" t="n">
        <v>0</v>
      </c>
      <c r="AA464" s="71" t="n">
        <v>0</v>
      </c>
      <c r="AB464" s="71" t="n">
        <v>0</v>
      </c>
      <c r="AC464" s="71" t="n">
        <v>0</v>
      </c>
      <c r="AD464" s="71" t="n">
        <v>0</v>
      </c>
      <c r="AE464" s="71" t="n">
        <v>0</v>
      </c>
      <c r="AF464" s="71" t="n">
        <v>0</v>
      </c>
      <c r="AG464" s="71" t="n">
        <v>0</v>
      </c>
      <c r="AH464" s="71" t="n">
        <v>0</v>
      </c>
      <c r="AI464" s="71" t="n">
        <v>0</v>
      </c>
      <c r="AJ464" s="71" t="n">
        <v>0</v>
      </c>
      <c r="AK464" s="71" t="n">
        <v>0</v>
      </c>
      <c r="AL464" s="71" t="n">
        <v>0</v>
      </c>
      <c r="AM464" s="71" t="n">
        <v>0</v>
      </c>
      <c r="AN464" s="71" t="n">
        <v>0</v>
      </c>
      <c r="AO464" s="71" t="n">
        <v>0</v>
      </c>
      <c r="AP464" s="71" t="n">
        <v>0</v>
      </c>
      <c r="AQ464" s="71" t="n">
        <v>0</v>
      </c>
      <c r="AR464" s="71" t="n">
        <v>0</v>
      </c>
      <c r="AS464" s="71" t="n">
        <v>0</v>
      </c>
      <c r="AT464" s="71" t="n">
        <v>0</v>
      </c>
      <c r="AU464" s="71" t="n">
        <v>0</v>
      </c>
      <c r="AV464" s="71" t="n">
        <v>0</v>
      </c>
      <c r="AW464" s="71" t="n">
        <v>0</v>
      </c>
      <c r="AX464" s="71" t="n">
        <v>0</v>
      </c>
      <c r="AY464" s="71" t="n">
        <v>0</v>
      </c>
      <c r="AZ464" s="71" t="n">
        <v>0</v>
      </c>
      <c r="BA464" s="71" t="n">
        <v>0</v>
      </c>
      <c r="BB464" s="71" t="n">
        <v>0</v>
      </c>
      <c r="BC464" s="71" t="n">
        <v>0</v>
      </c>
      <c r="BD464" s="71" t="n">
        <v>0</v>
      </c>
      <c r="BE464" s="71" t="n">
        <v>0</v>
      </c>
      <c r="BF464" s="71" t="n">
        <v>0</v>
      </c>
      <c r="BG464" s="71" t="n">
        <v>0</v>
      </c>
      <c r="BH464" s="71" t="n">
        <v>0</v>
      </c>
      <c r="BI464" s="71" t="n">
        <v>0</v>
      </c>
      <c r="BJ464" s="71" t="n">
        <v>0</v>
      </c>
      <c r="BK464" s="71" t="n">
        <v>0</v>
      </c>
      <c r="BL464" s="71" t="n">
        <v>0</v>
      </c>
      <c r="BM464" s="71" t="n">
        <v>0</v>
      </c>
      <c r="BN464" s="71" t="n">
        <v>0</v>
      </c>
      <c r="BO464" s="71" t="n">
        <v>0</v>
      </c>
      <c r="BP464" s="71" t="n">
        <v>0</v>
      </c>
      <c r="BQ464" s="71" t="n">
        <v>0</v>
      </c>
      <c r="BR464" s="71" t="n">
        <v>0</v>
      </c>
      <c r="BS464" s="71" t="n">
        <v>0</v>
      </c>
      <c r="BT464" s="71" t="n">
        <v>0</v>
      </c>
      <c r="BU464" s="71" t="n">
        <v>0</v>
      </c>
      <c r="BV464" s="71" t="n">
        <v>0</v>
      </c>
      <c r="BW464" s="71" t="n">
        <v>0</v>
      </c>
      <c r="BX464" s="71" t="n">
        <v>0</v>
      </c>
      <c r="BY464" s="71" t="n">
        <v>0</v>
      </c>
      <c r="BZ464" s="71" t="n">
        <v>0</v>
      </c>
      <c r="CA464" s="71" t="n">
        <v>0</v>
      </c>
      <c r="CB464" s="71" t="n">
        <v>0</v>
      </c>
      <c r="CC464" s="71" t="n">
        <v>0</v>
      </c>
      <c r="CD464" s="71" t="n">
        <v>0</v>
      </c>
      <c r="CE464" s="71" t="n">
        <v>0</v>
      </c>
      <c r="CF464" s="71" t="n">
        <v>0</v>
      </c>
      <c r="CG464" s="72" t="n">
        <v>0</v>
      </c>
      <c r="CH464" s="22" t="s">
        <v>1</v>
      </c>
    </row>
    <row r="465" customFormat="false" ht="14.1" hidden="false" customHeight="true" outlineLevel="0" collapsed="false">
      <c r="A465" s="39" t="n">
        <v>464</v>
      </c>
      <c r="B465" s="75"/>
      <c r="C465" s="97"/>
      <c r="D465" s="97"/>
      <c r="E465" s="75"/>
      <c r="F465" s="62" t="s">
        <v>73</v>
      </c>
      <c r="G465" s="93" t="s">
        <v>270</v>
      </c>
      <c r="H465" s="75"/>
      <c r="I465" s="75"/>
      <c r="J465" s="47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60" t="n">
        <v>0</v>
      </c>
      <c r="V465" s="60" t="n">
        <v>0</v>
      </c>
      <c r="W465" s="60" t="n">
        <v>0</v>
      </c>
      <c r="X465" s="60" t="n">
        <v>0</v>
      </c>
      <c r="Y465" s="60" t="n">
        <v>0</v>
      </c>
      <c r="Z465" s="60" t="n">
        <v>0</v>
      </c>
      <c r="AA465" s="60" t="n">
        <v>0</v>
      </c>
      <c r="AB465" s="60" t="n">
        <v>0</v>
      </c>
      <c r="AC465" s="60" t="n">
        <v>0</v>
      </c>
      <c r="AD465" s="60" t="n">
        <v>0</v>
      </c>
      <c r="AE465" s="60" t="n">
        <v>0</v>
      </c>
      <c r="AF465" s="60" t="n">
        <v>0</v>
      </c>
      <c r="AG465" s="60" t="n">
        <v>0</v>
      </c>
      <c r="AH465" s="60" t="n">
        <v>0</v>
      </c>
      <c r="AI465" s="60" t="n">
        <v>0</v>
      </c>
      <c r="AJ465" s="60" t="n">
        <v>0</v>
      </c>
      <c r="AK465" s="60" t="n">
        <v>0</v>
      </c>
      <c r="AL465" s="60" t="n">
        <v>0</v>
      </c>
      <c r="AM465" s="60" t="n">
        <v>0</v>
      </c>
      <c r="AN465" s="60" t="n">
        <v>0</v>
      </c>
      <c r="AO465" s="60" t="n">
        <v>0</v>
      </c>
      <c r="AP465" s="60" t="n">
        <v>0</v>
      </c>
      <c r="AQ465" s="60" t="n">
        <v>0</v>
      </c>
      <c r="AR465" s="60" t="n">
        <v>0</v>
      </c>
      <c r="AS465" s="60" t="n">
        <v>0</v>
      </c>
      <c r="AT465" s="60" t="n">
        <v>0</v>
      </c>
      <c r="AU465" s="60" t="n">
        <v>0</v>
      </c>
      <c r="AV465" s="60" t="n">
        <v>0</v>
      </c>
      <c r="AW465" s="60" t="n">
        <v>0</v>
      </c>
      <c r="AX465" s="60" t="n">
        <v>0</v>
      </c>
      <c r="AY465" s="60" t="n">
        <v>0</v>
      </c>
      <c r="AZ465" s="60" t="n">
        <v>0</v>
      </c>
      <c r="BA465" s="60" t="n">
        <v>0</v>
      </c>
      <c r="BB465" s="60" t="n">
        <v>0</v>
      </c>
      <c r="BC465" s="60" t="n">
        <v>0</v>
      </c>
      <c r="BD465" s="60" t="n">
        <v>0</v>
      </c>
      <c r="BE465" s="60" t="n">
        <v>0</v>
      </c>
      <c r="BF465" s="60" t="n">
        <v>0</v>
      </c>
      <c r="BG465" s="60" t="n">
        <v>0</v>
      </c>
      <c r="BH465" s="60" t="n">
        <v>0</v>
      </c>
      <c r="BI465" s="60" t="n">
        <v>0</v>
      </c>
      <c r="BJ465" s="60" t="n">
        <v>0</v>
      </c>
      <c r="BK465" s="60" t="n">
        <v>0</v>
      </c>
      <c r="BL465" s="60" t="n">
        <v>0</v>
      </c>
      <c r="BM465" s="60" t="n">
        <v>0</v>
      </c>
      <c r="BN465" s="60" t="n">
        <v>0</v>
      </c>
      <c r="BO465" s="60" t="n">
        <v>0</v>
      </c>
      <c r="BP465" s="60" t="n">
        <v>0</v>
      </c>
      <c r="BQ465" s="60" t="n">
        <v>0</v>
      </c>
      <c r="BR465" s="60" t="n">
        <v>0</v>
      </c>
      <c r="BS465" s="60" t="n">
        <v>0</v>
      </c>
      <c r="BT465" s="60" t="n">
        <v>0</v>
      </c>
      <c r="BU465" s="60" t="n">
        <v>0</v>
      </c>
      <c r="BV465" s="60" t="n">
        <v>0</v>
      </c>
      <c r="BW465" s="60" t="n">
        <v>0</v>
      </c>
      <c r="BX465" s="60" t="n">
        <v>0</v>
      </c>
      <c r="BY465" s="60" t="n">
        <v>0</v>
      </c>
      <c r="BZ465" s="60" t="n">
        <v>0</v>
      </c>
      <c r="CA465" s="60" t="n">
        <v>0</v>
      </c>
      <c r="CB465" s="60" t="n">
        <v>0</v>
      </c>
      <c r="CC465" s="60" t="n">
        <v>0</v>
      </c>
      <c r="CD465" s="60" t="n">
        <v>0</v>
      </c>
      <c r="CE465" s="60" t="n">
        <v>0</v>
      </c>
      <c r="CF465" s="60" t="n">
        <v>0</v>
      </c>
      <c r="CG465" s="61" t="n">
        <v>0</v>
      </c>
      <c r="CH465" s="22" t="s">
        <v>1</v>
      </c>
    </row>
    <row r="466" customFormat="false" ht="14.1" hidden="false" customHeight="true" outlineLevel="0" collapsed="false">
      <c r="A466" s="39" t="n">
        <v>465</v>
      </c>
      <c r="B466" s="75"/>
      <c r="C466" s="97"/>
      <c r="D466" s="97"/>
      <c r="E466" s="75"/>
      <c r="F466" s="62"/>
      <c r="G466" s="75" t="s">
        <v>75</v>
      </c>
      <c r="H466" s="93" t="s">
        <v>271</v>
      </c>
      <c r="I466" s="75"/>
      <c r="J466" s="47" t="n">
        <v>0</v>
      </c>
      <c r="K466" s="58" t="n">
        <v>0</v>
      </c>
      <c r="L466" s="58" t="n">
        <v>0</v>
      </c>
      <c r="M466" s="58" t="n">
        <v>0</v>
      </c>
      <c r="N466" s="58" t="n">
        <v>0</v>
      </c>
      <c r="O466" s="58"/>
      <c r="P466" s="58" t="n">
        <v>0</v>
      </c>
      <c r="Q466" s="58"/>
      <c r="R466" s="58"/>
      <c r="S466" s="58" t="n">
        <v>0</v>
      </c>
      <c r="T466" s="58" t="n">
        <v>0</v>
      </c>
      <c r="U466" s="58"/>
      <c r="V466" s="58"/>
      <c r="W466" s="58"/>
      <c r="X466" s="58" t="n">
        <v>0</v>
      </c>
      <c r="Y466" s="58" t="n">
        <v>0</v>
      </c>
      <c r="Z466" s="58" t="n">
        <v>0</v>
      </c>
      <c r="AA466" s="58"/>
      <c r="AB466" s="58"/>
      <c r="AC466" s="58" t="n">
        <v>0</v>
      </c>
      <c r="AD466" s="58" t="n">
        <v>0</v>
      </c>
      <c r="AE466" s="58" t="n">
        <v>0</v>
      </c>
      <c r="AF466" s="58" t="n">
        <v>0</v>
      </c>
      <c r="AG466" s="58" t="n">
        <v>0</v>
      </c>
      <c r="AH466" s="58" t="n">
        <v>0</v>
      </c>
      <c r="AI466" s="58" t="n">
        <v>0</v>
      </c>
      <c r="AJ466" s="58" t="n">
        <v>0</v>
      </c>
      <c r="AK466" s="58" t="n">
        <v>0</v>
      </c>
      <c r="AL466" s="58" t="n">
        <v>0</v>
      </c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BZ466" s="58"/>
      <c r="CA466" s="58"/>
      <c r="CB466" s="58"/>
      <c r="CC466" s="58"/>
      <c r="CD466" s="58"/>
      <c r="CE466" s="58"/>
      <c r="CF466" s="58"/>
      <c r="CG466" s="59" t="n">
        <v>0</v>
      </c>
      <c r="CH466" s="22" t="s">
        <v>1</v>
      </c>
    </row>
    <row r="467" customFormat="false" ht="14.1" hidden="false" customHeight="true" outlineLevel="0" collapsed="false">
      <c r="A467" s="39" t="n">
        <v>466</v>
      </c>
      <c r="B467" s="75"/>
      <c r="C467" s="97"/>
      <c r="D467" s="97"/>
      <c r="E467" s="75"/>
      <c r="F467" s="62"/>
      <c r="G467" s="75" t="s">
        <v>88</v>
      </c>
      <c r="H467" s="93" t="s">
        <v>272</v>
      </c>
      <c r="I467" s="75"/>
      <c r="J467" s="47" t="n">
        <v>0</v>
      </c>
      <c r="K467" s="58" t="n">
        <v>0</v>
      </c>
      <c r="L467" s="58" t="n">
        <v>0</v>
      </c>
      <c r="M467" s="58" t="n">
        <v>0</v>
      </c>
      <c r="N467" s="58" t="n">
        <v>0</v>
      </c>
      <c r="O467" s="58"/>
      <c r="P467" s="58" t="n">
        <v>0</v>
      </c>
      <c r="Q467" s="58"/>
      <c r="R467" s="58"/>
      <c r="S467" s="58" t="n">
        <v>0</v>
      </c>
      <c r="T467" s="58" t="n">
        <v>0</v>
      </c>
      <c r="U467" s="58"/>
      <c r="V467" s="58"/>
      <c r="W467" s="58"/>
      <c r="X467" s="58" t="n">
        <v>0</v>
      </c>
      <c r="Y467" s="58" t="n">
        <v>0</v>
      </c>
      <c r="Z467" s="58" t="n">
        <v>0</v>
      </c>
      <c r="AA467" s="58"/>
      <c r="AB467" s="58"/>
      <c r="AC467" s="58" t="n">
        <v>0</v>
      </c>
      <c r="AD467" s="58" t="n">
        <v>0</v>
      </c>
      <c r="AE467" s="58" t="n">
        <v>0</v>
      </c>
      <c r="AF467" s="58" t="n">
        <v>0</v>
      </c>
      <c r="AG467" s="58" t="n">
        <v>0</v>
      </c>
      <c r="AH467" s="58" t="n">
        <v>0</v>
      </c>
      <c r="AI467" s="58" t="n">
        <v>0</v>
      </c>
      <c r="AJ467" s="58" t="n">
        <v>0</v>
      </c>
      <c r="AK467" s="58" t="n">
        <v>0</v>
      </c>
      <c r="AL467" s="58" t="n">
        <v>0</v>
      </c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9" t="n">
        <v>0</v>
      </c>
      <c r="CH467" s="22" t="s">
        <v>1</v>
      </c>
    </row>
    <row r="468" customFormat="false" ht="14.1" hidden="false" customHeight="true" outlineLevel="0" collapsed="false">
      <c r="A468" s="39" t="n">
        <v>467</v>
      </c>
      <c r="B468" s="75"/>
      <c r="C468" s="97"/>
      <c r="D468" s="97"/>
      <c r="E468" s="75"/>
      <c r="F468" s="62" t="s">
        <v>85</v>
      </c>
      <c r="G468" s="93" t="s">
        <v>273</v>
      </c>
      <c r="H468" s="75"/>
      <c r="I468" s="75"/>
      <c r="J468" s="47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60" t="n">
        <v>0</v>
      </c>
      <c r="V468" s="60" t="n">
        <v>0</v>
      </c>
      <c r="W468" s="60" t="n">
        <v>0</v>
      </c>
      <c r="X468" s="60" t="n">
        <v>0</v>
      </c>
      <c r="Y468" s="60" t="n">
        <v>0</v>
      </c>
      <c r="Z468" s="60" t="n">
        <v>0</v>
      </c>
      <c r="AA468" s="60" t="n">
        <v>0</v>
      </c>
      <c r="AB468" s="60" t="n">
        <v>0</v>
      </c>
      <c r="AC468" s="60" t="n">
        <v>0</v>
      </c>
      <c r="AD468" s="60" t="n">
        <v>0</v>
      </c>
      <c r="AE468" s="60" t="n">
        <v>0</v>
      </c>
      <c r="AF468" s="60" t="n">
        <v>0</v>
      </c>
      <c r="AG468" s="60" t="n">
        <v>0</v>
      </c>
      <c r="AH468" s="60" t="n">
        <v>0</v>
      </c>
      <c r="AI468" s="60" t="n">
        <v>0</v>
      </c>
      <c r="AJ468" s="60" t="n">
        <v>0</v>
      </c>
      <c r="AK468" s="60" t="n">
        <v>0</v>
      </c>
      <c r="AL468" s="60" t="n">
        <v>0</v>
      </c>
      <c r="AM468" s="60" t="n">
        <v>0</v>
      </c>
      <c r="AN468" s="60" t="n">
        <v>0</v>
      </c>
      <c r="AO468" s="60" t="n">
        <v>0</v>
      </c>
      <c r="AP468" s="60" t="n">
        <v>0</v>
      </c>
      <c r="AQ468" s="60" t="n">
        <v>0</v>
      </c>
      <c r="AR468" s="60" t="n">
        <v>0</v>
      </c>
      <c r="AS468" s="60" t="n">
        <v>0</v>
      </c>
      <c r="AT468" s="60" t="n">
        <v>0</v>
      </c>
      <c r="AU468" s="60" t="n">
        <v>0</v>
      </c>
      <c r="AV468" s="60" t="n">
        <v>0</v>
      </c>
      <c r="AW468" s="60" t="n">
        <v>0</v>
      </c>
      <c r="AX468" s="60" t="n">
        <v>0</v>
      </c>
      <c r="AY468" s="60" t="n">
        <v>0</v>
      </c>
      <c r="AZ468" s="60" t="n">
        <v>0</v>
      </c>
      <c r="BA468" s="60" t="n">
        <v>0</v>
      </c>
      <c r="BB468" s="60" t="n">
        <v>0</v>
      </c>
      <c r="BC468" s="60" t="n">
        <v>0</v>
      </c>
      <c r="BD468" s="60" t="n">
        <v>0</v>
      </c>
      <c r="BE468" s="60" t="n">
        <v>0</v>
      </c>
      <c r="BF468" s="60" t="n">
        <v>0</v>
      </c>
      <c r="BG468" s="60" t="n">
        <v>0</v>
      </c>
      <c r="BH468" s="60" t="n">
        <v>0</v>
      </c>
      <c r="BI468" s="60" t="n">
        <v>0</v>
      </c>
      <c r="BJ468" s="60" t="n">
        <v>0</v>
      </c>
      <c r="BK468" s="60" t="n">
        <v>0</v>
      </c>
      <c r="BL468" s="60" t="n">
        <v>0</v>
      </c>
      <c r="BM468" s="60" t="n">
        <v>0</v>
      </c>
      <c r="BN468" s="60" t="n">
        <v>0</v>
      </c>
      <c r="BO468" s="60" t="n">
        <v>0</v>
      </c>
      <c r="BP468" s="60" t="n">
        <v>0</v>
      </c>
      <c r="BQ468" s="60" t="n">
        <v>0</v>
      </c>
      <c r="BR468" s="60" t="n">
        <v>0</v>
      </c>
      <c r="BS468" s="60" t="n">
        <v>0</v>
      </c>
      <c r="BT468" s="60" t="n">
        <v>0</v>
      </c>
      <c r="BU468" s="60" t="n">
        <v>0</v>
      </c>
      <c r="BV468" s="60" t="n">
        <v>0</v>
      </c>
      <c r="BW468" s="60" t="n">
        <v>0</v>
      </c>
      <c r="BX468" s="60" t="n">
        <v>0</v>
      </c>
      <c r="BY468" s="60" t="n">
        <v>0</v>
      </c>
      <c r="BZ468" s="60" t="n">
        <v>0</v>
      </c>
      <c r="CA468" s="60" t="n">
        <v>0</v>
      </c>
      <c r="CB468" s="60" t="n">
        <v>0</v>
      </c>
      <c r="CC468" s="60" t="n">
        <v>0</v>
      </c>
      <c r="CD468" s="60" t="n">
        <v>0</v>
      </c>
      <c r="CE468" s="60" t="n">
        <v>0</v>
      </c>
      <c r="CF468" s="60" t="n">
        <v>0</v>
      </c>
      <c r="CG468" s="61" t="n">
        <v>0</v>
      </c>
      <c r="CH468" s="22" t="s">
        <v>1</v>
      </c>
    </row>
    <row r="469" customFormat="false" ht="14.1" hidden="false" customHeight="true" outlineLevel="0" collapsed="false">
      <c r="A469" s="39" t="n">
        <v>468</v>
      </c>
      <c r="B469" s="75"/>
      <c r="C469" s="97"/>
      <c r="D469" s="97"/>
      <c r="E469" s="75"/>
      <c r="F469" s="62"/>
      <c r="G469" s="75" t="s">
        <v>75</v>
      </c>
      <c r="H469" s="57" t="s">
        <v>271</v>
      </c>
      <c r="I469" s="75"/>
      <c r="J469" s="47" t="n">
        <v>0</v>
      </c>
      <c r="K469" s="58" t="n">
        <v>0</v>
      </c>
      <c r="L469" s="58" t="n">
        <v>0</v>
      </c>
      <c r="M469" s="58" t="n">
        <v>0</v>
      </c>
      <c r="N469" s="58" t="n">
        <v>0</v>
      </c>
      <c r="O469" s="58"/>
      <c r="P469" s="58" t="n">
        <v>0</v>
      </c>
      <c r="Q469" s="58"/>
      <c r="R469" s="58"/>
      <c r="S469" s="58" t="n">
        <v>0</v>
      </c>
      <c r="T469" s="58" t="n">
        <v>0</v>
      </c>
      <c r="U469" s="58"/>
      <c r="V469" s="58"/>
      <c r="W469" s="58"/>
      <c r="X469" s="58" t="n">
        <v>0</v>
      </c>
      <c r="Y469" s="58" t="n">
        <v>0</v>
      </c>
      <c r="Z469" s="58" t="n">
        <v>0</v>
      </c>
      <c r="AA469" s="58"/>
      <c r="AB469" s="58"/>
      <c r="AC469" s="58" t="n">
        <v>0</v>
      </c>
      <c r="AD469" s="58" t="n">
        <v>0</v>
      </c>
      <c r="AE469" s="58" t="n">
        <v>0</v>
      </c>
      <c r="AF469" s="58" t="n">
        <v>0</v>
      </c>
      <c r="AG469" s="58" t="n">
        <v>0</v>
      </c>
      <c r="AH469" s="58" t="n">
        <v>0</v>
      </c>
      <c r="AI469" s="58" t="n">
        <v>0</v>
      </c>
      <c r="AJ469" s="58" t="n">
        <v>0</v>
      </c>
      <c r="AK469" s="58" t="n">
        <v>0</v>
      </c>
      <c r="AL469" s="58" t="n">
        <v>0</v>
      </c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BZ469" s="58"/>
      <c r="CA469" s="58"/>
      <c r="CB469" s="58"/>
      <c r="CC469" s="58"/>
      <c r="CD469" s="58"/>
      <c r="CE469" s="58"/>
      <c r="CF469" s="58"/>
      <c r="CG469" s="59" t="n">
        <v>0</v>
      </c>
      <c r="CH469" s="22" t="s">
        <v>1</v>
      </c>
    </row>
    <row r="470" customFormat="false" ht="14.1" hidden="false" customHeight="true" outlineLevel="0" collapsed="false">
      <c r="A470" s="39" t="n">
        <v>469</v>
      </c>
      <c r="B470" s="75"/>
      <c r="C470" s="97"/>
      <c r="D470" s="100"/>
      <c r="E470" s="75"/>
      <c r="F470" s="62"/>
      <c r="G470" s="75" t="s">
        <v>88</v>
      </c>
      <c r="H470" s="57" t="s">
        <v>272</v>
      </c>
      <c r="I470" s="75"/>
      <c r="J470" s="47" t="n">
        <v>0</v>
      </c>
      <c r="K470" s="58" t="n">
        <v>0</v>
      </c>
      <c r="L470" s="58" t="n">
        <v>0</v>
      </c>
      <c r="M470" s="58" t="n">
        <v>0</v>
      </c>
      <c r="N470" s="58" t="n">
        <v>0</v>
      </c>
      <c r="O470" s="58"/>
      <c r="P470" s="58" t="n">
        <v>0</v>
      </c>
      <c r="Q470" s="58"/>
      <c r="R470" s="58"/>
      <c r="S470" s="58" t="n">
        <v>0</v>
      </c>
      <c r="T470" s="58" t="n">
        <v>0</v>
      </c>
      <c r="U470" s="58"/>
      <c r="V470" s="58"/>
      <c r="W470" s="58"/>
      <c r="X470" s="58" t="n">
        <v>0</v>
      </c>
      <c r="Y470" s="58" t="n">
        <v>0</v>
      </c>
      <c r="Z470" s="58" t="n">
        <v>0</v>
      </c>
      <c r="AA470" s="58"/>
      <c r="AB470" s="58"/>
      <c r="AC470" s="58" t="n">
        <v>0</v>
      </c>
      <c r="AD470" s="58" t="n">
        <v>0</v>
      </c>
      <c r="AE470" s="58" t="n">
        <v>0</v>
      </c>
      <c r="AF470" s="58" t="n">
        <v>0</v>
      </c>
      <c r="AG470" s="58" t="n">
        <v>0</v>
      </c>
      <c r="AH470" s="58" t="n">
        <v>0</v>
      </c>
      <c r="AI470" s="58" t="n">
        <v>0</v>
      </c>
      <c r="AJ470" s="58" t="n">
        <v>0</v>
      </c>
      <c r="AK470" s="58" t="n">
        <v>0</v>
      </c>
      <c r="AL470" s="58" t="n">
        <v>0</v>
      </c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58"/>
      <c r="CB470" s="58"/>
      <c r="CC470" s="58"/>
      <c r="CD470" s="58"/>
      <c r="CE470" s="58"/>
      <c r="CF470" s="58"/>
      <c r="CG470" s="59" t="n">
        <v>0</v>
      </c>
      <c r="CH470" s="22" t="s">
        <v>1</v>
      </c>
    </row>
    <row r="471" customFormat="false" ht="15" hidden="false" customHeight="true" outlineLevel="0" collapsed="false">
      <c r="A471" s="39" t="n">
        <v>470</v>
      </c>
      <c r="B471" s="69"/>
      <c r="C471" s="96"/>
      <c r="D471" s="98" t="s">
        <v>250</v>
      </c>
      <c r="E471" s="82" t="s">
        <v>105</v>
      </c>
      <c r="F471" s="80"/>
      <c r="G471" s="69"/>
      <c r="H471" s="69"/>
      <c r="I471" s="69"/>
      <c r="J471" s="47" t="n">
        <v>0</v>
      </c>
      <c r="K471" s="71" t="n">
        <v>0</v>
      </c>
      <c r="L471" s="71" t="n">
        <v>0</v>
      </c>
      <c r="M471" s="71" t="n">
        <v>0</v>
      </c>
      <c r="N471" s="71" t="n">
        <v>0</v>
      </c>
      <c r="O471" s="71" t="n">
        <v>0</v>
      </c>
      <c r="P471" s="71" t="n">
        <v>0</v>
      </c>
      <c r="Q471" s="71" t="n">
        <v>0</v>
      </c>
      <c r="R471" s="71" t="n">
        <v>0</v>
      </c>
      <c r="S471" s="71" t="n">
        <v>0</v>
      </c>
      <c r="T471" s="71" t="n">
        <v>0</v>
      </c>
      <c r="U471" s="71" t="n">
        <v>0</v>
      </c>
      <c r="V471" s="71" t="n">
        <v>0</v>
      </c>
      <c r="W471" s="71" t="n">
        <v>0</v>
      </c>
      <c r="X471" s="71" t="n">
        <v>0</v>
      </c>
      <c r="Y471" s="71" t="n">
        <v>0</v>
      </c>
      <c r="Z471" s="71" t="n">
        <v>0</v>
      </c>
      <c r="AA471" s="71" t="n">
        <v>0</v>
      </c>
      <c r="AB471" s="71" t="n">
        <v>0</v>
      </c>
      <c r="AC471" s="71" t="n">
        <v>0</v>
      </c>
      <c r="AD471" s="71" t="n">
        <v>0</v>
      </c>
      <c r="AE471" s="71" t="n">
        <v>0</v>
      </c>
      <c r="AF471" s="71" t="n">
        <v>0</v>
      </c>
      <c r="AG471" s="71" t="n">
        <v>0</v>
      </c>
      <c r="AH471" s="71" t="n">
        <v>0</v>
      </c>
      <c r="AI471" s="71" t="n">
        <v>0</v>
      </c>
      <c r="AJ471" s="71" t="n">
        <v>0</v>
      </c>
      <c r="AK471" s="71" t="n">
        <v>0</v>
      </c>
      <c r="AL471" s="71" t="n">
        <v>0</v>
      </c>
      <c r="AM471" s="71" t="n">
        <v>0</v>
      </c>
      <c r="AN471" s="71" t="n">
        <v>0</v>
      </c>
      <c r="AO471" s="71" t="n">
        <v>0</v>
      </c>
      <c r="AP471" s="71" t="n">
        <v>0</v>
      </c>
      <c r="AQ471" s="71" t="n">
        <v>0</v>
      </c>
      <c r="AR471" s="71" t="n">
        <v>0</v>
      </c>
      <c r="AS471" s="71" t="n">
        <v>0</v>
      </c>
      <c r="AT471" s="71" t="n">
        <v>0</v>
      </c>
      <c r="AU471" s="71" t="n">
        <v>0</v>
      </c>
      <c r="AV471" s="71" t="n">
        <v>0</v>
      </c>
      <c r="AW471" s="71" t="n">
        <v>0</v>
      </c>
      <c r="AX471" s="71" t="n">
        <v>0</v>
      </c>
      <c r="AY471" s="71" t="n">
        <v>0</v>
      </c>
      <c r="AZ471" s="71" t="n">
        <v>0</v>
      </c>
      <c r="BA471" s="71" t="n">
        <v>0</v>
      </c>
      <c r="BB471" s="71" t="n">
        <v>0</v>
      </c>
      <c r="BC471" s="71" t="n">
        <v>0</v>
      </c>
      <c r="BD471" s="71" t="n">
        <v>0</v>
      </c>
      <c r="BE471" s="71" t="n">
        <v>0</v>
      </c>
      <c r="BF471" s="71" t="n">
        <v>0</v>
      </c>
      <c r="BG471" s="71" t="n">
        <v>0</v>
      </c>
      <c r="BH471" s="71" t="n">
        <v>0</v>
      </c>
      <c r="BI471" s="71" t="n">
        <v>0</v>
      </c>
      <c r="BJ471" s="71" t="n">
        <v>0</v>
      </c>
      <c r="BK471" s="71" t="n">
        <v>0</v>
      </c>
      <c r="BL471" s="71" t="n">
        <v>0</v>
      </c>
      <c r="BM471" s="71" t="n">
        <v>0</v>
      </c>
      <c r="BN471" s="71" t="n">
        <v>0</v>
      </c>
      <c r="BO471" s="71" t="n">
        <v>0</v>
      </c>
      <c r="BP471" s="71" t="n">
        <v>0</v>
      </c>
      <c r="BQ471" s="71" t="n">
        <v>0</v>
      </c>
      <c r="BR471" s="71" t="n">
        <v>0</v>
      </c>
      <c r="BS471" s="71" t="n">
        <v>0</v>
      </c>
      <c r="BT471" s="71" t="n">
        <v>0</v>
      </c>
      <c r="BU471" s="71" t="n">
        <v>0</v>
      </c>
      <c r="BV471" s="71" t="n">
        <v>0</v>
      </c>
      <c r="BW471" s="71" t="n">
        <v>0</v>
      </c>
      <c r="BX471" s="71" t="n">
        <v>0</v>
      </c>
      <c r="BY471" s="71" t="n">
        <v>0</v>
      </c>
      <c r="BZ471" s="71" t="n">
        <v>0</v>
      </c>
      <c r="CA471" s="71" t="n">
        <v>0</v>
      </c>
      <c r="CB471" s="71" t="n">
        <v>0</v>
      </c>
      <c r="CC471" s="71" t="n">
        <v>0</v>
      </c>
      <c r="CD471" s="71" t="n">
        <v>0</v>
      </c>
      <c r="CE471" s="71" t="n">
        <v>0</v>
      </c>
      <c r="CF471" s="71" t="n">
        <v>0</v>
      </c>
      <c r="CG471" s="72" t="n">
        <v>0</v>
      </c>
      <c r="CH471" s="22" t="s">
        <v>1</v>
      </c>
    </row>
    <row r="472" s="46" customFormat="true" ht="14.1" hidden="false" customHeight="true" outlineLevel="0" collapsed="false">
      <c r="A472" s="39" t="n">
        <v>471</v>
      </c>
      <c r="B472" s="69"/>
      <c r="C472" s="96"/>
      <c r="D472" s="96"/>
      <c r="E472" s="80" t="s">
        <v>72</v>
      </c>
      <c r="F472" s="74" t="s">
        <v>74</v>
      </c>
      <c r="G472" s="69"/>
      <c r="H472" s="69"/>
      <c r="I472" s="69"/>
      <c r="J472" s="47" t="n">
        <v>0</v>
      </c>
      <c r="K472" s="71" t="n">
        <v>0</v>
      </c>
      <c r="L472" s="71" t="n">
        <v>0</v>
      </c>
      <c r="M472" s="71" t="n">
        <v>0</v>
      </c>
      <c r="N472" s="71" t="n">
        <v>0</v>
      </c>
      <c r="O472" s="71" t="n">
        <v>0</v>
      </c>
      <c r="P472" s="71" t="n">
        <v>0</v>
      </c>
      <c r="Q472" s="71" t="n">
        <v>0</v>
      </c>
      <c r="R472" s="71" t="n">
        <v>0</v>
      </c>
      <c r="S472" s="71" t="n">
        <v>0</v>
      </c>
      <c r="T472" s="71" t="n">
        <v>0</v>
      </c>
      <c r="U472" s="71" t="n">
        <v>0</v>
      </c>
      <c r="V472" s="71" t="n">
        <v>0</v>
      </c>
      <c r="W472" s="71" t="n">
        <v>0</v>
      </c>
      <c r="X472" s="71" t="n">
        <v>0</v>
      </c>
      <c r="Y472" s="71" t="n">
        <v>0</v>
      </c>
      <c r="Z472" s="71" t="n">
        <v>0</v>
      </c>
      <c r="AA472" s="71" t="n">
        <v>0</v>
      </c>
      <c r="AB472" s="71" t="n">
        <v>0</v>
      </c>
      <c r="AC472" s="71" t="n">
        <v>0</v>
      </c>
      <c r="AD472" s="71" t="n">
        <v>0</v>
      </c>
      <c r="AE472" s="71" t="n">
        <v>0</v>
      </c>
      <c r="AF472" s="71" t="n">
        <v>0</v>
      </c>
      <c r="AG472" s="71" t="n">
        <v>0</v>
      </c>
      <c r="AH472" s="71" t="n">
        <v>0</v>
      </c>
      <c r="AI472" s="71" t="n">
        <v>0</v>
      </c>
      <c r="AJ472" s="71" t="n">
        <v>0</v>
      </c>
      <c r="AK472" s="71" t="n">
        <v>0</v>
      </c>
      <c r="AL472" s="71" t="n">
        <v>0</v>
      </c>
      <c r="AM472" s="71" t="n">
        <v>0</v>
      </c>
      <c r="AN472" s="71" t="n">
        <v>0</v>
      </c>
      <c r="AO472" s="71" t="n">
        <v>0</v>
      </c>
      <c r="AP472" s="71" t="n">
        <v>0</v>
      </c>
      <c r="AQ472" s="71" t="n">
        <v>0</v>
      </c>
      <c r="AR472" s="71" t="n">
        <v>0</v>
      </c>
      <c r="AS472" s="71" t="n">
        <v>0</v>
      </c>
      <c r="AT472" s="71" t="n">
        <v>0</v>
      </c>
      <c r="AU472" s="71" t="n">
        <v>0</v>
      </c>
      <c r="AV472" s="71" t="n">
        <v>0</v>
      </c>
      <c r="AW472" s="71" t="n">
        <v>0</v>
      </c>
      <c r="AX472" s="71" t="n">
        <v>0</v>
      </c>
      <c r="AY472" s="71" t="n">
        <v>0</v>
      </c>
      <c r="AZ472" s="71" t="n">
        <v>0</v>
      </c>
      <c r="BA472" s="71" t="n">
        <v>0</v>
      </c>
      <c r="BB472" s="71" t="n">
        <v>0</v>
      </c>
      <c r="BC472" s="71" t="n">
        <v>0</v>
      </c>
      <c r="BD472" s="71" t="n">
        <v>0</v>
      </c>
      <c r="BE472" s="71" t="n">
        <v>0</v>
      </c>
      <c r="BF472" s="71" t="n">
        <v>0</v>
      </c>
      <c r="BG472" s="71" t="n">
        <v>0</v>
      </c>
      <c r="BH472" s="71" t="n">
        <v>0</v>
      </c>
      <c r="BI472" s="71" t="n">
        <v>0</v>
      </c>
      <c r="BJ472" s="71" t="n">
        <v>0</v>
      </c>
      <c r="BK472" s="71" t="n">
        <v>0</v>
      </c>
      <c r="BL472" s="71" t="n">
        <v>0</v>
      </c>
      <c r="BM472" s="71" t="n">
        <v>0</v>
      </c>
      <c r="BN472" s="71" t="n">
        <v>0</v>
      </c>
      <c r="BO472" s="71" t="n">
        <v>0</v>
      </c>
      <c r="BP472" s="71" t="n">
        <v>0</v>
      </c>
      <c r="BQ472" s="71" t="n">
        <v>0</v>
      </c>
      <c r="BR472" s="71" t="n">
        <v>0</v>
      </c>
      <c r="BS472" s="71" t="n">
        <v>0</v>
      </c>
      <c r="BT472" s="71" t="n">
        <v>0</v>
      </c>
      <c r="BU472" s="71" t="n">
        <v>0</v>
      </c>
      <c r="BV472" s="71" t="n">
        <v>0</v>
      </c>
      <c r="BW472" s="71" t="n">
        <v>0</v>
      </c>
      <c r="BX472" s="71" t="n">
        <v>0</v>
      </c>
      <c r="BY472" s="71" t="n">
        <v>0</v>
      </c>
      <c r="BZ472" s="71" t="n">
        <v>0</v>
      </c>
      <c r="CA472" s="71" t="n">
        <v>0</v>
      </c>
      <c r="CB472" s="71" t="n">
        <v>0</v>
      </c>
      <c r="CC472" s="71" t="n">
        <v>0</v>
      </c>
      <c r="CD472" s="71" t="n">
        <v>0</v>
      </c>
      <c r="CE472" s="71" t="n">
        <v>0</v>
      </c>
      <c r="CF472" s="71" t="n">
        <v>0</v>
      </c>
      <c r="CG472" s="72" t="n">
        <v>0</v>
      </c>
      <c r="CH472" s="22" t="s">
        <v>1</v>
      </c>
    </row>
    <row r="473" customFormat="false" ht="14.1" hidden="false" customHeight="true" outlineLevel="0" collapsed="false">
      <c r="A473" s="39" t="n">
        <v>472</v>
      </c>
      <c r="B473" s="75"/>
      <c r="C473" s="97"/>
      <c r="D473" s="97"/>
      <c r="E473" s="80"/>
      <c r="F473" s="62" t="s">
        <v>73</v>
      </c>
      <c r="G473" s="93" t="s">
        <v>270</v>
      </c>
      <c r="H473" s="75"/>
      <c r="I473" s="75"/>
      <c r="J473" s="47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60" t="n">
        <v>0</v>
      </c>
      <c r="V473" s="60" t="n">
        <v>0</v>
      </c>
      <c r="W473" s="60" t="n">
        <v>0</v>
      </c>
      <c r="X473" s="60" t="n">
        <v>0</v>
      </c>
      <c r="Y473" s="60" t="n">
        <v>0</v>
      </c>
      <c r="Z473" s="60" t="n">
        <v>0</v>
      </c>
      <c r="AA473" s="60" t="n">
        <v>0</v>
      </c>
      <c r="AB473" s="60" t="n">
        <v>0</v>
      </c>
      <c r="AC473" s="60" t="n">
        <v>0</v>
      </c>
      <c r="AD473" s="60" t="n">
        <v>0</v>
      </c>
      <c r="AE473" s="60" t="n">
        <v>0</v>
      </c>
      <c r="AF473" s="60" t="n">
        <v>0</v>
      </c>
      <c r="AG473" s="60" t="n">
        <v>0</v>
      </c>
      <c r="AH473" s="60" t="n">
        <v>0</v>
      </c>
      <c r="AI473" s="60" t="n">
        <v>0</v>
      </c>
      <c r="AJ473" s="60" t="n">
        <v>0</v>
      </c>
      <c r="AK473" s="60" t="n">
        <v>0</v>
      </c>
      <c r="AL473" s="60" t="n">
        <v>0</v>
      </c>
      <c r="AM473" s="60" t="n">
        <v>0</v>
      </c>
      <c r="AN473" s="60" t="n">
        <v>0</v>
      </c>
      <c r="AO473" s="60" t="n">
        <v>0</v>
      </c>
      <c r="AP473" s="60" t="n">
        <v>0</v>
      </c>
      <c r="AQ473" s="60" t="n">
        <v>0</v>
      </c>
      <c r="AR473" s="60" t="n">
        <v>0</v>
      </c>
      <c r="AS473" s="60" t="n">
        <v>0</v>
      </c>
      <c r="AT473" s="60" t="n">
        <v>0</v>
      </c>
      <c r="AU473" s="60" t="n">
        <v>0</v>
      </c>
      <c r="AV473" s="60" t="n">
        <v>0</v>
      </c>
      <c r="AW473" s="60" t="n">
        <v>0</v>
      </c>
      <c r="AX473" s="60" t="n">
        <v>0</v>
      </c>
      <c r="AY473" s="60" t="n">
        <v>0</v>
      </c>
      <c r="AZ473" s="60" t="n">
        <v>0</v>
      </c>
      <c r="BA473" s="60" t="n">
        <v>0</v>
      </c>
      <c r="BB473" s="60" t="n">
        <v>0</v>
      </c>
      <c r="BC473" s="60" t="n">
        <v>0</v>
      </c>
      <c r="BD473" s="60" t="n">
        <v>0</v>
      </c>
      <c r="BE473" s="60" t="n">
        <v>0</v>
      </c>
      <c r="BF473" s="60" t="n">
        <v>0</v>
      </c>
      <c r="BG473" s="60" t="n">
        <v>0</v>
      </c>
      <c r="BH473" s="60" t="n">
        <v>0</v>
      </c>
      <c r="BI473" s="60" t="n">
        <v>0</v>
      </c>
      <c r="BJ473" s="60" t="n">
        <v>0</v>
      </c>
      <c r="BK473" s="60" t="n">
        <v>0</v>
      </c>
      <c r="BL473" s="60" t="n">
        <v>0</v>
      </c>
      <c r="BM473" s="60" t="n">
        <v>0</v>
      </c>
      <c r="BN473" s="60" t="n">
        <v>0</v>
      </c>
      <c r="BO473" s="60" t="n">
        <v>0</v>
      </c>
      <c r="BP473" s="60" t="n">
        <v>0</v>
      </c>
      <c r="BQ473" s="60" t="n">
        <v>0</v>
      </c>
      <c r="BR473" s="60" t="n">
        <v>0</v>
      </c>
      <c r="BS473" s="60" t="n">
        <v>0</v>
      </c>
      <c r="BT473" s="60" t="n">
        <v>0</v>
      </c>
      <c r="BU473" s="60" t="n">
        <v>0</v>
      </c>
      <c r="BV473" s="60" t="n">
        <v>0</v>
      </c>
      <c r="BW473" s="60" t="n">
        <v>0</v>
      </c>
      <c r="BX473" s="60" t="n">
        <v>0</v>
      </c>
      <c r="BY473" s="60" t="n">
        <v>0</v>
      </c>
      <c r="BZ473" s="60" t="n">
        <v>0</v>
      </c>
      <c r="CA473" s="60" t="n">
        <v>0</v>
      </c>
      <c r="CB473" s="60" t="n">
        <v>0</v>
      </c>
      <c r="CC473" s="60" t="n">
        <v>0</v>
      </c>
      <c r="CD473" s="60" t="n">
        <v>0</v>
      </c>
      <c r="CE473" s="60" t="n">
        <v>0</v>
      </c>
      <c r="CF473" s="60" t="n">
        <v>0</v>
      </c>
      <c r="CG473" s="61" t="n">
        <v>0</v>
      </c>
      <c r="CH473" s="22" t="s">
        <v>1</v>
      </c>
    </row>
    <row r="474" customFormat="false" ht="14.1" hidden="false" customHeight="true" outlineLevel="0" collapsed="false">
      <c r="A474" s="39" t="n">
        <v>473</v>
      </c>
      <c r="B474" s="75"/>
      <c r="C474" s="97"/>
      <c r="D474" s="97"/>
      <c r="E474" s="75"/>
      <c r="F474" s="62"/>
      <c r="G474" s="75" t="s">
        <v>75</v>
      </c>
      <c r="H474" s="93" t="s">
        <v>271</v>
      </c>
      <c r="I474" s="75"/>
      <c r="J474" s="47" t="n">
        <v>0</v>
      </c>
      <c r="K474" s="58" t="n">
        <v>0</v>
      </c>
      <c r="L474" s="58" t="n">
        <v>0</v>
      </c>
      <c r="M474" s="58" t="n">
        <v>0</v>
      </c>
      <c r="N474" s="58" t="n">
        <v>0</v>
      </c>
      <c r="O474" s="58"/>
      <c r="P474" s="58" t="n">
        <v>0</v>
      </c>
      <c r="Q474" s="58"/>
      <c r="R474" s="58"/>
      <c r="S474" s="58" t="n">
        <v>0</v>
      </c>
      <c r="T474" s="58" t="n">
        <v>0</v>
      </c>
      <c r="U474" s="58"/>
      <c r="V474" s="58"/>
      <c r="W474" s="58"/>
      <c r="X474" s="58" t="n">
        <v>0</v>
      </c>
      <c r="Y474" s="58" t="n">
        <v>0</v>
      </c>
      <c r="Z474" s="58" t="n">
        <v>0</v>
      </c>
      <c r="AA474" s="58"/>
      <c r="AB474" s="58"/>
      <c r="AC474" s="58" t="n">
        <v>0</v>
      </c>
      <c r="AD474" s="58" t="n">
        <v>0</v>
      </c>
      <c r="AE474" s="58" t="n">
        <v>0</v>
      </c>
      <c r="AF474" s="58" t="n">
        <v>0</v>
      </c>
      <c r="AG474" s="58" t="n">
        <v>0</v>
      </c>
      <c r="AH474" s="58" t="n">
        <v>0</v>
      </c>
      <c r="AI474" s="58" t="n">
        <v>0</v>
      </c>
      <c r="AJ474" s="58" t="n">
        <v>0</v>
      </c>
      <c r="AK474" s="58" t="n">
        <v>0</v>
      </c>
      <c r="AL474" s="58" t="n">
        <v>0</v>
      </c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  <c r="BY474" s="58"/>
      <c r="BZ474" s="58"/>
      <c r="CA474" s="58"/>
      <c r="CB474" s="58"/>
      <c r="CC474" s="58"/>
      <c r="CD474" s="58"/>
      <c r="CE474" s="58"/>
      <c r="CF474" s="58"/>
      <c r="CG474" s="59" t="n">
        <v>0</v>
      </c>
      <c r="CH474" s="22" t="s">
        <v>1</v>
      </c>
    </row>
    <row r="475" customFormat="false" ht="14.1" hidden="false" customHeight="true" outlineLevel="0" collapsed="false">
      <c r="A475" s="39" t="n">
        <v>474</v>
      </c>
      <c r="B475" s="75"/>
      <c r="C475" s="97"/>
      <c r="D475" s="97"/>
      <c r="E475" s="75"/>
      <c r="F475" s="62"/>
      <c r="G475" s="75" t="s">
        <v>88</v>
      </c>
      <c r="H475" s="93" t="s">
        <v>272</v>
      </c>
      <c r="I475" s="75"/>
      <c r="J475" s="47" t="n">
        <v>0</v>
      </c>
      <c r="K475" s="58" t="n">
        <v>0</v>
      </c>
      <c r="L475" s="58" t="n">
        <v>0</v>
      </c>
      <c r="M475" s="58" t="n">
        <v>0</v>
      </c>
      <c r="N475" s="58" t="n">
        <v>0</v>
      </c>
      <c r="O475" s="58"/>
      <c r="P475" s="58" t="n">
        <v>0</v>
      </c>
      <c r="Q475" s="58"/>
      <c r="R475" s="58"/>
      <c r="S475" s="58" t="n">
        <v>0</v>
      </c>
      <c r="T475" s="58" t="n">
        <v>0</v>
      </c>
      <c r="U475" s="58"/>
      <c r="V475" s="58"/>
      <c r="W475" s="58"/>
      <c r="X475" s="58" t="n">
        <v>0</v>
      </c>
      <c r="Y475" s="58" t="n">
        <v>0</v>
      </c>
      <c r="Z475" s="58" t="n">
        <v>0</v>
      </c>
      <c r="AA475" s="58"/>
      <c r="AB475" s="58"/>
      <c r="AC475" s="58" t="n">
        <v>0</v>
      </c>
      <c r="AD475" s="58" t="n">
        <v>0</v>
      </c>
      <c r="AE475" s="58" t="n">
        <v>0</v>
      </c>
      <c r="AF475" s="58" t="n">
        <v>0</v>
      </c>
      <c r="AG475" s="58" t="n">
        <v>0</v>
      </c>
      <c r="AH475" s="58" t="n">
        <v>0</v>
      </c>
      <c r="AI475" s="58" t="n">
        <v>0</v>
      </c>
      <c r="AJ475" s="58" t="n">
        <v>0</v>
      </c>
      <c r="AK475" s="58" t="n">
        <v>0</v>
      </c>
      <c r="AL475" s="58" t="n">
        <v>0</v>
      </c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  <c r="BY475" s="58"/>
      <c r="BZ475" s="58"/>
      <c r="CA475" s="58"/>
      <c r="CB475" s="58"/>
      <c r="CC475" s="58"/>
      <c r="CD475" s="58"/>
      <c r="CE475" s="58"/>
      <c r="CF475" s="58"/>
      <c r="CG475" s="59" t="n">
        <v>0</v>
      </c>
      <c r="CH475" s="22" t="s">
        <v>1</v>
      </c>
    </row>
    <row r="476" customFormat="false" ht="14.1" hidden="false" customHeight="true" outlineLevel="0" collapsed="false">
      <c r="A476" s="39" t="n">
        <v>475</v>
      </c>
      <c r="B476" s="75"/>
      <c r="C476" s="97"/>
      <c r="D476" s="97"/>
      <c r="E476" s="75"/>
      <c r="F476" s="62" t="s">
        <v>85</v>
      </c>
      <c r="G476" s="93" t="s">
        <v>273</v>
      </c>
      <c r="H476" s="75"/>
      <c r="I476" s="75"/>
      <c r="J476" s="47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0</v>
      </c>
      <c r="U476" s="60" t="n">
        <v>0</v>
      </c>
      <c r="V476" s="60" t="n">
        <v>0</v>
      </c>
      <c r="W476" s="60" t="n">
        <v>0</v>
      </c>
      <c r="X476" s="60" t="n">
        <v>0</v>
      </c>
      <c r="Y476" s="60" t="n">
        <v>0</v>
      </c>
      <c r="Z476" s="60" t="n">
        <v>0</v>
      </c>
      <c r="AA476" s="60" t="n">
        <v>0</v>
      </c>
      <c r="AB476" s="60" t="n">
        <v>0</v>
      </c>
      <c r="AC476" s="60" t="n">
        <v>0</v>
      </c>
      <c r="AD476" s="60" t="n">
        <v>0</v>
      </c>
      <c r="AE476" s="60" t="n">
        <v>0</v>
      </c>
      <c r="AF476" s="60" t="n">
        <v>0</v>
      </c>
      <c r="AG476" s="60" t="n">
        <v>0</v>
      </c>
      <c r="AH476" s="60" t="n">
        <v>0</v>
      </c>
      <c r="AI476" s="60" t="n">
        <v>0</v>
      </c>
      <c r="AJ476" s="60" t="n">
        <v>0</v>
      </c>
      <c r="AK476" s="60" t="n">
        <v>0</v>
      </c>
      <c r="AL476" s="60" t="n">
        <v>0</v>
      </c>
      <c r="AM476" s="60" t="n">
        <v>0</v>
      </c>
      <c r="AN476" s="60" t="n">
        <v>0</v>
      </c>
      <c r="AO476" s="60" t="n">
        <v>0</v>
      </c>
      <c r="AP476" s="60" t="n">
        <v>0</v>
      </c>
      <c r="AQ476" s="60" t="n">
        <v>0</v>
      </c>
      <c r="AR476" s="60" t="n">
        <v>0</v>
      </c>
      <c r="AS476" s="60" t="n">
        <v>0</v>
      </c>
      <c r="AT476" s="60" t="n">
        <v>0</v>
      </c>
      <c r="AU476" s="60" t="n">
        <v>0</v>
      </c>
      <c r="AV476" s="60" t="n">
        <v>0</v>
      </c>
      <c r="AW476" s="60" t="n">
        <v>0</v>
      </c>
      <c r="AX476" s="60" t="n">
        <v>0</v>
      </c>
      <c r="AY476" s="60" t="n">
        <v>0</v>
      </c>
      <c r="AZ476" s="60" t="n">
        <v>0</v>
      </c>
      <c r="BA476" s="60" t="n">
        <v>0</v>
      </c>
      <c r="BB476" s="60" t="n">
        <v>0</v>
      </c>
      <c r="BC476" s="60" t="n">
        <v>0</v>
      </c>
      <c r="BD476" s="60" t="n">
        <v>0</v>
      </c>
      <c r="BE476" s="60" t="n">
        <v>0</v>
      </c>
      <c r="BF476" s="60" t="n">
        <v>0</v>
      </c>
      <c r="BG476" s="60" t="n">
        <v>0</v>
      </c>
      <c r="BH476" s="60" t="n">
        <v>0</v>
      </c>
      <c r="BI476" s="60" t="n">
        <v>0</v>
      </c>
      <c r="BJ476" s="60" t="n">
        <v>0</v>
      </c>
      <c r="BK476" s="60" t="n">
        <v>0</v>
      </c>
      <c r="BL476" s="60" t="n">
        <v>0</v>
      </c>
      <c r="BM476" s="60" t="n">
        <v>0</v>
      </c>
      <c r="BN476" s="60" t="n">
        <v>0</v>
      </c>
      <c r="BO476" s="60" t="n">
        <v>0</v>
      </c>
      <c r="BP476" s="60" t="n">
        <v>0</v>
      </c>
      <c r="BQ476" s="60" t="n">
        <v>0</v>
      </c>
      <c r="BR476" s="60" t="n">
        <v>0</v>
      </c>
      <c r="BS476" s="60" t="n">
        <v>0</v>
      </c>
      <c r="BT476" s="60" t="n">
        <v>0</v>
      </c>
      <c r="BU476" s="60" t="n">
        <v>0</v>
      </c>
      <c r="BV476" s="60" t="n">
        <v>0</v>
      </c>
      <c r="BW476" s="60" t="n">
        <v>0</v>
      </c>
      <c r="BX476" s="60" t="n">
        <v>0</v>
      </c>
      <c r="BY476" s="60" t="n">
        <v>0</v>
      </c>
      <c r="BZ476" s="60" t="n">
        <v>0</v>
      </c>
      <c r="CA476" s="60" t="n">
        <v>0</v>
      </c>
      <c r="CB476" s="60" t="n">
        <v>0</v>
      </c>
      <c r="CC476" s="60" t="n">
        <v>0</v>
      </c>
      <c r="CD476" s="60" t="n">
        <v>0</v>
      </c>
      <c r="CE476" s="60" t="n">
        <v>0</v>
      </c>
      <c r="CF476" s="60" t="n">
        <v>0</v>
      </c>
      <c r="CG476" s="61" t="n">
        <v>0</v>
      </c>
      <c r="CH476" s="22" t="s">
        <v>1</v>
      </c>
    </row>
    <row r="477" customFormat="false" ht="14.1" hidden="false" customHeight="true" outlineLevel="0" collapsed="false">
      <c r="A477" s="39" t="n">
        <v>476</v>
      </c>
      <c r="B477" s="75"/>
      <c r="C477" s="97"/>
      <c r="D477" s="97"/>
      <c r="E477" s="75"/>
      <c r="F477" s="62"/>
      <c r="G477" s="75" t="s">
        <v>75</v>
      </c>
      <c r="H477" s="57" t="s">
        <v>271</v>
      </c>
      <c r="I477" s="75"/>
      <c r="J477" s="47" t="n">
        <v>0</v>
      </c>
      <c r="K477" s="58" t="n">
        <v>0</v>
      </c>
      <c r="L477" s="58" t="n">
        <v>0</v>
      </c>
      <c r="M477" s="58" t="n">
        <v>0</v>
      </c>
      <c r="N477" s="58" t="n">
        <v>0</v>
      </c>
      <c r="O477" s="58"/>
      <c r="P477" s="58" t="n">
        <v>0</v>
      </c>
      <c r="Q477" s="58"/>
      <c r="R477" s="58"/>
      <c r="S477" s="58" t="n">
        <v>0</v>
      </c>
      <c r="T477" s="58" t="n">
        <v>0</v>
      </c>
      <c r="U477" s="58"/>
      <c r="V477" s="58"/>
      <c r="W477" s="58"/>
      <c r="X477" s="58" t="n">
        <v>0</v>
      </c>
      <c r="Y477" s="58" t="n">
        <v>0</v>
      </c>
      <c r="Z477" s="58" t="n">
        <v>0</v>
      </c>
      <c r="AA477" s="58"/>
      <c r="AB477" s="58"/>
      <c r="AC477" s="58" t="n">
        <v>0</v>
      </c>
      <c r="AD477" s="58" t="n">
        <v>0</v>
      </c>
      <c r="AE477" s="58" t="n">
        <v>0</v>
      </c>
      <c r="AF477" s="58" t="n">
        <v>0</v>
      </c>
      <c r="AG477" s="58" t="n">
        <v>0</v>
      </c>
      <c r="AH477" s="58" t="n">
        <v>0</v>
      </c>
      <c r="AI477" s="58" t="n">
        <v>0</v>
      </c>
      <c r="AJ477" s="58" t="n">
        <v>0</v>
      </c>
      <c r="AK477" s="58" t="n">
        <v>0</v>
      </c>
      <c r="AL477" s="58" t="n">
        <v>0</v>
      </c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9" t="n">
        <v>0</v>
      </c>
      <c r="CH477" s="22" t="s">
        <v>1</v>
      </c>
    </row>
    <row r="478" customFormat="false" ht="14.1" hidden="false" customHeight="true" outlineLevel="0" collapsed="false">
      <c r="A478" s="39" t="n">
        <v>477</v>
      </c>
      <c r="B478" s="75"/>
      <c r="C478" s="97"/>
      <c r="D478" s="97"/>
      <c r="E478" s="75"/>
      <c r="F478" s="62"/>
      <c r="G478" s="75" t="s">
        <v>88</v>
      </c>
      <c r="H478" s="57" t="s">
        <v>272</v>
      </c>
      <c r="I478" s="75"/>
      <c r="J478" s="47" t="n">
        <v>0</v>
      </c>
      <c r="K478" s="58" t="n">
        <v>0</v>
      </c>
      <c r="L478" s="58" t="n">
        <v>0</v>
      </c>
      <c r="M478" s="58" t="n">
        <v>0</v>
      </c>
      <c r="N478" s="58" t="n">
        <v>0</v>
      </c>
      <c r="O478" s="58"/>
      <c r="P478" s="58" t="n">
        <v>0</v>
      </c>
      <c r="Q478" s="58"/>
      <c r="R478" s="58"/>
      <c r="S478" s="58" t="n">
        <v>0</v>
      </c>
      <c r="T478" s="58" t="n">
        <v>0</v>
      </c>
      <c r="U478" s="58"/>
      <c r="V478" s="58"/>
      <c r="W478" s="58"/>
      <c r="X478" s="58" t="n">
        <v>0</v>
      </c>
      <c r="Y478" s="58" t="n">
        <v>0</v>
      </c>
      <c r="Z478" s="58" t="n">
        <v>0</v>
      </c>
      <c r="AA478" s="58"/>
      <c r="AB478" s="58"/>
      <c r="AC478" s="58" t="n">
        <v>0</v>
      </c>
      <c r="AD478" s="58" t="n">
        <v>0</v>
      </c>
      <c r="AE478" s="58" t="n">
        <v>0</v>
      </c>
      <c r="AF478" s="58" t="n">
        <v>0</v>
      </c>
      <c r="AG478" s="58" t="n">
        <v>0</v>
      </c>
      <c r="AH478" s="58" t="n">
        <v>0</v>
      </c>
      <c r="AI478" s="58" t="n">
        <v>0</v>
      </c>
      <c r="AJ478" s="58" t="n">
        <v>0</v>
      </c>
      <c r="AK478" s="58" t="n">
        <v>0</v>
      </c>
      <c r="AL478" s="58" t="n">
        <v>0</v>
      </c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  <c r="BY478" s="58"/>
      <c r="BZ478" s="58"/>
      <c r="CA478" s="58"/>
      <c r="CB478" s="58"/>
      <c r="CC478" s="58"/>
      <c r="CD478" s="58"/>
      <c r="CE478" s="58"/>
      <c r="CF478" s="58"/>
      <c r="CG478" s="59" t="n">
        <v>0</v>
      </c>
      <c r="CH478" s="22" t="s">
        <v>1</v>
      </c>
    </row>
    <row r="479" customFormat="false" ht="12.75" hidden="false" customHeight="true" outlineLevel="0" collapsed="false">
      <c r="A479" s="39" t="n">
        <v>478</v>
      </c>
      <c r="B479" s="69"/>
      <c r="C479" s="96"/>
      <c r="D479" s="96"/>
      <c r="E479" s="80" t="s">
        <v>90</v>
      </c>
      <c r="F479" s="74" t="s">
        <v>86</v>
      </c>
      <c r="G479" s="69"/>
      <c r="H479" s="69"/>
      <c r="I479" s="69"/>
      <c r="J479" s="47" t="n">
        <v>0</v>
      </c>
      <c r="K479" s="71" t="n">
        <v>0</v>
      </c>
      <c r="L479" s="71" t="n">
        <v>0</v>
      </c>
      <c r="M479" s="71" t="n">
        <v>0</v>
      </c>
      <c r="N479" s="71" t="n">
        <v>0</v>
      </c>
      <c r="O479" s="71" t="n">
        <v>0</v>
      </c>
      <c r="P479" s="71" t="n">
        <v>0</v>
      </c>
      <c r="Q479" s="71" t="n">
        <v>0</v>
      </c>
      <c r="R479" s="71" t="n">
        <v>0</v>
      </c>
      <c r="S479" s="71" t="n">
        <v>0</v>
      </c>
      <c r="T479" s="71" t="n">
        <v>0</v>
      </c>
      <c r="U479" s="71" t="n">
        <v>0</v>
      </c>
      <c r="V479" s="71" t="n">
        <v>0</v>
      </c>
      <c r="W479" s="71" t="n">
        <v>0</v>
      </c>
      <c r="X479" s="71" t="n">
        <v>0</v>
      </c>
      <c r="Y479" s="71" t="n">
        <v>0</v>
      </c>
      <c r="Z479" s="71" t="n">
        <v>0</v>
      </c>
      <c r="AA479" s="71" t="n">
        <v>0</v>
      </c>
      <c r="AB479" s="71" t="n">
        <v>0</v>
      </c>
      <c r="AC479" s="71" t="n">
        <v>0</v>
      </c>
      <c r="AD479" s="71" t="n">
        <v>0</v>
      </c>
      <c r="AE479" s="71" t="n">
        <v>0</v>
      </c>
      <c r="AF479" s="71" t="n">
        <v>0</v>
      </c>
      <c r="AG479" s="71" t="n">
        <v>0</v>
      </c>
      <c r="AH479" s="71" t="n">
        <v>0</v>
      </c>
      <c r="AI479" s="71" t="n">
        <v>0</v>
      </c>
      <c r="AJ479" s="71" t="n">
        <v>0</v>
      </c>
      <c r="AK479" s="71" t="n">
        <v>0</v>
      </c>
      <c r="AL479" s="71" t="n">
        <v>0</v>
      </c>
      <c r="AM479" s="71" t="n">
        <v>0</v>
      </c>
      <c r="AN479" s="71" t="n">
        <v>0</v>
      </c>
      <c r="AO479" s="71" t="n">
        <v>0</v>
      </c>
      <c r="AP479" s="71" t="n">
        <v>0</v>
      </c>
      <c r="AQ479" s="71" t="n">
        <v>0</v>
      </c>
      <c r="AR479" s="71" t="n">
        <v>0</v>
      </c>
      <c r="AS479" s="71" t="n">
        <v>0</v>
      </c>
      <c r="AT479" s="71" t="n">
        <v>0</v>
      </c>
      <c r="AU479" s="71" t="n">
        <v>0</v>
      </c>
      <c r="AV479" s="71" t="n">
        <v>0</v>
      </c>
      <c r="AW479" s="71" t="n">
        <v>0</v>
      </c>
      <c r="AX479" s="71" t="n">
        <v>0</v>
      </c>
      <c r="AY479" s="71" t="n">
        <v>0</v>
      </c>
      <c r="AZ479" s="71" t="n">
        <v>0</v>
      </c>
      <c r="BA479" s="71" t="n">
        <v>0</v>
      </c>
      <c r="BB479" s="71" t="n">
        <v>0</v>
      </c>
      <c r="BC479" s="71" t="n">
        <v>0</v>
      </c>
      <c r="BD479" s="71" t="n">
        <v>0</v>
      </c>
      <c r="BE479" s="71" t="n">
        <v>0</v>
      </c>
      <c r="BF479" s="71" t="n">
        <v>0</v>
      </c>
      <c r="BG479" s="71" t="n">
        <v>0</v>
      </c>
      <c r="BH479" s="71" t="n">
        <v>0</v>
      </c>
      <c r="BI479" s="71" t="n">
        <v>0</v>
      </c>
      <c r="BJ479" s="71" t="n">
        <v>0</v>
      </c>
      <c r="BK479" s="71" t="n">
        <v>0</v>
      </c>
      <c r="BL479" s="71" t="n">
        <v>0</v>
      </c>
      <c r="BM479" s="71" t="n">
        <v>0</v>
      </c>
      <c r="BN479" s="71" t="n">
        <v>0</v>
      </c>
      <c r="BO479" s="71" t="n">
        <v>0</v>
      </c>
      <c r="BP479" s="71" t="n">
        <v>0</v>
      </c>
      <c r="BQ479" s="71" t="n">
        <v>0</v>
      </c>
      <c r="BR479" s="71" t="n">
        <v>0</v>
      </c>
      <c r="BS479" s="71" t="n">
        <v>0</v>
      </c>
      <c r="BT479" s="71" t="n">
        <v>0</v>
      </c>
      <c r="BU479" s="71" t="n">
        <v>0</v>
      </c>
      <c r="BV479" s="71" t="n">
        <v>0</v>
      </c>
      <c r="BW479" s="71" t="n">
        <v>0</v>
      </c>
      <c r="BX479" s="71" t="n">
        <v>0</v>
      </c>
      <c r="BY479" s="71" t="n">
        <v>0</v>
      </c>
      <c r="BZ479" s="71" t="n">
        <v>0</v>
      </c>
      <c r="CA479" s="71" t="n">
        <v>0</v>
      </c>
      <c r="CB479" s="71" t="n">
        <v>0</v>
      </c>
      <c r="CC479" s="71" t="n">
        <v>0</v>
      </c>
      <c r="CD479" s="71" t="n">
        <v>0</v>
      </c>
      <c r="CE479" s="71" t="n">
        <v>0</v>
      </c>
      <c r="CF479" s="71" t="n">
        <v>0</v>
      </c>
      <c r="CG479" s="72" t="n">
        <v>0</v>
      </c>
      <c r="CH479" s="22" t="s">
        <v>1</v>
      </c>
    </row>
    <row r="480" customFormat="false" ht="14.1" hidden="false" customHeight="true" outlineLevel="0" collapsed="false">
      <c r="A480" s="39" t="n">
        <v>479</v>
      </c>
      <c r="B480" s="75"/>
      <c r="C480" s="97"/>
      <c r="D480" s="97"/>
      <c r="E480" s="75"/>
      <c r="F480" s="62" t="s">
        <v>73</v>
      </c>
      <c r="G480" s="93" t="s">
        <v>270</v>
      </c>
      <c r="H480" s="75"/>
      <c r="I480" s="75"/>
      <c r="J480" s="47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60" t="n">
        <v>0</v>
      </c>
      <c r="V480" s="60" t="n">
        <v>0</v>
      </c>
      <c r="W480" s="60" t="n">
        <v>0</v>
      </c>
      <c r="X480" s="60" t="n">
        <v>0</v>
      </c>
      <c r="Y480" s="60" t="n">
        <v>0</v>
      </c>
      <c r="Z480" s="60" t="n">
        <v>0</v>
      </c>
      <c r="AA480" s="60" t="n">
        <v>0</v>
      </c>
      <c r="AB480" s="60" t="n">
        <v>0</v>
      </c>
      <c r="AC480" s="60" t="n">
        <v>0</v>
      </c>
      <c r="AD480" s="60" t="n">
        <v>0</v>
      </c>
      <c r="AE480" s="60" t="n">
        <v>0</v>
      </c>
      <c r="AF480" s="60" t="n">
        <v>0</v>
      </c>
      <c r="AG480" s="60" t="n">
        <v>0</v>
      </c>
      <c r="AH480" s="60" t="n">
        <v>0</v>
      </c>
      <c r="AI480" s="60" t="n">
        <v>0</v>
      </c>
      <c r="AJ480" s="60" t="n">
        <v>0</v>
      </c>
      <c r="AK480" s="60" t="n">
        <v>0</v>
      </c>
      <c r="AL480" s="60" t="n">
        <v>0</v>
      </c>
      <c r="AM480" s="60" t="n">
        <v>0</v>
      </c>
      <c r="AN480" s="60" t="n">
        <v>0</v>
      </c>
      <c r="AO480" s="60" t="n">
        <v>0</v>
      </c>
      <c r="AP480" s="60" t="n">
        <v>0</v>
      </c>
      <c r="AQ480" s="60" t="n">
        <v>0</v>
      </c>
      <c r="AR480" s="60" t="n">
        <v>0</v>
      </c>
      <c r="AS480" s="60" t="n">
        <v>0</v>
      </c>
      <c r="AT480" s="60" t="n">
        <v>0</v>
      </c>
      <c r="AU480" s="60" t="n">
        <v>0</v>
      </c>
      <c r="AV480" s="60" t="n">
        <v>0</v>
      </c>
      <c r="AW480" s="60" t="n">
        <v>0</v>
      </c>
      <c r="AX480" s="60" t="n">
        <v>0</v>
      </c>
      <c r="AY480" s="60" t="n">
        <v>0</v>
      </c>
      <c r="AZ480" s="60" t="n">
        <v>0</v>
      </c>
      <c r="BA480" s="60" t="n">
        <v>0</v>
      </c>
      <c r="BB480" s="60" t="n">
        <v>0</v>
      </c>
      <c r="BC480" s="60" t="n">
        <v>0</v>
      </c>
      <c r="BD480" s="60" t="n">
        <v>0</v>
      </c>
      <c r="BE480" s="60" t="n">
        <v>0</v>
      </c>
      <c r="BF480" s="60" t="n">
        <v>0</v>
      </c>
      <c r="BG480" s="60" t="n">
        <v>0</v>
      </c>
      <c r="BH480" s="60" t="n">
        <v>0</v>
      </c>
      <c r="BI480" s="60" t="n">
        <v>0</v>
      </c>
      <c r="BJ480" s="60" t="n">
        <v>0</v>
      </c>
      <c r="BK480" s="60" t="n">
        <v>0</v>
      </c>
      <c r="BL480" s="60" t="n">
        <v>0</v>
      </c>
      <c r="BM480" s="60" t="n">
        <v>0</v>
      </c>
      <c r="BN480" s="60" t="n">
        <v>0</v>
      </c>
      <c r="BO480" s="60" t="n">
        <v>0</v>
      </c>
      <c r="BP480" s="60" t="n">
        <v>0</v>
      </c>
      <c r="BQ480" s="60" t="n">
        <v>0</v>
      </c>
      <c r="BR480" s="60" t="n">
        <v>0</v>
      </c>
      <c r="BS480" s="60" t="n">
        <v>0</v>
      </c>
      <c r="BT480" s="60" t="n">
        <v>0</v>
      </c>
      <c r="BU480" s="60" t="n">
        <v>0</v>
      </c>
      <c r="BV480" s="60" t="n">
        <v>0</v>
      </c>
      <c r="BW480" s="60" t="n">
        <v>0</v>
      </c>
      <c r="BX480" s="60" t="n">
        <v>0</v>
      </c>
      <c r="BY480" s="60" t="n">
        <v>0</v>
      </c>
      <c r="BZ480" s="60" t="n">
        <v>0</v>
      </c>
      <c r="CA480" s="60" t="n">
        <v>0</v>
      </c>
      <c r="CB480" s="60" t="n">
        <v>0</v>
      </c>
      <c r="CC480" s="60" t="n">
        <v>0</v>
      </c>
      <c r="CD480" s="60" t="n">
        <v>0</v>
      </c>
      <c r="CE480" s="60" t="n">
        <v>0</v>
      </c>
      <c r="CF480" s="60" t="n">
        <v>0</v>
      </c>
      <c r="CG480" s="61" t="n">
        <v>0</v>
      </c>
      <c r="CH480" s="22" t="s">
        <v>1</v>
      </c>
    </row>
    <row r="481" customFormat="false" ht="14.1" hidden="false" customHeight="true" outlineLevel="0" collapsed="false">
      <c r="A481" s="39" t="n">
        <v>480</v>
      </c>
      <c r="B481" s="75"/>
      <c r="C481" s="97"/>
      <c r="D481" s="97"/>
      <c r="E481" s="75"/>
      <c r="F481" s="62"/>
      <c r="G481" s="75" t="s">
        <v>75</v>
      </c>
      <c r="H481" s="93" t="s">
        <v>271</v>
      </c>
      <c r="I481" s="75"/>
      <c r="J481" s="47" t="n">
        <v>0</v>
      </c>
      <c r="K481" s="58" t="n">
        <v>0</v>
      </c>
      <c r="L481" s="58" t="n">
        <v>0</v>
      </c>
      <c r="M481" s="58" t="n">
        <v>0</v>
      </c>
      <c r="N481" s="58" t="n">
        <v>0</v>
      </c>
      <c r="O481" s="58"/>
      <c r="P481" s="58" t="n">
        <v>0</v>
      </c>
      <c r="Q481" s="58"/>
      <c r="R481" s="58"/>
      <c r="S481" s="58" t="n">
        <v>0</v>
      </c>
      <c r="T481" s="58" t="n">
        <v>0</v>
      </c>
      <c r="U481" s="58"/>
      <c r="V481" s="58"/>
      <c r="W481" s="58"/>
      <c r="X481" s="58" t="n">
        <v>0</v>
      </c>
      <c r="Y481" s="58" t="n">
        <v>0</v>
      </c>
      <c r="Z481" s="58" t="n">
        <v>0</v>
      </c>
      <c r="AA481" s="58"/>
      <c r="AB481" s="58"/>
      <c r="AC481" s="58" t="n">
        <v>0</v>
      </c>
      <c r="AD481" s="58" t="n">
        <v>0</v>
      </c>
      <c r="AE481" s="58" t="n">
        <v>0</v>
      </c>
      <c r="AF481" s="58" t="n">
        <v>0</v>
      </c>
      <c r="AG481" s="58" t="n">
        <v>0</v>
      </c>
      <c r="AH481" s="58" t="n">
        <v>0</v>
      </c>
      <c r="AI481" s="58" t="n">
        <v>0</v>
      </c>
      <c r="AJ481" s="58" t="n">
        <v>0</v>
      </c>
      <c r="AK481" s="58" t="n">
        <v>0</v>
      </c>
      <c r="AL481" s="58" t="n">
        <v>0</v>
      </c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  <c r="BY481" s="58"/>
      <c r="BZ481" s="58"/>
      <c r="CA481" s="58"/>
      <c r="CB481" s="58"/>
      <c r="CC481" s="58"/>
      <c r="CD481" s="58"/>
      <c r="CE481" s="58"/>
      <c r="CF481" s="58"/>
      <c r="CG481" s="59" t="n">
        <v>0</v>
      </c>
      <c r="CH481" s="22" t="s">
        <v>1</v>
      </c>
    </row>
    <row r="482" customFormat="false" ht="14.1" hidden="false" customHeight="true" outlineLevel="0" collapsed="false">
      <c r="A482" s="39" t="n">
        <v>481</v>
      </c>
      <c r="B482" s="75"/>
      <c r="C482" s="97"/>
      <c r="D482" s="97"/>
      <c r="E482" s="75"/>
      <c r="F482" s="62"/>
      <c r="G482" s="75" t="s">
        <v>88</v>
      </c>
      <c r="H482" s="93" t="s">
        <v>272</v>
      </c>
      <c r="I482" s="75"/>
      <c r="J482" s="47" t="n">
        <v>0</v>
      </c>
      <c r="K482" s="58" t="n">
        <v>0</v>
      </c>
      <c r="L482" s="58" t="n">
        <v>0</v>
      </c>
      <c r="M482" s="58" t="n">
        <v>0</v>
      </c>
      <c r="N482" s="58" t="n">
        <v>0</v>
      </c>
      <c r="O482" s="58"/>
      <c r="P482" s="58" t="n">
        <v>0</v>
      </c>
      <c r="Q482" s="58"/>
      <c r="R482" s="58"/>
      <c r="S482" s="58" t="n">
        <v>0</v>
      </c>
      <c r="T482" s="58" t="n">
        <v>0</v>
      </c>
      <c r="U482" s="58"/>
      <c r="V482" s="58"/>
      <c r="W482" s="58"/>
      <c r="X482" s="58" t="n">
        <v>0</v>
      </c>
      <c r="Y482" s="58" t="n">
        <v>0</v>
      </c>
      <c r="Z482" s="58" t="n">
        <v>0</v>
      </c>
      <c r="AA482" s="58"/>
      <c r="AB482" s="58"/>
      <c r="AC482" s="58" t="n">
        <v>0</v>
      </c>
      <c r="AD482" s="58" t="n">
        <v>0</v>
      </c>
      <c r="AE482" s="58" t="n">
        <v>0</v>
      </c>
      <c r="AF482" s="58" t="n">
        <v>0</v>
      </c>
      <c r="AG482" s="58" t="n">
        <v>0</v>
      </c>
      <c r="AH482" s="58" t="n">
        <v>0</v>
      </c>
      <c r="AI482" s="58" t="n">
        <v>0</v>
      </c>
      <c r="AJ482" s="58" t="n">
        <v>0</v>
      </c>
      <c r="AK482" s="58" t="n">
        <v>0</v>
      </c>
      <c r="AL482" s="58" t="n">
        <v>0</v>
      </c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BZ482" s="58"/>
      <c r="CA482" s="58"/>
      <c r="CB482" s="58"/>
      <c r="CC482" s="58"/>
      <c r="CD482" s="58"/>
      <c r="CE482" s="58"/>
      <c r="CF482" s="58"/>
      <c r="CG482" s="59" t="n">
        <v>0</v>
      </c>
      <c r="CH482" s="22" t="s">
        <v>1</v>
      </c>
    </row>
    <row r="483" customFormat="false" ht="14.1" hidden="false" customHeight="true" outlineLevel="0" collapsed="false">
      <c r="A483" s="39" t="n">
        <v>482</v>
      </c>
      <c r="B483" s="75"/>
      <c r="C483" s="97"/>
      <c r="D483" s="97"/>
      <c r="E483" s="75"/>
      <c r="F483" s="62" t="s">
        <v>85</v>
      </c>
      <c r="G483" s="93" t="s">
        <v>273</v>
      </c>
      <c r="H483" s="75"/>
      <c r="I483" s="75"/>
      <c r="J483" s="47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60" t="n">
        <v>0</v>
      </c>
      <c r="V483" s="60" t="n">
        <v>0</v>
      </c>
      <c r="W483" s="60" t="n">
        <v>0</v>
      </c>
      <c r="X483" s="60" t="n">
        <v>0</v>
      </c>
      <c r="Y483" s="60" t="n">
        <v>0</v>
      </c>
      <c r="Z483" s="60" t="n">
        <v>0</v>
      </c>
      <c r="AA483" s="60" t="n">
        <v>0</v>
      </c>
      <c r="AB483" s="60" t="n">
        <v>0</v>
      </c>
      <c r="AC483" s="60" t="n">
        <v>0</v>
      </c>
      <c r="AD483" s="60" t="n">
        <v>0</v>
      </c>
      <c r="AE483" s="60" t="n">
        <v>0</v>
      </c>
      <c r="AF483" s="60" t="n">
        <v>0</v>
      </c>
      <c r="AG483" s="60" t="n">
        <v>0</v>
      </c>
      <c r="AH483" s="60" t="n">
        <v>0</v>
      </c>
      <c r="AI483" s="60" t="n">
        <v>0</v>
      </c>
      <c r="AJ483" s="60" t="n">
        <v>0</v>
      </c>
      <c r="AK483" s="60" t="n">
        <v>0</v>
      </c>
      <c r="AL483" s="60" t="n">
        <v>0</v>
      </c>
      <c r="AM483" s="60" t="n">
        <v>0</v>
      </c>
      <c r="AN483" s="60" t="n">
        <v>0</v>
      </c>
      <c r="AO483" s="60" t="n">
        <v>0</v>
      </c>
      <c r="AP483" s="60" t="n">
        <v>0</v>
      </c>
      <c r="AQ483" s="60" t="n">
        <v>0</v>
      </c>
      <c r="AR483" s="60" t="n">
        <v>0</v>
      </c>
      <c r="AS483" s="60" t="n">
        <v>0</v>
      </c>
      <c r="AT483" s="60" t="n">
        <v>0</v>
      </c>
      <c r="AU483" s="60" t="n">
        <v>0</v>
      </c>
      <c r="AV483" s="60" t="n">
        <v>0</v>
      </c>
      <c r="AW483" s="60" t="n">
        <v>0</v>
      </c>
      <c r="AX483" s="60" t="n">
        <v>0</v>
      </c>
      <c r="AY483" s="60" t="n">
        <v>0</v>
      </c>
      <c r="AZ483" s="60" t="n">
        <v>0</v>
      </c>
      <c r="BA483" s="60" t="n">
        <v>0</v>
      </c>
      <c r="BB483" s="60" t="n">
        <v>0</v>
      </c>
      <c r="BC483" s="60" t="n">
        <v>0</v>
      </c>
      <c r="BD483" s="60" t="n">
        <v>0</v>
      </c>
      <c r="BE483" s="60" t="n">
        <v>0</v>
      </c>
      <c r="BF483" s="60" t="n">
        <v>0</v>
      </c>
      <c r="BG483" s="60" t="n">
        <v>0</v>
      </c>
      <c r="BH483" s="60" t="n">
        <v>0</v>
      </c>
      <c r="BI483" s="60" t="n">
        <v>0</v>
      </c>
      <c r="BJ483" s="60" t="n">
        <v>0</v>
      </c>
      <c r="BK483" s="60" t="n">
        <v>0</v>
      </c>
      <c r="BL483" s="60" t="n">
        <v>0</v>
      </c>
      <c r="BM483" s="60" t="n">
        <v>0</v>
      </c>
      <c r="BN483" s="60" t="n">
        <v>0</v>
      </c>
      <c r="BO483" s="60" t="n">
        <v>0</v>
      </c>
      <c r="BP483" s="60" t="n">
        <v>0</v>
      </c>
      <c r="BQ483" s="60" t="n">
        <v>0</v>
      </c>
      <c r="BR483" s="60" t="n">
        <v>0</v>
      </c>
      <c r="BS483" s="60" t="n">
        <v>0</v>
      </c>
      <c r="BT483" s="60" t="n">
        <v>0</v>
      </c>
      <c r="BU483" s="60" t="n">
        <v>0</v>
      </c>
      <c r="BV483" s="60" t="n">
        <v>0</v>
      </c>
      <c r="BW483" s="60" t="n">
        <v>0</v>
      </c>
      <c r="BX483" s="60" t="n">
        <v>0</v>
      </c>
      <c r="BY483" s="60" t="n">
        <v>0</v>
      </c>
      <c r="BZ483" s="60" t="n">
        <v>0</v>
      </c>
      <c r="CA483" s="60" t="n">
        <v>0</v>
      </c>
      <c r="CB483" s="60" t="n">
        <v>0</v>
      </c>
      <c r="CC483" s="60" t="n">
        <v>0</v>
      </c>
      <c r="CD483" s="60" t="n">
        <v>0</v>
      </c>
      <c r="CE483" s="60" t="n">
        <v>0</v>
      </c>
      <c r="CF483" s="60" t="n">
        <v>0</v>
      </c>
      <c r="CG483" s="61" t="n">
        <v>0</v>
      </c>
      <c r="CH483" s="22" t="s">
        <v>1</v>
      </c>
    </row>
    <row r="484" customFormat="false" ht="14.1" hidden="false" customHeight="true" outlineLevel="0" collapsed="false">
      <c r="A484" s="39" t="n">
        <v>483</v>
      </c>
      <c r="B484" s="75"/>
      <c r="C484" s="97"/>
      <c r="D484" s="97"/>
      <c r="E484" s="75"/>
      <c r="F484" s="62"/>
      <c r="G484" s="75" t="s">
        <v>75</v>
      </c>
      <c r="H484" s="57" t="s">
        <v>271</v>
      </c>
      <c r="I484" s="75"/>
      <c r="J484" s="47" t="n">
        <v>0</v>
      </c>
      <c r="K484" s="58" t="n">
        <v>0</v>
      </c>
      <c r="L484" s="58" t="n">
        <v>0</v>
      </c>
      <c r="M484" s="58" t="n">
        <v>0</v>
      </c>
      <c r="N484" s="58" t="n">
        <v>0</v>
      </c>
      <c r="O484" s="58" t="n">
        <v>0</v>
      </c>
      <c r="P484" s="58" t="n">
        <v>0</v>
      </c>
      <c r="Q484" s="58" t="n">
        <v>0</v>
      </c>
      <c r="R484" s="58" t="n">
        <v>0</v>
      </c>
      <c r="S484" s="58" t="n">
        <v>0</v>
      </c>
      <c r="T484" s="58" t="n">
        <v>0</v>
      </c>
      <c r="U484" s="58" t="n">
        <v>0</v>
      </c>
      <c r="V484" s="58"/>
      <c r="W484" s="58"/>
      <c r="X484" s="58" t="n">
        <v>0</v>
      </c>
      <c r="Y484" s="58" t="n">
        <v>0</v>
      </c>
      <c r="Z484" s="58" t="n">
        <v>0</v>
      </c>
      <c r="AA484" s="58"/>
      <c r="AB484" s="58"/>
      <c r="AC484" s="58" t="n">
        <v>0</v>
      </c>
      <c r="AD484" s="58" t="n">
        <v>0</v>
      </c>
      <c r="AE484" s="58" t="n">
        <v>0</v>
      </c>
      <c r="AF484" s="58" t="n">
        <v>0</v>
      </c>
      <c r="AG484" s="58" t="n">
        <v>0</v>
      </c>
      <c r="AH484" s="58" t="n">
        <v>0</v>
      </c>
      <c r="AI484" s="58" t="n">
        <v>0</v>
      </c>
      <c r="AJ484" s="58" t="n">
        <v>0</v>
      </c>
      <c r="AK484" s="58" t="n">
        <v>0</v>
      </c>
      <c r="AL484" s="58" t="n">
        <v>0</v>
      </c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BZ484" s="58"/>
      <c r="CA484" s="58"/>
      <c r="CB484" s="58"/>
      <c r="CC484" s="58"/>
      <c r="CD484" s="58"/>
      <c r="CE484" s="58"/>
      <c r="CF484" s="58"/>
      <c r="CG484" s="59" t="n">
        <v>0</v>
      </c>
      <c r="CH484" s="22" t="s">
        <v>1</v>
      </c>
    </row>
    <row r="485" customFormat="false" ht="14.1" hidden="false" customHeight="true" outlineLevel="0" collapsed="false">
      <c r="A485" s="39" t="n">
        <v>484</v>
      </c>
      <c r="B485" s="75"/>
      <c r="C485" s="97"/>
      <c r="D485" s="97"/>
      <c r="E485" s="75"/>
      <c r="F485" s="62"/>
      <c r="G485" s="75" t="s">
        <v>88</v>
      </c>
      <c r="H485" s="57" t="s">
        <v>272</v>
      </c>
      <c r="I485" s="75"/>
      <c r="J485" s="47" t="n">
        <v>0</v>
      </c>
      <c r="K485" s="58" t="n">
        <v>0</v>
      </c>
      <c r="L485" s="58" t="n">
        <v>0</v>
      </c>
      <c r="M485" s="58" t="n">
        <v>0</v>
      </c>
      <c r="N485" s="58" t="n">
        <v>0</v>
      </c>
      <c r="O485" s="58"/>
      <c r="P485" s="58" t="n">
        <v>0</v>
      </c>
      <c r="Q485" s="58"/>
      <c r="R485" s="58"/>
      <c r="S485" s="58" t="n">
        <v>0</v>
      </c>
      <c r="T485" s="58" t="n">
        <v>0</v>
      </c>
      <c r="U485" s="58"/>
      <c r="V485" s="58"/>
      <c r="W485" s="58"/>
      <c r="X485" s="58" t="n">
        <v>0</v>
      </c>
      <c r="Y485" s="58" t="n">
        <v>0</v>
      </c>
      <c r="Z485" s="58" t="n">
        <v>0</v>
      </c>
      <c r="AA485" s="58"/>
      <c r="AB485" s="58"/>
      <c r="AC485" s="58" t="n">
        <v>0</v>
      </c>
      <c r="AD485" s="58" t="n">
        <v>0</v>
      </c>
      <c r="AE485" s="58" t="n">
        <v>0</v>
      </c>
      <c r="AF485" s="58" t="n">
        <v>0</v>
      </c>
      <c r="AG485" s="58" t="n">
        <v>0</v>
      </c>
      <c r="AH485" s="58" t="n">
        <v>0</v>
      </c>
      <c r="AI485" s="58" t="n">
        <v>0</v>
      </c>
      <c r="AJ485" s="58" t="n">
        <v>0</v>
      </c>
      <c r="AK485" s="58" t="n">
        <v>0</v>
      </c>
      <c r="AL485" s="58" t="n">
        <v>0</v>
      </c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  <c r="BY485" s="58"/>
      <c r="BZ485" s="58"/>
      <c r="CA485" s="58"/>
      <c r="CB485" s="58"/>
      <c r="CC485" s="58"/>
      <c r="CD485" s="58"/>
      <c r="CE485" s="58"/>
      <c r="CF485" s="58"/>
      <c r="CG485" s="59" t="n">
        <v>0</v>
      </c>
      <c r="CH485" s="22" t="s">
        <v>1</v>
      </c>
    </row>
    <row r="486" customFormat="false" ht="14.1" hidden="false" customHeight="true" outlineLevel="0" collapsed="false">
      <c r="A486" s="39" t="n">
        <v>485</v>
      </c>
      <c r="B486" s="62"/>
      <c r="C486" s="101"/>
      <c r="D486" s="101"/>
      <c r="E486" s="62"/>
      <c r="F486" s="62"/>
      <c r="G486" s="62"/>
      <c r="H486" s="62"/>
      <c r="I486" s="63"/>
      <c r="J486" s="64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 t="n">
        <v>0</v>
      </c>
      <c r="AD486" s="65" t="n">
        <v>0</v>
      </c>
      <c r="AE486" s="65" t="n">
        <v>0</v>
      </c>
      <c r="AF486" s="65" t="n">
        <v>0</v>
      </c>
      <c r="AG486" s="65" t="n">
        <v>0</v>
      </c>
      <c r="AH486" s="65" t="n">
        <v>0</v>
      </c>
      <c r="AI486" s="65" t="n">
        <v>0</v>
      </c>
      <c r="AJ486" s="65" t="n">
        <v>0</v>
      </c>
      <c r="AK486" s="65" t="n">
        <v>0</v>
      </c>
      <c r="AL486" s="65" t="n">
        <v>0</v>
      </c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  <c r="BY486" s="65"/>
      <c r="BZ486" s="65"/>
      <c r="CA486" s="65"/>
      <c r="CB486" s="65"/>
      <c r="CC486" s="65"/>
      <c r="CD486" s="65"/>
      <c r="CE486" s="65"/>
      <c r="CF486" s="65"/>
      <c r="CG486" s="66" t="n">
        <v>0</v>
      </c>
      <c r="CH486" s="22" t="s">
        <v>1</v>
      </c>
    </row>
    <row r="487" customFormat="false" ht="14.1" hidden="false" customHeight="true" outlineLevel="0" collapsed="false">
      <c r="A487" s="39" t="n">
        <v>486</v>
      </c>
      <c r="B487" s="69"/>
      <c r="C487" s="41" t="s">
        <v>274</v>
      </c>
      <c r="D487" s="41" t="s">
        <v>275</v>
      </c>
      <c r="E487" s="40"/>
      <c r="F487" s="80"/>
      <c r="G487" s="69"/>
      <c r="H487" s="69"/>
      <c r="I487" s="69"/>
      <c r="J487" s="47" t="n">
        <v>1595319.02</v>
      </c>
      <c r="K487" s="48" t="n">
        <v>146.193127358059</v>
      </c>
      <c r="L487" s="48" t="n">
        <v>35178.9524154416</v>
      </c>
      <c r="M487" s="48" t="n">
        <v>1137252.08894788</v>
      </c>
      <c r="N487" s="48" t="n">
        <v>21732.6655093233</v>
      </c>
      <c r="O487" s="48" t="n">
        <v>295479.28</v>
      </c>
      <c r="P487" s="48" t="n">
        <v>6008.76847253044</v>
      </c>
      <c r="Q487" s="48" t="n">
        <v>34618.63</v>
      </c>
      <c r="R487" s="48" t="n">
        <v>1335.99</v>
      </c>
      <c r="S487" s="48" t="n">
        <v>0</v>
      </c>
      <c r="T487" s="48" t="n">
        <v>0</v>
      </c>
      <c r="U487" s="48" t="n">
        <v>0</v>
      </c>
      <c r="V487" s="48" t="n">
        <v>0</v>
      </c>
      <c r="W487" s="48" t="n">
        <v>0</v>
      </c>
      <c r="X487" s="48" t="n">
        <v>0</v>
      </c>
      <c r="Y487" s="48" t="n">
        <v>327.731527469556</v>
      </c>
      <c r="Z487" s="48" t="n">
        <v>0</v>
      </c>
      <c r="AA487" s="48" t="n">
        <v>0</v>
      </c>
      <c r="AB487" s="48" t="n">
        <v>0</v>
      </c>
      <c r="AC487" s="48" t="n">
        <v>0</v>
      </c>
      <c r="AD487" s="48" t="n">
        <v>0</v>
      </c>
      <c r="AE487" s="48" t="n">
        <v>0</v>
      </c>
      <c r="AF487" s="48" t="n">
        <v>0</v>
      </c>
      <c r="AG487" s="48" t="n">
        <v>0</v>
      </c>
      <c r="AH487" s="48" t="n">
        <v>0</v>
      </c>
      <c r="AI487" s="48" t="n">
        <v>0</v>
      </c>
      <c r="AJ487" s="48" t="n">
        <v>0</v>
      </c>
      <c r="AK487" s="48" t="n">
        <v>0</v>
      </c>
      <c r="AL487" s="48" t="n">
        <v>0</v>
      </c>
      <c r="AM487" s="48" t="n">
        <v>0</v>
      </c>
      <c r="AN487" s="48" t="n">
        <v>0</v>
      </c>
      <c r="AO487" s="48" t="n">
        <v>0</v>
      </c>
      <c r="AP487" s="48" t="n">
        <v>0</v>
      </c>
      <c r="AQ487" s="48" t="n">
        <v>0</v>
      </c>
      <c r="AR487" s="48" t="n">
        <v>0</v>
      </c>
      <c r="AS487" s="48" t="n">
        <v>0</v>
      </c>
      <c r="AT487" s="48" t="n">
        <v>0</v>
      </c>
      <c r="AU487" s="48" t="n">
        <v>0</v>
      </c>
      <c r="AV487" s="48" t="n">
        <v>0</v>
      </c>
      <c r="AW487" s="48" t="n">
        <v>0</v>
      </c>
      <c r="AX487" s="48" t="n">
        <v>0</v>
      </c>
      <c r="AY487" s="48" t="n">
        <v>0</v>
      </c>
      <c r="AZ487" s="48" t="n">
        <v>0</v>
      </c>
      <c r="BA487" s="48" t="n">
        <v>0</v>
      </c>
      <c r="BB487" s="48" t="n">
        <v>0</v>
      </c>
      <c r="BC487" s="48" t="n">
        <v>0</v>
      </c>
      <c r="BD487" s="48" t="n">
        <v>0</v>
      </c>
      <c r="BE487" s="48" t="n">
        <v>0</v>
      </c>
      <c r="BF487" s="48" t="n">
        <v>0</v>
      </c>
      <c r="BG487" s="48" t="n">
        <v>0</v>
      </c>
      <c r="BH487" s="48" t="n">
        <v>0</v>
      </c>
      <c r="BI487" s="48" t="n">
        <v>0</v>
      </c>
      <c r="BJ487" s="48" t="n">
        <v>0</v>
      </c>
      <c r="BK487" s="48" t="n">
        <v>0</v>
      </c>
      <c r="BL487" s="48" t="n">
        <v>0</v>
      </c>
      <c r="BM487" s="48" t="n">
        <v>0</v>
      </c>
      <c r="BN487" s="48" t="n">
        <v>0</v>
      </c>
      <c r="BO487" s="48" t="n">
        <v>0</v>
      </c>
      <c r="BP487" s="48" t="n">
        <v>0</v>
      </c>
      <c r="BQ487" s="48" t="n">
        <v>0</v>
      </c>
      <c r="BR487" s="48" t="n">
        <v>0</v>
      </c>
      <c r="BS487" s="48" t="n">
        <v>0</v>
      </c>
      <c r="BT487" s="48" t="n">
        <v>0</v>
      </c>
      <c r="BU487" s="48" t="n">
        <v>0</v>
      </c>
      <c r="BV487" s="48" t="n">
        <v>0</v>
      </c>
      <c r="BW487" s="48" t="n">
        <v>0</v>
      </c>
      <c r="BX487" s="48" t="n">
        <v>0</v>
      </c>
      <c r="BY487" s="48" t="n">
        <v>0</v>
      </c>
      <c r="BZ487" s="48" t="n">
        <v>0</v>
      </c>
      <c r="CA487" s="48" t="n">
        <v>0</v>
      </c>
      <c r="CB487" s="48" t="n">
        <v>0</v>
      </c>
      <c r="CC487" s="48" t="n">
        <v>0</v>
      </c>
      <c r="CD487" s="48" t="n">
        <v>0</v>
      </c>
      <c r="CE487" s="48" t="n">
        <v>0</v>
      </c>
      <c r="CF487" s="48" t="n">
        <v>0</v>
      </c>
      <c r="CG487" s="49" t="n">
        <v>63238.72</v>
      </c>
      <c r="CH487" s="22" t="s">
        <v>1</v>
      </c>
    </row>
    <row r="488" customFormat="false" ht="14.1" hidden="false" customHeight="true" outlineLevel="0" collapsed="false">
      <c r="A488" s="39" t="n">
        <v>487</v>
      </c>
      <c r="B488" s="75"/>
      <c r="C488" s="97"/>
      <c r="D488" s="98" t="s">
        <v>237</v>
      </c>
      <c r="E488" s="82" t="s">
        <v>51</v>
      </c>
      <c r="F488" s="62"/>
      <c r="G488" s="75"/>
      <c r="H488" s="75"/>
      <c r="I488" s="75"/>
      <c r="J488" s="47" t="n">
        <v>1458674.8</v>
      </c>
      <c r="K488" s="60" t="n">
        <v>140.126064937613</v>
      </c>
      <c r="L488" s="60" t="n">
        <v>33719.0144276069</v>
      </c>
      <c r="M488" s="60" t="n">
        <v>1090055.75669807</v>
      </c>
      <c r="N488" s="60" t="n">
        <v>20830.7528093863</v>
      </c>
      <c r="O488" s="60" t="n">
        <v>234053.98</v>
      </c>
      <c r="P488" s="60" t="n">
        <v>6008.76847253044</v>
      </c>
      <c r="Q488" s="60" t="n">
        <v>23352.76</v>
      </c>
      <c r="R488" s="60" t="n">
        <v>835.5</v>
      </c>
      <c r="S488" s="60" t="n">
        <v>0</v>
      </c>
      <c r="T488" s="60" t="n">
        <v>0</v>
      </c>
      <c r="U488" s="60" t="n">
        <v>0</v>
      </c>
      <c r="V488" s="60" t="n">
        <v>0</v>
      </c>
      <c r="W488" s="60" t="n">
        <v>0</v>
      </c>
      <c r="X488" s="60" t="n">
        <v>0</v>
      </c>
      <c r="Y488" s="60" t="n">
        <v>327.731527469556</v>
      </c>
      <c r="Z488" s="60" t="n">
        <v>0</v>
      </c>
      <c r="AA488" s="60" t="n">
        <v>0</v>
      </c>
      <c r="AB488" s="60" t="n">
        <v>0</v>
      </c>
      <c r="AC488" s="60" t="n">
        <v>0</v>
      </c>
      <c r="AD488" s="60" t="n">
        <v>0</v>
      </c>
      <c r="AE488" s="60" t="n">
        <v>0</v>
      </c>
      <c r="AF488" s="60" t="n">
        <v>0</v>
      </c>
      <c r="AG488" s="60" t="n">
        <v>0</v>
      </c>
      <c r="AH488" s="60" t="n">
        <v>0</v>
      </c>
      <c r="AI488" s="60" t="n">
        <v>0</v>
      </c>
      <c r="AJ488" s="60" t="n">
        <v>0</v>
      </c>
      <c r="AK488" s="60" t="n">
        <v>0</v>
      </c>
      <c r="AL488" s="60" t="n">
        <v>0</v>
      </c>
      <c r="AM488" s="60" t="n">
        <v>0</v>
      </c>
      <c r="AN488" s="60" t="n">
        <v>0</v>
      </c>
      <c r="AO488" s="60" t="n">
        <v>0</v>
      </c>
      <c r="AP488" s="60" t="n">
        <v>0</v>
      </c>
      <c r="AQ488" s="60" t="n">
        <v>0</v>
      </c>
      <c r="AR488" s="60" t="n">
        <v>0</v>
      </c>
      <c r="AS488" s="60" t="n">
        <v>0</v>
      </c>
      <c r="AT488" s="60" t="n">
        <v>0</v>
      </c>
      <c r="AU488" s="60" t="n">
        <v>0</v>
      </c>
      <c r="AV488" s="60" t="n">
        <v>0</v>
      </c>
      <c r="AW488" s="60" t="n">
        <v>0</v>
      </c>
      <c r="AX488" s="60" t="n">
        <v>0</v>
      </c>
      <c r="AY488" s="60" t="n">
        <v>0</v>
      </c>
      <c r="AZ488" s="60" t="n">
        <v>0</v>
      </c>
      <c r="BA488" s="60" t="n">
        <v>0</v>
      </c>
      <c r="BB488" s="60" t="n">
        <v>0</v>
      </c>
      <c r="BC488" s="60" t="n">
        <v>0</v>
      </c>
      <c r="BD488" s="60" t="n">
        <v>0</v>
      </c>
      <c r="BE488" s="60" t="n">
        <v>0</v>
      </c>
      <c r="BF488" s="60" t="n">
        <v>0</v>
      </c>
      <c r="BG488" s="60" t="n">
        <v>0</v>
      </c>
      <c r="BH488" s="60" t="n">
        <v>0</v>
      </c>
      <c r="BI488" s="60" t="n">
        <v>0</v>
      </c>
      <c r="BJ488" s="60" t="n">
        <v>0</v>
      </c>
      <c r="BK488" s="60" t="n">
        <v>0</v>
      </c>
      <c r="BL488" s="60" t="n">
        <v>0</v>
      </c>
      <c r="BM488" s="60" t="n">
        <v>0</v>
      </c>
      <c r="BN488" s="60" t="n">
        <v>0</v>
      </c>
      <c r="BO488" s="60" t="n">
        <v>0</v>
      </c>
      <c r="BP488" s="60" t="n">
        <v>0</v>
      </c>
      <c r="BQ488" s="60" t="n">
        <v>0</v>
      </c>
      <c r="BR488" s="60" t="n">
        <v>0</v>
      </c>
      <c r="BS488" s="60" t="n">
        <v>0</v>
      </c>
      <c r="BT488" s="60" t="n">
        <v>0</v>
      </c>
      <c r="BU488" s="60" t="n">
        <v>0</v>
      </c>
      <c r="BV488" s="60" t="n">
        <v>0</v>
      </c>
      <c r="BW488" s="60" t="n">
        <v>0</v>
      </c>
      <c r="BX488" s="60" t="n">
        <v>0</v>
      </c>
      <c r="BY488" s="60" t="n">
        <v>0</v>
      </c>
      <c r="BZ488" s="60" t="n">
        <v>0</v>
      </c>
      <c r="CA488" s="60" t="n">
        <v>0</v>
      </c>
      <c r="CB488" s="60" t="n">
        <v>0</v>
      </c>
      <c r="CC488" s="60" t="n">
        <v>0</v>
      </c>
      <c r="CD488" s="60" t="n">
        <v>0</v>
      </c>
      <c r="CE488" s="60" t="n">
        <v>0</v>
      </c>
      <c r="CF488" s="60" t="n">
        <v>0</v>
      </c>
      <c r="CG488" s="61" t="n">
        <v>49350.41</v>
      </c>
      <c r="CH488" s="22" t="s">
        <v>1</v>
      </c>
    </row>
    <row r="489" customFormat="false" ht="14.1" hidden="false" customHeight="true" outlineLevel="0" collapsed="false">
      <c r="A489" s="39" t="n">
        <v>488</v>
      </c>
      <c r="B489" s="75"/>
      <c r="C489" s="97"/>
      <c r="D489" s="97"/>
      <c r="E489" s="81" t="s">
        <v>52</v>
      </c>
      <c r="F489" s="93" t="s">
        <v>276</v>
      </c>
      <c r="G489" s="75"/>
      <c r="H489" s="75"/>
      <c r="I489" s="75"/>
      <c r="J489" s="47" t="n">
        <v>1431946.1</v>
      </c>
      <c r="K489" s="58" t="n">
        <v>137.7962495608</v>
      </c>
      <c r="L489" s="58" t="n">
        <v>33158.382982348</v>
      </c>
      <c r="M489" s="58" t="n">
        <v>1071931.87186144</v>
      </c>
      <c r="N489" s="58" t="n">
        <v>20484.4089066477</v>
      </c>
      <c r="O489" s="58" t="n">
        <v>227599.66</v>
      </c>
      <c r="P489" s="58" t="n">
        <v>6008.76847253044</v>
      </c>
      <c r="Q489" s="58" t="n">
        <v>22708.86</v>
      </c>
      <c r="R489" s="58" t="n">
        <v>788.46</v>
      </c>
      <c r="S489" s="58" t="n">
        <v>0</v>
      </c>
      <c r="T489" s="58" t="n">
        <v>0</v>
      </c>
      <c r="U489" s="58"/>
      <c r="V489" s="58"/>
      <c r="W489" s="58"/>
      <c r="X489" s="58" t="n">
        <v>0</v>
      </c>
      <c r="Y489" s="58" t="n">
        <v>327.731527469556</v>
      </c>
      <c r="Z489" s="58" t="n">
        <v>0</v>
      </c>
      <c r="AA489" s="58"/>
      <c r="AB489" s="58"/>
      <c r="AC489" s="58" t="n">
        <v>0</v>
      </c>
      <c r="AD489" s="58" t="n">
        <v>0</v>
      </c>
      <c r="AE489" s="58" t="n">
        <v>0</v>
      </c>
      <c r="AF489" s="58" t="n">
        <v>0</v>
      </c>
      <c r="AG489" s="58" t="n">
        <v>0</v>
      </c>
      <c r="AH489" s="58" t="n">
        <v>0</v>
      </c>
      <c r="AI489" s="58" t="n">
        <v>0</v>
      </c>
      <c r="AJ489" s="58" t="n">
        <v>0</v>
      </c>
      <c r="AK489" s="58" t="n">
        <v>0</v>
      </c>
      <c r="AL489" s="58" t="n">
        <v>0</v>
      </c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  <c r="BY489" s="58"/>
      <c r="BZ489" s="58"/>
      <c r="CA489" s="58"/>
      <c r="CB489" s="58"/>
      <c r="CC489" s="58"/>
      <c r="CD489" s="58"/>
      <c r="CE489" s="58"/>
      <c r="CF489" s="58"/>
      <c r="CG489" s="59" t="n">
        <v>48800.16</v>
      </c>
      <c r="CH489" s="22" t="s">
        <v>1</v>
      </c>
    </row>
    <row r="490" customFormat="false" ht="14.1" hidden="false" customHeight="true" outlineLevel="0" collapsed="false">
      <c r="A490" s="39" t="n">
        <v>489</v>
      </c>
      <c r="B490" s="75"/>
      <c r="C490" s="97"/>
      <c r="D490" s="97"/>
      <c r="E490" s="81" t="s">
        <v>54</v>
      </c>
      <c r="F490" s="93" t="s">
        <v>277</v>
      </c>
      <c r="G490" s="75"/>
      <c r="H490" s="75"/>
      <c r="I490" s="75"/>
      <c r="J490" s="47" t="n">
        <v>26728.7</v>
      </c>
      <c r="K490" s="58" t="n">
        <v>2.32981537681311</v>
      </c>
      <c r="L490" s="58" t="n">
        <v>560.631445258939</v>
      </c>
      <c r="M490" s="58" t="n">
        <v>18123.8848366256</v>
      </c>
      <c r="N490" s="58" t="n">
        <v>346.343902738642</v>
      </c>
      <c r="O490" s="58" t="n">
        <v>6454.32</v>
      </c>
      <c r="P490" s="58" t="n">
        <v>0</v>
      </c>
      <c r="Q490" s="58" t="n">
        <v>643.9</v>
      </c>
      <c r="R490" s="58" t="n">
        <v>47.04</v>
      </c>
      <c r="S490" s="58" t="n">
        <v>0</v>
      </c>
      <c r="T490" s="58" t="n">
        <v>0</v>
      </c>
      <c r="U490" s="58"/>
      <c r="V490" s="58"/>
      <c r="W490" s="58"/>
      <c r="X490" s="58" t="n">
        <v>0</v>
      </c>
      <c r="Y490" s="58" t="n">
        <v>0</v>
      </c>
      <c r="Z490" s="58" t="n">
        <v>0</v>
      </c>
      <c r="AA490" s="58"/>
      <c r="AB490" s="58"/>
      <c r="AC490" s="58" t="n">
        <v>0</v>
      </c>
      <c r="AD490" s="58" t="n">
        <v>0</v>
      </c>
      <c r="AE490" s="58" t="n">
        <v>0</v>
      </c>
      <c r="AF490" s="58" t="n">
        <v>0</v>
      </c>
      <c r="AG490" s="58" t="n">
        <v>0</v>
      </c>
      <c r="AH490" s="58" t="n">
        <v>0</v>
      </c>
      <c r="AI490" s="58" t="n">
        <v>0</v>
      </c>
      <c r="AJ490" s="58" t="n">
        <v>0</v>
      </c>
      <c r="AK490" s="58" t="n">
        <v>0</v>
      </c>
      <c r="AL490" s="58" t="n">
        <v>0</v>
      </c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  <c r="BY490" s="58"/>
      <c r="BZ490" s="58"/>
      <c r="CA490" s="58"/>
      <c r="CB490" s="58"/>
      <c r="CC490" s="58"/>
      <c r="CD490" s="58"/>
      <c r="CE490" s="58"/>
      <c r="CF490" s="58"/>
      <c r="CG490" s="59" t="n">
        <v>550.25</v>
      </c>
      <c r="CH490" s="22" t="s">
        <v>1</v>
      </c>
    </row>
    <row r="491" customFormat="false" ht="14.1" hidden="false" customHeight="true" outlineLevel="0" collapsed="false">
      <c r="A491" s="39" t="n">
        <v>490</v>
      </c>
      <c r="B491" s="75"/>
      <c r="C491" s="97"/>
      <c r="D491" s="98" t="s">
        <v>250</v>
      </c>
      <c r="E491" s="82" t="s">
        <v>105</v>
      </c>
      <c r="F491" s="62"/>
      <c r="G491" s="75"/>
      <c r="H491" s="75"/>
      <c r="I491" s="75"/>
      <c r="J491" s="47" t="n">
        <v>136644.22</v>
      </c>
      <c r="K491" s="60" t="n">
        <v>6.06706242044604</v>
      </c>
      <c r="L491" s="60" t="n">
        <v>1459.93798783469</v>
      </c>
      <c r="M491" s="60" t="n">
        <v>47196.3322498079</v>
      </c>
      <c r="N491" s="60" t="n">
        <v>901.912699936992</v>
      </c>
      <c r="O491" s="60" t="n">
        <v>61425.3</v>
      </c>
      <c r="P491" s="60" t="n">
        <v>0</v>
      </c>
      <c r="Q491" s="60" t="n">
        <v>11265.87</v>
      </c>
      <c r="R491" s="60" t="n">
        <v>500.49</v>
      </c>
      <c r="S491" s="60" t="n">
        <v>0</v>
      </c>
      <c r="T491" s="60" t="n">
        <v>0</v>
      </c>
      <c r="U491" s="60" t="n">
        <v>0</v>
      </c>
      <c r="V491" s="60" t="n">
        <v>0</v>
      </c>
      <c r="W491" s="60" t="n">
        <v>0</v>
      </c>
      <c r="X491" s="60" t="n">
        <v>0</v>
      </c>
      <c r="Y491" s="60" t="n">
        <v>0</v>
      </c>
      <c r="Z491" s="60" t="n">
        <v>0</v>
      </c>
      <c r="AA491" s="60" t="n">
        <v>0</v>
      </c>
      <c r="AB491" s="60" t="n">
        <v>0</v>
      </c>
      <c r="AC491" s="60" t="n">
        <v>0</v>
      </c>
      <c r="AD491" s="60" t="n">
        <v>0</v>
      </c>
      <c r="AE491" s="60" t="n">
        <v>0</v>
      </c>
      <c r="AF491" s="60" t="n">
        <v>0</v>
      </c>
      <c r="AG491" s="60" t="n">
        <v>0</v>
      </c>
      <c r="AH491" s="60" t="n">
        <v>0</v>
      </c>
      <c r="AI491" s="60" t="n">
        <v>0</v>
      </c>
      <c r="AJ491" s="60" t="n">
        <v>0</v>
      </c>
      <c r="AK491" s="60" t="n">
        <v>0</v>
      </c>
      <c r="AL491" s="60" t="n">
        <v>0</v>
      </c>
      <c r="AM491" s="60" t="n">
        <v>0</v>
      </c>
      <c r="AN491" s="60" t="n">
        <v>0</v>
      </c>
      <c r="AO491" s="60" t="n">
        <v>0</v>
      </c>
      <c r="AP491" s="60" t="n">
        <v>0</v>
      </c>
      <c r="AQ491" s="60" t="n">
        <v>0</v>
      </c>
      <c r="AR491" s="60" t="n">
        <v>0</v>
      </c>
      <c r="AS491" s="60" t="n">
        <v>0</v>
      </c>
      <c r="AT491" s="60" t="n">
        <v>0</v>
      </c>
      <c r="AU491" s="60" t="n">
        <v>0</v>
      </c>
      <c r="AV491" s="60" t="n">
        <v>0</v>
      </c>
      <c r="AW491" s="60" t="n">
        <v>0</v>
      </c>
      <c r="AX491" s="60" t="n">
        <v>0</v>
      </c>
      <c r="AY491" s="60" t="n">
        <v>0</v>
      </c>
      <c r="AZ491" s="60" t="n">
        <v>0</v>
      </c>
      <c r="BA491" s="60" t="n">
        <v>0</v>
      </c>
      <c r="BB491" s="60" t="n">
        <v>0</v>
      </c>
      <c r="BC491" s="60" t="n">
        <v>0</v>
      </c>
      <c r="BD491" s="60" t="n">
        <v>0</v>
      </c>
      <c r="BE491" s="60" t="n">
        <v>0</v>
      </c>
      <c r="BF491" s="60" t="n">
        <v>0</v>
      </c>
      <c r="BG491" s="60" t="n">
        <v>0</v>
      </c>
      <c r="BH491" s="60" t="n">
        <v>0</v>
      </c>
      <c r="BI491" s="60" t="n">
        <v>0</v>
      </c>
      <c r="BJ491" s="60" t="n">
        <v>0</v>
      </c>
      <c r="BK491" s="60" t="n">
        <v>0</v>
      </c>
      <c r="BL491" s="60" t="n">
        <v>0</v>
      </c>
      <c r="BM491" s="60" t="n">
        <v>0</v>
      </c>
      <c r="BN491" s="60" t="n">
        <v>0</v>
      </c>
      <c r="BO491" s="60" t="n">
        <v>0</v>
      </c>
      <c r="BP491" s="60" t="n">
        <v>0</v>
      </c>
      <c r="BQ491" s="60" t="n">
        <v>0</v>
      </c>
      <c r="BR491" s="60" t="n">
        <v>0</v>
      </c>
      <c r="BS491" s="60" t="n">
        <v>0</v>
      </c>
      <c r="BT491" s="60" t="n">
        <v>0</v>
      </c>
      <c r="BU491" s="60" t="n">
        <v>0</v>
      </c>
      <c r="BV491" s="60" t="n">
        <v>0</v>
      </c>
      <c r="BW491" s="60" t="n">
        <v>0</v>
      </c>
      <c r="BX491" s="60" t="n">
        <v>0</v>
      </c>
      <c r="BY491" s="60" t="n">
        <v>0</v>
      </c>
      <c r="BZ491" s="60" t="n">
        <v>0</v>
      </c>
      <c r="CA491" s="60" t="n">
        <v>0</v>
      </c>
      <c r="CB491" s="60" t="n">
        <v>0</v>
      </c>
      <c r="CC491" s="60" t="n">
        <v>0</v>
      </c>
      <c r="CD491" s="60" t="n">
        <v>0</v>
      </c>
      <c r="CE491" s="60" t="n">
        <v>0</v>
      </c>
      <c r="CF491" s="60" t="n">
        <v>0</v>
      </c>
      <c r="CG491" s="61" t="n">
        <v>13888.31</v>
      </c>
      <c r="CH491" s="22" t="s">
        <v>1</v>
      </c>
    </row>
    <row r="492" customFormat="false" ht="14.1" hidden="false" customHeight="true" outlineLevel="0" collapsed="false">
      <c r="A492" s="39" t="n">
        <v>491</v>
      </c>
      <c r="B492" s="75"/>
      <c r="C492" s="97"/>
      <c r="D492" s="97"/>
      <c r="E492" s="81" t="s">
        <v>52</v>
      </c>
      <c r="F492" s="93" t="s">
        <v>276</v>
      </c>
      <c r="G492" s="75"/>
      <c r="H492" s="75"/>
      <c r="I492" s="75"/>
      <c r="J492" s="47" t="n">
        <v>136644.22</v>
      </c>
      <c r="K492" s="58" t="n">
        <v>6.06706242044604</v>
      </c>
      <c r="L492" s="58" t="n">
        <v>1459.93798783469</v>
      </c>
      <c r="M492" s="58" t="n">
        <v>47196.3322498079</v>
      </c>
      <c r="N492" s="58" t="n">
        <v>901.912699936992</v>
      </c>
      <c r="O492" s="58" t="n">
        <v>61425.3</v>
      </c>
      <c r="P492" s="58" t="n">
        <v>0</v>
      </c>
      <c r="Q492" s="58" t="n">
        <v>11265.87</v>
      </c>
      <c r="R492" s="58" t="n">
        <v>500.49</v>
      </c>
      <c r="S492" s="58" t="n">
        <v>0</v>
      </c>
      <c r="T492" s="58" t="n">
        <v>0</v>
      </c>
      <c r="U492" s="58"/>
      <c r="V492" s="58"/>
      <c r="W492" s="58"/>
      <c r="X492" s="58" t="n">
        <v>0</v>
      </c>
      <c r="Y492" s="58" t="n">
        <v>0</v>
      </c>
      <c r="Z492" s="58" t="n">
        <v>0</v>
      </c>
      <c r="AA492" s="58"/>
      <c r="AB492" s="58"/>
      <c r="AC492" s="58" t="n">
        <v>0</v>
      </c>
      <c r="AD492" s="58" t="n">
        <v>0</v>
      </c>
      <c r="AE492" s="58" t="n">
        <v>0</v>
      </c>
      <c r="AF492" s="58" t="n">
        <v>0</v>
      </c>
      <c r="AG492" s="58" t="n">
        <v>0</v>
      </c>
      <c r="AH492" s="58" t="n">
        <v>0</v>
      </c>
      <c r="AI492" s="58" t="n">
        <v>0</v>
      </c>
      <c r="AJ492" s="58" t="n">
        <v>0</v>
      </c>
      <c r="AK492" s="58" t="n">
        <v>0</v>
      </c>
      <c r="AL492" s="58" t="n">
        <v>0</v>
      </c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  <c r="BY492" s="58"/>
      <c r="BZ492" s="58"/>
      <c r="CA492" s="58"/>
      <c r="CB492" s="58"/>
      <c r="CC492" s="58"/>
      <c r="CD492" s="58"/>
      <c r="CE492" s="58"/>
      <c r="CF492" s="58"/>
      <c r="CG492" s="59" t="n">
        <v>13888.31</v>
      </c>
      <c r="CH492" s="22" t="s">
        <v>1</v>
      </c>
    </row>
    <row r="493" customFormat="false" ht="14.1" hidden="false" customHeight="true" outlineLevel="0" collapsed="false">
      <c r="A493" s="39" t="n">
        <v>492</v>
      </c>
      <c r="B493" s="75"/>
      <c r="C493" s="97"/>
      <c r="D493" s="97"/>
      <c r="E493" s="81" t="s">
        <v>54</v>
      </c>
      <c r="F493" s="93" t="s">
        <v>277</v>
      </c>
      <c r="G493" s="75"/>
      <c r="H493" s="75"/>
      <c r="I493" s="75"/>
      <c r="J493" s="47" t="n">
        <v>0</v>
      </c>
      <c r="K493" s="58" t="n">
        <v>0</v>
      </c>
      <c r="L493" s="58" t="n">
        <v>0</v>
      </c>
      <c r="M493" s="58" t="n">
        <v>0</v>
      </c>
      <c r="N493" s="58" t="n">
        <v>0</v>
      </c>
      <c r="O493" s="58"/>
      <c r="P493" s="58" t="n">
        <v>0</v>
      </c>
      <c r="Q493" s="58"/>
      <c r="R493" s="58"/>
      <c r="S493" s="58" t="n">
        <v>0</v>
      </c>
      <c r="T493" s="58" t="n">
        <v>0</v>
      </c>
      <c r="U493" s="58"/>
      <c r="V493" s="58"/>
      <c r="W493" s="58"/>
      <c r="X493" s="58" t="n">
        <v>0</v>
      </c>
      <c r="Y493" s="58" t="n">
        <v>0</v>
      </c>
      <c r="Z493" s="58" t="n">
        <v>0</v>
      </c>
      <c r="AA493" s="58"/>
      <c r="AB493" s="58"/>
      <c r="AC493" s="58" t="n">
        <v>0</v>
      </c>
      <c r="AD493" s="58" t="n">
        <v>0</v>
      </c>
      <c r="AE493" s="58" t="n">
        <v>0</v>
      </c>
      <c r="AF493" s="58" t="n">
        <v>0</v>
      </c>
      <c r="AG493" s="58" t="n">
        <v>0</v>
      </c>
      <c r="AH493" s="58" t="n">
        <v>0</v>
      </c>
      <c r="AI493" s="58" t="n">
        <v>0</v>
      </c>
      <c r="AJ493" s="58" t="n">
        <v>0</v>
      </c>
      <c r="AK493" s="58" t="n">
        <v>0</v>
      </c>
      <c r="AL493" s="58" t="n">
        <v>0</v>
      </c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58"/>
      <c r="CB493" s="58"/>
      <c r="CC493" s="58"/>
      <c r="CD493" s="58"/>
      <c r="CE493" s="58"/>
      <c r="CF493" s="58"/>
      <c r="CG493" s="59" t="n">
        <v>0</v>
      </c>
      <c r="CH493" s="22" t="s">
        <v>1</v>
      </c>
    </row>
    <row r="494" customFormat="false" ht="14.1" hidden="false" customHeight="true" outlineLevel="0" collapsed="false">
      <c r="A494" s="39" t="n">
        <v>493</v>
      </c>
      <c r="B494" s="75"/>
      <c r="C494" s="97"/>
      <c r="D494" s="97"/>
      <c r="E494" s="62"/>
      <c r="F494" s="93"/>
      <c r="G494" s="75"/>
      <c r="H494" s="75"/>
      <c r="I494" s="75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 t="n">
        <v>0</v>
      </c>
      <c r="U494" s="60"/>
      <c r="V494" s="60"/>
      <c r="W494" s="60"/>
      <c r="X494" s="60"/>
      <c r="Y494" s="60"/>
      <c r="Z494" s="60"/>
      <c r="AA494" s="60"/>
      <c r="AB494" s="60"/>
      <c r="AC494" s="60" t="n">
        <v>0</v>
      </c>
      <c r="AD494" s="60" t="n">
        <v>0</v>
      </c>
      <c r="AE494" s="60" t="n">
        <v>0</v>
      </c>
      <c r="AF494" s="60" t="n">
        <v>0</v>
      </c>
      <c r="AG494" s="60" t="n">
        <v>0</v>
      </c>
      <c r="AH494" s="60" t="n">
        <v>0</v>
      </c>
      <c r="AI494" s="60" t="n">
        <v>0</v>
      </c>
      <c r="AJ494" s="60" t="n">
        <v>0</v>
      </c>
      <c r="AK494" s="60" t="n">
        <v>0</v>
      </c>
      <c r="AL494" s="60" t="n">
        <v>0</v>
      </c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1" t="n">
        <v>0</v>
      </c>
      <c r="CH494" s="22" t="s">
        <v>1</v>
      </c>
    </row>
    <row r="495" customFormat="false" ht="14.1" hidden="false" customHeight="true" outlineLevel="0" collapsed="false">
      <c r="A495" s="39" t="n">
        <v>494</v>
      </c>
      <c r="B495" s="40"/>
      <c r="C495" s="41" t="s">
        <v>278</v>
      </c>
      <c r="D495" s="41" t="s">
        <v>279</v>
      </c>
      <c r="E495" s="40"/>
      <c r="F495" s="93"/>
      <c r="G495" s="75"/>
      <c r="H495" s="75"/>
      <c r="I495" s="75"/>
      <c r="J495" s="47" t="n">
        <v>822070.29281</v>
      </c>
      <c r="K495" s="102" t="n">
        <v>41.4742926733841</v>
      </c>
      <c r="L495" s="102" t="n">
        <v>9980.10094446925</v>
      </c>
      <c r="M495" s="102" t="n">
        <v>322632.991254918</v>
      </c>
      <c r="N495" s="102" t="n">
        <v>6165.45350793981</v>
      </c>
      <c r="O495" s="102" t="n">
        <v>304913.95</v>
      </c>
      <c r="P495" s="102" t="n">
        <v>2462.2533066815</v>
      </c>
      <c r="Q495" s="102" t="n">
        <v>41287.43</v>
      </c>
      <c r="R495" s="102" t="n">
        <v>8592.58</v>
      </c>
      <c r="S495" s="102" t="n">
        <v>29917.202054714</v>
      </c>
      <c r="T495" s="102" t="n">
        <v>215.352939518934</v>
      </c>
      <c r="U495" s="102" t="n">
        <v>5023.87</v>
      </c>
      <c r="V495" s="102" t="n">
        <v>-466.24</v>
      </c>
      <c r="W495" s="102" t="n">
        <v>-87.65</v>
      </c>
      <c r="X495" s="102" t="n">
        <v>15.1092504810684</v>
      </c>
      <c r="Y495" s="102" t="n">
        <v>134.296743318496</v>
      </c>
      <c r="Z495" s="102" t="n">
        <v>701.885805285968</v>
      </c>
      <c r="AA495" s="102" t="n">
        <v>700.25</v>
      </c>
      <c r="AB495" s="102" t="n">
        <v>1.77</v>
      </c>
      <c r="AC495" s="102" t="n">
        <v>16082.5589920681</v>
      </c>
      <c r="AD495" s="102" t="n">
        <v>4048.98156457422</v>
      </c>
      <c r="AE495" s="102" t="n">
        <v>7165.82165438494</v>
      </c>
      <c r="AF495" s="102" t="n">
        <v>5399.17827847743</v>
      </c>
      <c r="AG495" s="102" t="n">
        <v>5070.38879880472</v>
      </c>
      <c r="AH495" s="102" t="n">
        <v>1242.75491793194</v>
      </c>
      <c r="AI495" s="102" t="n">
        <v>1588.50346542578</v>
      </c>
      <c r="AJ495" s="102" t="n">
        <v>1756.47223561505</v>
      </c>
      <c r="AK495" s="102" t="n">
        <v>4950.17889152254</v>
      </c>
      <c r="AL495" s="102" t="n">
        <v>1202.64391119528</v>
      </c>
      <c r="AM495" s="102"/>
      <c r="AN495" s="102"/>
      <c r="AO495" s="102"/>
      <c r="AP495" s="102"/>
      <c r="AQ495" s="102"/>
      <c r="AR495" s="102"/>
      <c r="AS495" s="102"/>
      <c r="AT495" s="102"/>
      <c r="AU495" s="102"/>
      <c r="AV495" s="102"/>
      <c r="AW495" s="102"/>
      <c r="AX495" s="102"/>
      <c r="AY495" s="102"/>
      <c r="AZ495" s="102"/>
      <c r="BA495" s="102"/>
      <c r="BB495" s="102"/>
      <c r="BC495" s="102"/>
      <c r="BD495" s="102"/>
      <c r="BE495" s="102"/>
      <c r="BF495" s="102"/>
      <c r="BG495" s="102"/>
      <c r="BH495" s="102"/>
      <c r="BI495" s="102"/>
      <c r="BJ495" s="102"/>
      <c r="BK495" s="102"/>
      <c r="BL495" s="102"/>
      <c r="BM495" s="102"/>
      <c r="BN495" s="102"/>
      <c r="BO495" s="102"/>
      <c r="BP495" s="102"/>
      <c r="BQ495" s="102"/>
      <c r="BR495" s="102"/>
      <c r="BS495" s="102"/>
      <c r="BT495" s="102"/>
      <c r="BU495" s="102"/>
      <c r="BV495" s="102"/>
      <c r="BW495" s="102"/>
      <c r="BX495" s="102"/>
      <c r="BY495" s="102"/>
      <c r="BZ495" s="102"/>
      <c r="CA495" s="102"/>
      <c r="CB495" s="102"/>
      <c r="CC495" s="102"/>
      <c r="CD495" s="102"/>
      <c r="CE495" s="102"/>
      <c r="CF495" s="102"/>
      <c r="CG495" s="103" t="n">
        <v>41330.73</v>
      </c>
      <c r="CH495" s="22" t="s">
        <v>1</v>
      </c>
    </row>
    <row r="496" customFormat="false" ht="14.1" hidden="false" customHeight="true" outlineLevel="0" collapsed="false">
      <c r="A496" s="104" t="n">
        <v>495</v>
      </c>
      <c r="B496" s="105"/>
      <c r="C496" s="105"/>
      <c r="D496" s="105"/>
      <c r="E496" s="106"/>
      <c r="F496" s="107"/>
      <c r="G496" s="105"/>
      <c r="H496" s="105"/>
      <c r="I496" s="108"/>
      <c r="J496" s="109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 t="n">
        <v>0</v>
      </c>
      <c r="U496" s="110"/>
      <c r="V496" s="110"/>
      <c r="W496" s="110"/>
      <c r="X496" s="110"/>
      <c r="Y496" s="110"/>
      <c r="Z496" s="110"/>
      <c r="AA496" s="110"/>
      <c r="AB496" s="110"/>
      <c r="AC496" s="110" t="n">
        <v>0</v>
      </c>
      <c r="AD496" s="110" t="n">
        <v>0</v>
      </c>
      <c r="AE496" s="110" t="n">
        <v>0</v>
      </c>
      <c r="AF496" s="110" t="n">
        <v>0</v>
      </c>
      <c r="AG496" s="110" t="n">
        <v>0</v>
      </c>
      <c r="AH496" s="110" t="n">
        <v>0</v>
      </c>
      <c r="AI496" s="110" t="n">
        <v>0</v>
      </c>
      <c r="AJ496" s="110" t="n">
        <v>0</v>
      </c>
      <c r="AK496" s="110" t="n">
        <v>0</v>
      </c>
      <c r="AL496" s="110" t="n">
        <v>0</v>
      </c>
      <c r="AM496" s="110"/>
      <c r="AN496" s="110"/>
      <c r="AO496" s="110"/>
      <c r="AP496" s="110"/>
      <c r="AQ496" s="110"/>
      <c r="AR496" s="110"/>
      <c r="AS496" s="110"/>
      <c r="AT496" s="110"/>
      <c r="AU496" s="110"/>
      <c r="AV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  <c r="BP496" s="110"/>
      <c r="BQ496" s="110"/>
      <c r="BR496" s="110"/>
      <c r="BS496" s="110"/>
      <c r="BT496" s="110"/>
      <c r="BU496" s="110"/>
      <c r="BV496" s="110"/>
      <c r="BW496" s="110"/>
      <c r="BX496" s="110"/>
      <c r="BY496" s="110"/>
      <c r="BZ496" s="110"/>
      <c r="CA496" s="110"/>
      <c r="CB496" s="110"/>
      <c r="CC496" s="110"/>
      <c r="CD496" s="110"/>
      <c r="CE496" s="110"/>
      <c r="CF496" s="110"/>
      <c r="CG496" s="111" t="n">
        <v>0</v>
      </c>
      <c r="CH496" s="22" t="s">
        <v>1</v>
      </c>
    </row>
    <row r="497" customFormat="false" ht="12.75" hidden="false" customHeight="false" outlineLevel="0" collapsed="false">
      <c r="A497" s="112" t="s">
        <v>280</v>
      </c>
      <c r="B497" s="112"/>
      <c r="C497" s="112"/>
      <c r="D497" s="112"/>
      <c r="E497" s="112"/>
      <c r="F497" s="112"/>
      <c r="G497" s="112"/>
      <c r="H497" s="112"/>
      <c r="I497" s="112"/>
      <c r="J497" s="112"/>
      <c r="K497" s="112"/>
      <c r="L497" s="112"/>
      <c r="M497" s="112"/>
      <c r="N497" s="112"/>
      <c r="O497" s="112"/>
      <c r="P497" s="112"/>
      <c r="Q497" s="112"/>
      <c r="R497" s="112"/>
      <c r="S497" s="112"/>
      <c r="T497" s="112"/>
      <c r="U497" s="112"/>
      <c r="V497" s="112"/>
      <c r="W497" s="112"/>
      <c r="X497" s="112"/>
      <c r="Y497" s="112"/>
      <c r="Z497" s="112"/>
      <c r="AA497" s="112"/>
      <c r="AB497" s="112"/>
      <c r="AC497" s="112"/>
      <c r="AD497" s="112"/>
      <c r="AE497" s="112"/>
      <c r="AF497" s="112"/>
      <c r="AG497" s="112"/>
      <c r="AH497" s="112"/>
      <c r="AI497" s="112"/>
      <c r="AJ497" s="112"/>
      <c r="AK497" s="112"/>
      <c r="AL497" s="112"/>
      <c r="AM497" s="112"/>
      <c r="AN497" s="112"/>
      <c r="AO497" s="112"/>
      <c r="AP497" s="112"/>
      <c r="AQ497" s="112"/>
      <c r="AR497" s="112"/>
      <c r="AS497" s="112"/>
      <c r="AT497" s="112"/>
      <c r="AU497" s="112"/>
      <c r="AV497" s="112"/>
      <c r="AW497" s="112"/>
      <c r="AX497" s="112"/>
      <c r="AY497" s="112"/>
      <c r="AZ497" s="112"/>
      <c r="BA497" s="112"/>
      <c r="BB497" s="112"/>
      <c r="BC497" s="112"/>
      <c r="BD497" s="112"/>
      <c r="BE497" s="112"/>
      <c r="BF497" s="112"/>
      <c r="BG497" s="112"/>
      <c r="BH497" s="112"/>
      <c r="BI497" s="112"/>
      <c r="BJ497" s="112"/>
      <c r="BK497" s="112"/>
      <c r="BL497" s="112"/>
      <c r="BM497" s="112"/>
      <c r="BN497" s="112"/>
      <c r="BO497" s="112"/>
      <c r="BP497" s="112"/>
      <c r="BQ497" s="112"/>
      <c r="BR497" s="112"/>
      <c r="BS497" s="112"/>
      <c r="BT497" s="112"/>
      <c r="BU497" s="112"/>
      <c r="BV497" s="112"/>
      <c r="BW497" s="112"/>
      <c r="BX497" s="112"/>
      <c r="BY497" s="112"/>
      <c r="BZ497" s="112"/>
      <c r="CA497" s="112"/>
      <c r="CB497" s="112"/>
      <c r="CC497" s="112"/>
      <c r="CD497" s="112"/>
      <c r="CE497" s="112"/>
      <c r="CF497" s="112"/>
      <c r="CG497" s="112"/>
      <c r="CH497" s="112"/>
    </row>
    <row r="498" customFormat="false" ht="12.75" hidden="true" customHeight="false" outlineLevel="0" collapsed="false"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</row>
    <row r="499" customFormat="false" ht="12.75" hidden="true" customHeight="false" outlineLevel="0" collapsed="false"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</row>
    <row r="500" customFormat="false" ht="12.75" hidden="true" customHeight="false" outlineLevel="0" collapsed="false"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</row>
    <row r="501" customFormat="false" ht="12.75" hidden="true" customHeight="false" outlineLevel="0" collapsed="false"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</row>
    <row r="502" customFormat="false" ht="12.75" hidden="true" customHeight="false" outlineLevel="0" collapsed="false"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</row>
    <row r="503" customFormat="false" ht="12.75" hidden="true" customHeight="false" outlineLevel="0" collapsed="false"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</row>
    <row r="504" customFormat="false" ht="12.75" hidden="true" customHeight="false" outlineLevel="0" collapsed="false"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</row>
    <row r="505" customFormat="false" ht="12.75" hidden="true" customHeight="false" outlineLevel="0" collapsed="false"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</row>
    <row r="506" customFormat="false" ht="12.75" hidden="true" customHeight="false" outlineLevel="0" collapsed="false"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</row>
    <row r="507" customFormat="false" ht="12.75" hidden="true" customHeight="false" outlineLevel="0" collapsed="false"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</row>
    <row r="508" customFormat="false" ht="12.75" hidden="true" customHeight="false" outlineLevel="0" collapsed="false"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</row>
    <row r="509" customFormat="false" ht="12.75" hidden="true" customHeight="false" outlineLevel="0" collapsed="false"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</row>
    <row r="510" customFormat="false" ht="12.75" hidden="true" customHeight="false" outlineLevel="0" collapsed="false"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</row>
    <row r="511" customFormat="false" ht="12.75" hidden="true" customHeight="false" outlineLevel="0" collapsed="false"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</row>
    <row r="512" customFormat="false" ht="12.75" hidden="true" customHeight="false" outlineLevel="0" collapsed="false"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</row>
    <row r="513" customFormat="false" ht="12.75" hidden="true" customHeight="false" outlineLevel="0" collapsed="false"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</row>
    <row r="514" customFormat="false" ht="12.75" hidden="true" customHeight="false" outlineLevel="0" collapsed="false"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</row>
    <row r="515" customFormat="false" ht="12.75" hidden="true" customHeight="false" outlineLevel="0" collapsed="false"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</row>
    <row r="516" customFormat="false" ht="12.75" hidden="true" customHeight="false" outlineLevel="0" collapsed="false"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</row>
    <row r="517" customFormat="false" ht="12.75" hidden="true" customHeight="false" outlineLevel="0" collapsed="false"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</row>
    <row r="518" customFormat="false" ht="12.75" hidden="true" customHeight="false" outlineLevel="0" collapsed="false"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</row>
    <row r="519" customFormat="false" ht="12.75" hidden="true" customHeight="false" outlineLevel="0" collapsed="false"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</row>
    <row r="520" customFormat="false" ht="12.75" hidden="true" customHeight="false" outlineLevel="0" collapsed="false"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</row>
    <row r="521" customFormat="false" ht="12.75" hidden="true" customHeight="false" outlineLevel="0" collapsed="false"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</row>
    <row r="522" customFormat="false" ht="12.75" hidden="true" customHeight="false" outlineLevel="0" collapsed="false"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</row>
    <row r="523" customFormat="false" ht="12.75" hidden="true" customHeight="false" outlineLevel="0" collapsed="false"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</row>
    <row r="524" customFormat="false" ht="12.75" hidden="true" customHeight="false" outlineLevel="0" collapsed="false"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</row>
    <row r="525" customFormat="false" ht="12.75" hidden="true" customHeight="false" outlineLevel="0" collapsed="false"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</row>
    <row r="526" customFormat="false" ht="12.75" hidden="true" customHeight="false" outlineLevel="0" collapsed="false"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</row>
    <row r="527" customFormat="false" ht="12.75" hidden="true" customHeight="false" outlineLevel="0" collapsed="false"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</row>
    <row r="528" customFormat="false" ht="12.75" hidden="true" customHeight="false" outlineLevel="0" collapsed="false"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</row>
    <row r="529" customFormat="false" ht="12.75" hidden="true" customHeight="false" outlineLevel="0" collapsed="false"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</row>
    <row r="530" customFormat="false" ht="12.75" hidden="true" customHeight="false" outlineLevel="0" collapsed="false"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</row>
    <row r="531" customFormat="false" ht="12.75" hidden="true" customHeight="false" outlineLevel="0" collapsed="false"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</row>
    <row r="532" customFormat="false" ht="12.75" hidden="true" customHeight="false" outlineLevel="0" collapsed="false"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</row>
    <row r="533" customFormat="false" ht="12.75" hidden="true" customHeight="false" outlineLevel="0" collapsed="false"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</row>
    <row r="534" customFormat="false" ht="12.75" hidden="true" customHeight="false" outlineLevel="0" collapsed="false"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</row>
    <row r="535" customFormat="false" ht="12.75" hidden="true" customHeight="false" outlineLevel="0" collapsed="false"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</row>
    <row r="536" customFormat="false" ht="12.75" hidden="true" customHeight="false" outlineLevel="0" collapsed="false"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</row>
    <row r="537" customFormat="false" ht="12.75" hidden="true" customHeight="false" outlineLevel="0" collapsed="false"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</row>
    <row r="538" customFormat="false" ht="12.75" hidden="true" customHeight="false" outlineLevel="0" collapsed="false"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</row>
    <row r="539" customFormat="false" ht="12.75" hidden="true" customHeight="false" outlineLevel="0" collapsed="false"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</row>
    <row r="540" customFormat="false" ht="12.75" hidden="true" customHeight="false" outlineLevel="0" collapsed="false"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</row>
    <row r="541" customFormat="false" ht="12.75" hidden="true" customHeight="false" outlineLevel="0" collapsed="false"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</row>
    <row r="542" customFormat="false" ht="12.75" hidden="true" customHeight="false" outlineLevel="0" collapsed="false"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</row>
    <row r="543" customFormat="false" ht="12.75" hidden="true" customHeight="false" outlineLevel="0" collapsed="false"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</row>
    <row r="544" customFormat="false" ht="12.75" hidden="true" customHeight="false" outlineLevel="0" collapsed="false"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</row>
    <row r="545" customFormat="false" ht="12.75" hidden="true" customHeight="false" outlineLevel="0" collapsed="false"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</row>
    <row r="546" customFormat="false" ht="12.75" hidden="true" customHeight="false" outlineLevel="0" collapsed="false"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</row>
    <row r="547" customFormat="false" ht="12.75" hidden="true" customHeight="false" outlineLevel="0" collapsed="false"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</row>
    <row r="548" customFormat="false" ht="12.75" hidden="true" customHeight="false" outlineLevel="0" collapsed="false"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</row>
    <row r="549" customFormat="false" ht="12.75" hidden="true" customHeight="false" outlineLevel="0" collapsed="false"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</row>
    <row r="550" customFormat="false" ht="12.75" hidden="true" customHeight="false" outlineLevel="0" collapsed="false"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</row>
    <row r="551" customFormat="false" ht="12.75" hidden="true" customHeight="false" outlineLevel="0" collapsed="false"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</row>
    <row r="552" customFormat="false" ht="12.75" hidden="true" customHeight="false" outlineLevel="0" collapsed="false"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</row>
    <row r="553" customFormat="false" ht="12.75" hidden="true" customHeight="false" outlineLevel="0" collapsed="false"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</row>
    <row r="554" customFormat="false" ht="12.75" hidden="true" customHeight="false" outlineLevel="0" collapsed="false"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</row>
    <row r="555" customFormat="false" ht="12.75" hidden="true" customHeight="false" outlineLevel="0" collapsed="false"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</row>
    <row r="556" customFormat="false" ht="12.75" hidden="true" customHeight="false" outlineLevel="0" collapsed="false"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</row>
    <row r="557" customFormat="false" ht="12.75" hidden="true" customHeight="false" outlineLevel="0" collapsed="false"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</row>
    <row r="558" customFormat="false" ht="12.75" hidden="true" customHeight="false" outlineLevel="0" collapsed="false"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</row>
    <row r="559" customFormat="false" ht="12.75" hidden="true" customHeight="false" outlineLevel="0" collapsed="false"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</row>
    <row r="560" customFormat="false" ht="12.75" hidden="true" customHeight="false" outlineLevel="0" collapsed="false"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</row>
    <row r="561" customFormat="false" ht="12.75" hidden="true" customHeight="false" outlineLevel="0" collapsed="false"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</row>
    <row r="562" customFormat="false" ht="12.75" hidden="true" customHeight="false" outlineLevel="0" collapsed="false"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</row>
    <row r="563" customFormat="false" ht="12.75" hidden="true" customHeight="false" outlineLevel="0" collapsed="false"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</row>
    <row r="564" customFormat="false" ht="12.75" hidden="true" customHeight="false" outlineLevel="0" collapsed="false"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</row>
    <row r="565" customFormat="false" ht="12.75" hidden="true" customHeight="false" outlineLevel="0" collapsed="false"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</row>
    <row r="566" customFormat="false" ht="12.75" hidden="true" customHeight="false" outlineLevel="0" collapsed="false"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</row>
    <row r="567" customFormat="false" ht="12.75" hidden="true" customHeight="false" outlineLevel="0" collapsed="false"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</row>
    <row r="568" customFormat="false" ht="12.75" hidden="true" customHeight="false" outlineLevel="0" collapsed="false"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</row>
    <row r="569" customFormat="false" ht="12.75" hidden="true" customHeight="false" outlineLevel="0" collapsed="false"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</row>
    <row r="570" customFormat="false" ht="12.75" hidden="true" customHeight="false" outlineLevel="0" collapsed="false"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</row>
    <row r="571" customFormat="false" ht="12.75" hidden="true" customHeight="false" outlineLevel="0" collapsed="false"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</row>
    <row r="572" customFormat="false" ht="12.75" hidden="true" customHeight="false" outlineLevel="0" collapsed="false"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</row>
    <row r="573" customFormat="false" ht="12.75" hidden="true" customHeight="false" outlineLevel="0" collapsed="false"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</row>
    <row r="574" customFormat="false" ht="12.75" hidden="true" customHeight="false" outlineLevel="0" collapsed="false"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</row>
    <row r="575" customFormat="false" ht="12.75" hidden="true" customHeight="false" outlineLevel="0" collapsed="false"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</row>
    <row r="576" customFormat="false" ht="12.75" hidden="true" customHeight="false" outlineLevel="0" collapsed="false"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</row>
    <row r="577" customFormat="false" ht="12.75" hidden="true" customHeight="false" outlineLevel="0" collapsed="false"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</row>
    <row r="578" customFormat="false" ht="12.75" hidden="true" customHeight="false" outlineLevel="0" collapsed="false"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</row>
    <row r="579" customFormat="false" ht="12.75" hidden="true" customHeight="false" outlineLevel="0" collapsed="false"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</row>
    <row r="580" customFormat="false" ht="12.75" hidden="true" customHeight="false" outlineLevel="0" collapsed="false"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</row>
    <row r="581" customFormat="false" ht="12.75" hidden="true" customHeight="false" outlineLevel="0" collapsed="false"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</row>
    <row r="582" customFormat="false" ht="12.75" hidden="true" customHeight="false" outlineLevel="0" collapsed="false"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</row>
    <row r="583" customFormat="false" ht="12.75" hidden="true" customHeight="false" outlineLevel="0" collapsed="false"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</row>
    <row r="584" customFormat="false" ht="12.75" hidden="true" customHeight="false" outlineLevel="0" collapsed="false"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</row>
    <row r="585" customFormat="false" ht="12.75" hidden="true" customHeight="false" outlineLevel="0" collapsed="false"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</row>
    <row r="586" customFormat="false" ht="12.75" hidden="true" customHeight="false" outlineLevel="0" collapsed="false"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</row>
    <row r="587" customFormat="false" ht="12.75" hidden="true" customHeight="false" outlineLevel="0" collapsed="false"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</row>
    <row r="588" customFormat="false" ht="12.75" hidden="true" customHeight="false" outlineLevel="0" collapsed="false"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</row>
    <row r="589" customFormat="false" ht="12.75" hidden="true" customHeight="false" outlineLevel="0" collapsed="false"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</row>
    <row r="590" customFormat="false" ht="12.75" hidden="true" customHeight="false" outlineLevel="0" collapsed="false"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</row>
    <row r="591" customFormat="false" ht="12.75" hidden="true" customHeight="false" outlineLevel="0" collapsed="false"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</row>
    <row r="592" customFormat="false" ht="12.75" hidden="true" customHeight="false" outlineLevel="0" collapsed="false"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</row>
    <row r="593" customFormat="false" ht="12.75" hidden="true" customHeight="false" outlineLevel="0" collapsed="false"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</row>
    <row r="594" customFormat="false" ht="12.75" hidden="true" customHeight="false" outlineLevel="0" collapsed="false"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</row>
    <row r="595" customFormat="false" ht="12.75" hidden="true" customHeight="false" outlineLevel="0" collapsed="false"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</row>
    <row r="596" customFormat="false" ht="12.75" hidden="true" customHeight="false" outlineLevel="0" collapsed="false"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</row>
    <row r="597" customFormat="false" ht="12.75" hidden="true" customHeight="false" outlineLevel="0" collapsed="false"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</row>
    <row r="598" customFormat="false" ht="12.75" hidden="true" customHeight="false" outlineLevel="0" collapsed="false"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</row>
    <row r="599" customFormat="false" ht="12.75" hidden="true" customHeight="false" outlineLevel="0" collapsed="false"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</row>
    <row r="600" customFormat="false" ht="12.75" hidden="true" customHeight="false" outlineLevel="0" collapsed="false"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</row>
    <row r="601" customFormat="false" ht="12.75" hidden="true" customHeight="false" outlineLevel="0" collapsed="false"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</row>
    <row r="602" customFormat="false" ht="12.75" hidden="true" customHeight="false" outlineLevel="0" collapsed="false"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</row>
    <row r="603" customFormat="false" ht="12.75" hidden="true" customHeight="false" outlineLevel="0" collapsed="false"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</row>
    <row r="604" customFormat="false" ht="12.75" hidden="true" customHeight="false" outlineLevel="0" collapsed="false"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</row>
    <row r="605" customFormat="false" ht="12.75" hidden="true" customHeight="false" outlineLevel="0" collapsed="false"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</row>
    <row r="606" customFormat="false" ht="12.75" hidden="true" customHeight="false" outlineLevel="0" collapsed="false"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</row>
    <row r="607" customFormat="false" ht="12.75" hidden="true" customHeight="false" outlineLevel="0" collapsed="false"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</row>
    <row r="608" customFormat="false" ht="12.75" hidden="true" customHeight="false" outlineLevel="0" collapsed="false"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</row>
    <row r="609" customFormat="false" ht="12.75" hidden="true" customHeight="false" outlineLevel="0" collapsed="false"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</row>
    <row r="610" customFormat="false" ht="12.75" hidden="true" customHeight="false" outlineLevel="0" collapsed="false"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</row>
    <row r="611" customFormat="false" ht="12.75" hidden="true" customHeight="false" outlineLevel="0" collapsed="false"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</row>
    <row r="612" customFormat="false" ht="12.75" hidden="true" customHeight="false" outlineLevel="0" collapsed="false"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</row>
    <row r="613" customFormat="false" ht="12.75" hidden="true" customHeight="false" outlineLevel="0" collapsed="false"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</row>
    <row r="614" customFormat="false" ht="12.75" hidden="true" customHeight="false" outlineLevel="0" collapsed="false"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</row>
    <row r="615" customFormat="false" ht="12.75" hidden="true" customHeight="false" outlineLevel="0" collapsed="false"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</row>
    <row r="616" customFormat="false" ht="12.75" hidden="true" customHeight="false" outlineLevel="0" collapsed="false"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</row>
    <row r="617" customFormat="false" ht="12.75" hidden="true" customHeight="false" outlineLevel="0" collapsed="false"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</row>
    <row r="618" customFormat="false" ht="12.75" hidden="true" customHeight="false" outlineLevel="0" collapsed="false"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</row>
    <row r="619" customFormat="false" ht="12.75" hidden="true" customHeight="false" outlineLevel="0" collapsed="false"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</row>
    <row r="620" customFormat="false" ht="12.75" hidden="true" customHeight="false" outlineLevel="0" collapsed="false"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</row>
    <row r="621" customFormat="false" ht="12.75" hidden="true" customHeight="false" outlineLevel="0" collapsed="false"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</row>
    <row r="622" customFormat="false" ht="12.75" hidden="true" customHeight="false" outlineLevel="0" collapsed="false"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</row>
    <row r="623" customFormat="false" ht="12.75" hidden="true" customHeight="false" outlineLevel="0" collapsed="false"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</row>
    <row r="624" customFormat="false" ht="12.75" hidden="true" customHeight="false" outlineLevel="0" collapsed="false"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</row>
    <row r="625" customFormat="false" ht="12.75" hidden="true" customHeight="false" outlineLevel="0" collapsed="false"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</row>
    <row r="626" customFormat="false" ht="12.75" hidden="true" customHeight="false" outlineLevel="0" collapsed="false"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</row>
    <row r="627" customFormat="false" ht="12.75" hidden="true" customHeight="false" outlineLevel="0" collapsed="false"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</row>
    <row r="628" customFormat="false" ht="12.75" hidden="true" customHeight="false" outlineLevel="0" collapsed="false"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</row>
    <row r="629" customFormat="false" ht="12.75" hidden="true" customHeight="false" outlineLevel="0" collapsed="false"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</row>
    <row r="630" customFormat="false" ht="12.75" hidden="true" customHeight="false" outlineLevel="0" collapsed="false"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</row>
    <row r="631" customFormat="false" ht="12.75" hidden="true" customHeight="false" outlineLevel="0" collapsed="false"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</row>
    <row r="632" customFormat="false" ht="12.75" hidden="true" customHeight="false" outlineLevel="0" collapsed="false"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</row>
    <row r="633" customFormat="false" ht="12.75" hidden="true" customHeight="false" outlineLevel="0" collapsed="false"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</row>
    <row r="634" customFormat="false" ht="12.75" hidden="true" customHeight="false" outlineLevel="0" collapsed="false"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</row>
    <row r="635" customFormat="false" ht="12.75" hidden="true" customHeight="false" outlineLevel="0" collapsed="false"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</row>
    <row r="636" customFormat="false" ht="12.75" hidden="true" customHeight="false" outlineLevel="0" collapsed="false"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</row>
    <row r="637" customFormat="false" ht="12.75" hidden="true" customHeight="false" outlineLevel="0" collapsed="false"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</row>
    <row r="638" customFormat="false" ht="12.75" hidden="true" customHeight="false" outlineLevel="0" collapsed="false"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</row>
    <row r="639" customFormat="false" ht="12.75" hidden="true" customHeight="false" outlineLevel="0" collapsed="false"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</row>
    <row r="640" customFormat="false" ht="12.75" hidden="true" customHeight="false" outlineLevel="0" collapsed="false"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</row>
    <row r="641" customFormat="false" ht="12.75" hidden="true" customHeight="false" outlineLevel="0" collapsed="false"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</row>
    <row r="642" customFormat="false" ht="12.75" hidden="true" customHeight="false" outlineLevel="0" collapsed="false"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</row>
    <row r="643" customFormat="false" ht="12.75" hidden="true" customHeight="false" outlineLevel="0" collapsed="false"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</row>
    <row r="644" customFormat="false" ht="12.75" hidden="true" customHeight="false" outlineLevel="0" collapsed="false"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</row>
    <row r="645" customFormat="false" ht="12.75" hidden="true" customHeight="false" outlineLevel="0" collapsed="false"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</row>
    <row r="646" customFormat="false" ht="12.75" hidden="true" customHeight="false" outlineLevel="0" collapsed="false"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</row>
    <row r="647" customFormat="false" ht="12.75" hidden="true" customHeight="false" outlineLevel="0" collapsed="false"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</row>
    <row r="648" customFormat="false" ht="12.75" hidden="true" customHeight="false" outlineLevel="0" collapsed="false"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</row>
    <row r="649" customFormat="false" ht="12.75" hidden="true" customHeight="false" outlineLevel="0" collapsed="false"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</row>
    <row r="650" customFormat="false" ht="12.75" hidden="true" customHeight="false" outlineLevel="0" collapsed="false"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</row>
    <row r="651" customFormat="false" ht="12.75" hidden="true" customHeight="false" outlineLevel="0" collapsed="false"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</row>
    <row r="652" customFormat="false" ht="12.75" hidden="true" customHeight="false" outlineLevel="0" collapsed="false"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</row>
    <row r="653" customFormat="false" ht="12.75" hidden="true" customHeight="false" outlineLevel="0" collapsed="false"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</row>
    <row r="654" customFormat="false" ht="12.75" hidden="true" customHeight="false" outlineLevel="0" collapsed="false"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</row>
    <row r="655" customFormat="false" ht="12.75" hidden="true" customHeight="false" outlineLevel="0" collapsed="false"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</row>
    <row r="656" customFormat="false" ht="12.75" hidden="true" customHeight="false" outlineLevel="0" collapsed="false"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</row>
    <row r="657" customFormat="false" ht="12.75" hidden="true" customHeight="false" outlineLevel="0" collapsed="false"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</row>
    <row r="658" customFormat="false" ht="12.75" hidden="true" customHeight="false" outlineLevel="0" collapsed="false"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</row>
    <row r="659" customFormat="false" ht="12.75" hidden="true" customHeight="false" outlineLevel="0" collapsed="false"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</row>
    <row r="660" customFormat="false" ht="12.75" hidden="true" customHeight="false" outlineLevel="0" collapsed="false"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</row>
    <row r="661" customFormat="false" ht="12.75" hidden="true" customHeight="false" outlineLevel="0" collapsed="false"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</row>
    <row r="662" customFormat="false" ht="12.75" hidden="true" customHeight="false" outlineLevel="0" collapsed="false"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</row>
    <row r="663" customFormat="false" ht="12.75" hidden="true" customHeight="false" outlineLevel="0" collapsed="false"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</row>
    <row r="664" customFormat="false" ht="12.75" hidden="true" customHeight="false" outlineLevel="0" collapsed="false"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</row>
    <row r="665" customFormat="false" ht="12.75" hidden="true" customHeight="false" outlineLevel="0" collapsed="false"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</row>
    <row r="666" customFormat="false" ht="12.75" hidden="true" customHeight="false" outlineLevel="0" collapsed="false"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</row>
    <row r="667" customFormat="false" ht="12.75" hidden="true" customHeight="false" outlineLevel="0" collapsed="false"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</row>
    <row r="668" customFormat="false" ht="12.75" hidden="true" customHeight="false" outlineLevel="0" collapsed="false"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</row>
    <row r="669" customFormat="false" ht="12.75" hidden="true" customHeight="false" outlineLevel="0" collapsed="false"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</row>
    <row r="670" customFormat="false" ht="12.75" hidden="true" customHeight="false" outlineLevel="0" collapsed="false"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</row>
    <row r="671" customFormat="false" ht="12.75" hidden="true" customHeight="false" outlineLevel="0" collapsed="false"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</row>
    <row r="672" customFormat="false" ht="12.75" hidden="true" customHeight="false" outlineLevel="0" collapsed="false"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</row>
    <row r="673" customFormat="false" ht="12.75" hidden="true" customHeight="false" outlineLevel="0" collapsed="false"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</row>
    <row r="674" customFormat="false" ht="12.75" hidden="true" customHeight="false" outlineLevel="0" collapsed="false"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</row>
    <row r="675" customFormat="false" ht="12.75" hidden="true" customHeight="false" outlineLevel="0" collapsed="false"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</row>
    <row r="676" customFormat="false" ht="12.75" hidden="true" customHeight="false" outlineLevel="0" collapsed="false"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</row>
    <row r="677" customFormat="false" ht="12.75" hidden="true" customHeight="false" outlineLevel="0" collapsed="false"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</row>
    <row r="678" customFormat="false" ht="12.75" hidden="true" customHeight="false" outlineLevel="0" collapsed="false"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</row>
    <row r="679" customFormat="false" ht="12.75" hidden="true" customHeight="false" outlineLevel="0" collapsed="false"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</row>
    <row r="680" customFormat="false" ht="12.75" hidden="true" customHeight="false" outlineLevel="0" collapsed="false"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</row>
    <row r="681" customFormat="false" ht="12.75" hidden="true" customHeight="false" outlineLevel="0" collapsed="false"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</row>
    <row r="682" customFormat="false" ht="12.75" hidden="true" customHeight="false" outlineLevel="0" collapsed="false"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</row>
    <row r="683" customFormat="false" ht="12.75" hidden="true" customHeight="false" outlineLevel="0" collapsed="false"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</row>
    <row r="684" customFormat="false" ht="12.75" hidden="true" customHeight="false" outlineLevel="0" collapsed="false"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</row>
    <row r="685" customFormat="false" ht="12.75" hidden="true" customHeight="false" outlineLevel="0" collapsed="false"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</row>
    <row r="686" customFormat="false" ht="12.75" hidden="true" customHeight="false" outlineLevel="0" collapsed="false"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</row>
    <row r="687" customFormat="false" ht="12.75" hidden="true" customHeight="false" outlineLevel="0" collapsed="false"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</row>
    <row r="688" customFormat="false" ht="12.75" hidden="true" customHeight="false" outlineLevel="0" collapsed="false"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</row>
    <row r="689" customFormat="false" ht="12.75" hidden="true" customHeight="false" outlineLevel="0" collapsed="false"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</row>
    <row r="690" customFormat="false" ht="12.75" hidden="true" customHeight="false" outlineLevel="0" collapsed="false"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</row>
    <row r="691" customFormat="false" ht="12.75" hidden="true" customHeight="false" outlineLevel="0" collapsed="false"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</row>
    <row r="692" customFormat="false" ht="12.75" hidden="true" customHeight="false" outlineLevel="0" collapsed="false"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</row>
    <row r="693" customFormat="false" ht="12.75" hidden="true" customHeight="false" outlineLevel="0" collapsed="false"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</row>
    <row r="694" customFormat="false" ht="12.75" hidden="true" customHeight="false" outlineLevel="0" collapsed="false"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</row>
    <row r="695" customFormat="false" ht="12.75" hidden="true" customHeight="false" outlineLevel="0" collapsed="false"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</row>
    <row r="696" customFormat="false" ht="12.75" hidden="true" customHeight="false" outlineLevel="0" collapsed="false"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</row>
    <row r="697" customFormat="false" ht="12.75" hidden="true" customHeight="false" outlineLevel="0" collapsed="false"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</row>
    <row r="698" customFormat="false" ht="12.75" hidden="true" customHeight="false" outlineLevel="0" collapsed="false"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</row>
    <row r="699" customFormat="false" ht="12.75" hidden="true" customHeight="false" outlineLevel="0" collapsed="false"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</row>
    <row r="700" customFormat="false" ht="12.75" hidden="true" customHeight="false" outlineLevel="0" collapsed="false"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</row>
    <row r="701" customFormat="false" ht="12.75" hidden="true" customHeight="false" outlineLevel="0" collapsed="false"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</row>
    <row r="702" customFormat="false" ht="12.75" hidden="true" customHeight="false" outlineLevel="0" collapsed="false"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</row>
    <row r="703" customFormat="false" ht="12.75" hidden="true" customHeight="false" outlineLevel="0" collapsed="false"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</row>
    <row r="704" customFormat="false" ht="12.75" hidden="true" customHeight="false" outlineLevel="0" collapsed="false"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</row>
    <row r="705" customFormat="false" ht="12.75" hidden="true" customHeight="false" outlineLevel="0" collapsed="false"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</row>
    <row r="706" customFormat="false" ht="12.75" hidden="true" customHeight="false" outlineLevel="0" collapsed="false"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</row>
    <row r="707" customFormat="false" ht="12.75" hidden="true" customHeight="false" outlineLevel="0" collapsed="false"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</row>
    <row r="708" customFormat="false" ht="12.75" hidden="true" customHeight="false" outlineLevel="0" collapsed="false"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</row>
    <row r="709" customFormat="false" ht="12.75" hidden="true" customHeight="false" outlineLevel="0" collapsed="false"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</row>
    <row r="710" customFormat="false" ht="12.75" hidden="true" customHeight="false" outlineLevel="0" collapsed="false"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</row>
    <row r="711" customFormat="false" ht="12.75" hidden="true" customHeight="false" outlineLevel="0" collapsed="false"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</row>
    <row r="712" customFormat="false" ht="12.75" hidden="true" customHeight="false" outlineLevel="0" collapsed="false"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</row>
    <row r="713" customFormat="false" ht="12.75" hidden="true" customHeight="false" outlineLevel="0" collapsed="false"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</row>
    <row r="714" customFormat="false" ht="12.75" hidden="true" customHeight="false" outlineLevel="0" collapsed="false"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</row>
    <row r="715" customFormat="false" ht="12.75" hidden="true" customHeight="false" outlineLevel="0" collapsed="false"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</row>
    <row r="716" customFormat="false" ht="12.75" hidden="true" customHeight="false" outlineLevel="0" collapsed="false"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</row>
    <row r="717" customFormat="false" ht="12.75" hidden="true" customHeight="false" outlineLevel="0" collapsed="false"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</row>
    <row r="718" customFormat="false" ht="12.75" hidden="true" customHeight="false" outlineLevel="0" collapsed="false"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</row>
    <row r="719" customFormat="false" ht="12.75" hidden="true" customHeight="false" outlineLevel="0" collapsed="false"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</row>
    <row r="720" customFormat="false" ht="12.75" hidden="true" customHeight="false" outlineLevel="0" collapsed="false"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</row>
    <row r="721" customFormat="false" ht="12.75" hidden="true" customHeight="false" outlineLevel="0" collapsed="false"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</row>
    <row r="722" customFormat="false" ht="12.75" hidden="true" customHeight="false" outlineLevel="0" collapsed="false"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</row>
    <row r="723" customFormat="false" ht="12.75" hidden="true" customHeight="false" outlineLevel="0" collapsed="false"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</row>
    <row r="724" customFormat="false" ht="12.75" hidden="true" customHeight="false" outlineLevel="0" collapsed="false"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</row>
    <row r="725" customFormat="false" ht="12.75" hidden="true" customHeight="false" outlineLevel="0" collapsed="false"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</row>
    <row r="726" customFormat="false" ht="12.75" hidden="true" customHeight="false" outlineLevel="0" collapsed="false"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</row>
    <row r="727" customFormat="false" ht="12.75" hidden="true" customHeight="false" outlineLevel="0" collapsed="false"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</row>
    <row r="728" customFormat="false" ht="12.75" hidden="true" customHeight="false" outlineLevel="0" collapsed="false"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</row>
    <row r="729" customFormat="false" ht="12.75" hidden="true" customHeight="false" outlineLevel="0" collapsed="false"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</row>
    <row r="730" customFormat="false" ht="12.75" hidden="true" customHeight="false" outlineLevel="0" collapsed="false"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</row>
    <row r="731" customFormat="false" ht="12.75" hidden="true" customHeight="false" outlineLevel="0" collapsed="false"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</row>
    <row r="732" customFormat="false" ht="12.75" hidden="true" customHeight="false" outlineLevel="0" collapsed="false"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</row>
    <row r="733" customFormat="false" ht="12.75" hidden="true" customHeight="false" outlineLevel="0" collapsed="false"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</row>
    <row r="734" customFormat="false" ht="12.75" hidden="true" customHeight="false" outlineLevel="0" collapsed="false"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</row>
    <row r="735" customFormat="false" ht="12.75" hidden="true" customHeight="false" outlineLevel="0" collapsed="false"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</row>
    <row r="736" customFormat="false" ht="12.75" hidden="true" customHeight="false" outlineLevel="0" collapsed="false"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</row>
    <row r="737" customFormat="false" ht="12.75" hidden="true" customHeight="false" outlineLevel="0" collapsed="false"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</row>
    <row r="738" customFormat="false" ht="12.75" hidden="true" customHeight="false" outlineLevel="0" collapsed="false"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</row>
    <row r="739" customFormat="false" ht="12.75" hidden="true" customHeight="false" outlineLevel="0" collapsed="false"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</row>
    <row r="740" customFormat="false" ht="12.75" hidden="true" customHeight="false" outlineLevel="0" collapsed="false"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</row>
    <row r="741" customFormat="false" ht="12.75" hidden="true" customHeight="false" outlineLevel="0" collapsed="false"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</row>
    <row r="742" customFormat="false" ht="12.75" hidden="true" customHeight="false" outlineLevel="0" collapsed="false"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</row>
    <row r="743" customFormat="false" ht="12.75" hidden="true" customHeight="false" outlineLevel="0" collapsed="false"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</row>
    <row r="744" customFormat="false" ht="12.75" hidden="true" customHeight="false" outlineLevel="0" collapsed="false"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</row>
    <row r="745" customFormat="false" ht="12.75" hidden="true" customHeight="false" outlineLevel="0" collapsed="false"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</row>
    <row r="746" customFormat="false" ht="12.75" hidden="true" customHeight="false" outlineLevel="0" collapsed="false"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</row>
    <row r="747" customFormat="false" ht="12.75" hidden="true" customHeight="false" outlineLevel="0" collapsed="false"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</row>
    <row r="748" customFormat="false" ht="12.75" hidden="true" customHeight="false" outlineLevel="0" collapsed="false"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</row>
    <row r="749" customFormat="false" ht="12.75" hidden="true" customHeight="false" outlineLevel="0" collapsed="false"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</row>
    <row r="750" customFormat="false" ht="12.75" hidden="true" customHeight="false" outlineLevel="0" collapsed="false"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</row>
    <row r="751" customFormat="false" ht="12.75" hidden="true" customHeight="false" outlineLevel="0" collapsed="false"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</row>
    <row r="752" customFormat="false" ht="12.75" hidden="true" customHeight="false" outlineLevel="0" collapsed="false"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</row>
    <row r="753" customFormat="false" ht="12.75" hidden="true" customHeight="false" outlineLevel="0" collapsed="false"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</row>
    <row r="754" customFormat="false" ht="12.75" hidden="true" customHeight="false" outlineLevel="0" collapsed="false"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</row>
    <row r="755" customFormat="false" ht="12.75" hidden="true" customHeight="false" outlineLevel="0" collapsed="false"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</row>
    <row r="756" customFormat="false" ht="12.75" hidden="true" customHeight="false" outlineLevel="0" collapsed="false"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</row>
    <row r="757" customFormat="false" ht="12.75" hidden="true" customHeight="false" outlineLevel="0" collapsed="false"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</row>
    <row r="758" customFormat="false" ht="12.75" hidden="true" customHeight="false" outlineLevel="0" collapsed="false"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</row>
    <row r="759" customFormat="false" ht="12.75" hidden="true" customHeight="false" outlineLevel="0" collapsed="false"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</row>
    <row r="760" customFormat="false" ht="12.75" hidden="true" customHeight="false" outlineLevel="0" collapsed="false"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</row>
    <row r="761" customFormat="false" ht="12.75" hidden="true" customHeight="false" outlineLevel="0" collapsed="false"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</row>
    <row r="762" customFormat="false" ht="12.75" hidden="true" customHeight="false" outlineLevel="0" collapsed="false"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</row>
    <row r="763" customFormat="false" ht="12.75" hidden="true" customHeight="false" outlineLevel="0" collapsed="false"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</row>
    <row r="764" customFormat="false" ht="12.75" hidden="true" customHeight="false" outlineLevel="0" collapsed="false"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</row>
    <row r="765" customFormat="false" ht="12.75" hidden="true" customHeight="false" outlineLevel="0" collapsed="false"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</row>
    <row r="766" customFormat="false" ht="12.75" hidden="true" customHeight="false" outlineLevel="0" collapsed="false"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</row>
    <row r="767" customFormat="false" ht="12.75" hidden="true" customHeight="false" outlineLevel="0" collapsed="false"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</row>
    <row r="768" customFormat="false" ht="12.75" hidden="true" customHeight="false" outlineLevel="0" collapsed="false"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</row>
    <row r="769" customFormat="false" ht="12.75" hidden="true" customHeight="false" outlineLevel="0" collapsed="false"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</row>
    <row r="770" customFormat="false" ht="12.75" hidden="true" customHeight="false" outlineLevel="0" collapsed="false"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</row>
    <row r="771" customFormat="false" ht="12.75" hidden="true" customHeight="false" outlineLevel="0" collapsed="false"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</row>
    <row r="772" customFormat="false" ht="12.75" hidden="true" customHeight="false" outlineLevel="0" collapsed="false"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</row>
    <row r="773" customFormat="false" ht="12.75" hidden="true" customHeight="false" outlineLevel="0" collapsed="false"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</row>
    <row r="774" customFormat="false" ht="12.75" hidden="true" customHeight="false" outlineLevel="0" collapsed="false"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</row>
    <row r="775" customFormat="false" ht="12.75" hidden="true" customHeight="false" outlineLevel="0" collapsed="false"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</row>
    <row r="776" customFormat="false" ht="12.75" hidden="true" customHeight="false" outlineLevel="0" collapsed="false"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</row>
    <row r="777" customFormat="false" ht="12.75" hidden="true" customHeight="false" outlineLevel="0" collapsed="false"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</row>
    <row r="778" customFormat="false" ht="12.75" hidden="true" customHeight="false" outlineLevel="0" collapsed="false"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</row>
    <row r="779" customFormat="false" ht="12.75" hidden="true" customHeight="false" outlineLevel="0" collapsed="false"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</row>
    <row r="780" customFormat="false" ht="12.75" hidden="true" customHeight="false" outlineLevel="0" collapsed="false"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</row>
    <row r="781" customFormat="false" ht="12.75" hidden="true" customHeight="false" outlineLevel="0" collapsed="false"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</row>
    <row r="782" customFormat="false" ht="12.75" hidden="true" customHeight="false" outlineLevel="0" collapsed="false"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</row>
    <row r="783" customFormat="false" ht="12.75" hidden="true" customHeight="false" outlineLevel="0" collapsed="false"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</row>
    <row r="784" customFormat="false" ht="12.75" hidden="true" customHeight="false" outlineLevel="0" collapsed="false"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</row>
    <row r="785" customFormat="false" ht="12.75" hidden="true" customHeight="false" outlineLevel="0" collapsed="false"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</row>
    <row r="786" customFormat="false" ht="12.75" hidden="true" customHeight="false" outlineLevel="0" collapsed="false"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</row>
    <row r="787" customFormat="false" ht="12.75" hidden="true" customHeight="false" outlineLevel="0" collapsed="false"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</row>
    <row r="788" customFormat="false" ht="12.75" hidden="true" customHeight="false" outlineLevel="0" collapsed="false"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</row>
    <row r="789" customFormat="false" ht="12.75" hidden="true" customHeight="false" outlineLevel="0" collapsed="false"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</row>
    <row r="790" customFormat="false" ht="12.75" hidden="true" customHeight="false" outlineLevel="0" collapsed="false"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</row>
    <row r="791" customFormat="false" ht="12.75" hidden="true" customHeight="false" outlineLevel="0" collapsed="false"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</row>
    <row r="792" customFormat="false" ht="12.75" hidden="true" customHeight="false" outlineLevel="0" collapsed="false"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</row>
    <row r="793" customFormat="false" ht="12.75" hidden="true" customHeight="false" outlineLevel="0" collapsed="false"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</row>
    <row r="794" customFormat="false" ht="12.75" hidden="true" customHeight="false" outlineLevel="0" collapsed="false"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</row>
    <row r="795" customFormat="false" ht="12.75" hidden="true" customHeight="false" outlineLevel="0" collapsed="false"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</row>
    <row r="796" customFormat="false" ht="12.75" hidden="true" customHeight="false" outlineLevel="0" collapsed="false"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</row>
    <row r="797" customFormat="false" ht="12.75" hidden="true" customHeight="false" outlineLevel="0" collapsed="false"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</row>
    <row r="798" customFormat="false" ht="12.75" hidden="true" customHeight="false" outlineLevel="0" collapsed="false"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</row>
    <row r="799" customFormat="false" ht="12.75" hidden="true" customHeight="false" outlineLevel="0" collapsed="false"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</row>
    <row r="800" customFormat="false" ht="12.75" hidden="true" customHeight="false" outlineLevel="0" collapsed="false"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</row>
    <row r="801" customFormat="false" ht="12.75" hidden="true" customHeight="false" outlineLevel="0" collapsed="false"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</row>
    <row r="802" customFormat="false" ht="12.75" hidden="true" customHeight="false" outlineLevel="0" collapsed="false"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</row>
    <row r="803" customFormat="false" ht="12.75" hidden="true" customHeight="false" outlineLevel="0" collapsed="false"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</row>
    <row r="804" customFormat="false" ht="12.75" hidden="true" customHeight="false" outlineLevel="0" collapsed="false"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</row>
    <row r="805" customFormat="false" ht="12.75" hidden="true" customHeight="false" outlineLevel="0" collapsed="false"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</row>
    <row r="806" customFormat="false" ht="12.75" hidden="true" customHeight="false" outlineLevel="0" collapsed="false"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</row>
    <row r="807" customFormat="false" ht="12.75" hidden="true" customHeight="false" outlineLevel="0" collapsed="false"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</row>
    <row r="808" customFormat="false" ht="12.75" hidden="true" customHeight="false" outlineLevel="0" collapsed="false"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</row>
    <row r="809" customFormat="false" ht="12.75" hidden="true" customHeight="false" outlineLevel="0" collapsed="false"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</row>
    <row r="810" customFormat="false" ht="12.75" hidden="true" customHeight="false" outlineLevel="0" collapsed="false"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</row>
    <row r="811" customFormat="false" ht="12.75" hidden="true" customHeight="false" outlineLevel="0" collapsed="false"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</row>
    <row r="812" customFormat="false" ht="12.75" hidden="true" customHeight="false" outlineLevel="0" collapsed="false"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</row>
    <row r="813" customFormat="false" ht="12.75" hidden="true" customHeight="false" outlineLevel="0" collapsed="false"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</row>
    <row r="814" customFormat="false" ht="12.75" hidden="true" customHeight="false" outlineLevel="0" collapsed="false"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</row>
    <row r="815" customFormat="false" ht="12.75" hidden="true" customHeight="false" outlineLevel="0" collapsed="false"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</row>
    <row r="816" customFormat="false" ht="12.75" hidden="true" customHeight="false" outlineLevel="0" collapsed="false"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</row>
    <row r="817" customFormat="false" ht="12.75" hidden="true" customHeight="false" outlineLevel="0" collapsed="false"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</row>
    <row r="818" customFormat="false" ht="12.75" hidden="true" customHeight="false" outlineLevel="0" collapsed="false"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</row>
    <row r="819" customFormat="false" ht="12.75" hidden="true" customHeight="false" outlineLevel="0" collapsed="false"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</row>
    <row r="820" customFormat="false" ht="12.75" hidden="true" customHeight="false" outlineLevel="0" collapsed="false"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</row>
    <row r="821" customFormat="false" ht="12.75" hidden="true" customHeight="false" outlineLevel="0" collapsed="false"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</row>
    <row r="822" customFormat="false" ht="12.75" hidden="true" customHeight="false" outlineLevel="0" collapsed="false"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</row>
    <row r="823" customFormat="false" ht="12.75" hidden="true" customHeight="false" outlineLevel="0" collapsed="false"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</row>
    <row r="824" customFormat="false" ht="12.75" hidden="true" customHeight="false" outlineLevel="0" collapsed="false"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</row>
    <row r="825" customFormat="false" ht="12.75" hidden="true" customHeight="false" outlineLevel="0" collapsed="false"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</row>
    <row r="826" customFormat="false" ht="12.75" hidden="true" customHeight="false" outlineLevel="0" collapsed="false"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</row>
    <row r="827" customFormat="false" ht="12.75" hidden="true" customHeight="false" outlineLevel="0" collapsed="false"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</row>
    <row r="828" customFormat="false" ht="12.75" hidden="true" customHeight="false" outlineLevel="0" collapsed="false"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</row>
    <row r="829" customFormat="false" ht="12.75" hidden="true" customHeight="false" outlineLevel="0" collapsed="false"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</row>
    <row r="830" customFormat="false" ht="12.75" hidden="true" customHeight="false" outlineLevel="0" collapsed="false"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</row>
    <row r="831" customFormat="false" ht="12.75" hidden="true" customHeight="false" outlineLevel="0" collapsed="false"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</row>
    <row r="832" customFormat="false" ht="12.75" hidden="true" customHeight="false" outlineLevel="0" collapsed="false"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</row>
    <row r="833" customFormat="false" ht="12.75" hidden="true" customHeight="false" outlineLevel="0" collapsed="false"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</row>
    <row r="834" customFormat="false" ht="12.75" hidden="true" customHeight="false" outlineLevel="0" collapsed="false"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</row>
    <row r="835" customFormat="false" ht="12.75" hidden="true" customHeight="false" outlineLevel="0" collapsed="false"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</row>
    <row r="836" customFormat="false" ht="12.75" hidden="true" customHeight="false" outlineLevel="0" collapsed="false"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</row>
    <row r="837" customFormat="false" ht="12.75" hidden="true" customHeight="false" outlineLevel="0" collapsed="false"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</row>
    <row r="838" customFormat="false" ht="12.75" hidden="true" customHeight="false" outlineLevel="0" collapsed="false"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</row>
    <row r="839" customFormat="false" ht="12.75" hidden="true" customHeight="false" outlineLevel="0" collapsed="false"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</row>
    <row r="840" customFormat="false" ht="12.75" hidden="true" customHeight="false" outlineLevel="0" collapsed="false"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</row>
    <row r="841" customFormat="false" ht="12.75" hidden="true" customHeight="false" outlineLevel="0" collapsed="false"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</row>
    <row r="842" customFormat="false" ht="12.75" hidden="true" customHeight="false" outlineLevel="0" collapsed="false"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</row>
    <row r="843" customFormat="false" ht="12.75" hidden="true" customHeight="false" outlineLevel="0" collapsed="false"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</row>
    <row r="844" customFormat="false" ht="12.75" hidden="true" customHeight="false" outlineLevel="0" collapsed="false"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</row>
    <row r="845" customFormat="false" ht="12.75" hidden="true" customHeight="false" outlineLevel="0" collapsed="false"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</row>
    <row r="846" customFormat="false" ht="12.75" hidden="true" customHeight="false" outlineLevel="0" collapsed="false"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</row>
    <row r="847" customFormat="false" ht="12.75" hidden="true" customHeight="false" outlineLevel="0" collapsed="false"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</row>
    <row r="848" customFormat="false" ht="12.75" hidden="true" customHeight="false" outlineLevel="0" collapsed="false"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</row>
    <row r="849" customFormat="false" ht="12.75" hidden="true" customHeight="false" outlineLevel="0" collapsed="false"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</row>
    <row r="850" customFormat="false" ht="12.75" hidden="true" customHeight="false" outlineLevel="0" collapsed="false"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</row>
    <row r="851" customFormat="false" ht="12.75" hidden="true" customHeight="false" outlineLevel="0" collapsed="false"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</row>
    <row r="852" customFormat="false" ht="12.75" hidden="true" customHeight="false" outlineLevel="0" collapsed="false"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</row>
    <row r="853" customFormat="false" ht="12.75" hidden="true" customHeight="false" outlineLevel="0" collapsed="false"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</row>
    <row r="854" customFormat="false" ht="12.75" hidden="true" customHeight="false" outlineLevel="0" collapsed="false"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</row>
    <row r="855" customFormat="false" ht="12.75" hidden="true" customHeight="false" outlineLevel="0" collapsed="false"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</row>
    <row r="856" customFormat="false" ht="12.75" hidden="true" customHeight="false" outlineLevel="0" collapsed="false"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</row>
    <row r="857" customFormat="false" ht="12.75" hidden="true" customHeight="false" outlineLevel="0" collapsed="false"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</row>
    <row r="858" customFormat="false" ht="12.75" hidden="true" customHeight="false" outlineLevel="0" collapsed="false"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</row>
    <row r="859" customFormat="false" ht="12.75" hidden="true" customHeight="false" outlineLevel="0" collapsed="false"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</row>
    <row r="860" customFormat="false" ht="12.75" hidden="true" customHeight="false" outlineLevel="0" collapsed="false"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</row>
    <row r="861" customFormat="false" ht="12.75" hidden="true" customHeight="false" outlineLevel="0" collapsed="false"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</row>
    <row r="862" customFormat="false" ht="12.75" hidden="true" customHeight="false" outlineLevel="0" collapsed="false"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</row>
    <row r="863" customFormat="false" ht="12.75" hidden="true" customHeight="false" outlineLevel="0" collapsed="false"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</row>
    <row r="864" customFormat="false" ht="12.75" hidden="true" customHeight="false" outlineLevel="0" collapsed="false"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</row>
    <row r="865" customFormat="false" ht="12.75" hidden="true" customHeight="false" outlineLevel="0" collapsed="false"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</row>
    <row r="866" customFormat="false" ht="12.75" hidden="true" customHeight="false" outlineLevel="0" collapsed="false"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</row>
    <row r="867" customFormat="false" ht="12.75" hidden="true" customHeight="false" outlineLevel="0" collapsed="false"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</row>
    <row r="868" customFormat="false" ht="12.75" hidden="true" customHeight="false" outlineLevel="0" collapsed="false"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</row>
    <row r="869" customFormat="false" ht="12.75" hidden="true" customHeight="false" outlineLevel="0" collapsed="false"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</row>
    <row r="870" customFormat="false" ht="12.75" hidden="true" customHeight="false" outlineLevel="0" collapsed="false"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</row>
    <row r="871" customFormat="false" ht="12.75" hidden="true" customHeight="false" outlineLevel="0" collapsed="false"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</row>
    <row r="872" customFormat="false" ht="12.75" hidden="true" customHeight="false" outlineLevel="0" collapsed="false"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</row>
    <row r="873" customFormat="false" ht="12.75" hidden="true" customHeight="false" outlineLevel="0" collapsed="false"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</row>
    <row r="874" customFormat="false" ht="12.75" hidden="true" customHeight="false" outlineLevel="0" collapsed="false"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</row>
    <row r="875" customFormat="false" ht="12.75" hidden="true" customHeight="false" outlineLevel="0" collapsed="false"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</row>
    <row r="876" customFormat="false" ht="12.75" hidden="true" customHeight="false" outlineLevel="0" collapsed="false"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</row>
    <row r="877" customFormat="false" ht="12.75" hidden="true" customHeight="false" outlineLevel="0" collapsed="false"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</row>
    <row r="878" customFormat="false" ht="12.75" hidden="true" customHeight="false" outlineLevel="0" collapsed="false"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</row>
    <row r="879" customFormat="false" ht="12.75" hidden="true" customHeight="false" outlineLevel="0" collapsed="false"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</row>
    <row r="880" customFormat="false" ht="12.75" hidden="true" customHeight="false" outlineLevel="0" collapsed="false"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</row>
    <row r="881" customFormat="false" ht="12.75" hidden="true" customHeight="false" outlineLevel="0" collapsed="false"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</row>
    <row r="882" customFormat="false" ht="12.75" hidden="true" customHeight="false" outlineLevel="0" collapsed="false"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</row>
    <row r="883" customFormat="false" ht="12.75" hidden="true" customHeight="false" outlineLevel="0" collapsed="false"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</row>
    <row r="884" customFormat="false" ht="12.75" hidden="true" customHeight="false" outlineLevel="0" collapsed="false"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</row>
    <row r="885" customFormat="false" ht="12.75" hidden="true" customHeight="false" outlineLevel="0" collapsed="false"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</row>
    <row r="886" customFormat="false" ht="12.75" hidden="true" customHeight="false" outlineLevel="0" collapsed="false"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</row>
    <row r="887" customFormat="false" ht="12.75" hidden="true" customHeight="false" outlineLevel="0" collapsed="false"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</row>
    <row r="888" customFormat="false" ht="12.75" hidden="true" customHeight="false" outlineLevel="0" collapsed="false"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</row>
    <row r="889" customFormat="false" ht="12.75" hidden="true" customHeight="false" outlineLevel="0" collapsed="false"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</row>
    <row r="890" customFormat="false" ht="12.75" hidden="true" customHeight="false" outlineLevel="0" collapsed="false"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</row>
    <row r="891" customFormat="false" ht="12.75" hidden="true" customHeight="false" outlineLevel="0" collapsed="false"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</row>
    <row r="892" customFormat="false" ht="12.75" hidden="true" customHeight="false" outlineLevel="0" collapsed="false"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</row>
    <row r="893" customFormat="false" ht="12.75" hidden="true" customHeight="false" outlineLevel="0" collapsed="false"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</row>
    <row r="894" customFormat="false" ht="12.75" hidden="true" customHeight="false" outlineLevel="0" collapsed="false"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</row>
    <row r="895" customFormat="false" ht="12.75" hidden="true" customHeight="false" outlineLevel="0" collapsed="false"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</row>
    <row r="896" customFormat="false" ht="12.75" hidden="true" customHeight="false" outlineLevel="0" collapsed="false"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</row>
    <row r="897" customFormat="false" ht="12.75" hidden="true" customHeight="false" outlineLevel="0" collapsed="false"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</row>
    <row r="898" customFormat="false" ht="12.75" hidden="true" customHeight="false" outlineLevel="0" collapsed="false"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</row>
    <row r="899" customFormat="false" ht="12.75" hidden="true" customHeight="false" outlineLevel="0" collapsed="false"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</row>
    <row r="900" customFormat="false" ht="12.75" hidden="true" customHeight="false" outlineLevel="0" collapsed="false"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</row>
    <row r="901" customFormat="false" ht="12.75" hidden="true" customHeight="false" outlineLevel="0" collapsed="false"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</row>
    <row r="902" customFormat="false" ht="12.75" hidden="true" customHeight="false" outlineLevel="0" collapsed="false"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</row>
    <row r="903" customFormat="false" ht="12.75" hidden="true" customHeight="false" outlineLevel="0" collapsed="false"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</row>
    <row r="904" customFormat="false" ht="12.75" hidden="true" customHeight="false" outlineLevel="0" collapsed="false"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</row>
    <row r="905" customFormat="false" ht="12.75" hidden="true" customHeight="false" outlineLevel="0" collapsed="false"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</row>
    <row r="906" customFormat="false" ht="12.75" hidden="true" customHeight="false" outlineLevel="0" collapsed="false"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</row>
    <row r="907" customFormat="false" ht="12.75" hidden="true" customHeight="false" outlineLevel="0" collapsed="false"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</row>
    <row r="908" customFormat="false" ht="12.75" hidden="true" customHeight="false" outlineLevel="0" collapsed="false"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</row>
    <row r="909" customFormat="false" ht="12.75" hidden="true" customHeight="false" outlineLevel="0" collapsed="false"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</row>
    <row r="910" customFormat="false" ht="12.75" hidden="true" customHeight="false" outlineLevel="0" collapsed="false"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</row>
    <row r="911" customFormat="false" ht="12.75" hidden="true" customHeight="false" outlineLevel="0" collapsed="false"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</row>
    <row r="912" customFormat="false" ht="12.75" hidden="true" customHeight="false" outlineLevel="0" collapsed="false"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</row>
    <row r="913" customFormat="false" ht="12.75" hidden="true" customHeight="false" outlineLevel="0" collapsed="false"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</row>
    <row r="914" customFormat="false" ht="12.75" hidden="true" customHeight="false" outlineLevel="0" collapsed="false"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</row>
    <row r="915" customFormat="false" ht="12.75" hidden="true" customHeight="false" outlineLevel="0" collapsed="false"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</row>
    <row r="916" customFormat="false" ht="12.75" hidden="true" customHeight="false" outlineLevel="0" collapsed="false"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</row>
    <row r="917" customFormat="false" ht="12.75" hidden="true" customHeight="false" outlineLevel="0" collapsed="false"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</row>
    <row r="918" customFormat="false" ht="12.75" hidden="true" customHeight="false" outlineLevel="0" collapsed="false"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</row>
    <row r="919" customFormat="false" ht="12.75" hidden="true" customHeight="false" outlineLevel="0" collapsed="false"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</row>
    <row r="920" customFormat="false" ht="12.75" hidden="true" customHeight="false" outlineLevel="0" collapsed="false"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</row>
    <row r="921" customFormat="false" ht="12.75" hidden="true" customHeight="false" outlineLevel="0" collapsed="false"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</row>
    <row r="922" customFormat="false" ht="12.75" hidden="true" customHeight="false" outlineLevel="0" collapsed="false"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</row>
    <row r="923" customFormat="false" ht="12.75" hidden="true" customHeight="false" outlineLevel="0" collapsed="false"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</row>
    <row r="924" customFormat="false" ht="12.75" hidden="true" customHeight="false" outlineLevel="0" collapsed="false"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</row>
    <row r="925" customFormat="false" ht="12.75" hidden="true" customHeight="false" outlineLevel="0" collapsed="false"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</row>
    <row r="926" customFormat="false" ht="12.75" hidden="true" customHeight="false" outlineLevel="0" collapsed="false"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</row>
    <row r="927" customFormat="false" ht="12.75" hidden="true" customHeight="false" outlineLevel="0" collapsed="false"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</row>
    <row r="928" customFormat="false" ht="12.75" hidden="true" customHeight="false" outlineLevel="0" collapsed="false"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</row>
    <row r="929" customFormat="false" ht="12.75" hidden="true" customHeight="false" outlineLevel="0" collapsed="false"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</row>
    <row r="930" customFormat="false" ht="12.75" hidden="true" customHeight="false" outlineLevel="0" collapsed="false"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</row>
    <row r="931" customFormat="false" ht="12.75" hidden="true" customHeight="false" outlineLevel="0" collapsed="false"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</row>
    <row r="932" customFormat="false" ht="12.75" hidden="true" customHeight="false" outlineLevel="0" collapsed="false"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</row>
    <row r="933" customFormat="false" ht="12.75" hidden="true" customHeight="false" outlineLevel="0" collapsed="false"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</row>
    <row r="934" customFormat="false" ht="12.75" hidden="true" customHeight="false" outlineLevel="0" collapsed="false"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</row>
    <row r="935" customFormat="false" ht="12.75" hidden="true" customHeight="false" outlineLevel="0" collapsed="false"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</row>
    <row r="936" customFormat="false" ht="12.75" hidden="true" customHeight="false" outlineLevel="0" collapsed="false"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</row>
    <row r="937" customFormat="false" ht="12.75" hidden="true" customHeight="false" outlineLevel="0" collapsed="false"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</row>
    <row r="938" customFormat="false" ht="12.75" hidden="true" customHeight="false" outlineLevel="0" collapsed="false"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</row>
    <row r="939" customFormat="false" ht="12.75" hidden="true" customHeight="false" outlineLevel="0" collapsed="false"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</row>
    <row r="940" customFormat="false" ht="12.75" hidden="true" customHeight="false" outlineLevel="0" collapsed="false"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</row>
    <row r="941" customFormat="false" ht="12.75" hidden="true" customHeight="false" outlineLevel="0" collapsed="false"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</row>
    <row r="942" customFormat="false" ht="12.75" hidden="true" customHeight="false" outlineLevel="0" collapsed="false"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</row>
    <row r="943" customFormat="false" ht="12.75" hidden="true" customHeight="false" outlineLevel="0" collapsed="false"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</row>
    <row r="944" customFormat="false" ht="12.75" hidden="true" customHeight="false" outlineLevel="0" collapsed="false"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</row>
    <row r="945" customFormat="false" ht="12.75" hidden="true" customHeight="false" outlineLevel="0" collapsed="false"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</row>
    <row r="946" customFormat="false" ht="12.75" hidden="true" customHeight="false" outlineLevel="0" collapsed="false"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</row>
    <row r="947" customFormat="false" ht="12.75" hidden="true" customHeight="false" outlineLevel="0" collapsed="false"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</row>
    <row r="948" customFormat="false" ht="12.75" hidden="true" customHeight="false" outlineLevel="0" collapsed="false"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</row>
    <row r="949" customFormat="false" ht="12.75" hidden="true" customHeight="false" outlineLevel="0" collapsed="false"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</row>
    <row r="950" customFormat="false" ht="12.75" hidden="true" customHeight="false" outlineLevel="0" collapsed="false"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</row>
    <row r="951" customFormat="false" ht="12.75" hidden="true" customHeight="false" outlineLevel="0" collapsed="false"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</row>
    <row r="952" customFormat="false" ht="12.75" hidden="true" customHeight="false" outlineLevel="0" collapsed="false"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</row>
    <row r="953" customFormat="false" ht="12.75" hidden="true" customHeight="false" outlineLevel="0" collapsed="false"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</row>
    <row r="954" customFormat="false" ht="12.75" hidden="true" customHeight="false" outlineLevel="0" collapsed="false"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</row>
    <row r="955" customFormat="false" ht="12.75" hidden="true" customHeight="false" outlineLevel="0" collapsed="false"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</row>
    <row r="956" customFormat="false" ht="12.75" hidden="true" customHeight="false" outlineLevel="0" collapsed="false"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</row>
    <row r="957" customFormat="false" ht="12.75" hidden="true" customHeight="false" outlineLevel="0" collapsed="false"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</row>
    <row r="958" customFormat="false" ht="12.75" hidden="true" customHeight="false" outlineLevel="0" collapsed="false"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</row>
    <row r="959" customFormat="false" ht="12.75" hidden="true" customHeight="false" outlineLevel="0" collapsed="false"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</row>
    <row r="960" customFormat="false" ht="12.75" hidden="true" customHeight="false" outlineLevel="0" collapsed="false"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</row>
    <row r="961" customFormat="false" ht="12.75" hidden="true" customHeight="false" outlineLevel="0" collapsed="false"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</row>
    <row r="962" customFormat="false" ht="12.75" hidden="true" customHeight="false" outlineLevel="0" collapsed="false"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</row>
    <row r="963" customFormat="false" ht="12.75" hidden="true" customHeight="false" outlineLevel="0" collapsed="false"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</row>
    <row r="964" customFormat="false" ht="12.75" hidden="true" customHeight="false" outlineLevel="0" collapsed="false"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</row>
    <row r="965" customFormat="false" ht="12.75" hidden="true" customHeight="false" outlineLevel="0" collapsed="false"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</row>
    <row r="966" customFormat="false" ht="12.75" hidden="true" customHeight="false" outlineLevel="0" collapsed="false"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</row>
    <row r="967" customFormat="false" ht="12.75" hidden="true" customHeight="false" outlineLevel="0" collapsed="false"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</row>
    <row r="968" customFormat="false" ht="12.75" hidden="true" customHeight="false" outlineLevel="0" collapsed="false"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</row>
    <row r="969" customFormat="false" ht="12.75" hidden="true" customHeight="false" outlineLevel="0" collapsed="false"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</row>
    <row r="970" customFormat="false" ht="12.75" hidden="true" customHeight="false" outlineLevel="0" collapsed="false"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</row>
    <row r="971" customFormat="false" ht="12.75" hidden="true" customHeight="false" outlineLevel="0" collapsed="false"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</row>
    <row r="972" customFormat="false" ht="12.75" hidden="true" customHeight="false" outlineLevel="0" collapsed="false"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</row>
    <row r="973" customFormat="false" ht="12.75" hidden="true" customHeight="false" outlineLevel="0" collapsed="false"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</row>
    <row r="974" customFormat="false" ht="12.75" hidden="true" customHeight="false" outlineLevel="0" collapsed="false"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</row>
    <row r="975" customFormat="false" ht="12.75" hidden="true" customHeight="false" outlineLevel="0" collapsed="false"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</row>
    <row r="976" customFormat="false" ht="12.75" hidden="true" customHeight="false" outlineLevel="0" collapsed="false"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</row>
    <row r="977" customFormat="false" ht="12.75" hidden="true" customHeight="false" outlineLevel="0" collapsed="false"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</row>
    <row r="978" customFormat="false" ht="12.75" hidden="true" customHeight="false" outlineLevel="0" collapsed="false"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</row>
    <row r="979" customFormat="false" ht="12.75" hidden="true" customHeight="false" outlineLevel="0" collapsed="false"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</row>
    <row r="980" customFormat="false" ht="12.75" hidden="true" customHeight="false" outlineLevel="0" collapsed="false"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</row>
    <row r="981" customFormat="false" ht="12.75" hidden="true" customHeight="false" outlineLevel="0" collapsed="false"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</row>
    <row r="982" customFormat="false" ht="12.75" hidden="true" customHeight="false" outlineLevel="0" collapsed="false"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</row>
    <row r="983" customFormat="false" ht="12.75" hidden="true" customHeight="false" outlineLevel="0" collapsed="false"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</row>
    <row r="984" customFormat="false" ht="12.75" hidden="true" customHeight="false" outlineLevel="0" collapsed="false"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</row>
    <row r="985" customFormat="false" ht="12.75" hidden="true" customHeight="false" outlineLevel="0" collapsed="false"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</row>
    <row r="986" customFormat="false" ht="12.75" hidden="true" customHeight="false" outlineLevel="0" collapsed="false"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</row>
    <row r="987" customFormat="false" ht="12.75" hidden="true" customHeight="false" outlineLevel="0" collapsed="false"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</row>
    <row r="988" customFormat="false" ht="12.75" hidden="true" customHeight="false" outlineLevel="0" collapsed="false"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</row>
    <row r="989" customFormat="false" ht="12.75" hidden="true" customHeight="false" outlineLevel="0" collapsed="false"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</row>
    <row r="990" customFormat="false" ht="12.75" hidden="true" customHeight="false" outlineLevel="0" collapsed="false"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</row>
    <row r="991" customFormat="false" ht="12.75" hidden="true" customHeight="false" outlineLevel="0" collapsed="false"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</row>
    <row r="992" customFormat="false" ht="12.75" hidden="true" customHeight="false" outlineLevel="0" collapsed="false"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</row>
    <row r="993" customFormat="false" ht="12.75" hidden="true" customHeight="false" outlineLevel="0" collapsed="false"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</row>
    <row r="994" customFormat="false" ht="12.75" hidden="true" customHeight="false" outlineLevel="0" collapsed="false"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</row>
    <row r="995" customFormat="false" ht="12.75" hidden="true" customHeight="false" outlineLevel="0" collapsed="false"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</row>
    <row r="996" customFormat="false" ht="12.75" hidden="true" customHeight="false" outlineLevel="0" collapsed="false"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</row>
    <row r="997" customFormat="false" ht="12.75" hidden="true" customHeight="false" outlineLevel="0" collapsed="false"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</row>
    <row r="998" customFormat="false" ht="12.75" hidden="true" customHeight="false" outlineLevel="0" collapsed="false"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</row>
    <row r="999" customFormat="false" ht="12.75" hidden="true" customHeight="false" outlineLevel="0" collapsed="false"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</row>
    <row r="1000" customFormat="false" ht="12.75" hidden="true" customHeight="false" outlineLevel="0" collapsed="false"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</row>
    <row r="1001" customFormat="false" ht="12.75" hidden="true" customHeight="false" outlineLevel="0" collapsed="false"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</row>
    <row r="1002" customFormat="false" ht="12.75" hidden="true" customHeight="false" outlineLevel="0" collapsed="false"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</row>
    <row r="1003" customFormat="false" ht="12.75" hidden="true" customHeight="false" outlineLevel="0" collapsed="false"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</row>
    <row r="1004" customFormat="false" ht="12.75" hidden="true" customHeight="false" outlineLevel="0" collapsed="false"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</row>
    <row r="1005" customFormat="false" ht="12.75" hidden="true" customHeight="false" outlineLevel="0" collapsed="false"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</row>
    <row r="1006" customFormat="false" ht="12.75" hidden="true" customHeight="false" outlineLevel="0" collapsed="false"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</row>
    <row r="1007" customFormat="false" ht="12.75" hidden="true" customHeight="false" outlineLevel="0" collapsed="false"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</row>
    <row r="1008" customFormat="false" ht="12.75" hidden="true" customHeight="false" outlineLevel="0" collapsed="false"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</row>
    <row r="1009" customFormat="false" ht="12.75" hidden="true" customHeight="false" outlineLevel="0" collapsed="false"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</row>
    <row r="1010" customFormat="false" ht="12.75" hidden="true" customHeight="false" outlineLevel="0" collapsed="false"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</row>
    <row r="1011" customFormat="false" ht="12.75" hidden="true" customHeight="false" outlineLevel="0" collapsed="false"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</row>
    <row r="1012" customFormat="false" ht="12.75" hidden="true" customHeight="false" outlineLevel="0" collapsed="false"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</row>
    <row r="1013" customFormat="false" ht="12.75" hidden="true" customHeight="false" outlineLevel="0" collapsed="false"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</row>
    <row r="1014" customFormat="false" ht="12.75" hidden="true" customHeight="false" outlineLevel="0" collapsed="false"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</row>
    <row r="1015" customFormat="false" ht="12.75" hidden="true" customHeight="false" outlineLevel="0" collapsed="false"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</row>
    <row r="1016" customFormat="false" ht="12.75" hidden="true" customHeight="false" outlineLevel="0" collapsed="false"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</row>
    <row r="1017" customFormat="false" ht="12.75" hidden="true" customHeight="false" outlineLevel="0" collapsed="false"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</row>
    <row r="1018" customFormat="false" ht="12.75" hidden="true" customHeight="false" outlineLevel="0" collapsed="false"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</row>
    <row r="1019" customFormat="false" ht="12.75" hidden="true" customHeight="false" outlineLevel="0" collapsed="false"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2"/>
      <c r="BQ1019" s="32"/>
      <c r="BR1019" s="32"/>
      <c r="BS1019" s="32"/>
      <c r="BT1019" s="32"/>
      <c r="BU1019" s="32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</row>
    <row r="1020" customFormat="false" ht="12.75" hidden="true" customHeight="false" outlineLevel="0" collapsed="false"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2"/>
      <c r="BQ1020" s="32"/>
      <c r="BR1020" s="32"/>
      <c r="BS1020" s="32"/>
      <c r="BT1020" s="32"/>
      <c r="BU1020" s="32"/>
      <c r="BV1020" s="32"/>
      <c r="BW1020" s="32"/>
      <c r="BX1020" s="32"/>
      <c r="BY1020" s="32"/>
      <c r="BZ1020" s="32"/>
      <c r="CA1020" s="32"/>
      <c r="CB1020" s="32"/>
      <c r="CC1020" s="32"/>
      <c r="CD1020" s="32"/>
      <c r="CE1020" s="32"/>
      <c r="CF1020" s="32"/>
      <c r="CG1020" s="32"/>
    </row>
    <row r="1021" customFormat="false" ht="12.75" hidden="true" customHeight="false" outlineLevel="0" collapsed="false"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2"/>
      <c r="BQ1021" s="32"/>
      <c r="BR1021" s="32"/>
      <c r="BS1021" s="32"/>
      <c r="BT1021" s="32"/>
      <c r="BU1021" s="32"/>
      <c r="BV1021" s="32"/>
      <c r="BW1021" s="32"/>
      <c r="BX1021" s="32"/>
      <c r="BY1021" s="32"/>
      <c r="BZ1021" s="32"/>
      <c r="CA1021" s="32"/>
      <c r="CB1021" s="32"/>
      <c r="CC1021" s="32"/>
      <c r="CD1021" s="32"/>
      <c r="CE1021" s="32"/>
      <c r="CF1021" s="32"/>
      <c r="CG1021" s="32"/>
    </row>
    <row r="1022" customFormat="false" ht="12.75" hidden="true" customHeight="false" outlineLevel="0" collapsed="false"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2"/>
      <c r="BQ1022" s="32"/>
      <c r="BR1022" s="32"/>
      <c r="BS1022" s="32"/>
      <c r="BT1022" s="32"/>
      <c r="BU1022" s="32"/>
      <c r="BV1022" s="32"/>
      <c r="BW1022" s="32"/>
      <c r="BX1022" s="32"/>
      <c r="BY1022" s="32"/>
      <c r="BZ1022" s="32"/>
      <c r="CA1022" s="32"/>
      <c r="CB1022" s="32"/>
      <c r="CC1022" s="32"/>
      <c r="CD1022" s="32"/>
      <c r="CE1022" s="32"/>
      <c r="CF1022" s="32"/>
      <c r="CG1022" s="32"/>
    </row>
    <row r="1023" customFormat="false" ht="12.75" hidden="true" customHeight="false" outlineLevel="0" collapsed="false"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2"/>
      <c r="BQ1023" s="32"/>
      <c r="BR1023" s="32"/>
      <c r="BS1023" s="32"/>
      <c r="BT1023" s="32"/>
      <c r="BU1023" s="32"/>
      <c r="BV1023" s="32"/>
      <c r="BW1023" s="32"/>
      <c r="BX1023" s="32"/>
      <c r="BY1023" s="32"/>
      <c r="BZ1023" s="32"/>
      <c r="CA1023" s="32"/>
      <c r="CB1023" s="32"/>
      <c r="CC1023" s="32"/>
      <c r="CD1023" s="32"/>
      <c r="CE1023" s="32"/>
      <c r="CF1023" s="32"/>
      <c r="CG1023" s="32"/>
    </row>
    <row r="1024" customFormat="false" ht="12.75" hidden="true" customHeight="false" outlineLevel="0" collapsed="false"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2"/>
      <c r="BQ1024" s="32"/>
      <c r="BR1024" s="32"/>
      <c r="BS1024" s="32"/>
      <c r="BT1024" s="32"/>
      <c r="BU1024" s="32"/>
      <c r="BV1024" s="32"/>
      <c r="BW1024" s="32"/>
      <c r="BX1024" s="32"/>
      <c r="BY1024" s="32"/>
      <c r="BZ1024" s="32"/>
      <c r="CA1024" s="32"/>
      <c r="CB1024" s="32"/>
      <c r="CC1024" s="32"/>
      <c r="CD1024" s="32"/>
      <c r="CE1024" s="32"/>
      <c r="CF1024" s="32"/>
      <c r="CG1024" s="32"/>
    </row>
    <row r="1025" customFormat="false" ht="12.75" hidden="true" customHeight="false" outlineLevel="0" collapsed="false"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2"/>
      <c r="BQ1025" s="32"/>
      <c r="BR1025" s="32"/>
      <c r="BS1025" s="32"/>
      <c r="BT1025" s="32"/>
      <c r="BU1025" s="32"/>
      <c r="BV1025" s="32"/>
      <c r="BW1025" s="32"/>
      <c r="BX1025" s="32"/>
      <c r="BY1025" s="32"/>
      <c r="BZ1025" s="32"/>
      <c r="CA1025" s="32"/>
      <c r="CB1025" s="32"/>
      <c r="CC1025" s="32"/>
      <c r="CD1025" s="32"/>
      <c r="CE1025" s="32"/>
      <c r="CF1025" s="32"/>
      <c r="CG1025" s="32"/>
    </row>
    <row r="1026" customFormat="false" ht="12.75" hidden="true" customHeight="false" outlineLevel="0" collapsed="false"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2"/>
      <c r="BQ1026" s="32"/>
      <c r="BR1026" s="32"/>
      <c r="BS1026" s="32"/>
      <c r="BT1026" s="32"/>
      <c r="BU1026" s="32"/>
      <c r="BV1026" s="32"/>
      <c r="BW1026" s="32"/>
      <c r="BX1026" s="32"/>
      <c r="BY1026" s="32"/>
      <c r="BZ1026" s="32"/>
      <c r="CA1026" s="32"/>
      <c r="CB1026" s="32"/>
      <c r="CC1026" s="32"/>
      <c r="CD1026" s="32"/>
      <c r="CE1026" s="32"/>
      <c r="CF1026" s="32"/>
      <c r="CG1026" s="32"/>
    </row>
    <row r="1027" customFormat="false" ht="12.75" hidden="true" customHeight="false" outlineLevel="0" collapsed="false"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2"/>
      <c r="BQ1027" s="32"/>
      <c r="BR1027" s="32"/>
      <c r="BS1027" s="32"/>
      <c r="BT1027" s="32"/>
      <c r="BU1027" s="32"/>
      <c r="BV1027" s="32"/>
      <c r="BW1027" s="32"/>
      <c r="BX1027" s="32"/>
      <c r="BY1027" s="32"/>
      <c r="BZ1027" s="32"/>
      <c r="CA1027" s="32"/>
      <c r="CB1027" s="32"/>
      <c r="CC1027" s="32"/>
      <c r="CD1027" s="32"/>
      <c r="CE1027" s="32"/>
      <c r="CF1027" s="32"/>
      <c r="CG1027" s="32"/>
    </row>
    <row r="1028" customFormat="false" ht="12.75" hidden="true" customHeight="false" outlineLevel="0" collapsed="false"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2"/>
      <c r="BQ1028" s="32"/>
      <c r="BR1028" s="32"/>
      <c r="BS1028" s="32"/>
      <c r="BT1028" s="32"/>
      <c r="BU1028" s="32"/>
      <c r="BV1028" s="32"/>
      <c r="BW1028" s="32"/>
      <c r="BX1028" s="32"/>
      <c r="BY1028" s="32"/>
      <c r="BZ1028" s="32"/>
      <c r="CA1028" s="32"/>
      <c r="CB1028" s="32"/>
      <c r="CC1028" s="32"/>
      <c r="CD1028" s="32"/>
      <c r="CE1028" s="32"/>
      <c r="CF1028" s="32"/>
      <c r="CG1028" s="32"/>
    </row>
    <row r="1029" customFormat="false" ht="12.75" hidden="true" customHeight="false" outlineLevel="0" collapsed="false"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2"/>
      <c r="BQ1029" s="32"/>
      <c r="BR1029" s="32"/>
      <c r="BS1029" s="32"/>
      <c r="BT1029" s="32"/>
      <c r="BU1029" s="32"/>
      <c r="BV1029" s="32"/>
      <c r="BW1029" s="32"/>
      <c r="BX1029" s="32"/>
      <c r="BY1029" s="32"/>
      <c r="BZ1029" s="32"/>
      <c r="CA1029" s="32"/>
      <c r="CB1029" s="32"/>
      <c r="CC1029" s="32"/>
      <c r="CD1029" s="32"/>
      <c r="CE1029" s="32"/>
      <c r="CF1029" s="32"/>
      <c r="CG1029" s="32"/>
    </row>
    <row r="1030" customFormat="false" ht="12.75" hidden="true" customHeight="false" outlineLevel="0" collapsed="false"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2"/>
      <c r="BQ1030" s="32"/>
      <c r="BR1030" s="32"/>
      <c r="BS1030" s="32"/>
      <c r="BT1030" s="32"/>
      <c r="BU1030" s="32"/>
      <c r="BV1030" s="32"/>
      <c r="BW1030" s="32"/>
      <c r="BX1030" s="32"/>
      <c r="BY1030" s="32"/>
      <c r="BZ1030" s="32"/>
      <c r="CA1030" s="32"/>
      <c r="CB1030" s="32"/>
      <c r="CC1030" s="32"/>
      <c r="CD1030" s="32"/>
      <c r="CE1030" s="32"/>
      <c r="CF1030" s="32"/>
      <c r="CG1030" s="32"/>
    </row>
    <row r="1031" customFormat="false" ht="12.75" hidden="true" customHeight="false" outlineLevel="0" collapsed="false"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2"/>
      <c r="BQ1031" s="32"/>
      <c r="BR1031" s="32"/>
      <c r="BS1031" s="32"/>
      <c r="BT1031" s="32"/>
      <c r="BU1031" s="32"/>
      <c r="BV1031" s="32"/>
      <c r="BW1031" s="32"/>
      <c r="BX1031" s="32"/>
      <c r="BY1031" s="32"/>
      <c r="BZ1031" s="32"/>
      <c r="CA1031" s="32"/>
      <c r="CB1031" s="32"/>
      <c r="CC1031" s="32"/>
      <c r="CD1031" s="32"/>
      <c r="CE1031" s="32"/>
      <c r="CF1031" s="32"/>
      <c r="CG1031" s="32"/>
    </row>
    <row r="1032" customFormat="false" ht="12.75" hidden="true" customHeight="false" outlineLevel="0" collapsed="false"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2"/>
      <c r="BQ1032" s="32"/>
      <c r="BR1032" s="32"/>
      <c r="BS1032" s="32"/>
      <c r="BT1032" s="32"/>
      <c r="BU1032" s="32"/>
      <c r="BV1032" s="32"/>
      <c r="BW1032" s="32"/>
      <c r="BX1032" s="32"/>
      <c r="BY1032" s="32"/>
      <c r="BZ1032" s="32"/>
      <c r="CA1032" s="32"/>
      <c r="CB1032" s="32"/>
      <c r="CC1032" s="32"/>
      <c r="CD1032" s="32"/>
      <c r="CE1032" s="32"/>
      <c r="CF1032" s="32"/>
      <c r="CG1032" s="32"/>
    </row>
    <row r="1033" customFormat="false" ht="12.75" hidden="true" customHeight="false" outlineLevel="0" collapsed="false"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2"/>
      <c r="BQ1033" s="32"/>
      <c r="BR1033" s="32"/>
      <c r="BS1033" s="32"/>
      <c r="BT1033" s="32"/>
      <c r="BU1033" s="32"/>
      <c r="BV1033" s="32"/>
      <c r="BW1033" s="32"/>
      <c r="BX1033" s="32"/>
      <c r="BY1033" s="32"/>
      <c r="BZ1033" s="32"/>
      <c r="CA1033" s="32"/>
      <c r="CB1033" s="32"/>
      <c r="CC1033" s="32"/>
      <c r="CD1033" s="32"/>
      <c r="CE1033" s="32"/>
      <c r="CF1033" s="32"/>
      <c r="CG1033" s="32"/>
    </row>
    <row r="1034" customFormat="false" ht="12.75" hidden="true" customHeight="false" outlineLevel="0" collapsed="false"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2"/>
      <c r="BQ1034" s="32"/>
      <c r="BR1034" s="32"/>
      <c r="BS1034" s="32"/>
      <c r="BT1034" s="32"/>
      <c r="BU1034" s="32"/>
      <c r="BV1034" s="32"/>
      <c r="BW1034" s="32"/>
      <c r="BX1034" s="32"/>
      <c r="BY1034" s="32"/>
      <c r="BZ1034" s="32"/>
      <c r="CA1034" s="32"/>
      <c r="CB1034" s="32"/>
      <c r="CC1034" s="32"/>
      <c r="CD1034" s="32"/>
      <c r="CE1034" s="32"/>
      <c r="CF1034" s="32"/>
      <c r="CG1034" s="32"/>
    </row>
    <row r="1035" customFormat="false" ht="12.75" hidden="true" customHeight="false" outlineLevel="0" collapsed="false"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2"/>
      <c r="BQ1035" s="32"/>
      <c r="BR1035" s="32"/>
      <c r="BS1035" s="32"/>
      <c r="BT1035" s="32"/>
      <c r="BU1035" s="32"/>
      <c r="BV1035" s="32"/>
      <c r="BW1035" s="32"/>
      <c r="BX1035" s="32"/>
      <c r="BY1035" s="32"/>
      <c r="BZ1035" s="32"/>
      <c r="CA1035" s="32"/>
      <c r="CB1035" s="32"/>
      <c r="CC1035" s="32"/>
      <c r="CD1035" s="32"/>
      <c r="CE1035" s="32"/>
      <c r="CF1035" s="32"/>
      <c r="CG1035" s="32"/>
    </row>
    <row r="1036" customFormat="false" ht="12.75" hidden="true" customHeight="false" outlineLevel="0" collapsed="false"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2"/>
      <c r="BQ1036" s="32"/>
      <c r="BR1036" s="32"/>
      <c r="BS1036" s="32"/>
      <c r="BT1036" s="32"/>
      <c r="BU1036" s="32"/>
      <c r="BV1036" s="32"/>
      <c r="BW1036" s="32"/>
      <c r="BX1036" s="32"/>
      <c r="BY1036" s="32"/>
      <c r="BZ1036" s="32"/>
      <c r="CA1036" s="32"/>
      <c r="CB1036" s="32"/>
      <c r="CC1036" s="32"/>
      <c r="CD1036" s="32"/>
      <c r="CE1036" s="32"/>
      <c r="CF1036" s="32"/>
      <c r="CG1036" s="32"/>
    </row>
    <row r="1037" customFormat="false" ht="12.75" hidden="true" customHeight="false" outlineLevel="0" collapsed="false"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2"/>
      <c r="BQ1037" s="32"/>
      <c r="BR1037" s="32"/>
      <c r="BS1037" s="32"/>
      <c r="BT1037" s="32"/>
      <c r="BU1037" s="32"/>
      <c r="BV1037" s="32"/>
      <c r="BW1037" s="32"/>
      <c r="BX1037" s="32"/>
      <c r="BY1037" s="32"/>
      <c r="BZ1037" s="32"/>
      <c r="CA1037" s="32"/>
      <c r="CB1037" s="32"/>
      <c r="CC1037" s="32"/>
      <c r="CD1037" s="32"/>
      <c r="CE1037" s="32"/>
      <c r="CF1037" s="32"/>
      <c r="CG1037" s="32"/>
    </row>
    <row r="1038" customFormat="false" ht="12.75" hidden="true" customHeight="false" outlineLevel="0" collapsed="false"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2"/>
      <c r="BQ1038" s="32"/>
      <c r="BR1038" s="32"/>
      <c r="BS1038" s="32"/>
      <c r="BT1038" s="32"/>
      <c r="BU1038" s="32"/>
      <c r="BV1038" s="32"/>
      <c r="BW1038" s="32"/>
      <c r="BX1038" s="32"/>
      <c r="BY1038" s="32"/>
      <c r="BZ1038" s="32"/>
      <c r="CA1038" s="32"/>
      <c r="CB1038" s="32"/>
      <c r="CC1038" s="32"/>
      <c r="CD1038" s="32"/>
      <c r="CE1038" s="32"/>
      <c r="CF1038" s="32"/>
      <c r="CG1038" s="32"/>
    </row>
    <row r="1039" customFormat="false" ht="12.75" hidden="true" customHeight="false" outlineLevel="0" collapsed="false"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2"/>
      <c r="BQ1039" s="32"/>
      <c r="BR1039" s="32"/>
      <c r="BS1039" s="32"/>
      <c r="BT1039" s="32"/>
      <c r="BU1039" s="32"/>
      <c r="BV1039" s="32"/>
      <c r="BW1039" s="32"/>
      <c r="BX1039" s="32"/>
      <c r="BY1039" s="32"/>
      <c r="BZ1039" s="32"/>
      <c r="CA1039" s="32"/>
      <c r="CB1039" s="32"/>
      <c r="CC1039" s="32"/>
      <c r="CD1039" s="32"/>
      <c r="CE1039" s="32"/>
      <c r="CF1039" s="32"/>
      <c r="CG1039" s="32"/>
    </row>
    <row r="1040" customFormat="false" ht="12.75" hidden="true" customHeight="false" outlineLevel="0" collapsed="false"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2"/>
      <c r="BQ1040" s="32"/>
      <c r="BR1040" s="32"/>
      <c r="BS1040" s="32"/>
      <c r="BT1040" s="32"/>
      <c r="BU1040" s="32"/>
      <c r="BV1040" s="32"/>
      <c r="BW1040" s="32"/>
      <c r="BX1040" s="32"/>
      <c r="BY1040" s="32"/>
      <c r="BZ1040" s="32"/>
      <c r="CA1040" s="32"/>
      <c r="CB1040" s="32"/>
      <c r="CC1040" s="32"/>
      <c r="CD1040" s="32"/>
      <c r="CE1040" s="32"/>
      <c r="CF1040" s="32"/>
      <c r="CG1040" s="32"/>
    </row>
    <row r="1041" customFormat="false" ht="12.75" hidden="true" customHeight="false" outlineLevel="0" collapsed="false"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2"/>
      <c r="BQ1041" s="32"/>
      <c r="BR1041" s="32"/>
      <c r="BS1041" s="32"/>
      <c r="BT1041" s="32"/>
      <c r="BU1041" s="32"/>
      <c r="BV1041" s="32"/>
      <c r="BW1041" s="32"/>
      <c r="BX1041" s="32"/>
      <c r="BY1041" s="32"/>
      <c r="BZ1041" s="32"/>
      <c r="CA1041" s="32"/>
      <c r="CB1041" s="32"/>
      <c r="CC1041" s="32"/>
      <c r="CD1041" s="32"/>
      <c r="CE1041" s="32"/>
      <c r="CF1041" s="32"/>
      <c r="CG1041" s="32"/>
    </row>
    <row r="1042" customFormat="false" ht="12.75" hidden="true" customHeight="false" outlineLevel="0" collapsed="false"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2"/>
      <c r="BQ1042" s="32"/>
      <c r="BR1042" s="32"/>
      <c r="BS1042" s="32"/>
      <c r="BT1042" s="32"/>
      <c r="BU1042" s="32"/>
      <c r="BV1042" s="32"/>
      <c r="BW1042" s="32"/>
      <c r="BX1042" s="32"/>
      <c r="BY1042" s="32"/>
      <c r="BZ1042" s="32"/>
      <c r="CA1042" s="32"/>
      <c r="CB1042" s="32"/>
      <c r="CC1042" s="32"/>
      <c r="CD1042" s="32"/>
      <c r="CE1042" s="32"/>
      <c r="CF1042" s="32"/>
      <c r="CG1042" s="32"/>
    </row>
    <row r="1043" customFormat="false" ht="12.75" hidden="true" customHeight="false" outlineLevel="0" collapsed="false"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2"/>
      <c r="BQ1043" s="32"/>
      <c r="BR1043" s="32"/>
      <c r="BS1043" s="32"/>
      <c r="BT1043" s="32"/>
      <c r="BU1043" s="32"/>
      <c r="BV1043" s="32"/>
      <c r="BW1043" s="32"/>
      <c r="BX1043" s="32"/>
      <c r="BY1043" s="32"/>
      <c r="BZ1043" s="32"/>
      <c r="CA1043" s="32"/>
      <c r="CB1043" s="32"/>
      <c r="CC1043" s="32"/>
      <c r="CD1043" s="32"/>
      <c r="CE1043" s="32"/>
      <c r="CF1043" s="32"/>
      <c r="CG1043" s="32"/>
    </row>
    <row r="1044" customFormat="false" ht="12.75" hidden="true" customHeight="false" outlineLevel="0" collapsed="false"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2"/>
      <c r="BQ1044" s="32"/>
      <c r="BR1044" s="32"/>
      <c r="BS1044" s="32"/>
      <c r="BT1044" s="32"/>
      <c r="BU1044" s="32"/>
      <c r="BV1044" s="32"/>
      <c r="BW1044" s="32"/>
      <c r="BX1044" s="32"/>
      <c r="BY1044" s="32"/>
      <c r="BZ1044" s="32"/>
      <c r="CA1044" s="32"/>
      <c r="CB1044" s="32"/>
      <c r="CC1044" s="32"/>
      <c r="CD1044" s="32"/>
      <c r="CE1044" s="32"/>
      <c r="CF1044" s="32"/>
      <c r="CG1044" s="32"/>
    </row>
    <row r="1045" customFormat="false" ht="12.75" hidden="true" customHeight="false" outlineLevel="0" collapsed="false"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2"/>
      <c r="BQ1045" s="32"/>
      <c r="BR1045" s="32"/>
      <c r="BS1045" s="32"/>
      <c r="BT1045" s="32"/>
      <c r="BU1045" s="32"/>
      <c r="BV1045" s="32"/>
      <c r="BW1045" s="32"/>
      <c r="BX1045" s="32"/>
      <c r="BY1045" s="32"/>
      <c r="BZ1045" s="32"/>
      <c r="CA1045" s="32"/>
      <c r="CB1045" s="32"/>
      <c r="CC1045" s="32"/>
      <c r="CD1045" s="32"/>
      <c r="CE1045" s="32"/>
      <c r="CF1045" s="32"/>
      <c r="CG1045" s="32"/>
    </row>
    <row r="1046" customFormat="false" ht="12.75" hidden="true" customHeight="false" outlineLevel="0" collapsed="false"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2"/>
      <c r="BQ1046" s="32"/>
      <c r="BR1046" s="32"/>
      <c r="BS1046" s="32"/>
      <c r="BT1046" s="32"/>
      <c r="BU1046" s="32"/>
      <c r="BV1046" s="32"/>
      <c r="BW1046" s="32"/>
      <c r="BX1046" s="32"/>
      <c r="BY1046" s="32"/>
      <c r="BZ1046" s="32"/>
      <c r="CA1046" s="32"/>
      <c r="CB1046" s="32"/>
      <c r="CC1046" s="32"/>
      <c r="CD1046" s="32"/>
      <c r="CE1046" s="32"/>
      <c r="CF1046" s="32"/>
      <c r="CG1046" s="32"/>
    </row>
    <row r="1047" customFormat="false" ht="12.75" hidden="true" customHeight="false" outlineLevel="0" collapsed="false"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2"/>
      <c r="BQ1047" s="32"/>
      <c r="BR1047" s="32"/>
      <c r="BS1047" s="32"/>
      <c r="BT1047" s="32"/>
      <c r="BU1047" s="32"/>
      <c r="BV1047" s="32"/>
      <c r="BW1047" s="32"/>
      <c r="BX1047" s="32"/>
      <c r="BY1047" s="32"/>
      <c r="BZ1047" s="32"/>
      <c r="CA1047" s="32"/>
      <c r="CB1047" s="32"/>
      <c r="CC1047" s="32"/>
      <c r="CD1047" s="32"/>
      <c r="CE1047" s="32"/>
      <c r="CF1047" s="32"/>
      <c r="CG1047" s="32"/>
    </row>
    <row r="1048" customFormat="false" ht="12.75" hidden="true" customHeight="false" outlineLevel="0" collapsed="false"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2"/>
      <c r="BQ1048" s="32"/>
      <c r="BR1048" s="32"/>
      <c r="BS1048" s="32"/>
      <c r="BT1048" s="32"/>
      <c r="BU1048" s="32"/>
      <c r="BV1048" s="32"/>
      <c r="BW1048" s="32"/>
      <c r="BX1048" s="32"/>
      <c r="BY1048" s="32"/>
      <c r="BZ1048" s="32"/>
      <c r="CA1048" s="32"/>
      <c r="CB1048" s="32"/>
      <c r="CC1048" s="32"/>
      <c r="CD1048" s="32"/>
      <c r="CE1048" s="32"/>
      <c r="CF1048" s="32"/>
      <c r="CG1048" s="32"/>
    </row>
    <row r="1049" customFormat="false" ht="12.75" hidden="true" customHeight="false" outlineLevel="0" collapsed="false"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2"/>
      <c r="BQ1049" s="32"/>
      <c r="BR1049" s="32"/>
      <c r="BS1049" s="32"/>
      <c r="BT1049" s="32"/>
      <c r="BU1049" s="32"/>
      <c r="BV1049" s="32"/>
      <c r="BW1049" s="32"/>
      <c r="BX1049" s="32"/>
      <c r="BY1049" s="32"/>
      <c r="BZ1049" s="32"/>
      <c r="CA1049" s="32"/>
      <c r="CB1049" s="32"/>
      <c r="CC1049" s="32"/>
      <c r="CD1049" s="32"/>
      <c r="CE1049" s="32"/>
      <c r="CF1049" s="32"/>
      <c r="CG1049" s="32"/>
    </row>
    <row r="1050" customFormat="false" ht="12.75" hidden="true" customHeight="false" outlineLevel="0" collapsed="false"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2"/>
      <c r="BQ1050" s="32"/>
      <c r="BR1050" s="32"/>
      <c r="BS1050" s="32"/>
      <c r="BT1050" s="32"/>
      <c r="BU1050" s="32"/>
      <c r="BV1050" s="32"/>
      <c r="BW1050" s="32"/>
      <c r="BX1050" s="32"/>
      <c r="BY1050" s="32"/>
      <c r="BZ1050" s="32"/>
      <c r="CA1050" s="32"/>
      <c r="CB1050" s="32"/>
      <c r="CC1050" s="32"/>
      <c r="CD1050" s="32"/>
      <c r="CE1050" s="32"/>
      <c r="CF1050" s="32"/>
      <c r="CG1050" s="32"/>
    </row>
    <row r="1051" customFormat="false" ht="12.75" hidden="true" customHeight="false" outlineLevel="0" collapsed="false"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2"/>
      <c r="BQ1051" s="32"/>
      <c r="BR1051" s="32"/>
      <c r="BS1051" s="32"/>
      <c r="BT1051" s="32"/>
      <c r="BU1051" s="32"/>
      <c r="BV1051" s="32"/>
      <c r="BW1051" s="32"/>
      <c r="BX1051" s="32"/>
      <c r="BY1051" s="32"/>
      <c r="BZ1051" s="32"/>
      <c r="CA1051" s="32"/>
      <c r="CB1051" s="32"/>
      <c r="CC1051" s="32"/>
      <c r="CD1051" s="32"/>
      <c r="CE1051" s="32"/>
      <c r="CF1051" s="32"/>
      <c r="CG1051" s="32"/>
    </row>
    <row r="1052" customFormat="false" ht="12.75" hidden="true" customHeight="false" outlineLevel="0" collapsed="false"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2"/>
      <c r="BQ1052" s="32"/>
      <c r="BR1052" s="32"/>
      <c r="BS1052" s="32"/>
      <c r="BT1052" s="32"/>
      <c r="BU1052" s="32"/>
      <c r="BV1052" s="32"/>
      <c r="BW1052" s="32"/>
      <c r="BX1052" s="32"/>
      <c r="BY1052" s="32"/>
      <c r="BZ1052" s="32"/>
      <c r="CA1052" s="32"/>
      <c r="CB1052" s="32"/>
      <c r="CC1052" s="32"/>
      <c r="CD1052" s="32"/>
      <c r="CE1052" s="32"/>
      <c r="CF1052" s="32"/>
      <c r="CG1052" s="32"/>
    </row>
    <row r="1053" customFormat="false" ht="12.75" hidden="true" customHeight="false" outlineLevel="0" collapsed="false"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2"/>
      <c r="BQ1053" s="32"/>
      <c r="BR1053" s="32"/>
      <c r="BS1053" s="32"/>
      <c r="BT1053" s="32"/>
      <c r="BU1053" s="32"/>
      <c r="BV1053" s="32"/>
      <c r="BW1053" s="32"/>
      <c r="BX1053" s="32"/>
      <c r="BY1053" s="32"/>
      <c r="BZ1053" s="32"/>
      <c r="CA1053" s="32"/>
      <c r="CB1053" s="32"/>
      <c r="CC1053" s="32"/>
      <c r="CD1053" s="32"/>
      <c r="CE1053" s="32"/>
      <c r="CF1053" s="32"/>
      <c r="CG1053" s="32"/>
    </row>
    <row r="1054" customFormat="false" ht="12.75" hidden="true" customHeight="false" outlineLevel="0" collapsed="false"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2"/>
      <c r="BQ1054" s="32"/>
      <c r="BR1054" s="32"/>
      <c r="BS1054" s="32"/>
      <c r="BT1054" s="32"/>
      <c r="BU1054" s="32"/>
      <c r="BV1054" s="32"/>
      <c r="BW1054" s="32"/>
      <c r="BX1054" s="32"/>
      <c r="BY1054" s="32"/>
      <c r="BZ1054" s="32"/>
      <c r="CA1054" s="32"/>
      <c r="CB1054" s="32"/>
      <c r="CC1054" s="32"/>
      <c r="CD1054" s="32"/>
      <c r="CE1054" s="32"/>
      <c r="CF1054" s="32"/>
      <c r="CG1054" s="32"/>
    </row>
    <row r="1055" customFormat="false" ht="12.75" hidden="true" customHeight="false" outlineLevel="0" collapsed="false"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2"/>
      <c r="BQ1055" s="32"/>
      <c r="BR1055" s="32"/>
      <c r="BS1055" s="32"/>
      <c r="BT1055" s="32"/>
      <c r="BU1055" s="32"/>
      <c r="BV1055" s="32"/>
      <c r="BW1055" s="32"/>
      <c r="BX1055" s="32"/>
      <c r="BY1055" s="32"/>
      <c r="BZ1055" s="32"/>
      <c r="CA1055" s="32"/>
      <c r="CB1055" s="32"/>
      <c r="CC1055" s="32"/>
      <c r="CD1055" s="32"/>
      <c r="CE1055" s="32"/>
      <c r="CF1055" s="32"/>
      <c r="CG1055" s="32"/>
    </row>
    <row r="1056" customFormat="false" ht="12.75" hidden="true" customHeight="false" outlineLevel="0" collapsed="false"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2"/>
      <c r="BQ1056" s="32"/>
      <c r="BR1056" s="32"/>
      <c r="BS1056" s="32"/>
      <c r="BT1056" s="32"/>
      <c r="BU1056" s="32"/>
      <c r="BV1056" s="32"/>
      <c r="BW1056" s="32"/>
      <c r="BX1056" s="32"/>
      <c r="BY1056" s="32"/>
      <c r="BZ1056" s="32"/>
      <c r="CA1056" s="32"/>
      <c r="CB1056" s="32"/>
      <c r="CC1056" s="32"/>
      <c r="CD1056" s="32"/>
      <c r="CE1056" s="32"/>
      <c r="CF1056" s="32"/>
      <c r="CG1056" s="32"/>
    </row>
    <row r="1057" customFormat="false" ht="12.75" hidden="true" customHeight="false" outlineLevel="0" collapsed="false"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2"/>
      <c r="BQ1057" s="32"/>
      <c r="BR1057" s="32"/>
      <c r="BS1057" s="32"/>
      <c r="BT1057" s="32"/>
      <c r="BU1057" s="32"/>
      <c r="BV1057" s="32"/>
      <c r="BW1057" s="32"/>
      <c r="BX1057" s="32"/>
      <c r="BY1057" s="32"/>
      <c r="BZ1057" s="32"/>
      <c r="CA1057" s="32"/>
      <c r="CB1057" s="32"/>
      <c r="CC1057" s="32"/>
      <c r="CD1057" s="32"/>
      <c r="CE1057" s="32"/>
      <c r="CF1057" s="32"/>
      <c r="CG1057" s="32"/>
    </row>
    <row r="1058" customFormat="false" ht="12.75" hidden="true" customHeight="false" outlineLevel="0" collapsed="false"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2"/>
      <c r="BQ1058" s="32"/>
      <c r="BR1058" s="32"/>
      <c r="BS1058" s="32"/>
      <c r="BT1058" s="32"/>
      <c r="BU1058" s="32"/>
      <c r="BV1058" s="32"/>
      <c r="BW1058" s="32"/>
      <c r="BX1058" s="32"/>
      <c r="BY1058" s="32"/>
      <c r="BZ1058" s="32"/>
      <c r="CA1058" s="32"/>
      <c r="CB1058" s="32"/>
      <c r="CC1058" s="32"/>
      <c r="CD1058" s="32"/>
      <c r="CE1058" s="32"/>
      <c r="CF1058" s="32"/>
      <c r="CG1058" s="32"/>
    </row>
    <row r="1059" customFormat="false" ht="12.75" hidden="true" customHeight="false" outlineLevel="0" collapsed="false"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2"/>
      <c r="BQ1059" s="32"/>
      <c r="BR1059" s="32"/>
      <c r="BS1059" s="32"/>
      <c r="BT1059" s="32"/>
      <c r="BU1059" s="32"/>
      <c r="BV1059" s="32"/>
      <c r="BW1059" s="32"/>
      <c r="BX1059" s="32"/>
      <c r="BY1059" s="32"/>
      <c r="BZ1059" s="32"/>
      <c r="CA1059" s="32"/>
      <c r="CB1059" s="32"/>
      <c r="CC1059" s="32"/>
      <c r="CD1059" s="32"/>
      <c r="CE1059" s="32"/>
      <c r="CF1059" s="32"/>
      <c r="CG1059" s="32"/>
    </row>
    <row r="1060" customFormat="false" ht="12.75" hidden="true" customHeight="false" outlineLevel="0" collapsed="false"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2"/>
      <c r="BQ1060" s="32"/>
      <c r="BR1060" s="32"/>
      <c r="BS1060" s="32"/>
      <c r="BT1060" s="32"/>
      <c r="BU1060" s="32"/>
      <c r="BV1060" s="32"/>
      <c r="BW1060" s="32"/>
      <c r="BX1060" s="32"/>
      <c r="BY1060" s="32"/>
      <c r="BZ1060" s="32"/>
      <c r="CA1060" s="32"/>
      <c r="CB1060" s="32"/>
      <c r="CC1060" s="32"/>
      <c r="CD1060" s="32"/>
      <c r="CE1060" s="32"/>
      <c r="CF1060" s="32"/>
      <c r="CG1060" s="32"/>
    </row>
    <row r="1061" customFormat="false" ht="12.75" hidden="true" customHeight="false" outlineLevel="0" collapsed="false"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2"/>
      <c r="BQ1061" s="32"/>
      <c r="BR1061" s="32"/>
      <c r="BS1061" s="32"/>
      <c r="BT1061" s="32"/>
      <c r="BU1061" s="32"/>
      <c r="BV1061" s="32"/>
      <c r="BW1061" s="32"/>
      <c r="BX1061" s="32"/>
      <c r="BY1061" s="32"/>
      <c r="BZ1061" s="32"/>
      <c r="CA1061" s="32"/>
      <c r="CB1061" s="32"/>
      <c r="CC1061" s="32"/>
      <c r="CD1061" s="32"/>
      <c r="CE1061" s="32"/>
      <c r="CF1061" s="32"/>
      <c r="CG1061" s="32"/>
    </row>
    <row r="1062" customFormat="false" ht="12.75" hidden="true" customHeight="false" outlineLevel="0" collapsed="false"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2"/>
      <c r="BQ1062" s="32"/>
      <c r="BR1062" s="32"/>
      <c r="BS1062" s="32"/>
      <c r="BT1062" s="32"/>
      <c r="BU1062" s="32"/>
      <c r="BV1062" s="32"/>
      <c r="BW1062" s="32"/>
      <c r="BX1062" s="32"/>
      <c r="BY1062" s="32"/>
      <c r="BZ1062" s="32"/>
      <c r="CA1062" s="32"/>
      <c r="CB1062" s="32"/>
      <c r="CC1062" s="32"/>
      <c r="CD1062" s="32"/>
      <c r="CE1062" s="32"/>
      <c r="CF1062" s="32"/>
      <c r="CG1062" s="32"/>
    </row>
    <row r="1063" customFormat="false" ht="12.75" hidden="true" customHeight="false" outlineLevel="0" collapsed="false"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2"/>
      <c r="BQ1063" s="32"/>
      <c r="BR1063" s="32"/>
      <c r="BS1063" s="32"/>
      <c r="BT1063" s="32"/>
      <c r="BU1063" s="32"/>
      <c r="BV1063" s="32"/>
      <c r="BW1063" s="32"/>
      <c r="BX1063" s="32"/>
      <c r="BY1063" s="32"/>
      <c r="BZ1063" s="32"/>
      <c r="CA1063" s="32"/>
      <c r="CB1063" s="32"/>
      <c r="CC1063" s="32"/>
      <c r="CD1063" s="32"/>
      <c r="CE1063" s="32"/>
      <c r="CF1063" s="32"/>
      <c r="CG1063" s="32"/>
    </row>
    <row r="1064" customFormat="false" ht="12.75" hidden="true" customHeight="false" outlineLevel="0" collapsed="false"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2"/>
      <c r="BQ1064" s="32"/>
      <c r="BR1064" s="32"/>
      <c r="BS1064" s="32"/>
      <c r="BT1064" s="32"/>
      <c r="BU1064" s="32"/>
      <c r="BV1064" s="32"/>
      <c r="BW1064" s="32"/>
      <c r="BX1064" s="32"/>
      <c r="BY1064" s="32"/>
      <c r="BZ1064" s="32"/>
      <c r="CA1064" s="32"/>
      <c r="CB1064" s="32"/>
      <c r="CC1064" s="32"/>
      <c r="CD1064" s="32"/>
      <c r="CE1064" s="32"/>
      <c r="CF1064" s="32"/>
      <c r="CG1064" s="32"/>
    </row>
    <row r="1065" customFormat="false" ht="12.75" hidden="true" customHeight="false" outlineLevel="0" collapsed="false"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2"/>
      <c r="BQ1065" s="32"/>
      <c r="BR1065" s="32"/>
      <c r="BS1065" s="32"/>
      <c r="BT1065" s="32"/>
      <c r="BU1065" s="32"/>
      <c r="BV1065" s="32"/>
      <c r="BW1065" s="32"/>
      <c r="BX1065" s="32"/>
      <c r="BY1065" s="32"/>
      <c r="BZ1065" s="32"/>
      <c r="CA1065" s="32"/>
      <c r="CB1065" s="32"/>
      <c r="CC1065" s="32"/>
      <c r="CD1065" s="32"/>
      <c r="CE1065" s="32"/>
      <c r="CF1065" s="32"/>
      <c r="CG1065" s="32"/>
    </row>
    <row r="1066" customFormat="false" ht="12.75" hidden="true" customHeight="false" outlineLevel="0" collapsed="false"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2"/>
      <c r="BQ1066" s="32"/>
      <c r="BR1066" s="32"/>
      <c r="BS1066" s="32"/>
      <c r="BT1066" s="32"/>
      <c r="BU1066" s="32"/>
      <c r="BV1066" s="32"/>
      <c r="BW1066" s="32"/>
      <c r="BX1066" s="32"/>
      <c r="BY1066" s="32"/>
      <c r="BZ1066" s="32"/>
      <c r="CA1066" s="32"/>
      <c r="CB1066" s="32"/>
      <c r="CC1066" s="32"/>
      <c r="CD1066" s="32"/>
      <c r="CE1066" s="32"/>
      <c r="CF1066" s="32"/>
      <c r="CG1066" s="32"/>
    </row>
    <row r="1067" customFormat="false" ht="12.75" hidden="true" customHeight="false" outlineLevel="0" collapsed="false"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2"/>
      <c r="BQ1067" s="32"/>
      <c r="BR1067" s="32"/>
      <c r="BS1067" s="32"/>
      <c r="BT1067" s="32"/>
      <c r="BU1067" s="32"/>
      <c r="BV1067" s="32"/>
      <c r="BW1067" s="32"/>
      <c r="BX1067" s="32"/>
      <c r="BY1067" s="32"/>
      <c r="BZ1067" s="32"/>
      <c r="CA1067" s="32"/>
      <c r="CB1067" s="32"/>
      <c r="CC1067" s="32"/>
      <c r="CD1067" s="32"/>
      <c r="CE1067" s="32"/>
      <c r="CF1067" s="32"/>
      <c r="CG1067" s="32"/>
    </row>
    <row r="1068" customFormat="false" ht="12.75" hidden="true" customHeight="false" outlineLevel="0" collapsed="false"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2"/>
      <c r="BQ1068" s="32"/>
      <c r="BR1068" s="32"/>
      <c r="BS1068" s="32"/>
      <c r="BT1068" s="32"/>
      <c r="BU1068" s="32"/>
      <c r="BV1068" s="32"/>
      <c r="BW1068" s="32"/>
      <c r="BX1068" s="32"/>
      <c r="BY1068" s="32"/>
      <c r="BZ1068" s="32"/>
      <c r="CA1068" s="32"/>
      <c r="CB1068" s="32"/>
      <c r="CC1068" s="32"/>
      <c r="CD1068" s="32"/>
      <c r="CE1068" s="32"/>
      <c r="CF1068" s="32"/>
      <c r="CG1068" s="32"/>
    </row>
    <row r="1069" customFormat="false" ht="12.75" hidden="true" customHeight="false" outlineLevel="0" collapsed="false"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2"/>
      <c r="BQ1069" s="32"/>
      <c r="BR1069" s="32"/>
      <c r="BS1069" s="32"/>
      <c r="BT1069" s="32"/>
      <c r="BU1069" s="32"/>
      <c r="BV1069" s="32"/>
      <c r="BW1069" s="32"/>
      <c r="BX1069" s="32"/>
      <c r="BY1069" s="32"/>
      <c r="BZ1069" s="32"/>
      <c r="CA1069" s="32"/>
      <c r="CB1069" s="32"/>
      <c r="CC1069" s="32"/>
      <c r="CD1069" s="32"/>
      <c r="CE1069" s="32"/>
      <c r="CF1069" s="32"/>
      <c r="CG1069" s="32"/>
    </row>
    <row r="1070" customFormat="false" ht="12.75" hidden="true" customHeight="false" outlineLevel="0" collapsed="false"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2"/>
      <c r="BQ1070" s="32"/>
      <c r="BR1070" s="32"/>
      <c r="BS1070" s="32"/>
      <c r="BT1070" s="32"/>
      <c r="BU1070" s="32"/>
      <c r="BV1070" s="32"/>
      <c r="BW1070" s="32"/>
      <c r="BX1070" s="32"/>
      <c r="BY1070" s="32"/>
      <c r="BZ1070" s="32"/>
      <c r="CA1070" s="32"/>
      <c r="CB1070" s="32"/>
      <c r="CC1070" s="32"/>
      <c r="CD1070" s="32"/>
      <c r="CE1070" s="32"/>
      <c r="CF1070" s="32"/>
      <c r="CG1070" s="32"/>
    </row>
    <row r="1071" customFormat="false" ht="12.75" hidden="true" customHeight="false" outlineLevel="0" collapsed="false"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2"/>
      <c r="BQ1071" s="32"/>
      <c r="BR1071" s="32"/>
      <c r="BS1071" s="32"/>
      <c r="BT1071" s="32"/>
      <c r="BU1071" s="32"/>
      <c r="BV1071" s="32"/>
      <c r="BW1071" s="32"/>
      <c r="BX1071" s="32"/>
      <c r="BY1071" s="32"/>
      <c r="BZ1071" s="32"/>
      <c r="CA1071" s="32"/>
      <c r="CB1071" s="32"/>
      <c r="CC1071" s="32"/>
      <c r="CD1071" s="32"/>
      <c r="CE1071" s="32"/>
      <c r="CF1071" s="32"/>
      <c r="CG1071" s="32"/>
    </row>
    <row r="1072" customFormat="false" ht="12.75" hidden="true" customHeight="false" outlineLevel="0" collapsed="false"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2"/>
      <c r="BQ1072" s="32"/>
      <c r="BR1072" s="32"/>
      <c r="BS1072" s="32"/>
      <c r="BT1072" s="32"/>
      <c r="BU1072" s="32"/>
      <c r="BV1072" s="32"/>
      <c r="BW1072" s="32"/>
      <c r="BX1072" s="32"/>
      <c r="BY1072" s="32"/>
      <c r="BZ1072" s="32"/>
      <c r="CA1072" s="32"/>
      <c r="CB1072" s="32"/>
      <c r="CC1072" s="32"/>
      <c r="CD1072" s="32"/>
      <c r="CE1072" s="32"/>
      <c r="CF1072" s="32"/>
      <c r="CG1072" s="32"/>
    </row>
    <row r="1073" customFormat="false" ht="12.75" hidden="true" customHeight="false" outlineLevel="0" collapsed="false"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2"/>
      <c r="BQ1073" s="32"/>
      <c r="BR1073" s="32"/>
      <c r="BS1073" s="32"/>
      <c r="BT1073" s="32"/>
      <c r="BU1073" s="32"/>
      <c r="BV1073" s="32"/>
      <c r="BW1073" s="32"/>
      <c r="BX1073" s="32"/>
      <c r="BY1073" s="32"/>
      <c r="BZ1073" s="32"/>
      <c r="CA1073" s="32"/>
      <c r="CB1073" s="32"/>
      <c r="CC1073" s="32"/>
      <c r="CD1073" s="32"/>
      <c r="CE1073" s="32"/>
      <c r="CF1073" s="32"/>
      <c r="CG1073" s="32"/>
    </row>
    <row r="1074" customFormat="false" ht="12.75" hidden="true" customHeight="false" outlineLevel="0" collapsed="false"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2"/>
      <c r="BQ1074" s="32"/>
      <c r="BR1074" s="32"/>
      <c r="BS1074" s="32"/>
      <c r="BT1074" s="32"/>
      <c r="BU1074" s="32"/>
      <c r="BV1074" s="32"/>
      <c r="BW1074" s="32"/>
      <c r="BX1074" s="32"/>
      <c r="BY1074" s="32"/>
      <c r="BZ1074" s="32"/>
      <c r="CA1074" s="32"/>
      <c r="CB1074" s="32"/>
      <c r="CC1074" s="32"/>
      <c r="CD1074" s="32"/>
      <c r="CE1074" s="32"/>
      <c r="CF1074" s="32"/>
      <c r="CG1074" s="32"/>
    </row>
    <row r="1075" customFormat="false" ht="12.75" hidden="true" customHeight="false" outlineLevel="0" collapsed="false"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2"/>
      <c r="BQ1075" s="32"/>
      <c r="BR1075" s="32"/>
      <c r="BS1075" s="32"/>
      <c r="BT1075" s="32"/>
      <c r="BU1075" s="32"/>
      <c r="BV1075" s="32"/>
      <c r="BW1075" s="32"/>
      <c r="BX1075" s="32"/>
      <c r="BY1075" s="32"/>
      <c r="BZ1075" s="32"/>
      <c r="CA1075" s="32"/>
      <c r="CB1075" s="32"/>
      <c r="CC1075" s="32"/>
      <c r="CD1075" s="32"/>
      <c r="CE1075" s="32"/>
      <c r="CF1075" s="32"/>
      <c r="CG1075" s="32"/>
    </row>
    <row r="1076" customFormat="false" ht="12.75" hidden="true" customHeight="false" outlineLevel="0" collapsed="false"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2"/>
      <c r="BQ1076" s="32"/>
      <c r="BR1076" s="32"/>
      <c r="BS1076" s="32"/>
      <c r="BT1076" s="32"/>
      <c r="BU1076" s="32"/>
      <c r="BV1076" s="32"/>
      <c r="BW1076" s="32"/>
      <c r="BX1076" s="32"/>
      <c r="BY1076" s="32"/>
      <c r="BZ1076" s="32"/>
      <c r="CA1076" s="32"/>
      <c r="CB1076" s="32"/>
      <c r="CC1076" s="32"/>
      <c r="CD1076" s="32"/>
      <c r="CE1076" s="32"/>
      <c r="CF1076" s="32"/>
      <c r="CG1076" s="32"/>
    </row>
    <row r="1077" customFormat="false" ht="12.75" hidden="true" customHeight="false" outlineLevel="0" collapsed="false"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2"/>
      <c r="BQ1077" s="32"/>
      <c r="BR1077" s="32"/>
      <c r="BS1077" s="32"/>
      <c r="BT1077" s="32"/>
      <c r="BU1077" s="32"/>
      <c r="BV1077" s="32"/>
      <c r="BW1077" s="32"/>
      <c r="BX1077" s="32"/>
      <c r="BY1077" s="32"/>
      <c r="BZ1077" s="32"/>
      <c r="CA1077" s="32"/>
      <c r="CB1077" s="32"/>
      <c r="CC1077" s="32"/>
      <c r="CD1077" s="32"/>
      <c r="CE1077" s="32"/>
      <c r="CF1077" s="32"/>
      <c r="CG1077" s="32"/>
    </row>
    <row r="1078" customFormat="false" ht="12.75" hidden="true" customHeight="false" outlineLevel="0" collapsed="false"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2"/>
      <c r="BQ1078" s="32"/>
      <c r="BR1078" s="32"/>
      <c r="BS1078" s="32"/>
      <c r="BT1078" s="32"/>
      <c r="BU1078" s="32"/>
      <c r="BV1078" s="32"/>
      <c r="BW1078" s="32"/>
      <c r="BX1078" s="32"/>
      <c r="BY1078" s="32"/>
      <c r="BZ1078" s="32"/>
      <c r="CA1078" s="32"/>
      <c r="CB1078" s="32"/>
      <c r="CC1078" s="32"/>
      <c r="CD1078" s="32"/>
      <c r="CE1078" s="32"/>
      <c r="CF1078" s="32"/>
      <c r="CG1078" s="32"/>
    </row>
    <row r="1079" customFormat="false" ht="12.75" hidden="true" customHeight="false" outlineLevel="0" collapsed="false"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2"/>
      <c r="BQ1079" s="32"/>
      <c r="BR1079" s="32"/>
      <c r="BS1079" s="32"/>
      <c r="BT1079" s="32"/>
      <c r="BU1079" s="32"/>
      <c r="BV1079" s="32"/>
      <c r="BW1079" s="32"/>
      <c r="BX1079" s="32"/>
      <c r="BY1079" s="32"/>
      <c r="BZ1079" s="32"/>
      <c r="CA1079" s="32"/>
      <c r="CB1079" s="32"/>
      <c r="CC1079" s="32"/>
      <c r="CD1079" s="32"/>
      <c r="CE1079" s="32"/>
      <c r="CF1079" s="32"/>
      <c r="CG1079" s="32"/>
    </row>
    <row r="1080" customFormat="false" ht="12.75" hidden="true" customHeight="false" outlineLevel="0" collapsed="false"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2"/>
      <c r="BQ1080" s="32"/>
      <c r="BR1080" s="32"/>
      <c r="BS1080" s="32"/>
      <c r="BT1080" s="32"/>
      <c r="BU1080" s="32"/>
      <c r="BV1080" s="32"/>
      <c r="BW1080" s="32"/>
      <c r="BX1080" s="32"/>
      <c r="BY1080" s="32"/>
      <c r="BZ1080" s="32"/>
      <c r="CA1080" s="32"/>
      <c r="CB1080" s="32"/>
      <c r="CC1080" s="32"/>
      <c r="CD1080" s="32"/>
      <c r="CE1080" s="32"/>
      <c r="CF1080" s="32"/>
      <c r="CG1080" s="32"/>
    </row>
    <row r="1081" customFormat="false" ht="12.75" hidden="true" customHeight="false" outlineLevel="0" collapsed="false"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2"/>
      <c r="BQ1081" s="32"/>
      <c r="BR1081" s="32"/>
      <c r="BS1081" s="32"/>
      <c r="BT1081" s="32"/>
      <c r="BU1081" s="32"/>
      <c r="BV1081" s="32"/>
      <c r="BW1081" s="32"/>
      <c r="BX1081" s="32"/>
      <c r="BY1081" s="32"/>
      <c r="BZ1081" s="32"/>
      <c r="CA1081" s="32"/>
      <c r="CB1081" s="32"/>
      <c r="CC1081" s="32"/>
      <c r="CD1081" s="32"/>
      <c r="CE1081" s="32"/>
      <c r="CF1081" s="32"/>
      <c r="CG1081" s="32"/>
    </row>
    <row r="1082" customFormat="false" ht="12.75" hidden="true" customHeight="false" outlineLevel="0" collapsed="false"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2"/>
      <c r="BQ1082" s="32"/>
      <c r="BR1082" s="32"/>
      <c r="BS1082" s="32"/>
      <c r="BT1082" s="32"/>
      <c r="BU1082" s="32"/>
      <c r="BV1082" s="32"/>
      <c r="BW1082" s="32"/>
      <c r="BX1082" s="32"/>
      <c r="BY1082" s="32"/>
      <c r="BZ1082" s="32"/>
      <c r="CA1082" s="32"/>
      <c r="CB1082" s="32"/>
      <c r="CC1082" s="32"/>
      <c r="CD1082" s="32"/>
      <c r="CE1082" s="32"/>
      <c r="CF1082" s="32"/>
      <c r="CG1082" s="32"/>
    </row>
    <row r="1083" customFormat="false" ht="12.75" hidden="true" customHeight="false" outlineLevel="0" collapsed="false"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2"/>
      <c r="BQ1083" s="32"/>
      <c r="BR1083" s="32"/>
      <c r="BS1083" s="32"/>
      <c r="BT1083" s="32"/>
      <c r="BU1083" s="32"/>
      <c r="BV1083" s="32"/>
      <c r="BW1083" s="32"/>
      <c r="BX1083" s="32"/>
      <c r="BY1083" s="32"/>
      <c r="BZ1083" s="32"/>
      <c r="CA1083" s="32"/>
      <c r="CB1083" s="32"/>
      <c r="CC1083" s="32"/>
      <c r="CD1083" s="32"/>
      <c r="CE1083" s="32"/>
      <c r="CF1083" s="32"/>
      <c r="CG1083" s="32"/>
    </row>
    <row r="1084" customFormat="false" ht="12.75" hidden="true" customHeight="false" outlineLevel="0" collapsed="false"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2"/>
      <c r="BQ1084" s="32"/>
      <c r="BR1084" s="32"/>
      <c r="BS1084" s="32"/>
      <c r="BT1084" s="32"/>
      <c r="BU1084" s="32"/>
      <c r="BV1084" s="32"/>
      <c r="BW1084" s="32"/>
      <c r="BX1084" s="32"/>
      <c r="BY1084" s="32"/>
      <c r="BZ1084" s="32"/>
      <c r="CA1084" s="32"/>
      <c r="CB1084" s="32"/>
      <c r="CC1084" s="32"/>
      <c r="CD1084" s="32"/>
      <c r="CE1084" s="32"/>
      <c r="CF1084" s="32"/>
      <c r="CG1084" s="32"/>
    </row>
    <row r="1085" customFormat="false" ht="12.75" hidden="true" customHeight="false" outlineLevel="0" collapsed="false"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2"/>
      <c r="BQ1085" s="32"/>
      <c r="BR1085" s="32"/>
      <c r="BS1085" s="32"/>
      <c r="BT1085" s="32"/>
      <c r="BU1085" s="32"/>
      <c r="BV1085" s="32"/>
      <c r="BW1085" s="32"/>
      <c r="BX1085" s="32"/>
      <c r="BY1085" s="32"/>
      <c r="BZ1085" s="32"/>
      <c r="CA1085" s="32"/>
      <c r="CB1085" s="32"/>
      <c r="CC1085" s="32"/>
      <c r="CD1085" s="32"/>
      <c r="CE1085" s="32"/>
      <c r="CF1085" s="32"/>
      <c r="CG1085" s="32"/>
    </row>
    <row r="1086" customFormat="false" ht="12.75" hidden="true" customHeight="false" outlineLevel="0" collapsed="false"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2"/>
      <c r="BQ1086" s="32"/>
      <c r="BR1086" s="32"/>
      <c r="BS1086" s="32"/>
      <c r="BT1086" s="32"/>
      <c r="BU1086" s="32"/>
      <c r="BV1086" s="32"/>
      <c r="BW1086" s="32"/>
      <c r="BX1086" s="32"/>
      <c r="BY1086" s="32"/>
      <c r="BZ1086" s="32"/>
      <c r="CA1086" s="32"/>
      <c r="CB1086" s="32"/>
      <c r="CC1086" s="32"/>
      <c r="CD1086" s="32"/>
      <c r="CE1086" s="32"/>
      <c r="CF1086" s="32"/>
      <c r="CG1086" s="32"/>
    </row>
    <row r="1087" customFormat="false" ht="12.75" hidden="true" customHeight="false" outlineLevel="0" collapsed="false"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2"/>
      <c r="BQ1087" s="32"/>
      <c r="BR1087" s="32"/>
      <c r="BS1087" s="32"/>
      <c r="BT1087" s="32"/>
      <c r="BU1087" s="32"/>
      <c r="BV1087" s="32"/>
      <c r="BW1087" s="32"/>
      <c r="BX1087" s="32"/>
      <c r="BY1087" s="32"/>
      <c r="BZ1087" s="32"/>
      <c r="CA1087" s="32"/>
      <c r="CB1087" s="32"/>
      <c r="CC1087" s="32"/>
      <c r="CD1087" s="32"/>
      <c r="CE1087" s="32"/>
      <c r="CF1087" s="32"/>
      <c r="CG1087" s="32"/>
    </row>
    <row r="1088" customFormat="false" ht="12.75" hidden="true" customHeight="false" outlineLevel="0" collapsed="false"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2"/>
      <c r="BQ1088" s="32"/>
      <c r="BR1088" s="32"/>
      <c r="BS1088" s="32"/>
      <c r="BT1088" s="32"/>
      <c r="BU1088" s="32"/>
      <c r="BV1088" s="32"/>
      <c r="BW1088" s="32"/>
      <c r="BX1088" s="32"/>
      <c r="BY1088" s="32"/>
      <c r="BZ1088" s="32"/>
      <c r="CA1088" s="32"/>
      <c r="CB1088" s="32"/>
      <c r="CC1088" s="32"/>
      <c r="CD1088" s="32"/>
      <c r="CE1088" s="32"/>
      <c r="CF1088" s="32"/>
      <c r="CG1088" s="32"/>
    </row>
    <row r="1089" customFormat="false" ht="12.75" hidden="true" customHeight="false" outlineLevel="0" collapsed="false"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2"/>
      <c r="BQ1089" s="32"/>
      <c r="BR1089" s="32"/>
      <c r="BS1089" s="32"/>
      <c r="BT1089" s="32"/>
      <c r="BU1089" s="32"/>
      <c r="BV1089" s="32"/>
      <c r="BW1089" s="32"/>
      <c r="BX1089" s="32"/>
      <c r="BY1089" s="32"/>
      <c r="BZ1089" s="32"/>
      <c r="CA1089" s="32"/>
      <c r="CB1089" s="32"/>
      <c r="CC1089" s="32"/>
      <c r="CD1089" s="32"/>
      <c r="CE1089" s="32"/>
      <c r="CF1089" s="32"/>
      <c r="CG1089" s="32"/>
    </row>
    <row r="1090" customFormat="false" ht="12.75" hidden="true" customHeight="false" outlineLevel="0" collapsed="false"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2"/>
      <c r="BQ1090" s="32"/>
      <c r="BR1090" s="32"/>
      <c r="BS1090" s="32"/>
      <c r="BT1090" s="32"/>
      <c r="BU1090" s="32"/>
      <c r="BV1090" s="32"/>
      <c r="BW1090" s="32"/>
      <c r="BX1090" s="32"/>
      <c r="BY1090" s="32"/>
      <c r="BZ1090" s="32"/>
      <c r="CA1090" s="32"/>
      <c r="CB1090" s="32"/>
      <c r="CC1090" s="32"/>
      <c r="CD1090" s="32"/>
      <c r="CE1090" s="32"/>
      <c r="CF1090" s="32"/>
      <c r="CG1090" s="32"/>
    </row>
    <row r="1091" customFormat="false" ht="12.75" hidden="true" customHeight="false" outlineLevel="0" collapsed="false"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2"/>
      <c r="BQ1091" s="32"/>
      <c r="BR1091" s="32"/>
      <c r="BS1091" s="32"/>
      <c r="BT1091" s="32"/>
      <c r="BU1091" s="32"/>
      <c r="BV1091" s="32"/>
      <c r="BW1091" s="32"/>
      <c r="BX1091" s="32"/>
      <c r="BY1091" s="32"/>
      <c r="BZ1091" s="32"/>
      <c r="CA1091" s="32"/>
      <c r="CB1091" s="32"/>
      <c r="CC1091" s="32"/>
      <c r="CD1091" s="32"/>
      <c r="CE1091" s="32"/>
      <c r="CF1091" s="32"/>
      <c r="CG1091" s="32"/>
    </row>
    <row r="1092" customFormat="false" ht="12.75" hidden="true" customHeight="false" outlineLevel="0" collapsed="false"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2"/>
      <c r="BQ1092" s="32"/>
      <c r="BR1092" s="32"/>
      <c r="BS1092" s="32"/>
      <c r="BT1092" s="32"/>
      <c r="BU1092" s="32"/>
      <c r="BV1092" s="32"/>
      <c r="BW1092" s="32"/>
      <c r="BX1092" s="32"/>
      <c r="BY1092" s="32"/>
      <c r="BZ1092" s="32"/>
      <c r="CA1092" s="32"/>
      <c r="CB1092" s="32"/>
      <c r="CC1092" s="32"/>
      <c r="CD1092" s="32"/>
      <c r="CE1092" s="32"/>
      <c r="CF1092" s="32"/>
      <c r="CG1092" s="32"/>
    </row>
    <row r="1093" customFormat="false" ht="12.75" hidden="true" customHeight="false" outlineLevel="0" collapsed="false"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2"/>
      <c r="BQ1093" s="32"/>
      <c r="BR1093" s="32"/>
      <c r="BS1093" s="32"/>
      <c r="BT1093" s="32"/>
      <c r="BU1093" s="32"/>
      <c r="BV1093" s="32"/>
      <c r="BW1093" s="32"/>
      <c r="BX1093" s="32"/>
      <c r="BY1093" s="32"/>
      <c r="BZ1093" s="32"/>
      <c r="CA1093" s="32"/>
      <c r="CB1093" s="32"/>
      <c r="CC1093" s="32"/>
      <c r="CD1093" s="32"/>
      <c r="CE1093" s="32"/>
      <c r="CF1093" s="32"/>
      <c r="CG1093" s="32"/>
    </row>
    <row r="1094" customFormat="false" ht="12.75" hidden="true" customHeight="false" outlineLevel="0" collapsed="false"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2"/>
      <c r="BQ1094" s="32"/>
      <c r="BR1094" s="32"/>
      <c r="BS1094" s="32"/>
      <c r="BT1094" s="32"/>
      <c r="BU1094" s="32"/>
      <c r="BV1094" s="32"/>
      <c r="BW1094" s="32"/>
      <c r="BX1094" s="32"/>
      <c r="BY1094" s="32"/>
      <c r="BZ1094" s="32"/>
      <c r="CA1094" s="32"/>
      <c r="CB1094" s="32"/>
      <c r="CC1094" s="32"/>
      <c r="CD1094" s="32"/>
      <c r="CE1094" s="32"/>
      <c r="CF1094" s="32"/>
      <c r="CG1094" s="32"/>
    </row>
    <row r="1095" customFormat="false" ht="12.75" hidden="true" customHeight="false" outlineLevel="0" collapsed="false"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2"/>
      <c r="BQ1095" s="32"/>
      <c r="BR1095" s="32"/>
      <c r="BS1095" s="32"/>
      <c r="BT1095" s="32"/>
      <c r="BU1095" s="32"/>
      <c r="BV1095" s="32"/>
      <c r="BW1095" s="32"/>
      <c r="BX1095" s="32"/>
      <c r="BY1095" s="32"/>
      <c r="BZ1095" s="32"/>
      <c r="CA1095" s="32"/>
      <c r="CB1095" s="32"/>
      <c r="CC1095" s="32"/>
      <c r="CD1095" s="32"/>
      <c r="CE1095" s="32"/>
      <c r="CF1095" s="32"/>
      <c r="CG1095" s="32"/>
    </row>
    <row r="1096" customFormat="false" ht="12.75" hidden="true" customHeight="false" outlineLevel="0" collapsed="false"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2"/>
      <c r="BQ1096" s="32"/>
      <c r="BR1096" s="32"/>
      <c r="BS1096" s="32"/>
      <c r="BT1096" s="32"/>
      <c r="BU1096" s="32"/>
      <c r="BV1096" s="32"/>
      <c r="BW1096" s="32"/>
      <c r="BX1096" s="32"/>
      <c r="BY1096" s="32"/>
      <c r="BZ1096" s="32"/>
      <c r="CA1096" s="32"/>
      <c r="CB1096" s="32"/>
      <c r="CC1096" s="32"/>
      <c r="CD1096" s="32"/>
      <c r="CE1096" s="32"/>
      <c r="CF1096" s="32"/>
      <c r="CG1096" s="32"/>
    </row>
    <row r="1097" customFormat="false" ht="12.75" hidden="true" customHeight="false" outlineLevel="0" collapsed="false"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2"/>
      <c r="BQ1097" s="32"/>
      <c r="BR1097" s="32"/>
      <c r="BS1097" s="32"/>
      <c r="BT1097" s="32"/>
      <c r="BU1097" s="32"/>
      <c r="BV1097" s="32"/>
      <c r="BW1097" s="32"/>
      <c r="BX1097" s="32"/>
      <c r="BY1097" s="32"/>
      <c r="BZ1097" s="32"/>
      <c r="CA1097" s="32"/>
      <c r="CB1097" s="32"/>
      <c r="CC1097" s="32"/>
      <c r="CD1097" s="32"/>
      <c r="CE1097" s="32"/>
      <c r="CF1097" s="32"/>
      <c r="CG1097" s="32"/>
    </row>
    <row r="1098" customFormat="false" ht="12.75" hidden="true" customHeight="false" outlineLevel="0" collapsed="false"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2"/>
      <c r="BQ1098" s="32"/>
      <c r="BR1098" s="32"/>
      <c r="BS1098" s="32"/>
      <c r="BT1098" s="32"/>
      <c r="BU1098" s="32"/>
      <c r="BV1098" s="32"/>
      <c r="BW1098" s="32"/>
      <c r="BX1098" s="32"/>
      <c r="BY1098" s="32"/>
      <c r="BZ1098" s="32"/>
      <c r="CA1098" s="32"/>
      <c r="CB1098" s="32"/>
      <c r="CC1098" s="32"/>
      <c r="CD1098" s="32"/>
      <c r="CE1098" s="32"/>
      <c r="CF1098" s="32"/>
      <c r="CG1098" s="32"/>
    </row>
    <row r="1099" customFormat="false" ht="12.75" hidden="true" customHeight="false" outlineLevel="0" collapsed="false"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2"/>
      <c r="BQ1099" s="32"/>
      <c r="BR1099" s="32"/>
      <c r="BS1099" s="32"/>
      <c r="BT1099" s="32"/>
      <c r="BU1099" s="32"/>
      <c r="BV1099" s="32"/>
      <c r="BW1099" s="32"/>
      <c r="BX1099" s="32"/>
      <c r="BY1099" s="32"/>
      <c r="BZ1099" s="32"/>
      <c r="CA1099" s="32"/>
      <c r="CB1099" s="32"/>
      <c r="CC1099" s="32"/>
      <c r="CD1099" s="32"/>
      <c r="CE1099" s="32"/>
      <c r="CF1099" s="32"/>
      <c r="CG1099" s="32"/>
    </row>
    <row r="1100" customFormat="false" ht="12.75" hidden="true" customHeight="false" outlineLevel="0" collapsed="false"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2"/>
      <c r="BQ1100" s="32"/>
      <c r="BR1100" s="32"/>
      <c r="BS1100" s="32"/>
      <c r="BT1100" s="32"/>
      <c r="BU1100" s="32"/>
      <c r="BV1100" s="32"/>
      <c r="BW1100" s="32"/>
      <c r="BX1100" s="32"/>
      <c r="BY1100" s="32"/>
      <c r="BZ1100" s="32"/>
      <c r="CA1100" s="32"/>
      <c r="CB1100" s="32"/>
      <c r="CC1100" s="32"/>
      <c r="CD1100" s="32"/>
      <c r="CE1100" s="32"/>
      <c r="CF1100" s="32"/>
      <c r="CG1100" s="32"/>
    </row>
    <row r="1101" customFormat="false" ht="12.75" hidden="true" customHeight="false" outlineLevel="0" collapsed="false"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2"/>
      <c r="BQ1101" s="32"/>
      <c r="BR1101" s="32"/>
      <c r="BS1101" s="32"/>
      <c r="BT1101" s="32"/>
      <c r="BU1101" s="32"/>
      <c r="BV1101" s="32"/>
      <c r="BW1101" s="32"/>
      <c r="BX1101" s="32"/>
      <c r="BY1101" s="32"/>
      <c r="BZ1101" s="32"/>
      <c r="CA1101" s="32"/>
      <c r="CB1101" s="32"/>
      <c r="CC1101" s="32"/>
      <c r="CD1101" s="32"/>
      <c r="CE1101" s="32"/>
      <c r="CF1101" s="32"/>
      <c r="CG1101" s="32"/>
    </row>
    <row r="1102" customFormat="false" ht="12.75" hidden="true" customHeight="false" outlineLevel="0" collapsed="false"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2"/>
      <c r="BQ1102" s="32"/>
      <c r="BR1102" s="32"/>
      <c r="BS1102" s="32"/>
      <c r="BT1102" s="32"/>
      <c r="BU1102" s="32"/>
      <c r="BV1102" s="32"/>
      <c r="BW1102" s="32"/>
      <c r="BX1102" s="32"/>
      <c r="BY1102" s="32"/>
      <c r="BZ1102" s="32"/>
      <c r="CA1102" s="32"/>
      <c r="CB1102" s="32"/>
      <c r="CC1102" s="32"/>
      <c r="CD1102" s="32"/>
      <c r="CE1102" s="32"/>
      <c r="CF1102" s="32"/>
      <c r="CG1102" s="32"/>
    </row>
    <row r="1103" customFormat="false" ht="12.75" hidden="true" customHeight="false" outlineLevel="0" collapsed="false"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2"/>
      <c r="BQ1103" s="32"/>
      <c r="BR1103" s="32"/>
      <c r="BS1103" s="32"/>
      <c r="BT1103" s="32"/>
      <c r="BU1103" s="32"/>
      <c r="BV1103" s="32"/>
      <c r="BW1103" s="32"/>
      <c r="BX1103" s="32"/>
      <c r="BY1103" s="32"/>
      <c r="BZ1103" s="32"/>
      <c r="CA1103" s="32"/>
      <c r="CB1103" s="32"/>
      <c r="CC1103" s="32"/>
      <c r="CD1103" s="32"/>
      <c r="CE1103" s="32"/>
      <c r="CF1103" s="32"/>
      <c r="CG1103" s="32"/>
    </row>
    <row r="1104" customFormat="false" ht="12.75" hidden="true" customHeight="false" outlineLevel="0" collapsed="false"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2"/>
      <c r="BQ1104" s="32"/>
      <c r="BR1104" s="32"/>
      <c r="BS1104" s="32"/>
      <c r="BT1104" s="32"/>
      <c r="BU1104" s="32"/>
      <c r="BV1104" s="32"/>
      <c r="BW1104" s="32"/>
      <c r="BX1104" s="32"/>
      <c r="BY1104" s="32"/>
      <c r="BZ1104" s="32"/>
      <c r="CA1104" s="32"/>
      <c r="CB1104" s="32"/>
      <c r="CC1104" s="32"/>
      <c r="CD1104" s="32"/>
      <c r="CE1104" s="32"/>
      <c r="CF1104" s="32"/>
      <c r="CG1104" s="32"/>
    </row>
    <row r="1105" customFormat="false" ht="12.75" hidden="true" customHeight="false" outlineLevel="0" collapsed="false"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2"/>
      <c r="BQ1105" s="32"/>
      <c r="BR1105" s="32"/>
      <c r="BS1105" s="32"/>
      <c r="BT1105" s="32"/>
      <c r="BU1105" s="32"/>
      <c r="BV1105" s="32"/>
      <c r="BW1105" s="32"/>
      <c r="BX1105" s="32"/>
      <c r="BY1105" s="32"/>
      <c r="BZ1105" s="32"/>
      <c r="CA1105" s="32"/>
      <c r="CB1105" s="32"/>
      <c r="CC1105" s="32"/>
      <c r="CD1105" s="32"/>
      <c r="CE1105" s="32"/>
      <c r="CF1105" s="32"/>
      <c r="CG1105" s="32"/>
    </row>
    <row r="1106" customFormat="false" ht="12.75" hidden="true" customHeight="false" outlineLevel="0" collapsed="false"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2"/>
      <c r="BQ1106" s="32"/>
      <c r="BR1106" s="32"/>
      <c r="BS1106" s="32"/>
      <c r="BT1106" s="32"/>
      <c r="BU1106" s="32"/>
      <c r="BV1106" s="32"/>
      <c r="BW1106" s="32"/>
      <c r="BX1106" s="32"/>
      <c r="BY1106" s="32"/>
      <c r="BZ1106" s="32"/>
      <c r="CA1106" s="32"/>
      <c r="CB1106" s="32"/>
      <c r="CC1106" s="32"/>
      <c r="CD1106" s="32"/>
      <c r="CE1106" s="32"/>
      <c r="CF1106" s="32"/>
      <c r="CG1106" s="32"/>
    </row>
    <row r="1107" customFormat="false" ht="12.75" hidden="true" customHeight="false" outlineLevel="0" collapsed="false"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2"/>
      <c r="BQ1107" s="32"/>
      <c r="BR1107" s="32"/>
      <c r="BS1107" s="32"/>
      <c r="BT1107" s="32"/>
      <c r="BU1107" s="32"/>
      <c r="BV1107" s="32"/>
      <c r="BW1107" s="32"/>
      <c r="BX1107" s="32"/>
      <c r="BY1107" s="32"/>
      <c r="BZ1107" s="32"/>
      <c r="CA1107" s="32"/>
      <c r="CB1107" s="32"/>
      <c r="CC1107" s="32"/>
      <c r="CD1107" s="32"/>
      <c r="CE1107" s="32"/>
      <c r="CF1107" s="32"/>
      <c r="CG1107" s="32"/>
    </row>
    <row r="1108" customFormat="false" ht="12.75" hidden="true" customHeight="false" outlineLevel="0" collapsed="false"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2"/>
      <c r="BQ1108" s="32"/>
      <c r="BR1108" s="32"/>
      <c r="BS1108" s="32"/>
      <c r="BT1108" s="32"/>
      <c r="BU1108" s="32"/>
      <c r="BV1108" s="32"/>
      <c r="BW1108" s="32"/>
      <c r="BX1108" s="32"/>
      <c r="BY1108" s="32"/>
      <c r="BZ1108" s="32"/>
      <c r="CA1108" s="32"/>
      <c r="CB1108" s="32"/>
      <c r="CC1108" s="32"/>
      <c r="CD1108" s="32"/>
      <c r="CE1108" s="32"/>
      <c r="CF1108" s="32"/>
      <c r="CG1108" s="32"/>
    </row>
    <row r="1109" customFormat="false" ht="12.75" hidden="true" customHeight="false" outlineLevel="0" collapsed="false"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2"/>
      <c r="BQ1109" s="32"/>
      <c r="BR1109" s="32"/>
      <c r="BS1109" s="32"/>
      <c r="BT1109" s="32"/>
      <c r="BU1109" s="32"/>
      <c r="BV1109" s="32"/>
      <c r="BW1109" s="32"/>
      <c r="BX1109" s="32"/>
      <c r="BY1109" s="32"/>
      <c r="BZ1109" s="32"/>
      <c r="CA1109" s="32"/>
      <c r="CB1109" s="32"/>
      <c r="CC1109" s="32"/>
      <c r="CD1109" s="32"/>
      <c r="CE1109" s="32"/>
      <c r="CF1109" s="32"/>
      <c r="CG1109" s="32"/>
    </row>
    <row r="1110" customFormat="false" ht="12.75" hidden="true" customHeight="false" outlineLevel="0" collapsed="false"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2"/>
      <c r="BQ1110" s="32"/>
      <c r="BR1110" s="32"/>
      <c r="BS1110" s="32"/>
      <c r="BT1110" s="32"/>
      <c r="BU1110" s="32"/>
      <c r="BV1110" s="32"/>
      <c r="BW1110" s="32"/>
      <c r="BX1110" s="32"/>
      <c r="BY1110" s="32"/>
      <c r="BZ1110" s="32"/>
      <c r="CA1110" s="32"/>
      <c r="CB1110" s="32"/>
      <c r="CC1110" s="32"/>
      <c r="CD1110" s="32"/>
      <c r="CE1110" s="32"/>
      <c r="CF1110" s="32"/>
      <c r="CG1110" s="32"/>
    </row>
    <row r="1111" customFormat="false" ht="12.75" hidden="true" customHeight="false" outlineLevel="0" collapsed="false"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2"/>
      <c r="BQ1111" s="32"/>
      <c r="BR1111" s="32"/>
      <c r="BS1111" s="32"/>
      <c r="BT1111" s="32"/>
      <c r="BU1111" s="32"/>
      <c r="BV1111" s="32"/>
      <c r="BW1111" s="32"/>
      <c r="BX1111" s="32"/>
      <c r="BY1111" s="32"/>
      <c r="BZ1111" s="32"/>
      <c r="CA1111" s="32"/>
      <c r="CB1111" s="32"/>
      <c r="CC1111" s="32"/>
      <c r="CD1111" s="32"/>
      <c r="CE1111" s="32"/>
      <c r="CF1111" s="32"/>
      <c r="CG1111" s="32"/>
    </row>
    <row r="1112" customFormat="false" ht="12.75" hidden="true" customHeight="false" outlineLevel="0" collapsed="false"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2"/>
      <c r="BQ1112" s="32"/>
      <c r="BR1112" s="32"/>
      <c r="BS1112" s="32"/>
      <c r="BT1112" s="32"/>
      <c r="BU1112" s="32"/>
      <c r="BV1112" s="32"/>
      <c r="BW1112" s="32"/>
      <c r="BX1112" s="32"/>
      <c r="BY1112" s="32"/>
      <c r="BZ1112" s="32"/>
      <c r="CA1112" s="32"/>
      <c r="CB1112" s="32"/>
      <c r="CC1112" s="32"/>
      <c r="CD1112" s="32"/>
      <c r="CE1112" s="32"/>
      <c r="CF1112" s="32"/>
      <c r="CG1112" s="32"/>
    </row>
    <row r="1113" customFormat="false" ht="12.75" hidden="true" customHeight="false" outlineLevel="0" collapsed="false"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2"/>
      <c r="BQ1113" s="32"/>
      <c r="BR1113" s="32"/>
      <c r="BS1113" s="32"/>
      <c r="BT1113" s="32"/>
      <c r="BU1113" s="32"/>
      <c r="BV1113" s="32"/>
      <c r="BW1113" s="32"/>
      <c r="BX1113" s="32"/>
      <c r="BY1113" s="32"/>
      <c r="BZ1113" s="32"/>
      <c r="CA1113" s="32"/>
      <c r="CB1113" s="32"/>
      <c r="CC1113" s="32"/>
      <c r="CD1113" s="32"/>
      <c r="CE1113" s="32"/>
      <c r="CF1113" s="32"/>
      <c r="CG1113" s="32"/>
    </row>
    <row r="1114" customFormat="false" ht="12.75" hidden="true" customHeight="false" outlineLevel="0" collapsed="false"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2"/>
      <c r="BQ1114" s="32"/>
      <c r="BR1114" s="32"/>
      <c r="BS1114" s="32"/>
      <c r="BT1114" s="32"/>
      <c r="BU1114" s="32"/>
      <c r="BV1114" s="32"/>
      <c r="BW1114" s="32"/>
      <c r="BX1114" s="32"/>
      <c r="BY1114" s="32"/>
      <c r="BZ1114" s="32"/>
      <c r="CA1114" s="32"/>
      <c r="CB1114" s="32"/>
      <c r="CC1114" s="32"/>
      <c r="CD1114" s="32"/>
      <c r="CE1114" s="32"/>
      <c r="CF1114" s="32"/>
      <c r="CG1114" s="32"/>
    </row>
    <row r="1115" customFormat="false" ht="12.75" hidden="true" customHeight="false" outlineLevel="0" collapsed="false"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2"/>
      <c r="BQ1115" s="32"/>
      <c r="BR1115" s="32"/>
      <c r="BS1115" s="32"/>
      <c r="BT1115" s="32"/>
      <c r="BU1115" s="32"/>
      <c r="BV1115" s="32"/>
      <c r="BW1115" s="32"/>
      <c r="BX1115" s="32"/>
      <c r="BY1115" s="32"/>
      <c r="BZ1115" s="32"/>
      <c r="CA1115" s="32"/>
      <c r="CB1115" s="32"/>
      <c r="CC1115" s="32"/>
      <c r="CD1115" s="32"/>
      <c r="CE1115" s="32"/>
      <c r="CF1115" s="32"/>
      <c r="CG1115" s="32"/>
    </row>
    <row r="1116" customFormat="false" ht="12.75" hidden="true" customHeight="false" outlineLevel="0" collapsed="false"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2"/>
      <c r="BQ1116" s="32"/>
      <c r="BR1116" s="32"/>
      <c r="BS1116" s="32"/>
      <c r="BT1116" s="32"/>
      <c r="BU1116" s="32"/>
      <c r="BV1116" s="32"/>
      <c r="BW1116" s="32"/>
      <c r="BX1116" s="32"/>
      <c r="BY1116" s="32"/>
      <c r="BZ1116" s="32"/>
      <c r="CA1116" s="32"/>
      <c r="CB1116" s="32"/>
      <c r="CC1116" s="32"/>
      <c r="CD1116" s="32"/>
      <c r="CE1116" s="32"/>
      <c r="CF1116" s="32"/>
      <c r="CG1116" s="32"/>
    </row>
    <row r="1117" customFormat="false" ht="12.75" hidden="true" customHeight="false" outlineLevel="0" collapsed="false"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2"/>
      <c r="BQ1117" s="32"/>
      <c r="BR1117" s="32"/>
      <c r="BS1117" s="32"/>
      <c r="BT1117" s="32"/>
      <c r="BU1117" s="32"/>
      <c r="BV1117" s="32"/>
      <c r="BW1117" s="32"/>
      <c r="BX1117" s="32"/>
      <c r="BY1117" s="32"/>
      <c r="BZ1117" s="32"/>
      <c r="CA1117" s="32"/>
      <c r="CB1117" s="32"/>
      <c r="CC1117" s="32"/>
      <c r="CD1117" s="32"/>
      <c r="CE1117" s="32"/>
      <c r="CF1117" s="32"/>
      <c r="CG1117" s="32"/>
    </row>
    <row r="1118" customFormat="false" ht="12.75" hidden="true" customHeight="false" outlineLevel="0" collapsed="false"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2"/>
      <c r="BQ1118" s="32"/>
      <c r="BR1118" s="32"/>
      <c r="BS1118" s="32"/>
      <c r="BT1118" s="32"/>
      <c r="BU1118" s="32"/>
      <c r="BV1118" s="32"/>
      <c r="BW1118" s="32"/>
      <c r="BX1118" s="32"/>
      <c r="BY1118" s="32"/>
      <c r="BZ1118" s="32"/>
      <c r="CA1118" s="32"/>
      <c r="CB1118" s="32"/>
      <c r="CC1118" s="32"/>
      <c r="CD1118" s="32"/>
      <c r="CE1118" s="32"/>
      <c r="CF1118" s="32"/>
      <c r="CG1118" s="32"/>
    </row>
    <row r="1119" customFormat="false" ht="12.75" hidden="true" customHeight="false" outlineLevel="0" collapsed="false"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2"/>
      <c r="BQ1119" s="32"/>
      <c r="BR1119" s="32"/>
      <c r="BS1119" s="32"/>
      <c r="BT1119" s="32"/>
      <c r="BU1119" s="32"/>
      <c r="BV1119" s="32"/>
      <c r="BW1119" s="32"/>
      <c r="BX1119" s="32"/>
      <c r="BY1119" s="32"/>
      <c r="BZ1119" s="32"/>
      <c r="CA1119" s="32"/>
      <c r="CB1119" s="32"/>
      <c r="CC1119" s="32"/>
      <c r="CD1119" s="32"/>
      <c r="CE1119" s="32"/>
      <c r="CF1119" s="32"/>
      <c r="CG1119" s="32"/>
    </row>
    <row r="1120" customFormat="false" ht="12.75" hidden="true" customHeight="false" outlineLevel="0" collapsed="false"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2"/>
      <c r="BQ1120" s="32"/>
      <c r="BR1120" s="32"/>
      <c r="BS1120" s="32"/>
      <c r="BT1120" s="32"/>
      <c r="BU1120" s="32"/>
      <c r="BV1120" s="32"/>
      <c r="BW1120" s="32"/>
      <c r="BX1120" s="32"/>
      <c r="BY1120" s="32"/>
      <c r="BZ1120" s="32"/>
      <c r="CA1120" s="32"/>
      <c r="CB1120" s="32"/>
      <c r="CC1120" s="32"/>
      <c r="CD1120" s="32"/>
      <c r="CE1120" s="32"/>
      <c r="CF1120" s="32"/>
      <c r="CG1120" s="32"/>
    </row>
    <row r="1121" customFormat="false" ht="12.75" hidden="true" customHeight="false" outlineLevel="0" collapsed="false"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2"/>
      <c r="BQ1121" s="32"/>
      <c r="BR1121" s="32"/>
      <c r="BS1121" s="32"/>
      <c r="BT1121" s="32"/>
      <c r="BU1121" s="32"/>
      <c r="BV1121" s="32"/>
      <c r="BW1121" s="32"/>
      <c r="BX1121" s="32"/>
      <c r="BY1121" s="32"/>
      <c r="BZ1121" s="32"/>
      <c r="CA1121" s="32"/>
      <c r="CB1121" s="32"/>
      <c r="CC1121" s="32"/>
      <c r="CD1121" s="32"/>
      <c r="CE1121" s="32"/>
      <c r="CF1121" s="32"/>
      <c r="CG1121" s="32"/>
    </row>
    <row r="1122" customFormat="false" ht="12.75" hidden="true" customHeight="false" outlineLevel="0" collapsed="false"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2"/>
      <c r="BQ1122" s="32"/>
      <c r="BR1122" s="32"/>
      <c r="BS1122" s="32"/>
      <c r="BT1122" s="32"/>
      <c r="BU1122" s="32"/>
      <c r="BV1122" s="32"/>
      <c r="BW1122" s="32"/>
      <c r="BX1122" s="32"/>
      <c r="BY1122" s="32"/>
      <c r="BZ1122" s="32"/>
      <c r="CA1122" s="32"/>
      <c r="CB1122" s="32"/>
      <c r="CC1122" s="32"/>
      <c r="CD1122" s="32"/>
      <c r="CE1122" s="32"/>
      <c r="CF1122" s="32"/>
      <c r="CG1122" s="32"/>
    </row>
    <row r="1123" customFormat="false" ht="12.75" hidden="true" customHeight="false" outlineLevel="0" collapsed="false"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2"/>
      <c r="BQ1123" s="32"/>
      <c r="BR1123" s="32"/>
      <c r="BS1123" s="32"/>
      <c r="BT1123" s="32"/>
      <c r="BU1123" s="32"/>
      <c r="BV1123" s="32"/>
      <c r="BW1123" s="32"/>
      <c r="BX1123" s="32"/>
      <c r="BY1123" s="32"/>
      <c r="BZ1123" s="32"/>
      <c r="CA1123" s="32"/>
      <c r="CB1123" s="32"/>
      <c r="CC1123" s="32"/>
      <c r="CD1123" s="32"/>
      <c r="CE1123" s="32"/>
      <c r="CF1123" s="32"/>
      <c r="CG1123" s="32"/>
    </row>
    <row r="1124" customFormat="false" ht="12.75" hidden="true" customHeight="false" outlineLevel="0" collapsed="false"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2"/>
      <c r="BQ1124" s="32"/>
      <c r="BR1124" s="32"/>
      <c r="BS1124" s="32"/>
      <c r="BT1124" s="32"/>
      <c r="BU1124" s="32"/>
      <c r="BV1124" s="32"/>
      <c r="BW1124" s="32"/>
      <c r="BX1124" s="32"/>
      <c r="BY1124" s="32"/>
      <c r="BZ1124" s="32"/>
      <c r="CA1124" s="32"/>
      <c r="CB1124" s="32"/>
      <c r="CC1124" s="32"/>
      <c r="CD1124" s="32"/>
      <c r="CE1124" s="32"/>
      <c r="CF1124" s="32"/>
      <c r="CG1124" s="32"/>
    </row>
    <row r="1125" customFormat="false" ht="12.75" hidden="true" customHeight="false" outlineLevel="0" collapsed="false"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2"/>
      <c r="BQ1125" s="32"/>
      <c r="BR1125" s="32"/>
      <c r="BS1125" s="32"/>
      <c r="BT1125" s="32"/>
      <c r="BU1125" s="32"/>
      <c r="BV1125" s="32"/>
      <c r="BW1125" s="32"/>
      <c r="BX1125" s="32"/>
      <c r="BY1125" s="32"/>
      <c r="BZ1125" s="32"/>
      <c r="CA1125" s="32"/>
      <c r="CB1125" s="32"/>
      <c r="CC1125" s="32"/>
      <c r="CD1125" s="32"/>
      <c r="CE1125" s="32"/>
      <c r="CF1125" s="32"/>
      <c r="CG1125" s="32"/>
    </row>
    <row r="1126" customFormat="false" ht="12.75" hidden="true" customHeight="false" outlineLevel="0" collapsed="false"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2"/>
      <c r="BQ1126" s="32"/>
      <c r="BR1126" s="32"/>
      <c r="BS1126" s="32"/>
      <c r="BT1126" s="32"/>
      <c r="BU1126" s="32"/>
      <c r="BV1126" s="32"/>
      <c r="BW1126" s="32"/>
      <c r="BX1126" s="32"/>
      <c r="BY1126" s="32"/>
      <c r="BZ1126" s="32"/>
      <c r="CA1126" s="32"/>
      <c r="CB1126" s="32"/>
      <c r="CC1126" s="32"/>
      <c r="CD1126" s="32"/>
      <c r="CE1126" s="32"/>
      <c r="CF1126" s="32"/>
      <c r="CG1126" s="32"/>
    </row>
    <row r="1127" customFormat="false" ht="12.75" hidden="true" customHeight="false" outlineLevel="0" collapsed="false"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2"/>
      <c r="BQ1127" s="32"/>
      <c r="BR1127" s="32"/>
      <c r="BS1127" s="32"/>
      <c r="BT1127" s="32"/>
      <c r="BU1127" s="32"/>
      <c r="BV1127" s="32"/>
      <c r="BW1127" s="32"/>
      <c r="BX1127" s="32"/>
      <c r="BY1127" s="32"/>
      <c r="BZ1127" s="32"/>
      <c r="CA1127" s="32"/>
      <c r="CB1127" s="32"/>
      <c r="CC1127" s="32"/>
      <c r="CD1127" s="32"/>
      <c r="CE1127" s="32"/>
      <c r="CF1127" s="32"/>
      <c r="CG1127" s="32"/>
    </row>
    <row r="1128" customFormat="false" ht="12.75" hidden="true" customHeight="false" outlineLevel="0" collapsed="false"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2"/>
      <c r="BQ1128" s="32"/>
      <c r="BR1128" s="32"/>
      <c r="BS1128" s="32"/>
      <c r="BT1128" s="32"/>
      <c r="BU1128" s="32"/>
      <c r="BV1128" s="32"/>
      <c r="BW1128" s="32"/>
      <c r="BX1128" s="32"/>
      <c r="BY1128" s="32"/>
      <c r="BZ1128" s="32"/>
      <c r="CA1128" s="32"/>
      <c r="CB1128" s="32"/>
      <c r="CC1128" s="32"/>
      <c r="CD1128" s="32"/>
      <c r="CE1128" s="32"/>
      <c r="CF1128" s="32"/>
      <c r="CG1128" s="32"/>
    </row>
    <row r="1129" customFormat="false" ht="12.75" hidden="true" customHeight="false" outlineLevel="0" collapsed="false"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2"/>
      <c r="BQ1129" s="32"/>
      <c r="BR1129" s="32"/>
      <c r="BS1129" s="32"/>
      <c r="BT1129" s="32"/>
      <c r="BU1129" s="32"/>
      <c r="BV1129" s="32"/>
      <c r="BW1129" s="32"/>
      <c r="BX1129" s="32"/>
      <c r="BY1129" s="32"/>
      <c r="BZ1129" s="32"/>
      <c r="CA1129" s="32"/>
      <c r="CB1129" s="32"/>
      <c r="CC1129" s="32"/>
      <c r="CD1129" s="32"/>
      <c r="CE1129" s="32"/>
      <c r="CF1129" s="32"/>
      <c r="CG1129" s="32"/>
    </row>
    <row r="1130" customFormat="false" ht="12.75" hidden="true" customHeight="false" outlineLevel="0" collapsed="false"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2"/>
      <c r="BQ1130" s="32"/>
      <c r="BR1130" s="32"/>
      <c r="BS1130" s="32"/>
      <c r="BT1130" s="32"/>
      <c r="BU1130" s="32"/>
      <c r="BV1130" s="32"/>
      <c r="BW1130" s="32"/>
      <c r="BX1130" s="32"/>
      <c r="BY1130" s="32"/>
      <c r="BZ1130" s="32"/>
      <c r="CA1130" s="32"/>
      <c r="CB1130" s="32"/>
      <c r="CC1130" s="32"/>
      <c r="CD1130" s="32"/>
      <c r="CE1130" s="32"/>
      <c r="CF1130" s="32"/>
      <c r="CG1130" s="32"/>
    </row>
    <row r="1131" customFormat="false" ht="12.75" hidden="true" customHeight="false" outlineLevel="0" collapsed="false"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2"/>
      <c r="BQ1131" s="32"/>
      <c r="BR1131" s="32"/>
      <c r="BS1131" s="32"/>
      <c r="BT1131" s="32"/>
      <c r="BU1131" s="32"/>
      <c r="BV1131" s="32"/>
      <c r="BW1131" s="32"/>
      <c r="BX1131" s="32"/>
      <c r="BY1131" s="32"/>
      <c r="BZ1131" s="32"/>
      <c r="CA1131" s="32"/>
      <c r="CB1131" s="32"/>
      <c r="CC1131" s="32"/>
      <c r="CD1131" s="32"/>
      <c r="CE1131" s="32"/>
      <c r="CF1131" s="32"/>
      <c r="CG1131" s="32"/>
    </row>
    <row r="1132" customFormat="false" ht="12.75" hidden="true" customHeight="false" outlineLevel="0" collapsed="false"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2"/>
      <c r="BQ1132" s="32"/>
      <c r="BR1132" s="32"/>
      <c r="BS1132" s="32"/>
      <c r="BT1132" s="32"/>
      <c r="BU1132" s="32"/>
      <c r="BV1132" s="32"/>
      <c r="BW1132" s="32"/>
      <c r="BX1132" s="32"/>
      <c r="BY1132" s="32"/>
      <c r="BZ1132" s="32"/>
      <c r="CA1132" s="32"/>
      <c r="CB1132" s="32"/>
      <c r="CC1132" s="32"/>
      <c r="CD1132" s="32"/>
      <c r="CE1132" s="32"/>
      <c r="CF1132" s="32"/>
      <c r="CG1132" s="32"/>
    </row>
    <row r="1133" customFormat="false" ht="12.75" hidden="true" customHeight="false" outlineLevel="0" collapsed="false"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2"/>
      <c r="BQ1133" s="32"/>
      <c r="BR1133" s="32"/>
      <c r="BS1133" s="32"/>
      <c r="BT1133" s="32"/>
      <c r="BU1133" s="32"/>
      <c r="BV1133" s="32"/>
      <c r="BW1133" s="32"/>
      <c r="BX1133" s="32"/>
      <c r="BY1133" s="32"/>
      <c r="BZ1133" s="32"/>
      <c r="CA1133" s="32"/>
      <c r="CB1133" s="32"/>
      <c r="CC1133" s="32"/>
      <c r="CD1133" s="32"/>
      <c r="CE1133" s="32"/>
      <c r="CF1133" s="32"/>
      <c r="CG1133" s="32"/>
    </row>
    <row r="1134" customFormat="false" ht="12.75" hidden="true" customHeight="false" outlineLevel="0" collapsed="false"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2"/>
      <c r="BQ1134" s="32"/>
      <c r="BR1134" s="32"/>
      <c r="BS1134" s="32"/>
      <c r="BT1134" s="32"/>
      <c r="BU1134" s="32"/>
      <c r="BV1134" s="32"/>
      <c r="BW1134" s="32"/>
      <c r="BX1134" s="32"/>
      <c r="BY1134" s="32"/>
      <c r="BZ1134" s="32"/>
      <c r="CA1134" s="32"/>
      <c r="CB1134" s="32"/>
      <c r="CC1134" s="32"/>
      <c r="CD1134" s="32"/>
      <c r="CE1134" s="32"/>
      <c r="CF1134" s="32"/>
      <c r="CG1134" s="32"/>
    </row>
    <row r="1135" customFormat="false" ht="12.75" hidden="true" customHeight="false" outlineLevel="0" collapsed="false"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2"/>
      <c r="BQ1135" s="32"/>
      <c r="BR1135" s="32"/>
      <c r="BS1135" s="32"/>
      <c r="BT1135" s="32"/>
      <c r="BU1135" s="32"/>
      <c r="BV1135" s="32"/>
      <c r="BW1135" s="32"/>
      <c r="BX1135" s="32"/>
      <c r="BY1135" s="32"/>
      <c r="BZ1135" s="32"/>
      <c r="CA1135" s="32"/>
      <c r="CB1135" s="32"/>
      <c r="CC1135" s="32"/>
      <c r="CD1135" s="32"/>
      <c r="CE1135" s="32"/>
      <c r="CF1135" s="32"/>
      <c r="CG1135" s="32"/>
    </row>
    <row r="1136" customFormat="false" ht="12.75" hidden="true" customHeight="false" outlineLevel="0" collapsed="false"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2"/>
      <c r="BQ1136" s="32"/>
      <c r="BR1136" s="32"/>
      <c r="BS1136" s="32"/>
      <c r="BT1136" s="32"/>
      <c r="BU1136" s="32"/>
      <c r="BV1136" s="32"/>
      <c r="BW1136" s="32"/>
      <c r="BX1136" s="32"/>
      <c r="BY1136" s="32"/>
      <c r="BZ1136" s="32"/>
      <c r="CA1136" s="32"/>
      <c r="CB1136" s="32"/>
      <c r="CC1136" s="32"/>
      <c r="CD1136" s="32"/>
      <c r="CE1136" s="32"/>
      <c r="CF1136" s="32"/>
      <c r="CG1136" s="32"/>
    </row>
    <row r="1137" customFormat="false" ht="12.75" hidden="true" customHeight="false" outlineLevel="0" collapsed="false"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2"/>
      <c r="BQ1137" s="32"/>
      <c r="BR1137" s="32"/>
      <c r="BS1137" s="32"/>
      <c r="BT1137" s="32"/>
      <c r="BU1137" s="32"/>
      <c r="BV1137" s="32"/>
      <c r="BW1137" s="32"/>
      <c r="BX1137" s="32"/>
      <c r="BY1137" s="32"/>
      <c r="BZ1137" s="32"/>
      <c r="CA1137" s="32"/>
      <c r="CB1137" s="32"/>
      <c r="CC1137" s="32"/>
      <c r="CD1137" s="32"/>
      <c r="CE1137" s="32"/>
      <c r="CF1137" s="32"/>
      <c r="CG1137" s="32"/>
    </row>
    <row r="1138" customFormat="false" ht="12.75" hidden="true" customHeight="false" outlineLevel="0" collapsed="false"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2"/>
      <c r="BQ1138" s="32"/>
      <c r="BR1138" s="32"/>
      <c r="BS1138" s="32"/>
      <c r="BT1138" s="32"/>
      <c r="BU1138" s="32"/>
      <c r="BV1138" s="32"/>
      <c r="BW1138" s="32"/>
      <c r="BX1138" s="32"/>
      <c r="BY1138" s="32"/>
      <c r="BZ1138" s="32"/>
      <c r="CA1138" s="32"/>
      <c r="CB1138" s="32"/>
      <c r="CC1138" s="32"/>
      <c r="CD1138" s="32"/>
      <c r="CE1138" s="32"/>
      <c r="CF1138" s="32"/>
      <c r="CG1138" s="32"/>
    </row>
    <row r="1139" customFormat="false" ht="12.75" hidden="true" customHeight="false" outlineLevel="0" collapsed="false"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2"/>
      <c r="BQ1139" s="32"/>
      <c r="BR1139" s="32"/>
      <c r="BS1139" s="32"/>
      <c r="BT1139" s="32"/>
      <c r="BU1139" s="32"/>
      <c r="BV1139" s="32"/>
      <c r="BW1139" s="32"/>
      <c r="BX1139" s="32"/>
      <c r="BY1139" s="32"/>
      <c r="BZ1139" s="32"/>
      <c r="CA1139" s="32"/>
      <c r="CB1139" s="32"/>
      <c r="CC1139" s="32"/>
      <c r="CD1139" s="32"/>
      <c r="CE1139" s="32"/>
      <c r="CF1139" s="32"/>
      <c r="CG1139" s="32"/>
    </row>
    <row r="1140" customFormat="false" ht="12.75" hidden="true" customHeight="false" outlineLevel="0" collapsed="false"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2"/>
      <c r="BQ1140" s="32"/>
      <c r="BR1140" s="32"/>
      <c r="BS1140" s="32"/>
      <c r="BT1140" s="32"/>
      <c r="BU1140" s="32"/>
      <c r="BV1140" s="32"/>
      <c r="BW1140" s="32"/>
      <c r="BX1140" s="32"/>
      <c r="BY1140" s="32"/>
      <c r="BZ1140" s="32"/>
      <c r="CA1140" s="32"/>
      <c r="CB1140" s="32"/>
      <c r="CC1140" s="32"/>
      <c r="CD1140" s="32"/>
      <c r="CE1140" s="32"/>
      <c r="CF1140" s="32"/>
      <c r="CG1140" s="32"/>
    </row>
    <row r="1141" customFormat="false" ht="12.75" hidden="true" customHeight="false" outlineLevel="0" collapsed="false"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2"/>
      <c r="BQ1141" s="32"/>
      <c r="BR1141" s="32"/>
      <c r="BS1141" s="32"/>
      <c r="BT1141" s="32"/>
      <c r="BU1141" s="32"/>
      <c r="BV1141" s="32"/>
      <c r="BW1141" s="32"/>
      <c r="BX1141" s="32"/>
      <c r="BY1141" s="32"/>
      <c r="BZ1141" s="32"/>
      <c r="CA1141" s="32"/>
      <c r="CB1141" s="32"/>
      <c r="CC1141" s="32"/>
      <c r="CD1141" s="32"/>
      <c r="CE1141" s="32"/>
      <c r="CF1141" s="32"/>
      <c r="CG1141" s="32"/>
    </row>
    <row r="1142" customFormat="false" ht="12.75" hidden="true" customHeight="false" outlineLevel="0" collapsed="false"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2"/>
      <c r="BQ1142" s="32"/>
      <c r="BR1142" s="32"/>
      <c r="BS1142" s="32"/>
      <c r="BT1142" s="32"/>
      <c r="BU1142" s="32"/>
      <c r="BV1142" s="32"/>
      <c r="BW1142" s="32"/>
      <c r="BX1142" s="32"/>
      <c r="BY1142" s="32"/>
      <c r="BZ1142" s="32"/>
      <c r="CA1142" s="32"/>
      <c r="CB1142" s="32"/>
      <c r="CC1142" s="32"/>
      <c r="CD1142" s="32"/>
      <c r="CE1142" s="32"/>
      <c r="CF1142" s="32"/>
      <c r="CG1142" s="32"/>
    </row>
    <row r="1143" customFormat="false" ht="12.75" hidden="true" customHeight="false" outlineLevel="0" collapsed="false"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2"/>
      <c r="BQ1143" s="32"/>
      <c r="BR1143" s="32"/>
      <c r="BS1143" s="32"/>
      <c r="BT1143" s="32"/>
      <c r="BU1143" s="32"/>
      <c r="BV1143" s="32"/>
      <c r="BW1143" s="32"/>
      <c r="BX1143" s="32"/>
      <c r="BY1143" s="32"/>
      <c r="BZ1143" s="32"/>
      <c r="CA1143" s="32"/>
      <c r="CB1143" s="32"/>
      <c r="CC1143" s="32"/>
      <c r="CD1143" s="32"/>
      <c r="CE1143" s="32"/>
      <c r="CF1143" s="32"/>
      <c r="CG1143" s="32"/>
    </row>
    <row r="1144" customFormat="false" ht="12.75" hidden="true" customHeight="false" outlineLevel="0" collapsed="false"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2"/>
      <c r="BQ1144" s="32"/>
      <c r="BR1144" s="32"/>
      <c r="BS1144" s="32"/>
      <c r="BT1144" s="32"/>
      <c r="BU1144" s="32"/>
      <c r="BV1144" s="32"/>
      <c r="BW1144" s="32"/>
      <c r="BX1144" s="32"/>
      <c r="BY1144" s="32"/>
      <c r="BZ1144" s="32"/>
      <c r="CA1144" s="32"/>
      <c r="CB1144" s="32"/>
      <c r="CC1144" s="32"/>
      <c r="CD1144" s="32"/>
      <c r="CE1144" s="32"/>
      <c r="CF1144" s="32"/>
      <c r="CG1144" s="32"/>
    </row>
    <row r="1145" customFormat="false" ht="12.75" hidden="true" customHeight="false" outlineLevel="0" collapsed="false"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2"/>
      <c r="BQ1145" s="32"/>
      <c r="BR1145" s="32"/>
      <c r="BS1145" s="32"/>
      <c r="BT1145" s="32"/>
      <c r="BU1145" s="32"/>
      <c r="BV1145" s="32"/>
      <c r="BW1145" s="32"/>
      <c r="BX1145" s="32"/>
      <c r="BY1145" s="32"/>
      <c r="BZ1145" s="32"/>
      <c r="CA1145" s="32"/>
      <c r="CB1145" s="32"/>
      <c r="CC1145" s="32"/>
      <c r="CD1145" s="32"/>
      <c r="CE1145" s="32"/>
      <c r="CF1145" s="32"/>
      <c r="CG1145" s="32"/>
    </row>
    <row r="1146" customFormat="false" ht="12.75" hidden="true" customHeight="false" outlineLevel="0" collapsed="false"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2"/>
      <c r="BQ1146" s="32"/>
      <c r="BR1146" s="32"/>
      <c r="BS1146" s="32"/>
      <c r="BT1146" s="32"/>
      <c r="BU1146" s="32"/>
      <c r="BV1146" s="32"/>
      <c r="BW1146" s="32"/>
      <c r="BX1146" s="32"/>
      <c r="BY1146" s="32"/>
      <c r="BZ1146" s="32"/>
      <c r="CA1146" s="32"/>
      <c r="CB1146" s="32"/>
      <c r="CC1146" s="32"/>
      <c r="CD1146" s="32"/>
      <c r="CE1146" s="32"/>
      <c r="CF1146" s="32"/>
      <c r="CG1146" s="32"/>
    </row>
    <row r="1147" customFormat="false" ht="12.75" hidden="true" customHeight="false" outlineLevel="0" collapsed="false"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2"/>
      <c r="BQ1147" s="32"/>
      <c r="BR1147" s="32"/>
      <c r="BS1147" s="32"/>
      <c r="BT1147" s="32"/>
      <c r="BU1147" s="32"/>
      <c r="BV1147" s="32"/>
      <c r="BW1147" s="32"/>
      <c r="BX1147" s="32"/>
      <c r="BY1147" s="32"/>
      <c r="BZ1147" s="32"/>
      <c r="CA1147" s="32"/>
      <c r="CB1147" s="32"/>
      <c r="CC1147" s="32"/>
      <c r="CD1147" s="32"/>
      <c r="CE1147" s="32"/>
      <c r="CF1147" s="32"/>
      <c r="CG1147" s="32"/>
    </row>
    <row r="1148" customFormat="false" ht="12.75" hidden="true" customHeight="false" outlineLevel="0" collapsed="false"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2"/>
      <c r="BQ1148" s="32"/>
      <c r="BR1148" s="32"/>
      <c r="BS1148" s="32"/>
      <c r="BT1148" s="32"/>
      <c r="BU1148" s="32"/>
      <c r="BV1148" s="32"/>
      <c r="BW1148" s="32"/>
      <c r="BX1148" s="32"/>
      <c r="BY1148" s="32"/>
      <c r="BZ1148" s="32"/>
      <c r="CA1148" s="32"/>
      <c r="CB1148" s="32"/>
      <c r="CC1148" s="32"/>
      <c r="CD1148" s="32"/>
      <c r="CE1148" s="32"/>
      <c r="CF1148" s="32"/>
      <c r="CG1148" s="32"/>
    </row>
    <row r="1149" customFormat="false" ht="12.75" hidden="true" customHeight="false" outlineLevel="0" collapsed="false"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2"/>
      <c r="BQ1149" s="32"/>
      <c r="BR1149" s="32"/>
      <c r="BS1149" s="32"/>
      <c r="BT1149" s="32"/>
      <c r="BU1149" s="32"/>
      <c r="BV1149" s="32"/>
      <c r="BW1149" s="32"/>
      <c r="BX1149" s="32"/>
      <c r="BY1149" s="32"/>
      <c r="BZ1149" s="32"/>
      <c r="CA1149" s="32"/>
      <c r="CB1149" s="32"/>
      <c r="CC1149" s="32"/>
      <c r="CD1149" s="32"/>
      <c r="CE1149" s="32"/>
      <c r="CF1149" s="32"/>
      <c r="CG1149" s="32"/>
    </row>
    <row r="1150" customFormat="false" ht="12.75" hidden="true" customHeight="false" outlineLevel="0" collapsed="false"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2"/>
      <c r="BQ1150" s="32"/>
      <c r="BR1150" s="32"/>
      <c r="BS1150" s="32"/>
      <c r="BT1150" s="32"/>
      <c r="BU1150" s="32"/>
      <c r="BV1150" s="32"/>
      <c r="BW1150" s="32"/>
      <c r="BX1150" s="32"/>
      <c r="BY1150" s="32"/>
      <c r="BZ1150" s="32"/>
      <c r="CA1150" s="32"/>
      <c r="CB1150" s="32"/>
      <c r="CC1150" s="32"/>
      <c r="CD1150" s="32"/>
      <c r="CE1150" s="32"/>
      <c r="CF1150" s="32"/>
      <c r="CG1150" s="32"/>
    </row>
    <row r="1151" customFormat="false" ht="12.75" hidden="true" customHeight="false" outlineLevel="0" collapsed="false"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2"/>
      <c r="BQ1151" s="32"/>
      <c r="BR1151" s="32"/>
      <c r="BS1151" s="32"/>
      <c r="BT1151" s="32"/>
      <c r="BU1151" s="32"/>
      <c r="BV1151" s="32"/>
      <c r="BW1151" s="32"/>
      <c r="BX1151" s="32"/>
      <c r="BY1151" s="32"/>
      <c r="BZ1151" s="32"/>
      <c r="CA1151" s="32"/>
      <c r="CB1151" s="32"/>
      <c r="CC1151" s="32"/>
      <c r="CD1151" s="32"/>
      <c r="CE1151" s="32"/>
      <c r="CF1151" s="32"/>
      <c r="CG1151" s="32"/>
    </row>
    <row r="1152" customFormat="false" ht="12.75" hidden="true" customHeight="false" outlineLevel="0" collapsed="false"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2"/>
      <c r="BQ1152" s="32"/>
      <c r="BR1152" s="32"/>
      <c r="BS1152" s="32"/>
      <c r="BT1152" s="32"/>
      <c r="BU1152" s="32"/>
      <c r="BV1152" s="32"/>
      <c r="BW1152" s="32"/>
      <c r="BX1152" s="32"/>
      <c r="BY1152" s="32"/>
      <c r="BZ1152" s="32"/>
      <c r="CA1152" s="32"/>
      <c r="CB1152" s="32"/>
      <c r="CC1152" s="32"/>
      <c r="CD1152" s="32"/>
      <c r="CE1152" s="32"/>
      <c r="CF1152" s="32"/>
      <c r="CG1152" s="32"/>
    </row>
    <row r="1153" customFormat="false" ht="12.75" hidden="true" customHeight="false" outlineLevel="0" collapsed="false"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2"/>
      <c r="BQ1153" s="32"/>
      <c r="BR1153" s="32"/>
      <c r="BS1153" s="32"/>
      <c r="BT1153" s="32"/>
      <c r="BU1153" s="32"/>
      <c r="BV1153" s="32"/>
      <c r="BW1153" s="32"/>
      <c r="BX1153" s="32"/>
      <c r="BY1153" s="32"/>
      <c r="BZ1153" s="32"/>
      <c r="CA1153" s="32"/>
      <c r="CB1153" s="32"/>
      <c r="CC1153" s="32"/>
      <c r="CD1153" s="32"/>
      <c r="CE1153" s="32"/>
      <c r="CF1153" s="32"/>
      <c r="CG1153" s="32"/>
    </row>
    <row r="1154" customFormat="false" ht="12.75" hidden="true" customHeight="false" outlineLevel="0" collapsed="false"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2"/>
      <c r="BQ1154" s="32"/>
      <c r="BR1154" s="32"/>
      <c r="BS1154" s="32"/>
      <c r="BT1154" s="32"/>
      <c r="BU1154" s="32"/>
      <c r="BV1154" s="32"/>
      <c r="BW1154" s="32"/>
      <c r="BX1154" s="32"/>
      <c r="BY1154" s="32"/>
      <c r="BZ1154" s="32"/>
      <c r="CA1154" s="32"/>
      <c r="CB1154" s="32"/>
      <c r="CC1154" s="32"/>
      <c r="CD1154" s="32"/>
      <c r="CE1154" s="32"/>
      <c r="CF1154" s="32"/>
      <c r="CG1154" s="32"/>
    </row>
    <row r="1155" customFormat="false" ht="12.75" hidden="true" customHeight="false" outlineLevel="0" collapsed="false"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2"/>
      <c r="BQ1155" s="32"/>
      <c r="BR1155" s="32"/>
      <c r="BS1155" s="32"/>
      <c r="BT1155" s="32"/>
      <c r="BU1155" s="32"/>
      <c r="BV1155" s="32"/>
      <c r="BW1155" s="32"/>
      <c r="BX1155" s="32"/>
      <c r="BY1155" s="32"/>
      <c r="BZ1155" s="32"/>
      <c r="CA1155" s="32"/>
      <c r="CB1155" s="32"/>
      <c r="CC1155" s="32"/>
      <c r="CD1155" s="32"/>
      <c r="CE1155" s="32"/>
      <c r="CF1155" s="32"/>
      <c r="CG1155" s="32"/>
    </row>
    <row r="1156" customFormat="false" ht="12.75" hidden="true" customHeight="false" outlineLevel="0" collapsed="false"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2"/>
      <c r="BQ1156" s="32"/>
      <c r="BR1156" s="32"/>
      <c r="BS1156" s="32"/>
      <c r="BT1156" s="32"/>
      <c r="BU1156" s="32"/>
      <c r="BV1156" s="32"/>
      <c r="BW1156" s="32"/>
      <c r="BX1156" s="32"/>
      <c r="BY1156" s="32"/>
      <c r="BZ1156" s="32"/>
      <c r="CA1156" s="32"/>
      <c r="CB1156" s="32"/>
      <c r="CC1156" s="32"/>
      <c r="CD1156" s="32"/>
      <c r="CE1156" s="32"/>
      <c r="CF1156" s="32"/>
      <c r="CG1156" s="32"/>
    </row>
    <row r="1157" customFormat="false" ht="12.75" hidden="true" customHeight="false" outlineLevel="0" collapsed="false"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2"/>
      <c r="BQ1157" s="32"/>
      <c r="BR1157" s="32"/>
      <c r="BS1157" s="32"/>
      <c r="BT1157" s="32"/>
      <c r="BU1157" s="32"/>
      <c r="BV1157" s="32"/>
      <c r="BW1157" s="32"/>
      <c r="BX1157" s="32"/>
      <c r="BY1157" s="32"/>
      <c r="BZ1157" s="32"/>
      <c r="CA1157" s="32"/>
      <c r="CB1157" s="32"/>
      <c r="CC1157" s="32"/>
      <c r="CD1157" s="32"/>
      <c r="CE1157" s="32"/>
      <c r="CF1157" s="32"/>
      <c r="CG1157" s="32"/>
    </row>
    <row r="1158" customFormat="false" ht="12.75" hidden="true" customHeight="false" outlineLevel="0" collapsed="false"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2"/>
      <c r="BQ1158" s="32"/>
      <c r="BR1158" s="32"/>
      <c r="BS1158" s="32"/>
      <c r="BT1158" s="32"/>
      <c r="BU1158" s="32"/>
      <c r="BV1158" s="32"/>
      <c r="BW1158" s="32"/>
      <c r="BX1158" s="32"/>
      <c r="BY1158" s="32"/>
      <c r="BZ1158" s="32"/>
      <c r="CA1158" s="32"/>
      <c r="CB1158" s="32"/>
      <c r="CC1158" s="32"/>
      <c r="CD1158" s="32"/>
      <c r="CE1158" s="32"/>
      <c r="CF1158" s="32"/>
      <c r="CG1158" s="32"/>
    </row>
    <row r="1159" customFormat="false" ht="12.75" hidden="true" customHeight="false" outlineLevel="0" collapsed="false"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2"/>
      <c r="BQ1159" s="32"/>
      <c r="BR1159" s="32"/>
      <c r="BS1159" s="32"/>
      <c r="BT1159" s="32"/>
      <c r="BU1159" s="32"/>
      <c r="BV1159" s="32"/>
      <c r="BW1159" s="32"/>
      <c r="BX1159" s="32"/>
      <c r="BY1159" s="32"/>
      <c r="BZ1159" s="32"/>
      <c r="CA1159" s="32"/>
      <c r="CB1159" s="32"/>
      <c r="CC1159" s="32"/>
      <c r="CD1159" s="32"/>
      <c r="CE1159" s="32"/>
      <c r="CF1159" s="32"/>
      <c r="CG1159" s="32"/>
    </row>
    <row r="1160" customFormat="false" ht="12.75" hidden="true" customHeight="false" outlineLevel="0" collapsed="false"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2"/>
      <c r="BQ1160" s="32"/>
      <c r="BR1160" s="32"/>
      <c r="BS1160" s="32"/>
      <c r="BT1160" s="32"/>
      <c r="BU1160" s="32"/>
      <c r="BV1160" s="32"/>
      <c r="BW1160" s="32"/>
      <c r="BX1160" s="32"/>
      <c r="BY1160" s="32"/>
      <c r="BZ1160" s="32"/>
      <c r="CA1160" s="32"/>
      <c r="CB1160" s="32"/>
      <c r="CC1160" s="32"/>
      <c r="CD1160" s="32"/>
      <c r="CE1160" s="32"/>
      <c r="CF1160" s="32"/>
      <c r="CG1160" s="32"/>
    </row>
    <row r="1161" customFormat="false" ht="12.75" hidden="true" customHeight="false" outlineLevel="0" collapsed="false"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2"/>
      <c r="BQ1161" s="32"/>
      <c r="BR1161" s="32"/>
      <c r="BS1161" s="32"/>
      <c r="BT1161" s="32"/>
      <c r="BU1161" s="32"/>
      <c r="BV1161" s="32"/>
      <c r="BW1161" s="32"/>
      <c r="BX1161" s="32"/>
      <c r="BY1161" s="32"/>
      <c r="BZ1161" s="32"/>
      <c r="CA1161" s="32"/>
      <c r="CB1161" s="32"/>
      <c r="CC1161" s="32"/>
      <c r="CD1161" s="32"/>
      <c r="CE1161" s="32"/>
      <c r="CF1161" s="32"/>
      <c r="CG1161" s="32"/>
    </row>
    <row r="1162" customFormat="false" ht="12.75" hidden="true" customHeight="false" outlineLevel="0" collapsed="false"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2"/>
      <c r="BQ1162" s="32"/>
      <c r="BR1162" s="32"/>
      <c r="BS1162" s="32"/>
      <c r="BT1162" s="32"/>
      <c r="BU1162" s="32"/>
      <c r="BV1162" s="32"/>
      <c r="BW1162" s="32"/>
      <c r="BX1162" s="32"/>
      <c r="BY1162" s="32"/>
      <c r="BZ1162" s="32"/>
      <c r="CA1162" s="32"/>
      <c r="CB1162" s="32"/>
      <c r="CC1162" s="32"/>
      <c r="CD1162" s="32"/>
      <c r="CE1162" s="32"/>
      <c r="CF1162" s="32"/>
      <c r="CG1162" s="32"/>
    </row>
    <row r="1163" customFormat="false" ht="12.75" hidden="true" customHeight="false" outlineLevel="0" collapsed="false"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2"/>
      <c r="BQ1163" s="32"/>
      <c r="BR1163" s="32"/>
      <c r="BS1163" s="32"/>
      <c r="BT1163" s="32"/>
      <c r="BU1163" s="32"/>
      <c r="BV1163" s="32"/>
      <c r="BW1163" s="32"/>
      <c r="BX1163" s="32"/>
      <c r="BY1163" s="32"/>
      <c r="BZ1163" s="32"/>
      <c r="CA1163" s="32"/>
      <c r="CB1163" s="32"/>
      <c r="CC1163" s="32"/>
      <c r="CD1163" s="32"/>
      <c r="CE1163" s="32"/>
      <c r="CF1163" s="32"/>
      <c r="CG1163" s="32"/>
    </row>
    <row r="1164" customFormat="false" ht="12.75" hidden="true" customHeight="false" outlineLevel="0" collapsed="false"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2"/>
      <c r="BQ1164" s="32"/>
      <c r="BR1164" s="32"/>
      <c r="BS1164" s="32"/>
      <c r="BT1164" s="32"/>
      <c r="BU1164" s="32"/>
      <c r="BV1164" s="32"/>
      <c r="BW1164" s="32"/>
      <c r="BX1164" s="32"/>
      <c r="BY1164" s="32"/>
      <c r="BZ1164" s="32"/>
      <c r="CA1164" s="32"/>
      <c r="CB1164" s="32"/>
      <c r="CC1164" s="32"/>
      <c r="CD1164" s="32"/>
      <c r="CE1164" s="32"/>
      <c r="CF1164" s="32"/>
      <c r="CG1164" s="32"/>
    </row>
    <row r="1165" customFormat="false" ht="12.75" hidden="true" customHeight="false" outlineLevel="0" collapsed="false"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2"/>
      <c r="BQ1165" s="32"/>
      <c r="BR1165" s="32"/>
      <c r="BS1165" s="32"/>
      <c r="BT1165" s="32"/>
      <c r="BU1165" s="32"/>
      <c r="BV1165" s="32"/>
      <c r="BW1165" s="32"/>
      <c r="BX1165" s="32"/>
      <c r="BY1165" s="32"/>
      <c r="BZ1165" s="32"/>
      <c r="CA1165" s="32"/>
      <c r="CB1165" s="32"/>
      <c r="CC1165" s="32"/>
      <c r="CD1165" s="32"/>
      <c r="CE1165" s="32"/>
      <c r="CF1165" s="32"/>
      <c r="CG1165" s="32"/>
    </row>
    <row r="1166" customFormat="false" ht="12.75" hidden="true" customHeight="false" outlineLevel="0" collapsed="false"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2"/>
      <c r="BQ1166" s="32"/>
      <c r="BR1166" s="32"/>
      <c r="BS1166" s="32"/>
      <c r="BT1166" s="32"/>
      <c r="BU1166" s="32"/>
      <c r="BV1166" s="32"/>
      <c r="BW1166" s="32"/>
      <c r="BX1166" s="32"/>
      <c r="BY1166" s="32"/>
      <c r="BZ1166" s="32"/>
      <c r="CA1166" s="32"/>
      <c r="CB1166" s="32"/>
      <c r="CC1166" s="32"/>
      <c r="CD1166" s="32"/>
      <c r="CE1166" s="32"/>
      <c r="CF1166" s="32"/>
      <c r="CG1166" s="32"/>
    </row>
    <row r="1167" customFormat="false" ht="12.75" hidden="true" customHeight="false" outlineLevel="0" collapsed="false"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2"/>
      <c r="BQ1167" s="32"/>
      <c r="BR1167" s="32"/>
      <c r="BS1167" s="32"/>
      <c r="BT1167" s="32"/>
      <c r="BU1167" s="32"/>
      <c r="BV1167" s="32"/>
      <c r="BW1167" s="32"/>
      <c r="BX1167" s="32"/>
      <c r="BY1167" s="32"/>
      <c r="BZ1167" s="32"/>
      <c r="CA1167" s="32"/>
      <c r="CB1167" s="32"/>
      <c r="CC1167" s="32"/>
      <c r="CD1167" s="32"/>
      <c r="CE1167" s="32"/>
      <c r="CF1167" s="32"/>
      <c r="CG1167" s="32"/>
    </row>
    <row r="1168" customFormat="false" ht="12.75" hidden="true" customHeight="false" outlineLevel="0" collapsed="false"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2"/>
      <c r="BQ1168" s="32"/>
      <c r="BR1168" s="32"/>
      <c r="BS1168" s="32"/>
      <c r="BT1168" s="32"/>
      <c r="BU1168" s="32"/>
      <c r="BV1168" s="32"/>
      <c r="BW1168" s="32"/>
      <c r="BX1168" s="32"/>
      <c r="BY1168" s="32"/>
      <c r="BZ1168" s="32"/>
      <c r="CA1168" s="32"/>
      <c r="CB1168" s="32"/>
      <c r="CC1168" s="32"/>
      <c r="CD1168" s="32"/>
      <c r="CE1168" s="32"/>
      <c r="CF1168" s="32"/>
      <c r="CG1168" s="32"/>
    </row>
    <row r="1169" customFormat="false" ht="12.75" hidden="true" customHeight="false" outlineLevel="0" collapsed="false"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2"/>
      <c r="BQ1169" s="32"/>
      <c r="BR1169" s="32"/>
      <c r="BS1169" s="32"/>
      <c r="BT1169" s="32"/>
      <c r="BU1169" s="32"/>
      <c r="BV1169" s="32"/>
      <c r="BW1169" s="32"/>
      <c r="BX1169" s="32"/>
      <c r="BY1169" s="32"/>
      <c r="BZ1169" s="32"/>
      <c r="CA1169" s="32"/>
      <c r="CB1169" s="32"/>
      <c r="CC1169" s="32"/>
      <c r="CD1169" s="32"/>
      <c r="CE1169" s="32"/>
      <c r="CF1169" s="32"/>
      <c r="CG1169" s="32"/>
    </row>
    <row r="1170" customFormat="false" ht="12.75" hidden="true" customHeight="false" outlineLevel="0" collapsed="false"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2"/>
      <c r="BQ1170" s="32"/>
      <c r="BR1170" s="32"/>
      <c r="BS1170" s="32"/>
      <c r="BT1170" s="32"/>
      <c r="BU1170" s="32"/>
      <c r="BV1170" s="32"/>
      <c r="BW1170" s="32"/>
      <c r="BX1170" s="32"/>
      <c r="BY1170" s="32"/>
      <c r="BZ1170" s="32"/>
      <c r="CA1170" s="32"/>
      <c r="CB1170" s="32"/>
      <c r="CC1170" s="32"/>
      <c r="CD1170" s="32"/>
      <c r="CE1170" s="32"/>
      <c r="CF1170" s="32"/>
      <c r="CG1170" s="32"/>
    </row>
    <row r="1171" customFormat="false" ht="12.75" hidden="true" customHeight="false" outlineLevel="0" collapsed="false"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2"/>
      <c r="BQ1171" s="32"/>
      <c r="BR1171" s="32"/>
      <c r="BS1171" s="32"/>
      <c r="BT1171" s="32"/>
      <c r="BU1171" s="32"/>
      <c r="BV1171" s="32"/>
      <c r="BW1171" s="32"/>
      <c r="BX1171" s="32"/>
      <c r="BY1171" s="32"/>
      <c r="BZ1171" s="32"/>
      <c r="CA1171" s="32"/>
      <c r="CB1171" s="32"/>
      <c r="CC1171" s="32"/>
      <c r="CD1171" s="32"/>
      <c r="CE1171" s="32"/>
      <c r="CF1171" s="32"/>
      <c r="CG1171" s="32"/>
    </row>
    <row r="1172" customFormat="false" ht="12.75" hidden="true" customHeight="false" outlineLevel="0" collapsed="false"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2"/>
      <c r="BQ1172" s="32"/>
      <c r="BR1172" s="32"/>
      <c r="BS1172" s="32"/>
      <c r="BT1172" s="32"/>
      <c r="BU1172" s="32"/>
      <c r="BV1172" s="32"/>
      <c r="BW1172" s="32"/>
      <c r="BX1172" s="32"/>
      <c r="BY1172" s="32"/>
      <c r="BZ1172" s="32"/>
      <c r="CA1172" s="32"/>
      <c r="CB1172" s="32"/>
      <c r="CC1172" s="32"/>
      <c r="CD1172" s="32"/>
      <c r="CE1172" s="32"/>
      <c r="CF1172" s="32"/>
      <c r="CG1172" s="32"/>
    </row>
    <row r="1173" customFormat="false" ht="12.75" hidden="true" customHeight="false" outlineLevel="0" collapsed="false"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2"/>
      <c r="BQ1173" s="32"/>
      <c r="BR1173" s="32"/>
      <c r="BS1173" s="32"/>
      <c r="BT1173" s="32"/>
      <c r="BU1173" s="32"/>
      <c r="BV1173" s="32"/>
      <c r="BW1173" s="32"/>
      <c r="BX1173" s="32"/>
      <c r="BY1173" s="32"/>
      <c r="BZ1173" s="32"/>
      <c r="CA1173" s="32"/>
      <c r="CB1173" s="32"/>
      <c r="CC1173" s="32"/>
      <c r="CD1173" s="32"/>
      <c r="CE1173" s="32"/>
      <c r="CF1173" s="32"/>
      <c r="CG1173" s="32"/>
    </row>
    <row r="1174" customFormat="false" ht="12.75" hidden="true" customHeight="false" outlineLevel="0" collapsed="false"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2"/>
      <c r="BQ1174" s="32"/>
      <c r="BR1174" s="32"/>
      <c r="BS1174" s="32"/>
      <c r="BT1174" s="32"/>
      <c r="BU1174" s="32"/>
      <c r="BV1174" s="32"/>
      <c r="BW1174" s="32"/>
      <c r="BX1174" s="32"/>
      <c r="BY1174" s="32"/>
      <c r="BZ1174" s="32"/>
      <c r="CA1174" s="32"/>
      <c r="CB1174" s="32"/>
      <c r="CC1174" s="32"/>
      <c r="CD1174" s="32"/>
      <c r="CE1174" s="32"/>
      <c r="CF1174" s="32"/>
      <c r="CG1174" s="32"/>
    </row>
    <row r="1175" customFormat="false" ht="12.75" hidden="true" customHeight="false" outlineLevel="0" collapsed="false"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2"/>
      <c r="BQ1175" s="32"/>
      <c r="BR1175" s="32"/>
      <c r="BS1175" s="32"/>
      <c r="BT1175" s="32"/>
      <c r="BU1175" s="32"/>
      <c r="BV1175" s="32"/>
      <c r="BW1175" s="32"/>
      <c r="BX1175" s="32"/>
      <c r="BY1175" s="32"/>
      <c r="BZ1175" s="32"/>
      <c r="CA1175" s="32"/>
      <c r="CB1175" s="32"/>
      <c r="CC1175" s="32"/>
      <c r="CD1175" s="32"/>
      <c r="CE1175" s="32"/>
      <c r="CF1175" s="32"/>
      <c r="CG1175" s="32"/>
    </row>
    <row r="1176" customFormat="false" ht="12.75" hidden="true" customHeight="false" outlineLevel="0" collapsed="false"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2"/>
      <c r="BQ1176" s="32"/>
      <c r="BR1176" s="32"/>
      <c r="BS1176" s="32"/>
      <c r="BT1176" s="32"/>
      <c r="BU1176" s="32"/>
      <c r="BV1176" s="32"/>
      <c r="BW1176" s="32"/>
      <c r="BX1176" s="32"/>
      <c r="BY1176" s="32"/>
      <c r="BZ1176" s="32"/>
      <c r="CA1176" s="32"/>
      <c r="CB1176" s="32"/>
      <c r="CC1176" s="32"/>
      <c r="CD1176" s="32"/>
      <c r="CE1176" s="32"/>
      <c r="CF1176" s="32"/>
      <c r="CG1176" s="32"/>
    </row>
    <row r="1177" customFormat="false" ht="12.75" hidden="true" customHeight="false" outlineLevel="0" collapsed="false"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2"/>
      <c r="BQ1177" s="32"/>
      <c r="BR1177" s="32"/>
      <c r="BS1177" s="32"/>
      <c r="BT1177" s="32"/>
      <c r="BU1177" s="32"/>
      <c r="BV1177" s="32"/>
      <c r="BW1177" s="32"/>
      <c r="BX1177" s="32"/>
      <c r="BY1177" s="32"/>
      <c r="BZ1177" s="32"/>
      <c r="CA1177" s="32"/>
      <c r="CB1177" s="32"/>
      <c r="CC1177" s="32"/>
      <c r="CD1177" s="32"/>
      <c r="CE1177" s="32"/>
      <c r="CF1177" s="32"/>
      <c r="CG1177" s="32"/>
    </row>
    <row r="1178" customFormat="false" ht="12.75" hidden="true" customHeight="false" outlineLevel="0" collapsed="false"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2"/>
      <c r="BQ1178" s="32"/>
      <c r="BR1178" s="32"/>
      <c r="BS1178" s="32"/>
      <c r="BT1178" s="32"/>
      <c r="BU1178" s="32"/>
      <c r="BV1178" s="32"/>
      <c r="BW1178" s="32"/>
      <c r="BX1178" s="32"/>
      <c r="BY1178" s="32"/>
      <c r="BZ1178" s="32"/>
      <c r="CA1178" s="32"/>
      <c r="CB1178" s="32"/>
      <c r="CC1178" s="32"/>
      <c r="CD1178" s="32"/>
      <c r="CE1178" s="32"/>
      <c r="CF1178" s="32"/>
      <c r="CG1178" s="32"/>
    </row>
    <row r="1179" customFormat="false" ht="12.75" hidden="true" customHeight="false" outlineLevel="0" collapsed="false"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2"/>
      <c r="BQ1179" s="32"/>
      <c r="BR1179" s="32"/>
      <c r="BS1179" s="32"/>
      <c r="BT1179" s="32"/>
      <c r="BU1179" s="32"/>
      <c r="BV1179" s="32"/>
      <c r="BW1179" s="32"/>
      <c r="BX1179" s="32"/>
      <c r="BY1179" s="32"/>
      <c r="BZ1179" s="32"/>
      <c r="CA1179" s="32"/>
      <c r="CB1179" s="32"/>
      <c r="CC1179" s="32"/>
      <c r="CD1179" s="32"/>
      <c r="CE1179" s="32"/>
      <c r="CF1179" s="32"/>
      <c r="CG1179" s="32"/>
    </row>
    <row r="1180" customFormat="false" ht="12.75" hidden="true" customHeight="false" outlineLevel="0" collapsed="false"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2"/>
      <c r="BQ1180" s="32"/>
      <c r="BR1180" s="32"/>
      <c r="BS1180" s="32"/>
      <c r="BT1180" s="32"/>
      <c r="BU1180" s="32"/>
      <c r="BV1180" s="32"/>
      <c r="BW1180" s="32"/>
      <c r="BX1180" s="32"/>
      <c r="BY1180" s="32"/>
      <c r="BZ1180" s="32"/>
      <c r="CA1180" s="32"/>
      <c r="CB1180" s="32"/>
      <c r="CC1180" s="32"/>
      <c r="CD1180" s="32"/>
      <c r="CE1180" s="32"/>
      <c r="CF1180" s="32"/>
      <c r="CG1180" s="32"/>
    </row>
    <row r="1181" customFormat="false" ht="12.75" hidden="true" customHeight="false" outlineLevel="0" collapsed="false"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2"/>
      <c r="BQ1181" s="32"/>
      <c r="BR1181" s="32"/>
      <c r="BS1181" s="32"/>
      <c r="BT1181" s="32"/>
      <c r="BU1181" s="32"/>
      <c r="BV1181" s="32"/>
      <c r="BW1181" s="32"/>
      <c r="BX1181" s="32"/>
      <c r="BY1181" s="32"/>
      <c r="BZ1181" s="32"/>
      <c r="CA1181" s="32"/>
      <c r="CB1181" s="32"/>
      <c r="CC1181" s="32"/>
      <c r="CD1181" s="32"/>
      <c r="CE1181" s="32"/>
      <c r="CF1181" s="32"/>
      <c r="CG1181" s="32"/>
    </row>
    <row r="1182" customFormat="false" ht="12.75" hidden="true" customHeight="false" outlineLevel="0" collapsed="false"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2"/>
      <c r="BQ1182" s="32"/>
      <c r="BR1182" s="32"/>
      <c r="BS1182" s="32"/>
      <c r="BT1182" s="32"/>
      <c r="BU1182" s="32"/>
      <c r="BV1182" s="32"/>
      <c r="BW1182" s="32"/>
      <c r="BX1182" s="32"/>
      <c r="BY1182" s="32"/>
      <c r="BZ1182" s="32"/>
      <c r="CA1182" s="32"/>
      <c r="CB1182" s="32"/>
      <c r="CC1182" s="32"/>
      <c r="CD1182" s="32"/>
      <c r="CE1182" s="32"/>
      <c r="CF1182" s="32"/>
      <c r="CG1182" s="32"/>
    </row>
    <row r="1183" customFormat="false" ht="12.75" hidden="true" customHeight="false" outlineLevel="0" collapsed="false"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2"/>
      <c r="BQ1183" s="32"/>
      <c r="BR1183" s="32"/>
      <c r="BS1183" s="32"/>
      <c r="BT1183" s="32"/>
      <c r="BU1183" s="32"/>
      <c r="BV1183" s="32"/>
      <c r="BW1183" s="32"/>
      <c r="BX1183" s="32"/>
      <c r="BY1183" s="32"/>
      <c r="BZ1183" s="32"/>
      <c r="CA1183" s="32"/>
      <c r="CB1183" s="32"/>
      <c r="CC1183" s="32"/>
      <c r="CD1183" s="32"/>
      <c r="CE1183" s="32"/>
      <c r="CF1183" s="32"/>
      <c r="CG1183" s="32"/>
    </row>
    <row r="1184" customFormat="false" ht="12.75" hidden="true" customHeight="false" outlineLevel="0" collapsed="false"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2"/>
      <c r="BQ1184" s="32"/>
      <c r="BR1184" s="32"/>
      <c r="BS1184" s="32"/>
      <c r="BT1184" s="32"/>
      <c r="BU1184" s="32"/>
      <c r="BV1184" s="32"/>
      <c r="BW1184" s="32"/>
      <c r="BX1184" s="32"/>
      <c r="BY1184" s="32"/>
      <c r="BZ1184" s="32"/>
      <c r="CA1184" s="32"/>
      <c r="CB1184" s="32"/>
      <c r="CC1184" s="32"/>
      <c r="CD1184" s="32"/>
      <c r="CE1184" s="32"/>
      <c r="CF1184" s="32"/>
      <c r="CG1184" s="32"/>
    </row>
    <row r="1185" customFormat="false" ht="12.75" hidden="true" customHeight="false" outlineLevel="0" collapsed="false"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2"/>
      <c r="BQ1185" s="32"/>
      <c r="BR1185" s="32"/>
      <c r="BS1185" s="32"/>
      <c r="BT1185" s="32"/>
      <c r="BU1185" s="32"/>
      <c r="BV1185" s="32"/>
      <c r="BW1185" s="32"/>
      <c r="BX1185" s="32"/>
      <c r="BY1185" s="32"/>
      <c r="BZ1185" s="32"/>
      <c r="CA1185" s="32"/>
      <c r="CB1185" s="32"/>
      <c r="CC1185" s="32"/>
      <c r="CD1185" s="32"/>
      <c r="CE1185" s="32"/>
      <c r="CF1185" s="32"/>
      <c r="CG1185" s="32"/>
    </row>
    <row r="1186" customFormat="false" ht="12.75" hidden="true" customHeight="false" outlineLevel="0" collapsed="false"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2"/>
      <c r="BQ1186" s="32"/>
      <c r="BR1186" s="32"/>
      <c r="BS1186" s="32"/>
      <c r="BT1186" s="32"/>
      <c r="BU1186" s="32"/>
      <c r="BV1186" s="32"/>
      <c r="BW1186" s="32"/>
      <c r="BX1186" s="32"/>
      <c r="BY1186" s="32"/>
      <c r="BZ1186" s="32"/>
      <c r="CA1186" s="32"/>
      <c r="CB1186" s="32"/>
      <c r="CC1186" s="32"/>
      <c r="CD1186" s="32"/>
      <c r="CE1186" s="32"/>
      <c r="CF1186" s="32"/>
      <c r="CG1186" s="32"/>
    </row>
    <row r="1187" customFormat="false" ht="12.75" hidden="true" customHeight="false" outlineLevel="0" collapsed="false"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2"/>
      <c r="BQ1187" s="32"/>
      <c r="BR1187" s="32"/>
      <c r="BS1187" s="32"/>
      <c r="BT1187" s="32"/>
      <c r="BU1187" s="32"/>
      <c r="BV1187" s="32"/>
      <c r="BW1187" s="32"/>
      <c r="BX1187" s="32"/>
      <c r="BY1187" s="32"/>
      <c r="BZ1187" s="32"/>
      <c r="CA1187" s="32"/>
      <c r="CB1187" s="32"/>
      <c r="CC1187" s="32"/>
      <c r="CD1187" s="32"/>
      <c r="CE1187" s="32"/>
      <c r="CF1187" s="32"/>
      <c r="CG1187" s="32"/>
    </row>
    <row r="1188" customFormat="false" ht="12.75" hidden="true" customHeight="false" outlineLevel="0" collapsed="false"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2"/>
      <c r="BQ1188" s="32"/>
      <c r="BR1188" s="32"/>
      <c r="BS1188" s="32"/>
      <c r="BT1188" s="32"/>
      <c r="BU1188" s="32"/>
      <c r="BV1188" s="32"/>
      <c r="BW1188" s="32"/>
      <c r="BX1188" s="32"/>
      <c r="BY1188" s="32"/>
      <c r="BZ1188" s="32"/>
      <c r="CA1188" s="32"/>
      <c r="CB1188" s="32"/>
      <c r="CC1188" s="32"/>
      <c r="CD1188" s="32"/>
      <c r="CE1188" s="32"/>
      <c r="CF1188" s="32"/>
      <c r="CG1188" s="32"/>
    </row>
    <row r="1189" customFormat="false" ht="12.75" hidden="true" customHeight="false" outlineLevel="0" collapsed="false"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2"/>
      <c r="BQ1189" s="32"/>
      <c r="BR1189" s="32"/>
      <c r="BS1189" s="32"/>
      <c r="BT1189" s="32"/>
      <c r="BU1189" s="32"/>
      <c r="BV1189" s="32"/>
      <c r="BW1189" s="32"/>
      <c r="BX1189" s="32"/>
      <c r="BY1189" s="32"/>
      <c r="BZ1189" s="32"/>
      <c r="CA1189" s="32"/>
      <c r="CB1189" s="32"/>
      <c r="CC1189" s="32"/>
      <c r="CD1189" s="32"/>
      <c r="CE1189" s="32"/>
      <c r="CF1189" s="32"/>
      <c r="CG1189" s="32"/>
    </row>
    <row r="1190" customFormat="false" ht="12.75" hidden="true" customHeight="false" outlineLevel="0" collapsed="false"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2"/>
      <c r="BQ1190" s="32"/>
      <c r="BR1190" s="32"/>
      <c r="BS1190" s="32"/>
      <c r="BT1190" s="32"/>
      <c r="BU1190" s="32"/>
      <c r="BV1190" s="32"/>
      <c r="BW1190" s="32"/>
      <c r="BX1190" s="32"/>
      <c r="BY1190" s="32"/>
      <c r="BZ1190" s="32"/>
      <c r="CA1190" s="32"/>
      <c r="CB1190" s="32"/>
      <c r="CC1190" s="32"/>
      <c r="CD1190" s="32"/>
      <c r="CE1190" s="32"/>
      <c r="CF1190" s="32"/>
      <c r="CG1190" s="32"/>
    </row>
    <row r="1191" customFormat="false" ht="12.75" hidden="true" customHeight="false" outlineLevel="0" collapsed="false"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2"/>
      <c r="BQ1191" s="32"/>
      <c r="BR1191" s="32"/>
      <c r="BS1191" s="32"/>
      <c r="BT1191" s="32"/>
      <c r="BU1191" s="32"/>
      <c r="BV1191" s="32"/>
      <c r="BW1191" s="32"/>
      <c r="BX1191" s="32"/>
      <c r="BY1191" s="32"/>
      <c r="BZ1191" s="32"/>
      <c r="CA1191" s="32"/>
      <c r="CB1191" s="32"/>
      <c r="CC1191" s="32"/>
      <c r="CD1191" s="32"/>
      <c r="CE1191" s="32"/>
      <c r="CF1191" s="32"/>
      <c r="CG1191" s="32"/>
    </row>
    <row r="1192" customFormat="false" ht="12.75" hidden="true" customHeight="false" outlineLevel="0" collapsed="false"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2"/>
      <c r="BQ1192" s="32"/>
      <c r="BR1192" s="32"/>
      <c r="BS1192" s="32"/>
      <c r="BT1192" s="32"/>
      <c r="BU1192" s="32"/>
      <c r="BV1192" s="32"/>
      <c r="BW1192" s="32"/>
      <c r="BX1192" s="32"/>
      <c r="BY1192" s="32"/>
      <c r="BZ1192" s="32"/>
      <c r="CA1192" s="32"/>
      <c r="CB1192" s="32"/>
      <c r="CC1192" s="32"/>
      <c r="CD1192" s="32"/>
      <c r="CE1192" s="32"/>
      <c r="CF1192" s="32"/>
      <c r="CG1192" s="32"/>
    </row>
    <row r="1193" customFormat="false" ht="12.75" hidden="true" customHeight="false" outlineLevel="0" collapsed="false"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2"/>
      <c r="BQ1193" s="32"/>
      <c r="BR1193" s="32"/>
      <c r="BS1193" s="32"/>
      <c r="BT1193" s="32"/>
      <c r="BU1193" s="32"/>
      <c r="BV1193" s="32"/>
      <c r="BW1193" s="32"/>
      <c r="BX1193" s="32"/>
      <c r="BY1193" s="32"/>
      <c r="BZ1193" s="32"/>
      <c r="CA1193" s="32"/>
      <c r="CB1193" s="32"/>
      <c r="CC1193" s="32"/>
      <c r="CD1193" s="32"/>
      <c r="CE1193" s="32"/>
      <c r="CF1193" s="32"/>
      <c r="CG1193" s="32"/>
    </row>
    <row r="1194" customFormat="false" ht="12.75" hidden="true" customHeight="false" outlineLevel="0" collapsed="false"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2"/>
      <c r="BQ1194" s="32"/>
      <c r="BR1194" s="32"/>
      <c r="BS1194" s="32"/>
      <c r="BT1194" s="32"/>
      <c r="BU1194" s="32"/>
      <c r="BV1194" s="32"/>
      <c r="BW1194" s="32"/>
      <c r="BX1194" s="32"/>
      <c r="BY1194" s="32"/>
      <c r="BZ1194" s="32"/>
      <c r="CA1194" s="32"/>
      <c r="CB1194" s="32"/>
      <c r="CC1194" s="32"/>
      <c r="CD1194" s="32"/>
      <c r="CE1194" s="32"/>
      <c r="CF1194" s="32"/>
      <c r="CG1194" s="32"/>
    </row>
    <row r="1195" customFormat="false" ht="12.75" hidden="true" customHeight="false" outlineLevel="0" collapsed="false"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2"/>
      <c r="BQ1195" s="32"/>
      <c r="BR1195" s="32"/>
      <c r="BS1195" s="32"/>
      <c r="BT1195" s="32"/>
      <c r="BU1195" s="32"/>
      <c r="BV1195" s="32"/>
      <c r="BW1195" s="32"/>
      <c r="BX1195" s="32"/>
      <c r="BY1195" s="32"/>
      <c r="BZ1195" s="32"/>
      <c r="CA1195" s="32"/>
      <c r="CB1195" s="32"/>
      <c r="CC1195" s="32"/>
      <c r="CD1195" s="32"/>
      <c r="CE1195" s="32"/>
      <c r="CF1195" s="32"/>
      <c r="CG1195" s="32"/>
    </row>
    <row r="1196" customFormat="false" ht="12.75" hidden="true" customHeight="false" outlineLevel="0" collapsed="false"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2"/>
      <c r="BQ1196" s="32"/>
      <c r="BR1196" s="32"/>
      <c r="BS1196" s="32"/>
      <c r="BT1196" s="32"/>
      <c r="BU1196" s="32"/>
      <c r="BV1196" s="32"/>
      <c r="BW1196" s="32"/>
      <c r="BX1196" s="32"/>
      <c r="BY1196" s="32"/>
      <c r="BZ1196" s="32"/>
      <c r="CA1196" s="32"/>
      <c r="CB1196" s="32"/>
      <c r="CC1196" s="32"/>
      <c r="CD1196" s="32"/>
      <c r="CE1196" s="32"/>
      <c r="CF1196" s="32"/>
      <c r="CG1196" s="32"/>
    </row>
    <row r="1197" customFormat="false" ht="12.75" hidden="true" customHeight="false" outlineLevel="0" collapsed="false"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2"/>
      <c r="BQ1197" s="32"/>
      <c r="BR1197" s="32"/>
      <c r="BS1197" s="32"/>
      <c r="BT1197" s="32"/>
      <c r="BU1197" s="32"/>
      <c r="BV1197" s="32"/>
      <c r="BW1197" s="32"/>
      <c r="BX1197" s="32"/>
      <c r="BY1197" s="32"/>
      <c r="BZ1197" s="32"/>
      <c r="CA1197" s="32"/>
      <c r="CB1197" s="32"/>
      <c r="CC1197" s="32"/>
      <c r="CD1197" s="32"/>
      <c r="CE1197" s="32"/>
      <c r="CF1197" s="32"/>
      <c r="CG1197" s="32"/>
    </row>
    <row r="1198" customFormat="false" ht="12.75" hidden="true" customHeight="false" outlineLevel="0" collapsed="false"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2"/>
      <c r="BQ1198" s="32"/>
      <c r="BR1198" s="32"/>
      <c r="BS1198" s="32"/>
      <c r="BT1198" s="32"/>
      <c r="BU1198" s="32"/>
      <c r="BV1198" s="32"/>
      <c r="BW1198" s="32"/>
      <c r="BX1198" s="32"/>
      <c r="BY1198" s="32"/>
      <c r="BZ1198" s="32"/>
      <c r="CA1198" s="32"/>
      <c r="CB1198" s="32"/>
      <c r="CC1198" s="32"/>
      <c r="CD1198" s="32"/>
      <c r="CE1198" s="32"/>
      <c r="CF1198" s="32"/>
      <c r="CG1198" s="32"/>
    </row>
    <row r="1199" customFormat="false" ht="12.75" hidden="true" customHeight="false" outlineLevel="0" collapsed="false"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2"/>
      <c r="BQ1199" s="32"/>
      <c r="BR1199" s="32"/>
      <c r="BS1199" s="32"/>
      <c r="BT1199" s="32"/>
      <c r="BU1199" s="32"/>
      <c r="BV1199" s="32"/>
      <c r="BW1199" s="32"/>
      <c r="BX1199" s="32"/>
      <c r="BY1199" s="32"/>
      <c r="BZ1199" s="32"/>
      <c r="CA1199" s="32"/>
      <c r="CB1199" s="32"/>
      <c r="CC1199" s="32"/>
      <c r="CD1199" s="32"/>
      <c r="CE1199" s="32"/>
      <c r="CF1199" s="32"/>
      <c r="CG1199" s="32"/>
    </row>
    <row r="1200" customFormat="false" ht="12.75" hidden="true" customHeight="false" outlineLevel="0" collapsed="false"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2"/>
      <c r="BQ1200" s="32"/>
      <c r="BR1200" s="32"/>
      <c r="BS1200" s="32"/>
      <c r="BT1200" s="32"/>
      <c r="BU1200" s="32"/>
      <c r="BV1200" s="32"/>
      <c r="BW1200" s="32"/>
      <c r="BX1200" s="32"/>
      <c r="BY1200" s="32"/>
      <c r="BZ1200" s="32"/>
      <c r="CA1200" s="32"/>
      <c r="CB1200" s="32"/>
      <c r="CC1200" s="32"/>
      <c r="CD1200" s="32"/>
      <c r="CE1200" s="32"/>
      <c r="CF1200" s="32"/>
      <c r="CG1200" s="32"/>
    </row>
    <row r="1201" customFormat="false" ht="12.75" hidden="true" customHeight="false" outlineLevel="0" collapsed="false"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2"/>
      <c r="BQ1201" s="32"/>
      <c r="BR1201" s="32"/>
      <c r="BS1201" s="32"/>
      <c r="BT1201" s="32"/>
      <c r="BU1201" s="32"/>
      <c r="BV1201" s="32"/>
      <c r="BW1201" s="32"/>
      <c r="BX1201" s="32"/>
      <c r="BY1201" s="32"/>
      <c r="BZ1201" s="32"/>
      <c r="CA1201" s="32"/>
      <c r="CB1201" s="32"/>
      <c r="CC1201" s="32"/>
      <c r="CD1201" s="32"/>
      <c r="CE1201" s="32"/>
      <c r="CF1201" s="32"/>
      <c r="CG1201" s="32"/>
    </row>
    <row r="1202" customFormat="false" ht="12.75" hidden="true" customHeight="false" outlineLevel="0" collapsed="false"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2"/>
      <c r="BQ1202" s="32"/>
      <c r="BR1202" s="32"/>
      <c r="BS1202" s="32"/>
      <c r="BT1202" s="32"/>
      <c r="BU1202" s="32"/>
      <c r="BV1202" s="32"/>
      <c r="BW1202" s="32"/>
      <c r="BX1202" s="32"/>
      <c r="BY1202" s="32"/>
      <c r="BZ1202" s="32"/>
      <c r="CA1202" s="32"/>
      <c r="CB1202" s="32"/>
      <c r="CC1202" s="32"/>
      <c r="CD1202" s="32"/>
      <c r="CE1202" s="32"/>
      <c r="CF1202" s="32"/>
      <c r="CG1202" s="32"/>
    </row>
    <row r="1203" customFormat="false" ht="12.75" hidden="true" customHeight="false" outlineLevel="0" collapsed="false"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2"/>
      <c r="BQ1203" s="32"/>
      <c r="BR1203" s="32"/>
      <c r="BS1203" s="32"/>
      <c r="BT1203" s="32"/>
      <c r="BU1203" s="32"/>
      <c r="BV1203" s="32"/>
      <c r="BW1203" s="32"/>
      <c r="BX1203" s="32"/>
      <c r="BY1203" s="32"/>
      <c r="BZ1203" s="32"/>
      <c r="CA1203" s="32"/>
      <c r="CB1203" s="32"/>
      <c r="CC1203" s="32"/>
      <c r="CD1203" s="32"/>
      <c r="CE1203" s="32"/>
      <c r="CF1203" s="32"/>
      <c r="CG1203" s="32"/>
    </row>
    <row r="1204" customFormat="false" ht="12.75" hidden="true" customHeight="false" outlineLevel="0" collapsed="false"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2"/>
      <c r="BQ1204" s="32"/>
      <c r="BR1204" s="32"/>
      <c r="BS1204" s="32"/>
      <c r="BT1204" s="32"/>
      <c r="BU1204" s="32"/>
      <c r="BV1204" s="32"/>
      <c r="BW1204" s="32"/>
      <c r="BX1204" s="32"/>
      <c r="BY1204" s="32"/>
      <c r="BZ1204" s="32"/>
      <c r="CA1204" s="32"/>
      <c r="CB1204" s="32"/>
      <c r="CC1204" s="32"/>
      <c r="CD1204" s="32"/>
      <c r="CE1204" s="32"/>
      <c r="CF1204" s="32"/>
      <c r="CG1204" s="32"/>
    </row>
    <row r="1205" customFormat="false" ht="12.75" hidden="true" customHeight="false" outlineLevel="0" collapsed="false"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2"/>
      <c r="BQ1205" s="32"/>
      <c r="BR1205" s="32"/>
      <c r="BS1205" s="32"/>
      <c r="BT1205" s="32"/>
      <c r="BU1205" s="32"/>
      <c r="BV1205" s="32"/>
      <c r="BW1205" s="32"/>
      <c r="BX1205" s="32"/>
      <c r="BY1205" s="32"/>
      <c r="BZ1205" s="32"/>
      <c r="CA1205" s="32"/>
      <c r="CB1205" s="32"/>
      <c r="CC1205" s="32"/>
      <c r="CD1205" s="32"/>
      <c r="CE1205" s="32"/>
      <c r="CF1205" s="32"/>
      <c r="CG1205" s="32"/>
    </row>
    <row r="1206" customFormat="false" ht="12.75" hidden="true" customHeight="false" outlineLevel="0" collapsed="false"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2"/>
      <c r="BQ1206" s="32"/>
      <c r="BR1206" s="32"/>
      <c r="BS1206" s="32"/>
      <c r="BT1206" s="32"/>
      <c r="BU1206" s="32"/>
      <c r="BV1206" s="32"/>
      <c r="BW1206" s="32"/>
      <c r="BX1206" s="32"/>
      <c r="BY1206" s="32"/>
      <c r="BZ1206" s="32"/>
      <c r="CA1206" s="32"/>
      <c r="CB1206" s="32"/>
      <c r="CC1206" s="32"/>
      <c r="CD1206" s="32"/>
      <c r="CE1206" s="32"/>
      <c r="CF1206" s="32"/>
      <c r="CG1206" s="32"/>
    </row>
    <row r="1207" customFormat="false" ht="12.75" hidden="true" customHeight="false" outlineLevel="0" collapsed="false"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2"/>
      <c r="BQ1207" s="32"/>
      <c r="BR1207" s="32"/>
      <c r="BS1207" s="32"/>
      <c r="BT1207" s="32"/>
      <c r="BU1207" s="32"/>
      <c r="BV1207" s="32"/>
      <c r="BW1207" s="32"/>
      <c r="BX1207" s="32"/>
      <c r="BY1207" s="32"/>
      <c r="BZ1207" s="32"/>
      <c r="CA1207" s="32"/>
      <c r="CB1207" s="32"/>
      <c r="CC1207" s="32"/>
      <c r="CD1207" s="32"/>
      <c r="CE1207" s="32"/>
      <c r="CF1207" s="32"/>
      <c r="CG1207" s="32"/>
    </row>
    <row r="1208" customFormat="false" ht="12.75" hidden="true" customHeight="false" outlineLevel="0" collapsed="false"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2"/>
      <c r="BQ1208" s="32"/>
      <c r="BR1208" s="32"/>
      <c r="BS1208" s="32"/>
      <c r="BT1208" s="32"/>
      <c r="BU1208" s="32"/>
      <c r="BV1208" s="32"/>
      <c r="BW1208" s="32"/>
      <c r="BX1208" s="32"/>
      <c r="BY1208" s="32"/>
      <c r="BZ1208" s="32"/>
      <c r="CA1208" s="32"/>
      <c r="CB1208" s="32"/>
      <c r="CC1208" s="32"/>
      <c r="CD1208" s="32"/>
      <c r="CE1208" s="32"/>
      <c r="CF1208" s="32"/>
      <c r="CG1208" s="32"/>
    </row>
    <row r="1209" customFormat="false" ht="12.75" hidden="true" customHeight="false" outlineLevel="0" collapsed="false"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2"/>
      <c r="BQ1209" s="32"/>
      <c r="BR1209" s="32"/>
      <c r="BS1209" s="32"/>
      <c r="BT1209" s="32"/>
      <c r="BU1209" s="32"/>
      <c r="BV1209" s="32"/>
      <c r="BW1209" s="32"/>
      <c r="BX1209" s="32"/>
      <c r="BY1209" s="32"/>
      <c r="BZ1209" s="32"/>
      <c r="CA1209" s="32"/>
      <c r="CB1209" s="32"/>
      <c r="CC1209" s="32"/>
      <c r="CD1209" s="32"/>
      <c r="CE1209" s="32"/>
      <c r="CF1209" s="32"/>
      <c r="CG1209" s="32"/>
    </row>
    <row r="1210" customFormat="false" ht="12.75" hidden="true" customHeight="false" outlineLevel="0" collapsed="false"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2"/>
      <c r="BQ1210" s="32"/>
      <c r="BR1210" s="32"/>
      <c r="BS1210" s="32"/>
      <c r="BT1210" s="32"/>
      <c r="BU1210" s="32"/>
      <c r="BV1210" s="32"/>
      <c r="BW1210" s="32"/>
      <c r="BX1210" s="32"/>
      <c r="BY1210" s="32"/>
      <c r="BZ1210" s="32"/>
      <c r="CA1210" s="32"/>
      <c r="CB1210" s="32"/>
      <c r="CC1210" s="32"/>
      <c r="CD1210" s="32"/>
      <c r="CE1210" s="32"/>
      <c r="CF1210" s="32"/>
      <c r="CG1210" s="32"/>
    </row>
    <row r="1211" customFormat="false" ht="12.75" hidden="true" customHeight="false" outlineLevel="0" collapsed="false"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2"/>
      <c r="BQ1211" s="32"/>
      <c r="BR1211" s="32"/>
      <c r="BS1211" s="32"/>
      <c r="BT1211" s="32"/>
      <c r="BU1211" s="32"/>
      <c r="BV1211" s="32"/>
      <c r="BW1211" s="32"/>
      <c r="BX1211" s="32"/>
      <c r="BY1211" s="32"/>
      <c r="BZ1211" s="32"/>
      <c r="CA1211" s="32"/>
      <c r="CB1211" s="32"/>
      <c r="CC1211" s="32"/>
      <c r="CD1211" s="32"/>
      <c r="CE1211" s="32"/>
      <c r="CF1211" s="32"/>
      <c r="CG1211" s="32"/>
    </row>
    <row r="1212" customFormat="false" ht="12.75" hidden="true" customHeight="false" outlineLevel="0" collapsed="false"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2"/>
      <c r="BQ1212" s="32"/>
      <c r="BR1212" s="32"/>
      <c r="BS1212" s="32"/>
      <c r="BT1212" s="32"/>
      <c r="BU1212" s="32"/>
      <c r="BV1212" s="32"/>
      <c r="BW1212" s="32"/>
      <c r="BX1212" s="32"/>
      <c r="BY1212" s="32"/>
      <c r="BZ1212" s="32"/>
      <c r="CA1212" s="32"/>
      <c r="CB1212" s="32"/>
      <c r="CC1212" s="32"/>
      <c r="CD1212" s="32"/>
      <c r="CE1212" s="32"/>
      <c r="CF1212" s="32"/>
      <c r="CG1212" s="32"/>
    </row>
    <row r="1213" customFormat="false" ht="12.75" hidden="true" customHeight="false" outlineLevel="0" collapsed="false"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2"/>
      <c r="BQ1213" s="32"/>
      <c r="BR1213" s="32"/>
      <c r="BS1213" s="32"/>
      <c r="BT1213" s="32"/>
      <c r="BU1213" s="32"/>
      <c r="BV1213" s="32"/>
      <c r="BW1213" s="32"/>
      <c r="BX1213" s="32"/>
      <c r="BY1213" s="32"/>
      <c r="BZ1213" s="32"/>
      <c r="CA1213" s="32"/>
      <c r="CB1213" s="32"/>
      <c r="CC1213" s="32"/>
      <c r="CD1213" s="32"/>
      <c r="CE1213" s="32"/>
      <c r="CF1213" s="32"/>
      <c r="CG1213" s="32"/>
    </row>
    <row r="1214" customFormat="false" ht="12.75" hidden="true" customHeight="false" outlineLevel="0" collapsed="false"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2"/>
      <c r="BQ1214" s="32"/>
      <c r="BR1214" s="32"/>
      <c r="BS1214" s="32"/>
      <c r="BT1214" s="32"/>
      <c r="BU1214" s="32"/>
      <c r="BV1214" s="32"/>
      <c r="BW1214" s="32"/>
      <c r="BX1214" s="32"/>
      <c r="BY1214" s="32"/>
      <c r="BZ1214" s="32"/>
      <c r="CA1214" s="32"/>
      <c r="CB1214" s="32"/>
      <c r="CC1214" s="32"/>
      <c r="CD1214" s="32"/>
      <c r="CE1214" s="32"/>
      <c r="CF1214" s="32"/>
      <c r="CG1214" s="32"/>
    </row>
    <row r="1215" customFormat="false" ht="12.75" hidden="true" customHeight="false" outlineLevel="0" collapsed="false"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2"/>
      <c r="BQ1215" s="32"/>
      <c r="BR1215" s="32"/>
      <c r="BS1215" s="32"/>
      <c r="BT1215" s="32"/>
      <c r="BU1215" s="32"/>
      <c r="BV1215" s="32"/>
      <c r="BW1215" s="32"/>
      <c r="BX1215" s="32"/>
      <c r="BY1215" s="32"/>
      <c r="BZ1215" s="32"/>
      <c r="CA1215" s="32"/>
      <c r="CB1215" s="32"/>
      <c r="CC1215" s="32"/>
      <c r="CD1215" s="32"/>
      <c r="CE1215" s="32"/>
      <c r="CF1215" s="32"/>
      <c r="CG1215" s="32"/>
    </row>
    <row r="1216" customFormat="false" ht="12.75" hidden="true" customHeight="false" outlineLevel="0" collapsed="false"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2"/>
      <c r="BQ1216" s="32"/>
      <c r="BR1216" s="32"/>
      <c r="BS1216" s="32"/>
      <c r="BT1216" s="32"/>
      <c r="BU1216" s="32"/>
      <c r="BV1216" s="32"/>
      <c r="BW1216" s="32"/>
      <c r="BX1216" s="32"/>
      <c r="BY1216" s="32"/>
      <c r="BZ1216" s="32"/>
      <c r="CA1216" s="32"/>
      <c r="CB1216" s="32"/>
      <c r="CC1216" s="32"/>
      <c r="CD1216" s="32"/>
      <c r="CE1216" s="32"/>
      <c r="CF1216" s="32"/>
      <c r="CG1216" s="32"/>
    </row>
    <row r="1217" customFormat="false" ht="12.75" hidden="true" customHeight="false" outlineLevel="0" collapsed="false"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2"/>
      <c r="BQ1217" s="32"/>
      <c r="BR1217" s="32"/>
      <c r="BS1217" s="32"/>
      <c r="BT1217" s="32"/>
      <c r="BU1217" s="32"/>
      <c r="BV1217" s="32"/>
      <c r="BW1217" s="32"/>
      <c r="BX1217" s="32"/>
      <c r="BY1217" s="32"/>
      <c r="BZ1217" s="32"/>
      <c r="CA1217" s="32"/>
      <c r="CB1217" s="32"/>
      <c r="CC1217" s="32"/>
      <c r="CD1217" s="32"/>
      <c r="CE1217" s="32"/>
      <c r="CF1217" s="32"/>
      <c r="CG1217" s="32"/>
    </row>
    <row r="1218" customFormat="false" ht="12.75" hidden="true" customHeight="false" outlineLevel="0" collapsed="false"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2"/>
      <c r="BQ1218" s="32"/>
      <c r="BR1218" s="32"/>
      <c r="BS1218" s="32"/>
      <c r="BT1218" s="32"/>
      <c r="BU1218" s="32"/>
      <c r="BV1218" s="32"/>
      <c r="BW1218" s="32"/>
      <c r="BX1218" s="32"/>
      <c r="BY1218" s="32"/>
      <c r="BZ1218" s="32"/>
      <c r="CA1218" s="32"/>
      <c r="CB1218" s="32"/>
      <c r="CC1218" s="32"/>
      <c r="CD1218" s="32"/>
      <c r="CE1218" s="32"/>
      <c r="CF1218" s="32"/>
      <c r="CG1218" s="32"/>
    </row>
    <row r="1219" customFormat="false" ht="12.75" hidden="true" customHeight="false" outlineLevel="0" collapsed="false"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2"/>
      <c r="BQ1219" s="32"/>
      <c r="BR1219" s="32"/>
      <c r="BS1219" s="32"/>
      <c r="BT1219" s="32"/>
      <c r="BU1219" s="32"/>
      <c r="BV1219" s="32"/>
      <c r="BW1219" s="32"/>
      <c r="BX1219" s="32"/>
      <c r="BY1219" s="32"/>
      <c r="BZ1219" s="32"/>
      <c r="CA1219" s="32"/>
      <c r="CB1219" s="32"/>
      <c r="CC1219" s="32"/>
      <c r="CD1219" s="32"/>
      <c r="CE1219" s="32"/>
      <c r="CF1219" s="32"/>
      <c r="CG1219" s="32"/>
    </row>
    <row r="1220" customFormat="false" ht="12.75" hidden="true" customHeight="false" outlineLevel="0" collapsed="false"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2"/>
      <c r="BQ1220" s="32"/>
      <c r="BR1220" s="32"/>
      <c r="BS1220" s="32"/>
      <c r="BT1220" s="32"/>
      <c r="BU1220" s="32"/>
      <c r="BV1220" s="32"/>
      <c r="BW1220" s="32"/>
      <c r="BX1220" s="32"/>
      <c r="BY1220" s="32"/>
      <c r="BZ1220" s="32"/>
      <c r="CA1220" s="32"/>
      <c r="CB1220" s="32"/>
      <c r="CC1220" s="32"/>
      <c r="CD1220" s="32"/>
      <c r="CE1220" s="32"/>
      <c r="CF1220" s="32"/>
      <c r="CG1220" s="32"/>
    </row>
    <row r="1221" customFormat="false" ht="12.75" hidden="true" customHeight="false" outlineLevel="0" collapsed="false"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2"/>
      <c r="BQ1221" s="32"/>
      <c r="BR1221" s="32"/>
      <c r="BS1221" s="32"/>
      <c r="BT1221" s="32"/>
      <c r="BU1221" s="32"/>
      <c r="BV1221" s="32"/>
      <c r="BW1221" s="32"/>
      <c r="BX1221" s="32"/>
      <c r="BY1221" s="32"/>
      <c r="BZ1221" s="32"/>
      <c r="CA1221" s="32"/>
      <c r="CB1221" s="32"/>
      <c r="CC1221" s="32"/>
      <c r="CD1221" s="32"/>
      <c r="CE1221" s="32"/>
      <c r="CF1221" s="32"/>
      <c r="CG1221" s="32"/>
    </row>
    <row r="1222" customFormat="false" ht="12.75" hidden="true" customHeight="false" outlineLevel="0" collapsed="false"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2"/>
      <c r="BQ1222" s="32"/>
      <c r="BR1222" s="32"/>
      <c r="BS1222" s="32"/>
      <c r="BT1222" s="32"/>
      <c r="BU1222" s="32"/>
      <c r="BV1222" s="32"/>
      <c r="BW1222" s="32"/>
      <c r="BX1222" s="32"/>
      <c r="BY1222" s="32"/>
      <c r="BZ1222" s="32"/>
      <c r="CA1222" s="32"/>
      <c r="CB1222" s="32"/>
      <c r="CC1222" s="32"/>
      <c r="CD1222" s="32"/>
      <c r="CE1222" s="32"/>
      <c r="CF1222" s="32"/>
      <c r="CG1222" s="32"/>
    </row>
    <row r="1223" customFormat="false" ht="12.75" hidden="true" customHeight="false" outlineLevel="0" collapsed="false"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2"/>
      <c r="BQ1223" s="32"/>
      <c r="BR1223" s="32"/>
      <c r="BS1223" s="32"/>
      <c r="BT1223" s="32"/>
      <c r="BU1223" s="32"/>
      <c r="BV1223" s="32"/>
      <c r="BW1223" s="32"/>
      <c r="BX1223" s="32"/>
      <c r="BY1223" s="32"/>
      <c r="BZ1223" s="32"/>
      <c r="CA1223" s="32"/>
      <c r="CB1223" s="32"/>
      <c r="CC1223" s="32"/>
      <c r="CD1223" s="32"/>
      <c r="CE1223" s="32"/>
      <c r="CF1223" s="32"/>
      <c r="CG1223" s="32"/>
    </row>
    <row r="1224" customFormat="false" ht="12.75" hidden="true" customHeight="false" outlineLevel="0" collapsed="false"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2"/>
      <c r="BQ1224" s="32"/>
      <c r="BR1224" s="32"/>
      <c r="BS1224" s="32"/>
      <c r="BT1224" s="32"/>
      <c r="BU1224" s="32"/>
      <c r="BV1224" s="32"/>
      <c r="BW1224" s="32"/>
      <c r="BX1224" s="32"/>
      <c r="BY1224" s="32"/>
      <c r="BZ1224" s="32"/>
      <c r="CA1224" s="32"/>
      <c r="CB1224" s="32"/>
      <c r="CC1224" s="32"/>
      <c r="CD1224" s="32"/>
      <c r="CE1224" s="32"/>
      <c r="CF1224" s="32"/>
      <c r="CG1224" s="32"/>
    </row>
    <row r="1225" customFormat="false" ht="12.75" hidden="true" customHeight="false" outlineLevel="0" collapsed="false"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2"/>
      <c r="BQ1225" s="32"/>
      <c r="BR1225" s="32"/>
      <c r="BS1225" s="32"/>
      <c r="BT1225" s="32"/>
      <c r="BU1225" s="32"/>
      <c r="BV1225" s="32"/>
      <c r="BW1225" s="32"/>
      <c r="BX1225" s="32"/>
      <c r="BY1225" s="32"/>
      <c r="BZ1225" s="32"/>
      <c r="CA1225" s="32"/>
      <c r="CB1225" s="32"/>
      <c r="CC1225" s="32"/>
      <c r="CD1225" s="32"/>
      <c r="CE1225" s="32"/>
      <c r="CF1225" s="32"/>
      <c r="CG1225" s="32"/>
    </row>
    <row r="1226" customFormat="false" ht="12.75" hidden="true" customHeight="false" outlineLevel="0" collapsed="false"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2"/>
      <c r="BQ1226" s="32"/>
      <c r="BR1226" s="32"/>
      <c r="BS1226" s="32"/>
      <c r="BT1226" s="32"/>
      <c r="BU1226" s="32"/>
      <c r="BV1226" s="32"/>
      <c r="BW1226" s="32"/>
      <c r="BX1226" s="32"/>
      <c r="BY1226" s="32"/>
      <c r="BZ1226" s="32"/>
      <c r="CA1226" s="32"/>
      <c r="CB1226" s="32"/>
      <c r="CC1226" s="32"/>
      <c r="CD1226" s="32"/>
      <c r="CE1226" s="32"/>
      <c r="CF1226" s="32"/>
      <c r="CG1226" s="32"/>
    </row>
    <row r="1227" customFormat="false" ht="12.75" hidden="true" customHeight="false" outlineLevel="0" collapsed="false"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2"/>
      <c r="BQ1227" s="32"/>
      <c r="BR1227" s="32"/>
      <c r="BS1227" s="32"/>
      <c r="BT1227" s="32"/>
      <c r="BU1227" s="32"/>
      <c r="BV1227" s="32"/>
      <c r="BW1227" s="32"/>
      <c r="BX1227" s="32"/>
      <c r="BY1227" s="32"/>
      <c r="BZ1227" s="32"/>
      <c r="CA1227" s="32"/>
      <c r="CB1227" s="32"/>
      <c r="CC1227" s="32"/>
      <c r="CD1227" s="32"/>
      <c r="CE1227" s="32"/>
      <c r="CF1227" s="32"/>
      <c r="CG1227" s="32"/>
    </row>
    <row r="1228" customFormat="false" ht="12.75" hidden="true" customHeight="false" outlineLevel="0" collapsed="false"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2"/>
      <c r="BQ1228" s="32"/>
      <c r="BR1228" s="32"/>
      <c r="BS1228" s="32"/>
      <c r="BT1228" s="32"/>
      <c r="BU1228" s="32"/>
      <c r="BV1228" s="32"/>
      <c r="BW1228" s="32"/>
      <c r="BX1228" s="32"/>
      <c r="BY1228" s="32"/>
      <c r="BZ1228" s="32"/>
      <c r="CA1228" s="32"/>
      <c r="CB1228" s="32"/>
      <c r="CC1228" s="32"/>
      <c r="CD1228" s="32"/>
      <c r="CE1228" s="32"/>
      <c r="CF1228" s="32"/>
      <c r="CG1228" s="32"/>
    </row>
    <row r="1229" customFormat="false" ht="12.75" hidden="true" customHeight="false" outlineLevel="0" collapsed="false"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2"/>
      <c r="BQ1229" s="32"/>
      <c r="BR1229" s="32"/>
      <c r="BS1229" s="32"/>
      <c r="BT1229" s="32"/>
      <c r="BU1229" s="32"/>
      <c r="BV1229" s="32"/>
      <c r="BW1229" s="32"/>
      <c r="BX1229" s="32"/>
      <c r="BY1229" s="32"/>
      <c r="BZ1229" s="32"/>
      <c r="CA1229" s="32"/>
      <c r="CB1229" s="32"/>
      <c r="CC1229" s="32"/>
      <c r="CD1229" s="32"/>
      <c r="CE1229" s="32"/>
      <c r="CF1229" s="32"/>
      <c r="CG1229" s="32"/>
    </row>
    <row r="1230" customFormat="false" ht="12.75" hidden="true" customHeight="false" outlineLevel="0" collapsed="false"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2"/>
      <c r="BQ1230" s="32"/>
      <c r="BR1230" s="32"/>
      <c r="BS1230" s="32"/>
      <c r="BT1230" s="32"/>
      <c r="BU1230" s="32"/>
      <c r="BV1230" s="32"/>
      <c r="BW1230" s="32"/>
      <c r="BX1230" s="32"/>
      <c r="BY1230" s="32"/>
      <c r="BZ1230" s="32"/>
      <c r="CA1230" s="32"/>
      <c r="CB1230" s="32"/>
      <c r="CC1230" s="32"/>
      <c r="CD1230" s="32"/>
      <c r="CE1230" s="32"/>
      <c r="CF1230" s="32"/>
      <c r="CG1230" s="32"/>
    </row>
    <row r="1231" customFormat="false" ht="12.75" hidden="true" customHeight="false" outlineLevel="0" collapsed="false"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2"/>
      <c r="BQ1231" s="32"/>
      <c r="BR1231" s="32"/>
      <c r="BS1231" s="32"/>
      <c r="BT1231" s="32"/>
      <c r="BU1231" s="32"/>
      <c r="BV1231" s="32"/>
      <c r="BW1231" s="32"/>
      <c r="BX1231" s="32"/>
      <c r="BY1231" s="32"/>
      <c r="BZ1231" s="32"/>
      <c r="CA1231" s="32"/>
      <c r="CB1231" s="32"/>
      <c r="CC1231" s="32"/>
      <c r="CD1231" s="32"/>
      <c r="CE1231" s="32"/>
      <c r="CF1231" s="32"/>
      <c r="CG1231" s="32"/>
    </row>
    <row r="1232" customFormat="false" ht="12.75" hidden="true" customHeight="false" outlineLevel="0" collapsed="false"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2"/>
      <c r="BQ1232" s="32"/>
      <c r="BR1232" s="32"/>
      <c r="BS1232" s="32"/>
      <c r="BT1232" s="32"/>
      <c r="BU1232" s="32"/>
      <c r="BV1232" s="32"/>
      <c r="BW1232" s="32"/>
      <c r="BX1232" s="32"/>
      <c r="BY1232" s="32"/>
      <c r="BZ1232" s="32"/>
      <c r="CA1232" s="32"/>
      <c r="CB1232" s="32"/>
      <c r="CC1232" s="32"/>
      <c r="CD1232" s="32"/>
      <c r="CE1232" s="32"/>
      <c r="CF1232" s="32"/>
      <c r="CG1232" s="32"/>
    </row>
    <row r="1233" customFormat="false" ht="12.75" hidden="true" customHeight="false" outlineLevel="0" collapsed="false"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2"/>
      <c r="BQ1233" s="32"/>
      <c r="BR1233" s="32"/>
      <c r="BS1233" s="32"/>
      <c r="BT1233" s="32"/>
      <c r="BU1233" s="32"/>
      <c r="BV1233" s="32"/>
      <c r="BW1233" s="32"/>
      <c r="BX1233" s="32"/>
      <c r="BY1233" s="32"/>
      <c r="BZ1233" s="32"/>
      <c r="CA1233" s="32"/>
      <c r="CB1233" s="32"/>
      <c r="CC1233" s="32"/>
      <c r="CD1233" s="32"/>
      <c r="CE1233" s="32"/>
      <c r="CF1233" s="32"/>
      <c r="CG1233" s="32"/>
    </row>
    <row r="1234" customFormat="false" ht="12.75" hidden="true" customHeight="false" outlineLevel="0" collapsed="false"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2"/>
      <c r="BQ1234" s="32"/>
      <c r="BR1234" s="32"/>
      <c r="BS1234" s="32"/>
      <c r="BT1234" s="32"/>
      <c r="BU1234" s="32"/>
      <c r="BV1234" s="32"/>
      <c r="BW1234" s="32"/>
      <c r="BX1234" s="32"/>
      <c r="BY1234" s="32"/>
      <c r="BZ1234" s="32"/>
      <c r="CA1234" s="32"/>
      <c r="CB1234" s="32"/>
      <c r="CC1234" s="32"/>
      <c r="CD1234" s="32"/>
      <c r="CE1234" s="32"/>
      <c r="CF1234" s="32"/>
      <c r="CG1234" s="32"/>
    </row>
    <row r="1235" customFormat="false" ht="12.75" hidden="true" customHeight="false" outlineLevel="0" collapsed="false"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2"/>
      <c r="BQ1235" s="32"/>
      <c r="BR1235" s="32"/>
      <c r="BS1235" s="32"/>
      <c r="BT1235" s="32"/>
      <c r="BU1235" s="32"/>
      <c r="BV1235" s="32"/>
      <c r="BW1235" s="32"/>
      <c r="BX1235" s="32"/>
      <c r="BY1235" s="32"/>
      <c r="BZ1235" s="32"/>
      <c r="CA1235" s="32"/>
      <c r="CB1235" s="32"/>
      <c r="CC1235" s="32"/>
      <c r="CD1235" s="32"/>
      <c r="CE1235" s="32"/>
      <c r="CF1235" s="32"/>
      <c r="CG1235" s="32"/>
    </row>
    <row r="1236" customFormat="false" ht="12.75" hidden="true" customHeight="false" outlineLevel="0" collapsed="false"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2"/>
      <c r="BQ1236" s="32"/>
      <c r="BR1236" s="32"/>
      <c r="BS1236" s="32"/>
      <c r="BT1236" s="32"/>
      <c r="BU1236" s="32"/>
      <c r="BV1236" s="32"/>
      <c r="BW1236" s="32"/>
      <c r="BX1236" s="32"/>
      <c r="BY1236" s="32"/>
      <c r="BZ1236" s="32"/>
      <c r="CA1236" s="32"/>
      <c r="CB1236" s="32"/>
      <c r="CC1236" s="32"/>
      <c r="CD1236" s="32"/>
      <c r="CE1236" s="32"/>
      <c r="CF1236" s="32"/>
      <c r="CG1236" s="32"/>
    </row>
    <row r="1237" customFormat="false" ht="12.75" hidden="true" customHeight="false" outlineLevel="0" collapsed="false"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2"/>
      <c r="BQ1237" s="32"/>
      <c r="BR1237" s="32"/>
      <c r="BS1237" s="32"/>
      <c r="BT1237" s="32"/>
      <c r="BU1237" s="32"/>
      <c r="BV1237" s="32"/>
      <c r="BW1237" s="32"/>
      <c r="BX1237" s="32"/>
      <c r="BY1237" s="32"/>
      <c r="BZ1237" s="32"/>
      <c r="CA1237" s="32"/>
      <c r="CB1237" s="32"/>
      <c r="CC1237" s="32"/>
      <c r="CD1237" s="32"/>
      <c r="CE1237" s="32"/>
      <c r="CF1237" s="32"/>
      <c r="CG1237" s="32"/>
    </row>
    <row r="1238" customFormat="false" ht="12.75" hidden="true" customHeight="false" outlineLevel="0" collapsed="false"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2"/>
      <c r="BQ1238" s="32"/>
      <c r="BR1238" s="32"/>
      <c r="BS1238" s="32"/>
      <c r="BT1238" s="32"/>
      <c r="BU1238" s="32"/>
      <c r="BV1238" s="32"/>
      <c r="BW1238" s="32"/>
      <c r="BX1238" s="32"/>
      <c r="BY1238" s="32"/>
      <c r="BZ1238" s="32"/>
      <c r="CA1238" s="32"/>
      <c r="CB1238" s="32"/>
      <c r="CC1238" s="32"/>
      <c r="CD1238" s="32"/>
      <c r="CE1238" s="32"/>
      <c r="CF1238" s="32"/>
      <c r="CG1238" s="32"/>
    </row>
    <row r="1239" customFormat="false" ht="12.75" hidden="true" customHeight="false" outlineLevel="0" collapsed="false"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2"/>
      <c r="BQ1239" s="32"/>
      <c r="BR1239" s="32"/>
      <c r="BS1239" s="32"/>
      <c r="BT1239" s="32"/>
      <c r="BU1239" s="32"/>
      <c r="BV1239" s="32"/>
      <c r="BW1239" s="32"/>
      <c r="BX1239" s="32"/>
      <c r="BY1239" s="32"/>
      <c r="BZ1239" s="32"/>
      <c r="CA1239" s="32"/>
      <c r="CB1239" s="32"/>
      <c r="CC1239" s="32"/>
      <c r="CD1239" s="32"/>
      <c r="CE1239" s="32"/>
      <c r="CF1239" s="32"/>
      <c r="CG1239" s="32"/>
    </row>
    <row r="1240" customFormat="false" ht="12.75" hidden="true" customHeight="false" outlineLevel="0" collapsed="false"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2"/>
      <c r="BQ1240" s="32"/>
      <c r="BR1240" s="32"/>
      <c r="BS1240" s="32"/>
      <c r="BT1240" s="32"/>
      <c r="BU1240" s="32"/>
      <c r="BV1240" s="32"/>
      <c r="BW1240" s="32"/>
      <c r="BX1240" s="32"/>
      <c r="BY1240" s="32"/>
      <c r="BZ1240" s="32"/>
      <c r="CA1240" s="32"/>
      <c r="CB1240" s="32"/>
      <c r="CC1240" s="32"/>
      <c r="CD1240" s="32"/>
      <c r="CE1240" s="32"/>
      <c r="CF1240" s="32"/>
      <c r="CG1240" s="32"/>
    </row>
    <row r="1241" customFormat="false" ht="12.75" hidden="true" customHeight="false" outlineLevel="0" collapsed="false"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2"/>
      <c r="BQ1241" s="32"/>
      <c r="BR1241" s="32"/>
      <c r="BS1241" s="32"/>
      <c r="BT1241" s="32"/>
      <c r="BU1241" s="32"/>
      <c r="BV1241" s="32"/>
      <c r="BW1241" s="32"/>
      <c r="BX1241" s="32"/>
      <c r="BY1241" s="32"/>
      <c r="BZ1241" s="32"/>
      <c r="CA1241" s="32"/>
      <c r="CB1241" s="32"/>
      <c r="CC1241" s="32"/>
      <c r="CD1241" s="32"/>
      <c r="CE1241" s="32"/>
      <c r="CF1241" s="32"/>
      <c r="CG1241" s="32"/>
    </row>
    <row r="1242" customFormat="false" ht="12.75" hidden="true" customHeight="false" outlineLevel="0" collapsed="false"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2"/>
      <c r="BQ1242" s="32"/>
      <c r="BR1242" s="32"/>
      <c r="BS1242" s="32"/>
      <c r="BT1242" s="32"/>
      <c r="BU1242" s="32"/>
      <c r="BV1242" s="32"/>
      <c r="BW1242" s="32"/>
      <c r="BX1242" s="32"/>
      <c r="BY1242" s="32"/>
      <c r="BZ1242" s="32"/>
      <c r="CA1242" s="32"/>
      <c r="CB1242" s="32"/>
      <c r="CC1242" s="32"/>
      <c r="CD1242" s="32"/>
      <c r="CE1242" s="32"/>
      <c r="CF1242" s="32"/>
      <c r="CG1242" s="32"/>
    </row>
    <row r="1243" customFormat="false" ht="12.75" hidden="true" customHeight="false" outlineLevel="0" collapsed="false"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2"/>
      <c r="BQ1243" s="32"/>
      <c r="BR1243" s="32"/>
      <c r="BS1243" s="32"/>
      <c r="BT1243" s="32"/>
      <c r="BU1243" s="32"/>
      <c r="BV1243" s="32"/>
      <c r="BW1243" s="32"/>
      <c r="BX1243" s="32"/>
      <c r="BY1243" s="32"/>
      <c r="BZ1243" s="32"/>
      <c r="CA1243" s="32"/>
      <c r="CB1243" s="32"/>
      <c r="CC1243" s="32"/>
      <c r="CD1243" s="32"/>
      <c r="CE1243" s="32"/>
      <c r="CF1243" s="32"/>
      <c r="CG1243" s="32"/>
    </row>
    <row r="1244" customFormat="false" ht="12.75" hidden="true" customHeight="false" outlineLevel="0" collapsed="false"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2"/>
      <c r="BQ1244" s="32"/>
      <c r="BR1244" s="32"/>
      <c r="BS1244" s="32"/>
      <c r="BT1244" s="32"/>
      <c r="BU1244" s="32"/>
      <c r="BV1244" s="32"/>
      <c r="BW1244" s="32"/>
      <c r="BX1244" s="32"/>
      <c r="BY1244" s="32"/>
      <c r="BZ1244" s="32"/>
      <c r="CA1244" s="32"/>
      <c r="CB1244" s="32"/>
      <c r="CC1244" s="32"/>
      <c r="CD1244" s="32"/>
      <c r="CE1244" s="32"/>
      <c r="CF1244" s="32"/>
      <c r="CG1244" s="32"/>
    </row>
    <row r="1245" customFormat="false" ht="12.75" hidden="true" customHeight="false" outlineLevel="0" collapsed="false"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2"/>
      <c r="BQ1245" s="32"/>
      <c r="BR1245" s="32"/>
      <c r="BS1245" s="32"/>
      <c r="BT1245" s="32"/>
      <c r="BU1245" s="32"/>
      <c r="BV1245" s="32"/>
      <c r="BW1245" s="32"/>
      <c r="BX1245" s="32"/>
      <c r="BY1245" s="32"/>
      <c r="BZ1245" s="32"/>
      <c r="CA1245" s="32"/>
      <c r="CB1245" s="32"/>
      <c r="CC1245" s="32"/>
      <c r="CD1245" s="32"/>
      <c r="CE1245" s="32"/>
      <c r="CF1245" s="32"/>
      <c r="CG1245" s="32"/>
    </row>
    <row r="1246" customFormat="false" ht="12.75" hidden="true" customHeight="false" outlineLevel="0" collapsed="false"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2"/>
      <c r="BQ1246" s="32"/>
      <c r="BR1246" s="32"/>
      <c r="BS1246" s="32"/>
      <c r="BT1246" s="32"/>
      <c r="BU1246" s="32"/>
      <c r="BV1246" s="32"/>
      <c r="BW1246" s="32"/>
      <c r="BX1246" s="32"/>
      <c r="BY1246" s="32"/>
      <c r="BZ1246" s="32"/>
      <c r="CA1246" s="32"/>
      <c r="CB1246" s="32"/>
      <c r="CC1246" s="32"/>
      <c r="CD1246" s="32"/>
      <c r="CE1246" s="32"/>
      <c r="CF1246" s="32"/>
      <c r="CG1246" s="32"/>
    </row>
    <row r="1247" customFormat="false" ht="12.75" hidden="true" customHeight="false" outlineLevel="0" collapsed="false"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2"/>
      <c r="BQ1247" s="32"/>
      <c r="BR1247" s="32"/>
      <c r="BS1247" s="32"/>
      <c r="BT1247" s="32"/>
      <c r="BU1247" s="32"/>
      <c r="BV1247" s="32"/>
      <c r="BW1247" s="32"/>
      <c r="BX1247" s="32"/>
      <c r="BY1247" s="32"/>
      <c r="BZ1247" s="32"/>
      <c r="CA1247" s="32"/>
      <c r="CB1247" s="32"/>
      <c r="CC1247" s="32"/>
      <c r="CD1247" s="32"/>
      <c r="CE1247" s="32"/>
      <c r="CF1247" s="32"/>
      <c r="CG1247" s="32"/>
    </row>
    <row r="1248" customFormat="false" ht="12.75" hidden="true" customHeight="false" outlineLevel="0" collapsed="false"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2"/>
      <c r="BQ1248" s="32"/>
      <c r="BR1248" s="32"/>
      <c r="BS1248" s="32"/>
      <c r="BT1248" s="32"/>
      <c r="BU1248" s="32"/>
      <c r="BV1248" s="32"/>
      <c r="BW1248" s="32"/>
      <c r="BX1248" s="32"/>
      <c r="BY1248" s="32"/>
      <c r="BZ1248" s="32"/>
      <c r="CA1248" s="32"/>
      <c r="CB1248" s="32"/>
      <c r="CC1248" s="32"/>
      <c r="CD1248" s="32"/>
      <c r="CE1248" s="32"/>
      <c r="CF1248" s="32"/>
      <c r="CG1248" s="32"/>
    </row>
    <row r="1249" customFormat="false" ht="12.75" hidden="true" customHeight="false" outlineLevel="0" collapsed="false"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2"/>
      <c r="BQ1249" s="32"/>
      <c r="BR1249" s="32"/>
      <c r="BS1249" s="32"/>
      <c r="BT1249" s="32"/>
      <c r="BU1249" s="32"/>
      <c r="BV1249" s="32"/>
      <c r="BW1249" s="32"/>
      <c r="BX1249" s="32"/>
      <c r="BY1249" s="32"/>
      <c r="BZ1249" s="32"/>
      <c r="CA1249" s="32"/>
      <c r="CB1249" s="32"/>
      <c r="CC1249" s="32"/>
      <c r="CD1249" s="32"/>
      <c r="CE1249" s="32"/>
      <c r="CF1249" s="32"/>
      <c r="CG1249" s="32"/>
    </row>
    <row r="1250" customFormat="false" ht="12.75" hidden="true" customHeight="false" outlineLevel="0" collapsed="false"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2"/>
      <c r="BQ1250" s="32"/>
      <c r="BR1250" s="32"/>
      <c r="BS1250" s="32"/>
      <c r="BT1250" s="32"/>
      <c r="BU1250" s="32"/>
      <c r="BV1250" s="32"/>
      <c r="BW1250" s="32"/>
      <c r="BX1250" s="32"/>
      <c r="BY1250" s="32"/>
      <c r="BZ1250" s="32"/>
      <c r="CA1250" s="32"/>
      <c r="CB1250" s="32"/>
      <c r="CC1250" s="32"/>
      <c r="CD1250" s="32"/>
      <c r="CE1250" s="32"/>
      <c r="CF1250" s="32"/>
      <c r="CG1250" s="32"/>
    </row>
    <row r="1251" customFormat="false" ht="12.75" hidden="true" customHeight="false" outlineLevel="0" collapsed="false"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2"/>
      <c r="BQ1251" s="32"/>
      <c r="BR1251" s="32"/>
      <c r="BS1251" s="32"/>
      <c r="BT1251" s="32"/>
      <c r="BU1251" s="32"/>
      <c r="BV1251" s="32"/>
      <c r="BW1251" s="32"/>
      <c r="BX1251" s="32"/>
      <c r="BY1251" s="32"/>
      <c r="BZ1251" s="32"/>
      <c r="CA1251" s="32"/>
      <c r="CB1251" s="32"/>
      <c r="CC1251" s="32"/>
      <c r="CD1251" s="32"/>
      <c r="CE1251" s="32"/>
      <c r="CF1251" s="32"/>
      <c r="CG1251" s="32"/>
    </row>
    <row r="1252" customFormat="false" ht="12.75" hidden="true" customHeight="false" outlineLevel="0" collapsed="false"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2"/>
      <c r="BQ1252" s="32"/>
      <c r="BR1252" s="32"/>
      <c r="BS1252" s="32"/>
      <c r="BT1252" s="32"/>
      <c r="BU1252" s="32"/>
      <c r="BV1252" s="32"/>
      <c r="BW1252" s="32"/>
      <c r="BX1252" s="32"/>
      <c r="BY1252" s="32"/>
      <c r="BZ1252" s="32"/>
      <c r="CA1252" s="32"/>
      <c r="CB1252" s="32"/>
      <c r="CC1252" s="32"/>
      <c r="CD1252" s="32"/>
      <c r="CE1252" s="32"/>
      <c r="CF1252" s="32"/>
      <c r="CG1252" s="32"/>
    </row>
    <row r="1253" customFormat="false" ht="12.75" hidden="true" customHeight="false" outlineLevel="0" collapsed="false"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2"/>
      <c r="BQ1253" s="32"/>
      <c r="BR1253" s="32"/>
      <c r="BS1253" s="32"/>
      <c r="BT1253" s="32"/>
      <c r="BU1253" s="32"/>
      <c r="BV1253" s="32"/>
      <c r="BW1253" s="32"/>
      <c r="BX1253" s="32"/>
      <c r="BY1253" s="32"/>
      <c r="BZ1253" s="32"/>
      <c r="CA1253" s="32"/>
      <c r="CB1253" s="32"/>
      <c r="CC1253" s="32"/>
      <c r="CD1253" s="32"/>
      <c r="CE1253" s="32"/>
      <c r="CF1253" s="32"/>
      <c r="CG1253" s="32"/>
    </row>
    <row r="1254" customFormat="false" ht="12.75" hidden="true" customHeight="false" outlineLevel="0" collapsed="false"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2"/>
      <c r="BQ1254" s="32"/>
      <c r="BR1254" s="32"/>
      <c r="BS1254" s="32"/>
      <c r="BT1254" s="32"/>
      <c r="BU1254" s="32"/>
      <c r="BV1254" s="32"/>
      <c r="BW1254" s="32"/>
      <c r="BX1254" s="32"/>
      <c r="BY1254" s="32"/>
      <c r="BZ1254" s="32"/>
      <c r="CA1254" s="32"/>
      <c r="CB1254" s="32"/>
      <c r="CC1254" s="32"/>
      <c r="CD1254" s="32"/>
      <c r="CE1254" s="32"/>
      <c r="CF1254" s="32"/>
      <c r="CG1254" s="32"/>
    </row>
    <row r="1255" customFormat="false" ht="12.75" hidden="true" customHeight="false" outlineLevel="0" collapsed="false"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2"/>
      <c r="BQ1255" s="32"/>
      <c r="BR1255" s="32"/>
      <c r="BS1255" s="32"/>
      <c r="BT1255" s="32"/>
      <c r="BU1255" s="32"/>
      <c r="BV1255" s="32"/>
      <c r="BW1255" s="32"/>
      <c r="BX1255" s="32"/>
      <c r="BY1255" s="32"/>
      <c r="BZ1255" s="32"/>
      <c r="CA1255" s="32"/>
      <c r="CB1255" s="32"/>
      <c r="CC1255" s="32"/>
      <c r="CD1255" s="32"/>
      <c r="CE1255" s="32"/>
      <c r="CF1255" s="32"/>
      <c r="CG1255" s="32"/>
    </row>
    <row r="1256" customFormat="false" ht="12.75" hidden="true" customHeight="false" outlineLevel="0" collapsed="false"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2"/>
      <c r="BQ1256" s="32"/>
      <c r="BR1256" s="32"/>
      <c r="BS1256" s="32"/>
      <c r="BT1256" s="32"/>
      <c r="BU1256" s="32"/>
      <c r="BV1256" s="32"/>
      <c r="BW1256" s="32"/>
      <c r="BX1256" s="32"/>
      <c r="BY1256" s="32"/>
      <c r="BZ1256" s="32"/>
      <c r="CA1256" s="32"/>
      <c r="CB1256" s="32"/>
      <c r="CC1256" s="32"/>
      <c r="CD1256" s="32"/>
      <c r="CE1256" s="32"/>
      <c r="CF1256" s="32"/>
      <c r="CG1256" s="32"/>
    </row>
    <row r="1257" customFormat="false" ht="12.75" hidden="true" customHeight="false" outlineLevel="0" collapsed="false"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2"/>
      <c r="BQ1257" s="32"/>
      <c r="BR1257" s="32"/>
      <c r="BS1257" s="32"/>
      <c r="BT1257" s="32"/>
      <c r="BU1257" s="32"/>
      <c r="BV1257" s="32"/>
      <c r="BW1257" s="32"/>
      <c r="BX1257" s="32"/>
      <c r="BY1257" s="32"/>
      <c r="BZ1257" s="32"/>
      <c r="CA1257" s="32"/>
      <c r="CB1257" s="32"/>
      <c r="CC1257" s="32"/>
      <c r="CD1257" s="32"/>
      <c r="CE1257" s="32"/>
      <c r="CF1257" s="32"/>
      <c r="CG1257" s="32"/>
    </row>
    <row r="1258" customFormat="false" ht="12.75" hidden="true" customHeight="false" outlineLevel="0" collapsed="false"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2"/>
      <c r="BQ1258" s="32"/>
      <c r="BR1258" s="32"/>
      <c r="BS1258" s="32"/>
      <c r="BT1258" s="32"/>
      <c r="BU1258" s="32"/>
      <c r="BV1258" s="32"/>
      <c r="BW1258" s="32"/>
      <c r="BX1258" s="32"/>
      <c r="BY1258" s="32"/>
      <c r="BZ1258" s="32"/>
      <c r="CA1258" s="32"/>
      <c r="CB1258" s="32"/>
      <c r="CC1258" s="32"/>
      <c r="CD1258" s="32"/>
      <c r="CE1258" s="32"/>
      <c r="CF1258" s="32"/>
      <c r="CG1258" s="32"/>
    </row>
    <row r="1259" customFormat="false" ht="12.75" hidden="true" customHeight="false" outlineLevel="0" collapsed="false"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2"/>
      <c r="BQ1259" s="32"/>
      <c r="BR1259" s="32"/>
      <c r="BS1259" s="32"/>
      <c r="BT1259" s="32"/>
      <c r="BU1259" s="32"/>
      <c r="BV1259" s="32"/>
      <c r="BW1259" s="32"/>
      <c r="BX1259" s="32"/>
      <c r="BY1259" s="32"/>
      <c r="BZ1259" s="32"/>
      <c r="CA1259" s="32"/>
      <c r="CB1259" s="32"/>
      <c r="CC1259" s="32"/>
      <c r="CD1259" s="32"/>
      <c r="CE1259" s="32"/>
      <c r="CF1259" s="32"/>
      <c r="CG1259" s="32"/>
    </row>
    <row r="1260" customFormat="false" ht="12.75" hidden="true" customHeight="false" outlineLevel="0" collapsed="false"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2"/>
      <c r="BQ1260" s="32"/>
      <c r="BR1260" s="32"/>
      <c r="BS1260" s="32"/>
      <c r="BT1260" s="32"/>
      <c r="BU1260" s="32"/>
      <c r="BV1260" s="32"/>
      <c r="BW1260" s="32"/>
      <c r="BX1260" s="32"/>
      <c r="BY1260" s="32"/>
      <c r="BZ1260" s="32"/>
      <c r="CA1260" s="32"/>
      <c r="CB1260" s="32"/>
      <c r="CC1260" s="32"/>
      <c r="CD1260" s="32"/>
      <c r="CE1260" s="32"/>
      <c r="CF1260" s="32"/>
      <c r="CG1260" s="32"/>
    </row>
    <row r="1261" customFormat="false" ht="12.75" hidden="true" customHeight="false" outlineLevel="0" collapsed="false"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2"/>
      <c r="BQ1261" s="32"/>
      <c r="BR1261" s="32"/>
      <c r="BS1261" s="32"/>
      <c r="BT1261" s="32"/>
      <c r="BU1261" s="32"/>
      <c r="BV1261" s="32"/>
      <c r="BW1261" s="32"/>
      <c r="BX1261" s="32"/>
      <c r="BY1261" s="32"/>
      <c r="BZ1261" s="32"/>
      <c r="CA1261" s="32"/>
      <c r="CB1261" s="32"/>
      <c r="CC1261" s="32"/>
      <c r="CD1261" s="32"/>
      <c r="CE1261" s="32"/>
      <c r="CF1261" s="32"/>
      <c r="CG1261" s="32"/>
    </row>
    <row r="1262" customFormat="false" ht="12.75" hidden="true" customHeight="false" outlineLevel="0" collapsed="false"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2"/>
      <c r="BQ1262" s="32"/>
      <c r="BR1262" s="32"/>
      <c r="BS1262" s="32"/>
      <c r="BT1262" s="32"/>
      <c r="BU1262" s="32"/>
      <c r="BV1262" s="32"/>
      <c r="BW1262" s="32"/>
      <c r="BX1262" s="32"/>
      <c r="BY1262" s="32"/>
      <c r="BZ1262" s="32"/>
      <c r="CA1262" s="32"/>
      <c r="CB1262" s="32"/>
      <c r="CC1262" s="32"/>
      <c r="CD1262" s="32"/>
      <c r="CE1262" s="32"/>
      <c r="CF1262" s="32"/>
      <c r="CG1262" s="32"/>
    </row>
    <row r="1263" customFormat="false" ht="12.75" hidden="true" customHeight="false" outlineLevel="0" collapsed="false"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2"/>
      <c r="BQ1263" s="32"/>
      <c r="BR1263" s="32"/>
      <c r="BS1263" s="32"/>
      <c r="BT1263" s="32"/>
      <c r="BU1263" s="32"/>
      <c r="BV1263" s="32"/>
      <c r="BW1263" s="32"/>
      <c r="BX1263" s="32"/>
      <c r="BY1263" s="32"/>
      <c r="BZ1263" s="32"/>
      <c r="CA1263" s="32"/>
      <c r="CB1263" s="32"/>
      <c r="CC1263" s="32"/>
      <c r="CD1263" s="32"/>
      <c r="CE1263" s="32"/>
      <c r="CF1263" s="32"/>
      <c r="CG1263" s="32"/>
    </row>
    <row r="1264" customFormat="false" ht="12.75" hidden="true" customHeight="false" outlineLevel="0" collapsed="false"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2"/>
      <c r="BQ1264" s="32"/>
      <c r="BR1264" s="32"/>
      <c r="BS1264" s="32"/>
      <c r="BT1264" s="32"/>
      <c r="BU1264" s="32"/>
      <c r="BV1264" s="32"/>
      <c r="BW1264" s="32"/>
      <c r="BX1264" s="32"/>
      <c r="BY1264" s="32"/>
      <c r="BZ1264" s="32"/>
      <c r="CA1264" s="32"/>
      <c r="CB1264" s="32"/>
      <c r="CC1264" s="32"/>
      <c r="CD1264" s="32"/>
      <c r="CE1264" s="32"/>
      <c r="CF1264" s="32"/>
      <c r="CG1264" s="32"/>
    </row>
    <row r="1265" customFormat="false" ht="12.75" hidden="true" customHeight="false" outlineLevel="0" collapsed="false"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2"/>
      <c r="BQ1265" s="32"/>
      <c r="BR1265" s="32"/>
      <c r="BS1265" s="32"/>
      <c r="BT1265" s="32"/>
      <c r="BU1265" s="32"/>
      <c r="BV1265" s="32"/>
      <c r="BW1265" s="32"/>
      <c r="BX1265" s="32"/>
      <c r="BY1265" s="32"/>
      <c r="BZ1265" s="32"/>
      <c r="CA1265" s="32"/>
      <c r="CB1265" s="32"/>
      <c r="CC1265" s="32"/>
      <c r="CD1265" s="32"/>
      <c r="CE1265" s="32"/>
      <c r="CF1265" s="32"/>
      <c r="CG1265" s="32"/>
    </row>
    <row r="1266" customFormat="false" ht="12.75" hidden="true" customHeight="false" outlineLevel="0" collapsed="false"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2"/>
      <c r="BQ1266" s="32"/>
      <c r="BR1266" s="32"/>
      <c r="BS1266" s="32"/>
      <c r="BT1266" s="32"/>
      <c r="BU1266" s="32"/>
      <c r="BV1266" s="32"/>
      <c r="BW1266" s="32"/>
      <c r="BX1266" s="32"/>
      <c r="BY1266" s="32"/>
      <c r="BZ1266" s="32"/>
      <c r="CA1266" s="32"/>
      <c r="CB1266" s="32"/>
      <c r="CC1266" s="32"/>
      <c r="CD1266" s="32"/>
      <c r="CE1266" s="32"/>
      <c r="CF1266" s="32"/>
      <c r="CG1266" s="32"/>
    </row>
    <row r="1267" customFormat="false" ht="12.75" hidden="true" customHeight="false" outlineLevel="0" collapsed="false"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2"/>
      <c r="BQ1267" s="32"/>
      <c r="BR1267" s="32"/>
      <c r="BS1267" s="32"/>
      <c r="BT1267" s="32"/>
      <c r="BU1267" s="32"/>
      <c r="BV1267" s="32"/>
      <c r="BW1267" s="32"/>
      <c r="BX1267" s="32"/>
      <c r="BY1267" s="32"/>
      <c r="BZ1267" s="32"/>
      <c r="CA1267" s="32"/>
      <c r="CB1267" s="32"/>
      <c r="CC1267" s="32"/>
      <c r="CD1267" s="32"/>
      <c r="CE1267" s="32"/>
      <c r="CF1267" s="32"/>
      <c r="CG1267" s="32"/>
    </row>
    <row r="1268" customFormat="false" ht="12.75" hidden="true" customHeight="false" outlineLevel="0" collapsed="false"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2"/>
      <c r="BQ1268" s="32"/>
      <c r="BR1268" s="32"/>
      <c r="BS1268" s="32"/>
      <c r="BT1268" s="32"/>
      <c r="BU1268" s="32"/>
      <c r="BV1268" s="32"/>
      <c r="BW1268" s="32"/>
      <c r="BX1268" s="32"/>
      <c r="BY1268" s="32"/>
      <c r="BZ1268" s="32"/>
      <c r="CA1268" s="32"/>
      <c r="CB1268" s="32"/>
      <c r="CC1268" s="32"/>
      <c r="CD1268" s="32"/>
      <c r="CE1268" s="32"/>
      <c r="CF1268" s="32"/>
      <c r="CG1268" s="32"/>
    </row>
    <row r="1269" customFormat="false" ht="12.75" hidden="true" customHeight="false" outlineLevel="0" collapsed="false"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2"/>
      <c r="BQ1269" s="32"/>
      <c r="BR1269" s="32"/>
      <c r="BS1269" s="32"/>
      <c r="BT1269" s="32"/>
      <c r="BU1269" s="32"/>
      <c r="BV1269" s="32"/>
      <c r="BW1269" s="32"/>
      <c r="BX1269" s="32"/>
      <c r="BY1269" s="32"/>
      <c r="BZ1269" s="32"/>
      <c r="CA1269" s="32"/>
      <c r="CB1269" s="32"/>
      <c r="CC1269" s="32"/>
      <c r="CD1269" s="32"/>
      <c r="CE1269" s="32"/>
      <c r="CF1269" s="32"/>
      <c r="CG1269" s="32"/>
    </row>
    <row r="1270" customFormat="false" ht="12.75" hidden="true" customHeight="false" outlineLevel="0" collapsed="false"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2"/>
      <c r="BQ1270" s="32"/>
      <c r="BR1270" s="32"/>
      <c r="BS1270" s="32"/>
      <c r="BT1270" s="32"/>
      <c r="BU1270" s="32"/>
      <c r="BV1270" s="32"/>
      <c r="BW1270" s="32"/>
      <c r="BX1270" s="32"/>
      <c r="BY1270" s="32"/>
      <c r="BZ1270" s="32"/>
      <c r="CA1270" s="32"/>
      <c r="CB1270" s="32"/>
      <c r="CC1270" s="32"/>
      <c r="CD1270" s="32"/>
      <c r="CE1270" s="32"/>
      <c r="CF1270" s="32"/>
      <c r="CG1270" s="32"/>
    </row>
    <row r="1271" customFormat="false" ht="12.75" hidden="true" customHeight="false" outlineLevel="0" collapsed="false"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2"/>
      <c r="BQ1271" s="32"/>
      <c r="BR1271" s="32"/>
      <c r="BS1271" s="32"/>
      <c r="BT1271" s="32"/>
      <c r="BU1271" s="32"/>
      <c r="BV1271" s="32"/>
      <c r="BW1271" s="32"/>
      <c r="BX1271" s="32"/>
      <c r="BY1271" s="32"/>
      <c r="BZ1271" s="32"/>
      <c r="CA1271" s="32"/>
      <c r="CB1271" s="32"/>
      <c r="CC1271" s="32"/>
      <c r="CD1271" s="32"/>
      <c r="CE1271" s="32"/>
      <c r="CF1271" s="32"/>
      <c r="CG1271" s="32"/>
    </row>
    <row r="1272" customFormat="false" ht="12.75" hidden="true" customHeight="false" outlineLevel="0" collapsed="false"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2"/>
      <c r="BQ1272" s="32"/>
      <c r="BR1272" s="32"/>
      <c r="BS1272" s="32"/>
      <c r="BT1272" s="32"/>
      <c r="BU1272" s="32"/>
      <c r="BV1272" s="32"/>
      <c r="BW1272" s="32"/>
      <c r="BX1272" s="32"/>
      <c r="BY1272" s="32"/>
      <c r="BZ1272" s="32"/>
      <c r="CA1272" s="32"/>
      <c r="CB1272" s="32"/>
      <c r="CC1272" s="32"/>
      <c r="CD1272" s="32"/>
      <c r="CE1272" s="32"/>
      <c r="CF1272" s="32"/>
      <c r="CG1272" s="32"/>
    </row>
    <row r="1273" customFormat="false" ht="12.75" hidden="true" customHeight="false" outlineLevel="0" collapsed="false"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2"/>
      <c r="BQ1273" s="32"/>
      <c r="BR1273" s="32"/>
      <c r="BS1273" s="32"/>
      <c r="BT1273" s="32"/>
      <c r="BU1273" s="32"/>
      <c r="BV1273" s="32"/>
      <c r="BW1273" s="32"/>
      <c r="BX1273" s="32"/>
      <c r="BY1273" s="32"/>
      <c r="BZ1273" s="32"/>
      <c r="CA1273" s="32"/>
      <c r="CB1273" s="32"/>
      <c r="CC1273" s="32"/>
      <c r="CD1273" s="32"/>
      <c r="CE1273" s="32"/>
      <c r="CF1273" s="32"/>
      <c r="CG1273" s="32"/>
    </row>
    <row r="1274" customFormat="false" ht="12.75" hidden="true" customHeight="false" outlineLevel="0" collapsed="false"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2"/>
      <c r="BQ1274" s="32"/>
      <c r="BR1274" s="32"/>
      <c r="BS1274" s="32"/>
      <c r="BT1274" s="32"/>
      <c r="BU1274" s="32"/>
      <c r="BV1274" s="32"/>
      <c r="BW1274" s="32"/>
      <c r="BX1274" s="32"/>
      <c r="BY1274" s="32"/>
      <c r="BZ1274" s="32"/>
      <c r="CA1274" s="32"/>
      <c r="CB1274" s="32"/>
      <c r="CC1274" s="32"/>
      <c r="CD1274" s="32"/>
      <c r="CE1274" s="32"/>
      <c r="CF1274" s="32"/>
      <c r="CG1274" s="32"/>
    </row>
    <row r="1275" customFormat="false" ht="12.75" hidden="true" customHeight="false" outlineLevel="0" collapsed="false"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2"/>
      <c r="BQ1275" s="32"/>
      <c r="BR1275" s="32"/>
      <c r="BS1275" s="32"/>
      <c r="BT1275" s="32"/>
      <c r="BU1275" s="32"/>
      <c r="BV1275" s="32"/>
      <c r="BW1275" s="32"/>
      <c r="BX1275" s="32"/>
      <c r="BY1275" s="32"/>
      <c r="BZ1275" s="32"/>
      <c r="CA1275" s="32"/>
      <c r="CB1275" s="32"/>
      <c r="CC1275" s="32"/>
      <c r="CD1275" s="32"/>
      <c r="CE1275" s="32"/>
      <c r="CF1275" s="32"/>
      <c r="CG1275" s="32"/>
    </row>
    <row r="1276" customFormat="false" ht="12.75" hidden="true" customHeight="false" outlineLevel="0" collapsed="false"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2"/>
      <c r="BQ1276" s="32"/>
      <c r="BR1276" s="32"/>
      <c r="BS1276" s="32"/>
      <c r="BT1276" s="32"/>
      <c r="BU1276" s="32"/>
      <c r="BV1276" s="32"/>
      <c r="BW1276" s="32"/>
      <c r="BX1276" s="32"/>
      <c r="BY1276" s="32"/>
      <c r="BZ1276" s="32"/>
      <c r="CA1276" s="32"/>
      <c r="CB1276" s="32"/>
      <c r="CC1276" s="32"/>
      <c r="CD1276" s="32"/>
      <c r="CE1276" s="32"/>
      <c r="CF1276" s="32"/>
      <c r="CG1276" s="32"/>
    </row>
    <row r="1277" customFormat="false" ht="12.75" hidden="true" customHeight="false" outlineLevel="0" collapsed="false"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2"/>
      <c r="BQ1277" s="32"/>
      <c r="BR1277" s="32"/>
      <c r="BS1277" s="32"/>
      <c r="BT1277" s="32"/>
      <c r="BU1277" s="32"/>
      <c r="BV1277" s="32"/>
      <c r="BW1277" s="32"/>
      <c r="BX1277" s="32"/>
      <c r="BY1277" s="32"/>
      <c r="BZ1277" s="32"/>
      <c r="CA1277" s="32"/>
      <c r="CB1277" s="32"/>
      <c r="CC1277" s="32"/>
      <c r="CD1277" s="32"/>
      <c r="CE1277" s="32"/>
      <c r="CF1277" s="32"/>
      <c r="CG1277" s="32"/>
    </row>
    <row r="1278" customFormat="false" ht="12.75" hidden="true" customHeight="false" outlineLevel="0" collapsed="false"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2"/>
      <c r="BQ1278" s="32"/>
      <c r="BR1278" s="32"/>
      <c r="BS1278" s="32"/>
      <c r="BT1278" s="32"/>
      <c r="BU1278" s="32"/>
      <c r="BV1278" s="32"/>
      <c r="BW1278" s="32"/>
      <c r="BX1278" s="32"/>
      <c r="BY1278" s="32"/>
      <c r="BZ1278" s="32"/>
      <c r="CA1278" s="32"/>
      <c r="CB1278" s="32"/>
      <c r="CC1278" s="32"/>
      <c r="CD1278" s="32"/>
      <c r="CE1278" s="32"/>
      <c r="CF1278" s="32"/>
      <c r="CG1278" s="32"/>
    </row>
    <row r="1279" customFormat="false" ht="12.75" hidden="true" customHeight="false" outlineLevel="0" collapsed="false"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2"/>
      <c r="BQ1279" s="32"/>
      <c r="BR1279" s="32"/>
      <c r="BS1279" s="32"/>
      <c r="BT1279" s="32"/>
      <c r="BU1279" s="32"/>
      <c r="BV1279" s="32"/>
      <c r="BW1279" s="32"/>
      <c r="BX1279" s="32"/>
      <c r="BY1279" s="32"/>
      <c r="BZ1279" s="32"/>
      <c r="CA1279" s="32"/>
      <c r="CB1279" s="32"/>
      <c r="CC1279" s="32"/>
      <c r="CD1279" s="32"/>
      <c r="CE1279" s="32"/>
      <c r="CF1279" s="32"/>
      <c r="CG1279" s="32"/>
    </row>
    <row r="1280" customFormat="false" ht="12.75" hidden="true" customHeight="false" outlineLevel="0" collapsed="false"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2"/>
      <c r="BQ1280" s="32"/>
      <c r="BR1280" s="32"/>
      <c r="BS1280" s="32"/>
      <c r="BT1280" s="32"/>
      <c r="BU1280" s="32"/>
      <c r="BV1280" s="32"/>
      <c r="BW1280" s="32"/>
      <c r="BX1280" s="32"/>
      <c r="BY1280" s="32"/>
      <c r="BZ1280" s="32"/>
      <c r="CA1280" s="32"/>
      <c r="CB1280" s="32"/>
      <c r="CC1280" s="32"/>
      <c r="CD1280" s="32"/>
      <c r="CE1280" s="32"/>
      <c r="CF1280" s="32"/>
      <c r="CG1280" s="32"/>
    </row>
    <row r="1281" customFormat="false" ht="12.75" hidden="true" customHeight="false" outlineLevel="0" collapsed="false"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2"/>
      <c r="BQ1281" s="32"/>
      <c r="BR1281" s="32"/>
      <c r="BS1281" s="32"/>
      <c r="BT1281" s="32"/>
      <c r="BU1281" s="32"/>
      <c r="BV1281" s="32"/>
      <c r="BW1281" s="32"/>
      <c r="BX1281" s="32"/>
      <c r="BY1281" s="32"/>
      <c r="BZ1281" s="32"/>
      <c r="CA1281" s="32"/>
      <c r="CB1281" s="32"/>
      <c r="CC1281" s="32"/>
      <c r="CD1281" s="32"/>
      <c r="CE1281" s="32"/>
      <c r="CF1281" s="32"/>
      <c r="CG1281" s="32"/>
    </row>
    <row r="1282" customFormat="false" ht="12.75" hidden="true" customHeight="false" outlineLevel="0" collapsed="false"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2"/>
      <c r="BQ1282" s="32"/>
      <c r="BR1282" s="32"/>
      <c r="BS1282" s="32"/>
      <c r="BT1282" s="32"/>
      <c r="BU1282" s="32"/>
      <c r="BV1282" s="32"/>
      <c r="BW1282" s="32"/>
      <c r="BX1282" s="32"/>
      <c r="BY1282" s="32"/>
      <c r="BZ1282" s="32"/>
      <c r="CA1282" s="32"/>
      <c r="CB1282" s="32"/>
      <c r="CC1282" s="32"/>
      <c r="CD1282" s="32"/>
      <c r="CE1282" s="32"/>
      <c r="CF1282" s="32"/>
      <c r="CG1282" s="32"/>
    </row>
    <row r="1283" customFormat="false" ht="12.75" hidden="true" customHeight="false" outlineLevel="0" collapsed="false"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2"/>
      <c r="BQ1283" s="32"/>
      <c r="BR1283" s="32"/>
      <c r="BS1283" s="32"/>
      <c r="BT1283" s="32"/>
      <c r="BU1283" s="32"/>
      <c r="BV1283" s="32"/>
      <c r="BW1283" s="32"/>
      <c r="BX1283" s="32"/>
      <c r="BY1283" s="32"/>
      <c r="BZ1283" s="32"/>
      <c r="CA1283" s="32"/>
      <c r="CB1283" s="32"/>
      <c r="CC1283" s="32"/>
      <c r="CD1283" s="32"/>
      <c r="CE1283" s="32"/>
      <c r="CF1283" s="32"/>
      <c r="CG1283" s="32"/>
    </row>
    <row r="1284" customFormat="false" ht="12.75" hidden="true" customHeight="false" outlineLevel="0" collapsed="false"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2"/>
      <c r="BQ1284" s="32"/>
      <c r="BR1284" s="32"/>
      <c r="BS1284" s="32"/>
      <c r="BT1284" s="32"/>
      <c r="BU1284" s="32"/>
      <c r="BV1284" s="32"/>
      <c r="BW1284" s="32"/>
      <c r="BX1284" s="32"/>
      <c r="BY1284" s="32"/>
      <c r="BZ1284" s="32"/>
      <c r="CA1284" s="32"/>
      <c r="CB1284" s="32"/>
      <c r="CC1284" s="32"/>
      <c r="CD1284" s="32"/>
      <c r="CE1284" s="32"/>
      <c r="CF1284" s="32"/>
      <c r="CG1284" s="32"/>
    </row>
    <row r="1285" customFormat="false" ht="12.75" hidden="true" customHeight="false" outlineLevel="0" collapsed="false"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2"/>
      <c r="BQ1285" s="32"/>
      <c r="BR1285" s="32"/>
      <c r="BS1285" s="32"/>
      <c r="BT1285" s="32"/>
      <c r="BU1285" s="32"/>
      <c r="BV1285" s="32"/>
      <c r="BW1285" s="32"/>
      <c r="BX1285" s="32"/>
      <c r="BY1285" s="32"/>
      <c r="BZ1285" s="32"/>
      <c r="CA1285" s="32"/>
      <c r="CB1285" s="32"/>
      <c r="CC1285" s="32"/>
      <c r="CD1285" s="32"/>
      <c r="CE1285" s="32"/>
      <c r="CF1285" s="32"/>
      <c r="CG1285" s="32"/>
    </row>
    <row r="1286" customFormat="false" ht="12.75" hidden="true" customHeight="false" outlineLevel="0" collapsed="false"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2"/>
      <c r="BQ1286" s="32"/>
      <c r="BR1286" s="32"/>
      <c r="BS1286" s="32"/>
      <c r="BT1286" s="32"/>
      <c r="BU1286" s="32"/>
      <c r="BV1286" s="32"/>
      <c r="BW1286" s="32"/>
      <c r="BX1286" s="32"/>
      <c r="BY1286" s="32"/>
      <c r="BZ1286" s="32"/>
      <c r="CA1286" s="32"/>
      <c r="CB1286" s="32"/>
      <c r="CC1286" s="32"/>
      <c r="CD1286" s="32"/>
      <c r="CE1286" s="32"/>
      <c r="CF1286" s="32"/>
      <c r="CG1286" s="32"/>
    </row>
    <row r="1287" customFormat="false" ht="12.75" hidden="true" customHeight="false" outlineLevel="0" collapsed="false"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2"/>
      <c r="BQ1287" s="32"/>
      <c r="BR1287" s="32"/>
      <c r="BS1287" s="32"/>
      <c r="BT1287" s="32"/>
      <c r="BU1287" s="32"/>
      <c r="BV1287" s="32"/>
      <c r="BW1287" s="32"/>
      <c r="BX1287" s="32"/>
      <c r="BY1287" s="32"/>
      <c r="BZ1287" s="32"/>
      <c r="CA1287" s="32"/>
      <c r="CB1287" s="32"/>
      <c r="CC1287" s="32"/>
      <c r="CD1287" s="32"/>
      <c r="CE1287" s="32"/>
      <c r="CF1287" s="32"/>
      <c r="CG1287" s="32"/>
    </row>
    <row r="1288" customFormat="false" ht="12.75" hidden="true" customHeight="false" outlineLevel="0" collapsed="false"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2"/>
      <c r="BQ1288" s="32"/>
      <c r="BR1288" s="32"/>
      <c r="BS1288" s="32"/>
      <c r="BT1288" s="32"/>
      <c r="BU1288" s="32"/>
      <c r="BV1288" s="32"/>
      <c r="BW1288" s="32"/>
      <c r="BX1288" s="32"/>
      <c r="BY1288" s="32"/>
      <c r="BZ1288" s="32"/>
      <c r="CA1288" s="32"/>
      <c r="CB1288" s="32"/>
      <c r="CC1288" s="32"/>
      <c r="CD1288" s="32"/>
      <c r="CE1288" s="32"/>
      <c r="CF1288" s="32"/>
      <c r="CG1288" s="32"/>
    </row>
    <row r="1289" customFormat="false" ht="12.75" hidden="true" customHeight="false" outlineLevel="0" collapsed="false"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2"/>
      <c r="BQ1289" s="32"/>
      <c r="BR1289" s="32"/>
      <c r="BS1289" s="32"/>
      <c r="BT1289" s="32"/>
      <c r="BU1289" s="32"/>
      <c r="BV1289" s="32"/>
      <c r="BW1289" s="32"/>
      <c r="BX1289" s="32"/>
      <c r="BY1289" s="32"/>
      <c r="BZ1289" s="32"/>
      <c r="CA1289" s="32"/>
      <c r="CB1289" s="32"/>
      <c r="CC1289" s="32"/>
      <c r="CD1289" s="32"/>
      <c r="CE1289" s="32"/>
      <c r="CF1289" s="32"/>
      <c r="CG1289" s="32"/>
    </row>
    <row r="1290" customFormat="false" ht="12.75" hidden="true" customHeight="false" outlineLevel="0" collapsed="false"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2"/>
      <c r="BQ1290" s="32"/>
      <c r="BR1290" s="32"/>
      <c r="BS1290" s="32"/>
      <c r="BT1290" s="32"/>
      <c r="BU1290" s="32"/>
      <c r="BV1290" s="32"/>
      <c r="BW1290" s="32"/>
      <c r="BX1290" s="32"/>
      <c r="BY1290" s="32"/>
      <c r="BZ1290" s="32"/>
      <c r="CA1290" s="32"/>
      <c r="CB1290" s="32"/>
      <c r="CC1290" s="32"/>
      <c r="CD1290" s="32"/>
      <c r="CE1290" s="32"/>
      <c r="CF1290" s="32"/>
      <c r="CG1290" s="32"/>
    </row>
    <row r="1291" customFormat="false" ht="12.75" hidden="true" customHeight="false" outlineLevel="0" collapsed="false"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2"/>
      <c r="BQ1291" s="32"/>
      <c r="BR1291" s="32"/>
      <c r="BS1291" s="32"/>
      <c r="BT1291" s="32"/>
      <c r="BU1291" s="32"/>
      <c r="BV1291" s="32"/>
      <c r="BW1291" s="32"/>
      <c r="BX1291" s="32"/>
      <c r="BY1291" s="32"/>
      <c r="BZ1291" s="32"/>
      <c r="CA1291" s="32"/>
      <c r="CB1291" s="32"/>
      <c r="CC1291" s="32"/>
      <c r="CD1291" s="32"/>
      <c r="CE1291" s="32"/>
      <c r="CF1291" s="32"/>
      <c r="CG1291" s="32"/>
    </row>
    <row r="1292" customFormat="false" ht="12.75" hidden="true" customHeight="false" outlineLevel="0" collapsed="false"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2"/>
      <c r="BQ1292" s="32"/>
      <c r="BR1292" s="32"/>
      <c r="BS1292" s="32"/>
      <c r="BT1292" s="32"/>
      <c r="BU1292" s="32"/>
      <c r="BV1292" s="32"/>
      <c r="BW1292" s="32"/>
      <c r="BX1292" s="32"/>
      <c r="BY1292" s="32"/>
      <c r="BZ1292" s="32"/>
      <c r="CA1292" s="32"/>
      <c r="CB1292" s="32"/>
      <c r="CC1292" s="32"/>
      <c r="CD1292" s="32"/>
      <c r="CE1292" s="32"/>
      <c r="CF1292" s="32"/>
      <c r="CG1292" s="32"/>
    </row>
    <row r="1293" customFormat="false" ht="12.75" hidden="true" customHeight="false" outlineLevel="0" collapsed="false"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2"/>
      <c r="BQ1293" s="32"/>
      <c r="BR1293" s="32"/>
      <c r="BS1293" s="32"/>
      <c r="BT1293" s="32"/>
      <c r="BU1293" s="32"/>
      <c r="BV1293" s="32"/>
      <c r="BW1293" s="32"/>
      <c r="BX1293" s="32"/>
      <c r="BY1293" s="32"/>
      <c r="BZ1293" s="32"/>
      <c r="CA1293" s="32"/>
      <c r="CB1293" s="32"/>
      <c r="CC1293" s="32"/>
      <c r="CD1293" s="32"/>
      <c r="CE1293" s="32"/>
      <c r="CF1293" s="32"/>
      <c r="CG1293" s="32"/>
    </row>
    <row r="1294" customFormat="false" ht="12.75" hidden="true" customHeight="false" outlineLevel="0" collapsed="false"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2"/>
      <c r="BQ1294" s="32"/>
      <c r="BR1294" s="32"/>
      <c r="BS1294" s="32"/>
      <c r="BT1294" s="32"/>
      <c r="BU1294" s="32"/>
      <c r="BV1294" s="32"/>
      <c r="BW1294" s="32"/>
      <c r="BX1294" s="32"/>
      <c r="BY1294" s="32"/>
      <c r="BZ1294" s="32"/>
      <c r="CA1294" s="32"/>
      <c r="CB1294" s="32"/>
      <c r="CC1294" s="32"/>
      <c r="CD1294" s="32"/>
      <c r="CE1294" s="32"/>
      <c r="CF1294" s="32"/>
      <c r="CG1294" s="32"/>
    </row>
    <row r="1295" customFormat="false" ht="12.75" hidden="true" customHeight="false" outlineLevel="0" collapsed="false"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2"/>
      <c r="BQ1295" s="32"/>
      <c r="BR1295" s="32"/>
      <c r="BS1295" s="32"/>
      <c r="BT1295" s="32"/>
      <c r="BU1295" s="32"/>
      <c r="BV1295" s="32"/>
      <c r="BW1295" s="32"/>
      <c r="BX1295" s="32"/>
      <c r="BY1295" s="32"/>
      <c r="BZ1295" s="32"/>
      <c r="CA1295" s="32"/>
      <c r="CB1295" s="32"/>
      <c r="CC1295" s="32"/>
      <c r="CD1295" s="32"/>
      <c r="CE1295" s="32"/>
      <c r="CF1295" s="32"/>
      <c r="CG1295" s="32"/>
    </row>
    <row r="1296" customFormat="false" ht="12.75" hidden="true" customHeight="false" outlineLevel="0" collapsed="false"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2"/>
      <c r="BQ1296" s="32"/>
      <c r="BR1296" s="32"/>
      <c r="BS1296" s="32"/>
      <c r="BT1296" s="32"/>
      <c r="BU1296" s="32"/>
      <c r="BV1296" s="32"/>
      <c r="BW1296" s="32"/>
      <c r="BX1296" s="32"/>
      <c r="BY1296" s="32"/>
      <c r="BZ1296" s="32"/>
      <c r="CA1296" s="32"/>
      <c r="CB1296" s="32"/>
      <c r="CC1296" s="32"/>
      <c r="CD1296" s="32"/>
      <c r="CE1296" s="32"/>
      <c r="CF1296" s="32"/>
      <c r="CG1296" s="32"/>
    </row>
    <row r="1297" customFormat="false" ht="12.75" hidden="true" customHeight="false" outlineLevel="0" collapsed="false"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2"/>
      <c r="BQ1297" s="32"/>
      <c r="BR1297" s="32"/>
      <c r="BS1297" s="32"/>
      <c r="BT1297" s="32"/>
      <c r="BU1297" s="32"/>
      <c r="BV1297" s="32"/>
      <c r="BW1297" s="32"/>
      <c r="BX1297" s="32"/>
      <c r="BY1297" s="32"/>
      <c r="BZ1297" s="32"/>
      <c r="CA1297" s="32"/>
      <c r="CB1297" s="32"/>
      <c r="CC1297" s="32"/>
      <c r="CD1297" s="32"/>
      <c r="CE1297" s="32"/>
      <c r="CF1297" s="32"/>
      <c r="CG1297" s="32"/>
    </row>
    <row r="1298" customFormat="false" ht="12.75" hidden="true" customHeight="false" outlineLevel="0" collapsed="false"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2"/>
      <c r="BQ1298" s="32"/>
      <c r="BR1298" s="32"/>
      <c r="BS1298" s="32"/>
      <c r="BT1298" s="32"/>
      <c r="BU1298" s="32"/>
      <c r="BV1298" s="32"/>
      <c r="BW1298" s="32"/>
      <c r="BX1298" s="32"/>
      <c r="BY1298" s="32"/>
      <c r="BZ1298" s="32"/>
      <c r="CA1298" s="32"/>
      <c r="CB1298" s="32"/>
      <c r="CC1298" s="32"/>
      <c r="CD1298" s="32"/>
      <c r="CE1298" s="32"/>
      <c r="CF1298" s="32"/>
      <c r="CG1298" s="32"/>
    </row>
    <row r="1299" customFormat="false" ht="12.75" hidden="true" customHeight="false" outlineLevel="0" collapsed="false"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2"/>
      <c r="BQ1299" s="32"/>
      <c r="BR1299" s="32"/>
      <c r="BS1299" s="32"/>
      <c r="BT1299" s="32"/>
      <c r="BU1299" s="32"/>
      <c r="BV1299" s="32"/>
      <c r="BW1299" s="32"/>
      <c r="BX1299" s="32"/>
      <c r="BY1299" s="32"/>
      <c r="BZ1299" s="32"/>
      <c r="CA1299" s="32"/>
      <c r="CB1299" s="32"/>
      <c r="CC1299" s="32"/>
      <c r="CD1299" s="32"/>
      <c r="CE1299" s="32"/>
      <c r="CF1299" s="32"/>
      <c r="CG1299" s="32"/>
    </row>
    <row r="1300" customFormat="false" ht="12.75" hidden="true" customHeight="false" outlineLevel="0" collapsed="false"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2"/>
      <c r="BQ1300" s="32"/>
      <c r="BR1300" s="32"/>
      <c r="BS1300" s="32"/>
      <c r="BT1300" s="32"/>
      <c r="BU1300" s="32"/>
      <c r="BV1300" s="32"/>
      <c r="BW1300" s="32"/>
      <c r="BX1300" s="32"/>
      <c r="BY1300" s="32"/>
      <c r="BZ1300" s="32"/>
      <c r="CA1300" s="32"/>
      <c r="CB1300" s="32"/>
      <c r="CC1300" s="32"/>
      <c r="CD1300" s="32"/>
      <c r="CE1300" s="32"/>
      <c r="CF1300" s="32"/>
      <c r="CG1300" s="32"/>
    </row>
    <row r="1301" customFormat="false" ht="12.75" hidden="true" customHeight="false" outlineLevel="0" collapsed="false"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2"/>
      <c r="BQ1301" s="32"/>
      <c r="BR1301" s="32"/>
      <c r="BS1301" s="32"/>
      <c r="BT1301" s="32"/>
      <c r="BU1301" s="32"/>
      <c r="BV1301" s="32"/>
      <c r="BW1301" s="32"/>
      <c r="BX1301" s="32"/>
      <c r="BY1301" s="32"/>
      <c r="BZ1301" s="32"/>
      <c r="CA1301" s="32"/>
      <c r="CB1301" s="32"/>
      <c r="CC1301" s="32"/>
      <c r="CD1301" s="32"/>
      <c r="CE1301" s="32"/>
      <c r="CF1301" s="32"/>
      <c r="CG1301" s="32"/>
    </row>
    <row r="1302" customFormat="false" ht="12.75" hidden="true" customHeight="false" outlineLevel="0" collapsed="false"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2"/>
      <c r="BQ1302" s="32"/>
      <c r="BR1302" s="32"/>
      <c r="BS1302" s="32"/>
      <c r="BT1302" s="32"/>
      <c r="BU1302" s="32"/>
      <c r="BV1302" s="32"/>
      <c r="BW1302" s="32"/>
      <c r="BX1302" s="32"/>
      <c r="BY1302" s="32"/>
      <c r="BZ1302" s="32"/>
      <c r="CA1302" s="32"/>
      <c r="CB1302" s="32"/>
      <c r="CC1302" s="32"/>
      <c r="CD1302" s="32"/>
      <c r="CE1302" s="32"/>
      <c r="CF1302" s="32"/>
      <c r="CG1302" s="32"/>
    </row>
    <row r="1303" customFormat="false" ht="12.75" hidden="true" customHeight="false" outlineLevel="0" collapsed="false"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2"/>
      <c r="BQ1303" s="32"/>
      <c r="BR1303" s="32"/>
      <c r="BS1303" s="32"/>
      <c r="BT1303" s="32"/>
      <c r="BU1303" s="32"/>
      <c r="BV1303" s="32"/>
      <c r="BW1303" s="32"/>
      <c r="BX1303" s="32"/>
      <c r="BY1303" s="32"/>
      <c r="BZ1303" s="32"/>
      <c r="CA1303" s="32"/>
      <c r="CB1303" s="32"/>
      <c r="CC1303" s="32"/>
      <c r="CD1303" s="32"/>
      <c r="CE1303" s="32"/>
      <c r="CF1303" s="32"/>
      <c r="CG1303" s="32"/>
    </row>
    <row r="1304" customFormat="false" ht="12.75" hidden="true" customHeight="false" outlineLevel="0" collapsed="false"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2"/>
      <c r="BQ1304" s="32"/>
      <c r="BR1304" s="32"/>
      <c r="BS1304" s="32"/>
      <c r="BT1304" s="32"/>
      <c r="BU1304" s="32"/>
      <c r="BV1304" s="32"/>
      <c r="BW1304" s="32"/>
      <c r="BX1304" s="32"/>
      <c r="BY1304" s="32"/>
      <c r="BZ1304" s="32"/>
      <c r="CA1304" s="32"/>
      <c r="CB1304" s="32"/>
      <c r="CC1304" s="32"/>
      <c r="CD1304" s="32"/>
      <c r="CE1304" s="32"/>
      <c r="CF1304" s="32"/>
      <c r="CG1304" s="32"/>
    </row>
    <row r="1305" customFormat="false" ht="12.75" hidden="true" customHeight="false" outlineLevel="0" collapsed="false"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2"/>
      <c r="BQ1305" s="32"/>
      <c r="BR1305" s="32"/>
      <c r="BS1305" s="32"/>
      <c r="BT1305" s="32"/>
      <c r="BU1305" s="32"/>
      <c r="BV1305" s="32"/>
      <c r="BW1305" s="32"/>
      <c r="BX1305" s="32"/>
      <c r="BY1305" s="32"/>
      <c r="BZ1305" s="32"/>
      <c r="CA1305" s="32"/>
      <c r="CB1305" s="32"/>
      <c r="CC1305" s="32"/>
      <c r="CD1305" s="32"/>
      <c r="CE1305" s="32"/>
      <c r="CF1305" s="32"/>
      <c r="CG1305" s="32"/>
    </row>
    <row r="1306" customFormat="false" ht="12.75" hidden="true" customHeight="false" outlineLevel="0" collapsed="false"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2"/>
      <c r="BQ1306" s="32"/>
      <c r="BR1306" s="32"/>
      <c r="BS1306" s="32"/>
      <c r="BT1306" s="32"/>
      <c r="BU1306" s="32"/>
      <c r="BV1306" s="32"/>
      <c r="BW1306" s="32"/>
      <c r="BX1306" s="32"/>
      <c r="BY1306" s="32"/>
      <c r="BZ1306" s="32"/>
      <c r="CA1306" s="32"/>
      <c r="CB1306" s="32"/>
      <c r="CC1306" s="32"/>
      <c r="CD1306" s="32"/>
      <c r="CE1306" s="32"/>
      <c r="CF1306" s="32"/>
      <c r="CG1306" s="32"/>
    </row>
    <row r="1307" customFormat="false" ht="12.75" hidden="true" customHeight="false" outlineLevel="0" collapsed="false"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2"/>
      <c r="BQ1307" s="32"/>
      <c r="BR1307" s="32"/>
      <c r="BS1307" s="32"/>
      <c r="BT1307" s="32"/>
      <c r="BU1307" s="32"/>
      <c r="BV1307" s="32"/>
      <c r="BW1307" s="32"/>
      <c r="BX1307" s="32"/>
      <c r="BY1307" s="32"/>
      <c r="BZ1307" s="32"/>
      <c r="CA1307" s="32"/>
      <c r="CB1307" s="32"/>
      <c r="CC1307" s="32"/>
      <c r="CD1307" s="32"/>
      <c r="CE1307" s="32"/>
      <c r="CF1307" s="32"/>
      <c r="CG1307" s="32"/>
    </row>
    <row r="1308" customFormat="false" ht="12.75" hidden="true" customHeight="false" outlineLevel="0" collapsed="false"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2"/>
      <c r="BQ1308" s="32"/>
      <c r="BR1308" s="32"/>
      <c r="BS1308" s="32"/>
      <c r="BT1308" s="32"/>
      <c r="BU1308" s="32"/>
      <c r="BV1308" s="32"/>
      <c r="BW1308" s="32"/>
      <c r="BX1308" s="32"/>
      <c r="BY1308" s="32"/>
      <c r="BZ1308" s="32"/>
      <c r="CA1308" s="32"/>
      <c r="CB1308" s="32"/>
      <c r="CC1308" s="32"/>
      <c r="CD1308" s="32"/>
      <c r="CE1308" s="32"/>
      <c r="CF1308" s="32"/>
      <c r="CG1308" s="32"/>
    </row>
    <row r="1309" customFormat="false" ht="12.75" hidden="true" customHeight="false" outlineLevel="0" collapsed="false"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2"/>
      <c r="BQ1309" s="32"/>
      <c r="BR1309" s="32"/>
      <c r="BS1309" s="32"/>
      <c r="BT1309" s="32"/>
      <c r="BU1309" s="32"/>
      <c r="BV1309" s="32"/>
      <c r="BW1309" s="32"/>
      <c r="BX1309" s="32"/>
      <c r="BY1309" s="32"/>
      <c r="BZ1309" s="32"/>
      <c r="CA1309" s="32"/>
      <c r="CB1309" s="32"/>
      <c r="CC1309" s="32"/>
      <c r="CD1309" s="32"/>
      <c r="CE1309" s="32"/>
      <c r="CF1309" s="32"/>
      <c r="CG1309" s="32"/>
    </row>
    <row r="1310" customFormat="false" ht="12.75" hidden="true" customHeight="false" outlineLevel="0" collapsed="false"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2"/>
      <c r="BQ1310" s="32"/>
      <c r="BR1310" s="32"/>
      <c r="BS1310" s="32"/>
      <c r="BT1310" s="32"/>
      <c r="BU1310" s="32"/>
      <c r="BV1310" s="32"/>
      <c r="BW1310" s="32"/>
      <c r="BX1310" s="32"/>
      <c r="BY1310" s="32"/>
      <c r="BZ1310" s="32"/>
      <c r="CA1310" s="32"/>
      <c r="CB1310" s="32"/>
      <c r="CC1310" s="32"/>
      <c r="CD1310" s="32"/>
      <c r="CE1310" s="32"/>
      <c r="CF1310" s="32"/>
      <c r="CG1310" s="32"/>
    </row>
    <row r="1311" customFormat="false" ht="12.75" hidden="true" customHeight="false" outlineLevel="0" collapsed="false"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2"/>
      <c r="BQ1311" s="32"/>
      <c r="BR1311" s="32"/>
      <c r="BS1311" s="32"/>
      <c r="BT1311" s="32"/>
      <c r="BU1311" s="32"/>
      <c r="BV1311" s="32"/>
      <c r="BW1311" s="32"/>
      <c r="BX1311" s="32"/>
      <c r="BY1311" s="32"/>
      <c r="BZ1311" s="32"/>
      <c r="CA1311" s="32"/>
      <c r="CB1311" s="32"/>
      <c r="CC1311" s="32"/>
      <c r="CD1311" s="32"/>
      <c r="CE1311" s="32"/>
      <c r="CF1311" s="32"/>
      <c r="CG1311" s="32"/>
    </row>
    <row r="1312" customFormat="false" ht="12.75" hidden="true" customHeight="false" outlineLevel="0" collapsed="false"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2"/>
      <c r="BQ1312" s="32"/>
      <c r="BR1312" s="32"/>
      <c r="BS1312" s="32"/>
      <c r="BT1312" s="32"/>
      <c r="BU1312" s="32"/>
      <c r="BV1312" s="32"/>
      <c r="BW1312" s="32"/>
      <c r="BX1312" s="32"/>
      <c r="BY1312" s="32"/>
      <c r="BZ1312" s="32"/>
      <c r="CA1312" s="32"/>
      <c r="CB1312" s="32"/>
      <c r="CC1312" s="32"/>
      <c r="CD1312" s="32"/>
      <c r="CE1312" s="32"/>
      <c r="CF1312" s="32"/>
      <c r="CG1312" s="32"/>
    </row>
    <row r="1313" customFormat="false" ht="12.75" hidden="true" customHeight="false" outlineLevel="0" collapsed="false"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2"/>
      <c r="BQ1313" s="32"/>
      <c r="BR1313" s="32"/>
      <c r="BS1313" s="32"/>
      <c r="BT1313" s="32"/>
      <c r="BU1313" s="32"/>
      <c r="BV1313" s="32"/>
      <c r="BW1313" s="32"/>
      <c r="BX1313" s="32"/>
      <c r="BY1313" s="32"/>
      <c r="BZ1313" s="32"/>
      <c r="CA1313" s="32"/>
      <c r="CB1313" s="32"/>
      <c r="CC1313" s="32"/>
      <c r="CD1313" s="32"/>
      <c r="CE1313" s="32"/>
      <c r="CF1313" s="32"/>
      <c r="CG1313" s="32"/>
    </row>
    <row r="1314" customFormat="false" ht="12.75" hidden="true" customHeight="false" outlineLevel="0" collapsed="false"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2"/>
      <c r="BQ1314" s="32"/>
      <c r="BR1314" s="32"/>
      <c r="BS1314" s="32"/>
      <c r="BT1314" s="32"/>
      <c r="BU1314" s="32"/>
      <c r="BV1314" s="32"/>
      <c r="BW1314" s="32"/>
      <c r="BX1314" s="32"/>
      <c r="BY1314" s="32"/>
      <c r="BZ1314" s="32"/>
      <c r="CA1314" s="32"/>
      <c r="CB1314" s="32"/>
      <c r="CC1314" s="32"/>
      <c r="CD1314" s="32"/>
      <c r="CE1314" s="32"/>
      <c r="CF1314" s="32"/>
      <c r="CG1314" s="32"/>
    </row>
    <row r="1315" customFormat="false" ht="12.75" hidden="true" customHeight="false" outlineLevel="0" collapsed="false"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2"/>
      <c r="BQ1315" s="32"/>
      <c r="BR1315" s="32"/>
      <c r="BS1315" s="32"/>
      <c r="BT1315" s="32"/>
      <c r="BU1315" s="32"/>
      <c r="BV1315" s="32"/>
      <c r="BW1315" s="32"/>
      <c r="BX1315" s="32"/>
      <c r="BY1315" s="32"/>
      <c r="BZ1315" s="32"/>
      <c r="CA1315" s="32"/>
      <c r="CB1315" s="32"/>
      <c r="CC1315" s="32"/>
      <c r="CD1315" s="32"/>
      <c r="CE1315" s="32"/>
      <c r="CF1315" s="32"/>
      <c r="CG1315" s="32"/>
    </row>
    <row r="1316" customFormat="false" ht="12.75" hidden="true" customHeight="false" outlineLevel="0" collapsed="false"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2"/>
      <c r="BQ1316" s="32"/>
      <c r="BR1316" s="32"/>
      <c r="BS1316" s="32"/>
      <c r="BT1316" s="32"/>
      <c r="BU1316" s="32"/>
      <c r="BV1316" s="32"/>
      <c r="BW1316" s="32"/>
      <c r="BX1316" s="32"/>
      <c r="BY1316" s="32"/>
      <c r="BZ1316" s="32"/>
      <c r="CA1316" s="32"/>
      <c r="CB1316" s="32"/>
      <c r="CC1316" s="32"/>
      <c r="CD1316" s="32"/>
      <c r="CE1316" s="32"/>
      <c r="CF1316" s="32"/>
      <c r="CG1316" s="32"/>
    </row>
    <row r="1317" customFormat="false" ht="12.75" hidden="true" customHeight="false" outlineLevel="0" collapsed="false"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2"/>
      <c r="BQ1317" s="32"/>
      <c r="BR1317" s="32"/>
      <c r="BS1317" s="32"/>
      <c r="BT1317" s="32"/>
      <c r="BU1317" s="32"/>
      <c r="BV1317" s="32"/>
      <c r="BW1317" s="32"/>
      <c r="BX1317" s="32"/>
      <c r="BY1317" s="32"/>
      <c r="BZ1317" s="32"/>
      <c r="CA1317" s="32"/>
      <c r="CB1317" s="32"/>
      <c r="CC1317" s="32"/>
      <c r="CD1317" s="32"/>
      <c r="CE1317" s="32"/>
      <c r="CF1317" s="32"/>
      <c r="CG1317" s="32"/>
    </row>
    <row r="1318" customFormat="false" ht="12.75" hidden="true" customHeight="false" outlineLevel="0" collapsed="false"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2"/>
      <c r="BQ1318" s="32"/>
      <c r="BR1318" s="32"/>
      <c r="BS1318" s="32"/>
      <c r="BT1318" s="32"/>
      <c r="BU1318" s="32"/>
      <c r="BV1318" s="32"/>
      <c r="BW1318" s="32"/>
      <c r="BX1318" s="32"/>
      <c r="BY1318" s="32"/>
      <c r="BZ1318" s="32"/>
      <c r="CA1318" s="32"/>
      <c r="CB1318" s="32"/>
      <c r="CC1318" s="32"/>
      <c r="CD1318" s="32"/>
      <c r="CE1318" s="32"/>
      <c r="CF1318" s="32"/>
      <c r="CG1318" s="32"/>
    </row>
    <row r="1319" customFormat="false" ht="12.75" hidden="true" customHeight="false" outlineLevel="0" collapsed="false"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2"/>
      <c r="BQ1319" s="32"/>
      <c r="BR1319" s="32"/>
      <c r="BS1319" s="32"/>
      <c r="BT1319" s="32"/>
      <c r="BU1319" s="32"/>
      <c r="BV1319" s="32"/>
      <c r="BW1319" s="32"/>
      <c r="BX1319" s="32"/>
      <c r="BY1319" s="32"/>
      <c r="BZ1319" s="32"/>
      <c r="CA1319" s="32"/>
      <c r="CB1319" s="32"/>
      <c r="CC1319" s="32"/>
      <c r="CD1319" s="32"/>
      <c r="CE1319" s="32"/>
      <c r="CF1319" s="32"/>
      <c r="CG1319" s="32"/>
    </row>
    <row r="1320" customFormat="false" ht="12.75" hidden="true" customHeight="false" outlineLevel="0" collapsed="false"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2"/>
      <c r="BQ1320" s="32"/>
      <c r="BR1320" s="32"/>
      <c r="BS1320" s="32"/>
      <c r="BT1320" s="32"/>
      <c r="BU1320" s="32"/>
      <c r="BV1320" s="32"/>
      <c r="BW1320" s="32"/>
      <c r="BX1320" s="32"/>
      <c r="BY1320" s="32"/>
      <c r="BZ1320" s="32"/>
      <c r="CA1320" s="32"/>
      <c r="CB1320" s="32"/>
      <c r="CC1320" s="32"/>
      <c r="CD1320" s="32"/>
      <c r="CE1320" s="32"/>
      <c r="CF1320" s="32"/>
      <c r="CG1320" s="32"/>
    </row>
    <row r="1321" customFormat="false" ht="12.75" hidden="true" customHeight="false" outlineLevel="0" collapsed="false"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2"/>
      <c r="BQ1321" s="32"/>
      <c r="BR1321" s="32"/>
      <c r="BS1321" s="32"/>
      <c r="BT1321" s="32"/>
      <c r="BU1321" s="32"/>
      <c r="BV1321" s="32"/>
      <c r="BW1321" s="32"/>
      <c r="BX1321" s="32"/>
      <c r="BY1321" s="32"/>
      <c r="BZ1321" s="32"/>
      <c r="CA1321" s="32"/>
      <c r="CB1321" s="32"/>
      <c r="CC1321" s="32"/>
      <c r="CD1321" s="32"/>
      <c r="CE1321" s="32"/>
      <c r="CF1321" s="32"/>
      <c r="CG1321" s="32"/>
    </row>
    <row r="1322" customFormat="false" ht="12.75" hidden="true" customHeight="false" outlineLevel="0" collapsed="false"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2"/>
      <c r="BQ1322" s="32"/>
      <c r="BR1322" s="32"/>
      <c r="BS1322" s="32"/>
      <c r="BT1322" s="32"/>
      <c r="BU1322" s="32"/>
      <c r="BV1322" s="32"/>
      <c r="BW1322" s="32"/>
      <c r="BX1322" s="32"/>
      <c r="BY1322" s="32"/>
      <c r="BZ1322" s="32"/>
      <c r="CA1322" s="32"/>
      <c r="CB1322" s="32"/>
      <c r="CC1322" s="32"/>
      <c r="CD1322" s="32"/>
      <c r="CE1322" s="32"/>
      <c r="CF1322" s="32"/>
      <c r="CG1322" s="32"/>
    </row>
    <row r="1323" customFormat="false" ht="12.75" hidden="true" customHeight="false" outlineLevel="0" collapsed="false"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2"/>
      <c r="BQ1323" s="32"/>
      <c r="BR1323" s="32"/>
      <c r="BS1323" s="32"/>
      <c r="BT1323" s="32"/>
      <c r="BU1323" s="32"/>
      <c r="BV1323" s="32"/>
      <c r="BW1323" s="32"/>
      <c r="BX1323" s="32"/>
      <c r="BY1323" s="32"/>
      <c r="BZ1323" s="32"/>
      <c r="CA1323" s="32"/>
      <c r="CB1323" s="32"/>
      <c r="CC1323" s="32"/>
      <c r="CD1323" s="32"/>
      <c r="CE1323" s="32"/>
      <c r="CF1323" s="32"/>
      <c r="CG1323" s="32"/>
    </row>
    <row r="1324" customFormat="false" ht="12.75" hidden="true" customHeight="false" outlineLevel="0" collapsed="false"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2"/>
      <c r="BQ1324" s="32"/>
      <c r="BR1324" s="32"/>
      <c r="BS1324" s="32"/>
      <c r="BT1324" s="32"/>
      <c r="BU1324" s="32"/>
      <c r="BV1324" s="32"/>
      <c r="BW1324" s="32"/>
      <c r="BX1324" s="32"/>
      <c r="BY1324" s="32"/>
      <c r="BZ1324" s="32"/>
      <c r="CA1324" s="32"/>
      <c r="CB1324" s="32"/>
      <c r="CC1324" s="32"/>
      <c r="CD1324" s="32"/>
      <c r="CE1324" s="32"/>
      <c r="CF1324" s="32"/>
      <c r="CG1324" s="32"/>
    </row>
    <row r="1325" customFormat="false" ht="12.75" hidden="true" customHeight="false" outlineLevel="0" collapsed="false"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2"/>
      <c r="BQ1325" s="32"/>
      <c r="BR1325" s="32"/>
      <c r="BS1325" s="32"/>
      <c r="BT1325" s="32"/>
      <c r="BU1325" s="32"/>
      <c r="BV1325" s="32"/>
      <c r="BW1325" s="32"/>
      <c r="BX1325" s="32"/>
      <c r="BY1325" s="32"/>
      <c r="BZ1325" s="32"/>
      <c r="CA1325" s="32"/>
      <c r="CB1325" s="32"/>
      <c r="CC1325" s="32"/>
      <c r="CD1325" s="32"/>
      <c r="CE1325" s="32"/>
      <c r="CF1325" s="32"/>
      <c r="CG1325" s="32"/>
    </row>
    <row r="1326" customFormat="false" ht="12.75" hidden="true" customHeight="false" outlineLevel="0" collapsed="false"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2"/>
      <c r="BQ1326" s="32"/>
      <c r="BR1326" s="32"/>
      <c r="BS1326" s="32"/>
      <c r="BT1326" s="32"/>
      <c r="BU1326" s="32"/>
      <c r="BV1326" s="32"/>
      <c r="BW1326" s="32"/>
      <c r="BX1326" s="32"/>
      <c r="BY1326" s="32"/>
      <c r="BZ1326" s="32"/>
      <c r="CA1326" s="32"/>
      <c r="CB1326" s="32"/>
      <c r="CC1326" s="32"/>
      <c r="CD1326" s="32"/>
      <c r="CE1326" s="32"/>
      <c r="CF1326" s="32"/>
      <c r="CG1326" s="32"/>
    </row>
    <row r="1327" customFormat="false" ht="12.75" hidden="true" customHeight="false" outlineLevel="0" collapsed="false"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2"/>
      <c r="BQ1327" s="32"/>
      <c r="BR1327" s="32"/>
      <c r="BS1327" s="32"/>
      <c r="BT1327" s="32"/>
      <c r="BU1327" s="32"/>
      <c r="BV1327" s="32"/>
      <c r="BW1327" s="32"/>
      <c r="BX1327" s="32"/>
      <c r="BY1327" s="32"/>
      <c r="BZ1327" s="32"/>
      <c r="CA1327" s="32"/>
      <c r="CB1327" s="32"/>
      <c r="CC1327" s="32"/>
      <c r="CD1327" s="32"/>
      <c r="CE1327" s="32"/>
      <c r="CF1327" s="32"/>
      <c r="CG1327" s="32"/>
    </row>
    <row r="1328" customFormat="false" ht="12.75" hidden="true" customHeight="false" outlineLevel="0" collapsed="false"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2"/>
      <c r="BQ1328" s="32"/>
      <c r="BR1328" s="32"/>
      <c r="BS1328" s="32"/>
      <c r="BT1328" s="32"/>
      <c r="BU1328" s="32"/>
      <c r="BV1328" s="32"/>
      <c r="BW1328" s="32"/>
      <c r="BX1328" s="32"/>
      <c r="BY1328" s="32"/>
      <c r="BZ1328" s="32"/>
      <c r="CA1328" s="32"/>
      <c r="CB1328" s="32"/>
      <c r="CC1328" s="32"/>
      <c r="CD1328" s="32"/>
      <c r="CE1328" s="32"/>
      <c r="CF1328" s="32"/>
      <c r="CG1328" s="32"/>
    </row>
    <row r="1329" customFormat="false" ht="12.75" hidden="true" customHeight="false" outlineLevel="0" collapsed="false"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2"/>
      <c r="BQ1329" s="32"/>
      <c r="BR1329" s="32"/>
      <c r="BS1329" s="32"/>
      <c r="BT1329" s="32"/>
      <c r="BU1329" s="32"/>
      <c r="BV1329" s="32"/>
      <c r="BW1329" s="32"/>
      <c r="BX1329" s="32"/>
      <c r="BY1329" s="32"/>
      <c r="BZ1329" s="32"/>
      <c r="CA1329" s="32"/>
      <c r="CB1329" s="32"/>
      <c r="CC1329" s="32"/>
      <c r="CD1329" s="32"/>
      <c r="CE1329" s="32"/>
      <c r="CF1329" s="32"/>
      <c r="CG1329" s="32"/>
    </row>
    <row r="1330" customFormat="false" ht="12.75" hidden="true" customHeight="false" outlineLevel="0" collapsed="false"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2"/>
      <c r="BQ1330" s="32"/>
      <c r="BR1330" s="32"/>
      <c r="BS1330" s="32"/>
      <c r="BT1330" s="32"/>
      <c r="BU1330" s="32"/>
      <c r="BV1330" s="32"/>
      <c r="BW1330" s="32"/>
      <c r="BX1330" s="32"/>
      <c r="BY1330" s="32"/>
      <c r="BZ1330" s="32"/>
      <c r="CA1330" s="32"/>
      <c r="CB1330" s="32"/>
      <c r="CC1330" s="32"/>
      <c r="CD1330" s="32"/>
      <c r="CE1330" s="32"/>
      <c r="CF1330" s="32"/>
      <c r="CG1330" s="32"/>
    </row>
    <row r="1331" customFormat="false" ht="12.75" hidden="true" customHeight="false" outlineLevel="0" collapsed="false"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2"/>
      <c r="BQ1331" s="32"/>
      <c r="BR1331" s="32"/>
      <c r="BS1331" s="32"/>
      <c r="BT1331" s="32"/>
      <c r="BU1331" s="32"/>
      <c r="BV1331" s="32"/>
      <c r="BW1331" s="32"/>
      <c r="BX1331" s="32"/>
      <c r="BY1331" s="32"/>
      <c r="BZ1331" s="32"/>
      <c r="CA1331" s="32"/>
      <c r="CB1331" s="32"/>
      <c r="CC1331" s="32"/>
      <c r="CD1331" s="32"/>
      <c r="CE1331" s="32"/>
      <c r="CF1331" s="32"/>
      <c r="CG1331" s="32"/>
    </row>
    <row r="1332" customFormat="false" ht="12.75" hidden="true" customHeight="false" outlineLevel="0" collapsed="false"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2"/>
      <c r="BQ1332" s="32"/>
      <c r="BR1332" s="32"/>
      <c r="BS1332" s="32"/>
      <c r="BT1332" s="32"/>
      <c r="BU1332" s="32"/>
      <c r="BV1332" s="32"/>
      <c r="BW1332" s="32"/>
      <c r="BX1332" s="32"/>
      <c r="BY1332" s="32"/>
      <c r="BZ1332" s="32"/>
      <c r="CA1332" s="32"/>
      <c r="CB1332" s="32"/>
      <c r="CC1332" s="32"/>
      <c r="CD1332" s="32"/>
      <c r="CE1332" s="32"/>
      <c r="CF1332" s="32"/>
      <c r="CG1332" s="32"/>
    </row>
    <row r="1333" customFormat="false" ht="12.75" hidden="true" customHeight="false" outlineLevel="0" collapsed="false"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2"/>
      <c r="BQ1333" s="32"/>
      <c r="BR1333" s="32"/>
      <c r="BS1333" s="32"/>
      <c r="BT1333" s="32"/>
      <c r="BU1333" s="32"/>
      <c r="BV1333" s="32"/>
      <c r="BW1333" s="32"/>
      <c r="BX1333" s="32"/>
      <c r="BY1333" s="32"/>
      <c r="BZ1333" s="32"/>
      <c r="CA1333" s="32"/>
      <c r="CB1333" s="32"/>
      <c r="CC1333" s="32"/>
      <c r="CD1333" s="32"/>
      <c r="CE1333" s="32"/>
      <c r="CF1333" s="32"/>
      <c r="CG1333" s="32"/>
    </row>
    <row r="1334" customFormat="false" ht="12.75" hidden="true" customHeight="false" outlineLevel="0" collapsed="false"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2"/>
      <c r="BQ1334" s="32"/>
      <c r="BR1334" s="32"/>
      <c r="BS1334" s="32"/>
      <c r="BT1334" s="32"/>
      <c r="BU1334" s="32"/>
      <c r="BV1334" s="32"/>
      <c r="BW1334" s="32"/>
      <c r="BX1334" s="32"/>
      <c r="BY1334" s="32"/>
      <c r="BZ1334" s="32"/>
      <c r="CA1334" s="32"/>
      <c r="CB1334" s="32"/>
      <c r="CC1334" s="32"/>
      <c r="CD1334" s="32"/>
      <c r="CE1334" s="32"/>
      <c r="CF1334" s="32"/>
      <c r="CG1334" s="32"/>
    </row>
    <row r="1335" customFormat="false" ht="12.75" hidden="true" customHeight="false" outlineLevel="0" collapsed="false"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2"/>
      <c r="BQ1335" s="32"/>
      <c r="BR1335" s="32"/>
      <c r="BS1335" s="32"/>
      <c r="BT1335" s="32"/>
      <c r="BU1335" s="32"/>
      <c r="BV1335" s="32"/>
      <c r="BW1335" s="32"/>
      <c r="BX1335" s="32"/>
      <c r="BY1335" s="32"/>
      <c r="BZ1335" s="32"/>
      <c r="CA1335" s="32"/>
      <c r="CB1335" s="32"/>
      <c r="CC1335" s="32"/>
      <c r="CD1335" s="32"/>
      <c r="CE1335" s="32"/>
      <c r="CF1335" s="32"/>
      <c r="CG1335" s="32"/>
    </row>
    <row r="1336" customFormat="false" ht="12.75" hidden="true" customHeight="false" outlineLevel="0" collapsed="false"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2"/>
      <c r="BQ1336" s="32"/>
      <c r="BR1336" s="32"/>
      <c r="BS1336" s="32"/>
      <c r="BT1336" s="32"/>
      <c r="BU1336" s="32"/>
      <c r="BV1336" s="32"/>
      <c r="BW1336" s="32"/>
      <c r="BX1336" s="32"/>
      <c r="BY1336" s="32"/>
      <c r="BZ1336" s="32"/>
      <c r="CA1336" s="32"/>
      <c r="CB1336" s="32"/>
      <c r="CC1336" s="32"/>
      <c r="CD1336" s="32"/>
      <c r="CE1336" s="32"/>
      <c r="CF1336" s="32"/>
      <c r="CG1336" s="32"/>
    </row>
    <row r="1337" customFormat="false" ht="12.75" hidden="true" customHeight="false" outlineLevel="0" collapsed="false"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2"/>
      <c r="BQ1337" s="32"/>
      <c r="BR1337" s="32"/>
      <c r="BS1337" s="32"/>
      <c r="BT1337" s="32"/>
      <c r="BU1337" s="32"/>
      <c r="BV1337" s="32"/>
      <c r="BW1337" s="32"/>
      <c r="BX1337" s="32"/>
      <c r="BY1337" s="32"/>
      <c r="BZ1337" s="32"/>
      <c r="CA1337" s="32"/>
      <c r="CB1337" s="32"/>
      <c r="CC1337" s="32"/>
      <c r="CD1337" s="32"/>
      <c r="CE1337" s="32"/>
      <c r="CF1337" s="32"/>
      <c r="CG1337" s="32"/>
    </row>
    <row r="1338" customFormat="false" ht="12.75" hidden="true" customHeight="false" outlineLevel="0" collapsed="false"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2"/>
      <c r="BQ1338" s="32"/>
      <c r="BR1338" s="32"/>
      <c r="BS1338" s="32"/>
      <c r="BT1338" s="32"/>
      <c r="BU1338" s="32"/>
      <c r="BV1338" s="32"/>
      <c r="BW1338" s="32"/>
      <c r="BX1338" s="32"/>
      <c r="BY1338" s="32"/>
      <c r="BZ1338" s="32"/>
      <c r="CA1338" s="32"/>
      <c r="CB1338" s="32"/>
      <c r="CC1338" s="32"/>
      <c r="CD1338" s="32"/>
      <c r="CE1338" s="32"/>
      <c r="CF1338" s="32"/>
      <c r="CG1338" s="32"/>
    </row>
    <row r="1339" customFormat="false" ht="12.75" hidden="true" customHeight="false" outlineLevel="0" collapsed="false"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2"/>
      <c r="BQ1339" s="32"/>
      <c r="BR1339" s="32"/>
      <c r="BS1339" s="32"/>
      <c r="BT1339" s="32"/>
      <c r="BU1339" s="32"/>
      <c r="BV1339" s="32"/>
      <c r="BW1339" s="32"/>
      <c r="BX1339" s="32"/>
      <c r="BY1339" s="32"/>
      <c r="BZ1339" s="32"/>
      <c r="CA1339" s="32"/>
      <c r="CB1339" s="32"/>
      <c r="CC1339" s="32"/>
      <c r="CD1339" s="32"/>
      <c r="CE1339" s="32"/>
      <c r="CF1339" s="32"/>
      <c r="CG1339" s="32"/>
    </row>
    <row r="1340" customFormat="false" ht="12.75" hidden="true" customHeight="false" outlineLevel="0" collapsed="false"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2"/>
      <c r="BQ1340" s="32"/>
      <c r="BR1340" s="32"/>
      <c r="BS1340" s="32"/>
      <c r="BT1340" s="32"/>
      <c r="BU1340" s="32"/>
      <c r="BV1340" s="32"/>
      <c r="BW1340" s="32"/>
      <c r="BX1340" s="32"/>
      <c r="BY1340" s="32"/>
      <c r="BZ1340" s="32"/>
      <c r="CA1340" s="32"/>
      <c r="CB1340" s="32"/>
      <c r="CC1340" s="32"/>
      <c r="CD1340" s="32"/>
      <c r="CE1340" s="32"/>
      <c r="CF1340" s="32"/>
      <c r="CG1340" s="32"/>
    </row>
    <row r="1341" customFormat="false" ht="12.75" hidden="true" customHeight="false" outlineLevel="0" collapsed="false"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2"/>
      <c r="BQ1341" s="32"/>
      <c r="BR1341" s="32"/>
      <c r="BS1341" s="32"/>
      <c r="BT1341" s="32"/>
      <c r="BU1341" s="32"/>
      <c r="BV1341" s="32"/>
      <c r="BW1341" s="32"/>
      <c r="BX1341" s="32"/>
      <c r="BY1341" s="32"/>
      <c r="BZ1341" s="32"/>
      <c r="CA1341" s="32"/>
      <c r="CB1341" s="32"/>
      <c r="CC1341" s="32"/>
      <c r="CD1341" s="32"/>
      <c r="CE1341" s="32"/>
      <c r="CF1341" s="32"/>
      <c r="CG1341" s="32"/>
    </row>
    <row r="1342" customFormat="false" ht="12.75" hidden="true" customHeight="false" outlineLevel="0" collapsed="false"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2"/>
      <c r="BQ1342" s="32"/>
      <c r="BR1342" s="32"/>
      <c r="BS1342" s="32"/>
      <c r="BT1342" s="32"/>
      <c r="BU1342" s="32"/>
      <c r="BV1342" s="32"/>
      <c r="BW1342" s="32"/>
      <c r="BX1342" s="32"/>
      <c r="BY1342" s="32"/>
      <c r="BZ1342" s="32"/>
      <c r="CA1342" s="32"/>
      <c r="CB1342" s="32"/>
      <c r="CC1342" s="32"/>
      <c r="CD1342" s="32"/>
      <c r="CE1342" s="32"/>
      <c r="CF1342" s="32"/>
      <c r="CG1342" s="32"/>
    </row>
    <row r="1343" customFormat="false" ht="12.75" hidden="true" customHeight="false" outlineLevel="0" collapsed="false"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2"/>
      <c r="BQ1343" s="32"/>
      <c r="BR1343" s="32"/>
      <c r="BS1343" s="32"/>
      <c r="BT1343" s="32"/>
      <c r="BU1343" s="32"/>
      <c r="BV1343" s="32"/>
      <c r="BW1343" s="32"/>
      <c r="BX1343" s="32"/>
      <c r="BY1343" s="32"/>
      <c r="BZ1343" s="32"/>
      <c r="CA1343" s="32"/>
      <c r="CB1343" s="32"/>
      <c r="CC1343" s="32"/>
      <c r="CD1343" s="32"/>
      <c r="CE1343" s="32"/>
      <c r="CF1343" s="32"/>
      <c r="CG1343" s="32"/>
    </row>
    <row r="1344" customFormat="false" ht="12.75" hidden="true" customHeight="false" outlineLevel="0" collapsed="false"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2"/>
      <c r="BQ1344" s="32"/>
      <c r="BR1344" s="32"/>
      <c r="BS1344" s="32"/>
      <c r="BT1344" s="32"/>
      <c r="BU1344" s="32"/>
      <c r="BV1344" s="32"/>
      <c r="BW1344" s="32"/>
      <c r="BX1344" s="32"/>
      <c r="BY1344" s="32"/>
      <c r="BZ1344" s="32"/>
      <c r="CA1344" s="32"/>
      <c r="CB1344" s="32"/>
      <c r="CC1344" s="32"/>
      <c r="CD1344" s="32"/>
      <c r="CE1344" s="32"/>
      <c r="CF1344" s="32"/>
      <c r="CG1344" s="32"/>
    </row>
    <row r="1345" customFormat="false" ht="12.75" hidden="true" customHeight="false" outlineLevel="0" collapsed="false"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2"/>
      <c r="BQ1345" s="32"/>
      <c r="BR1345" s="32"/>
      <c r="BS1345" s="32"/>
      <c r="BT1345" s="32"/>
      <c r="BU1345" s="32"/>
      <c r="BV1345" s="32"/>
      <c r="BW1345" s="32"/>
      <c r="BX1345" s="32"/>
      <c r="BY1345" s="32"/>
      <c r="BZ1345" s="32"/>
      <c r="CA1345" s="32"/>
      <c r="CB1345" s="32"/>
      <c r="CC1345" s="32"/>
      <c r="CD1345" s="32"/>
      <c r="CE1345" s="32"/>
      <c r="CF1345" s="32"/>
      <c r="CG1345" s="32"/>
    </row>
    <row r="1346" customFormat="false" ht="12.75" hidden="true" customHeight="false" outlineLevel="0" collapsed="false"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2"/>
      <c r="BQ1346" s="32"/>
      <c r="BR1346" s="32"/>
      <c r="BS1346" s="32"/>
      <c r="BT1346" s="32"/>
      <c r="BU1346" s="32"/>
      <c r="BV1346" s="32"/>
      <c r="BW1346" s="32"/>
      <c r="BX1346" s="32"/>
      <c r="BY1346" s="32"/>
      <c r="BZ1346" s="32"/>
      <c r="CA1346" s="32"/>
      <c r="CB1346" s="32"/>
      <c r="CC1346" s="32"/>
      <c r="CD1346" s="32"/>
      <c r="CE1346" s="32"/>
      <c r="CF1346" s="32"/>
      <c r="CG1346" s="32"/>
    </row>
    <row r="1347" customFormat="false" ht="12.75" hidden="true" customHeight="false" outlineLevel="0" collapsed="false"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2"/>
      <c r="BQ1347" s="32"/>
      <c r="BR1347" s="32"/>
      <c r="BS1347" s="32"/>
      <c r="BT1347" s="32"/>
      <c r="BU1347" s="32"/>
      <c r="BV1347" s="32"/>
      <c r="BW1347" s="32"/>
      <c r="BX1347" s="32"/>
      <c r="BY1347" s="32"/>
      <c r="BZ1347" s="32"/>
      <c r="CA1347" s="32"/>
      <c r="CB1347" s="32"/>
      <c r="CC1347" s="32"/>
      <c r="CD1347" s="32"/>
      <c r="CE1347" s="32"/>
      <c r="CF1347" s="32"/>
      <c r="CG1347" s="32"/>
    </row>
    <row r="1348" customFormat="false" ht="12.75" hidden="true" customHeight="false" outlineLevel="0" collapsed="false"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2"/>
      <c r="BQ1348" s="32"/>
      <c r="BR1348" s="32"/>
      <c r="BS1348" s="32"/>
      <c r="BT1348" s="32"/>
      <c r="BU1348" s="32"/>
      <c r="BV1348" s="32"/>
      <c r="BW1348" s="32"/>
      <c r="BX1348" s="32"/>
      <c r="BY1348" s="32"/>
      <c r="BZ1348" s="32"/>
      <c r="CA1348" s="32"/>
      <c r="CB1348" s="32"/>
      <c r="CC1348" s="32"/>
      <c r="CD1348" s="32"/>
      <c r="CE1348" s="32"/>
      <c r="CF1348" s="32"/>
      <c r="CG1348" s="32"/>
    </row>
    <row r="1349" customFormat="false" ht="12.75" hidden="true" customHeight="false" outlineLevel="0" collapsed="false"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2"/>
      <c r="BQ1349" s="32"/>
      <c r="BR1349" s="32"/>
      <c r="BS1349" s="32"/>
      <c r="BT1349" s="32"/>
      <c r="BU1349" s="32"/>
      <c r="BV1349" s="32"/>
      <c r="BW1349" s="32"/>
      <c r="BX1349" s="32"/>
      <c r="BY1349" s="32"/>
      <c r="BZ1349" s="32"/>
      <c r="CA1349" s="32"/>
      <c r="CB1349" s="32"/>
      <c r="CC1349" s="32"/>
      <c r="CD1349" s="32"/>
      <c r="CE1349" s="32"/>
      <c r="CF1349" s="32"/>
      <c r="CG1349" s="32"/>
    </row>
    <row r="1350" customFormat="false" ht="12.75" hidden="true" customHeight="false" outlineLevel="0" collapsed="false"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2"/>
      <c r="BQ1350" s="32"/>
      <c r="BR1350" s="32"/>
      <c r="BS1350" s="32"/>
      <c r="BT1350" s="32"/>
      <c r="BU1350" s="32"/>
      <c r="BV1350" s="32"/>
      <c r="BW1350" s="32"/>
      <c r="BX1350" s="32"/>
      <c r="BY1350" s="32"/>
      <c r="BZ1350" s="32"/>
      <c r="CA1350" s="32"/>
      <c r="CB1350" s="32"/>
      <c r="CC1350" s="32"/>
      <c r="CD1350" s="32"/>
      <c r="CE1350" s="32"/>
      <c r="CF1350" s="32"/>
      <c r="CG1350" s="32"/>
    </row>
    <row r="1351" customFormat="false" ht="12.75" hidden="true" customHeight="false" outlineLevel="0" collapsed="false"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2"/>
      <c r="BQ1351" s="32"/>
      <c r="BR1351" s="32"/>
      <c r="BS1351" s="32"/>
      <c r="BT1351" s="32"/>
      <c r="BU1351" s="32"/>
      <c r="BV1351" s="32"/>
      <c r="BW1351" s="32"/>
      <c r="BX1351" s="32"/>
      <c r="BY1351" s="32"/>
      <c r="BZ1351" s="32"/>
      <c r="CA1351" s="32"/>
      <c r="CB1351" s="32"/>
      <c r="CC1351" s="32"/>
      <c r="CD1351" s="32"/>
      <c r="CE1351" s="32"/>
      <c r="CF1351" s="32"/>
      <c r="CG1351" s="32"/>
    </row>
    <row r="1352" customFormat="false" ht="12.75" hidden="true" customHeight="false" outlineLevel="0" collapsed="false"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2"/>
      <c r="BQ1352" s="32"/>
      <c r="BR1352" s="32"/>
      <c r="BS1352" s="32"/>
      <c r="BT1352" s="32"/>
      <c r="BU1352" s="32"/>
      <c r="BV1352" s="32"/>
      <c r="BW1352" s="32"/>
      <c r="BX1352" s="32"/>
      <c r="BY1352" s="32"/>
      <c r="BZ1352" s="32"/>
      <c r="CA1352" s="32"/>
      <c r="CB1352" s="32"/>
      <c r="CC1352" s="32"/>
      <c r="CD1352" s="32"/>
      <c r="CE1352" s="32"/>
      <c r="CF1352" s="32"/>
      <c r="CG1352" s="32"/>
    </row>
    <row r="1353" customFormat="false" ht="12.75" hidden="true" customHeight="false" outlineLevel="0" collapsed="false"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2"/>
      <c r="BQ1353" s="32"/>
      <c r="BR1353" s="32"/>
      <c r="BS1353" s="32"/>
      <c r="BT1353" s="32"/>
      <c r="BU1353" s="32"/>
      <c r="BV1353" s="32"/>
      <c r="BW1353" s="32"/>
      <c r="BX1353" s="32"/>
      <c r="BY1353" s="32"/>
      <c r="BZ1353" s="32"/>
      <c r="CA1353" s="32"/>
      <c r="CB1353" s="32"/>
      <c r="CC1353" s="32"/>
      <c r="CD1353" s="32"/>
      <c r="CE1353" s="32"/>
      <c r="CF1353" s="32"/>
      <c r="CG1353" s="32"/>
    </row>
    <row r="1354" customFormat="false" ht="12.75" hidden="true" customHeight="false" outlineLevel="0" collapsed="false"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2"/>
      <c r="BQ1354" s="32"/>
      <c r="BR1354" s="32"/>
      <c r="BS1354" s="32"/>
      <c r="BT1354" s="32"/>
      <c r="BU1354" s="32"/>
      <c r="BV1354" s="32"/>
      <c r="BW1354" s="32"/>
      <c r="BX1354" s="32"/>
      <c r="BY1354" s="32"/>
      <c r="BZ1354" s="32"/>
      <c r="CA1354" s="32"/>
      <c r="CB1354" s="32"/>
      <c r="CC1354" s="32"/>
      <c r="CD1354" s="32"/>
      <c r="CE1354" s="32"/>
      <c r="CF1354" s="32"/>
      <c r="CG1354" s="32"/>
    </row>
    <row r="1355" customFormat="false" ht="12.75" hidden="true" customHeight="false" outlineLevel="0" collapsed="false"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2"/>
      <c r="BQ1355" s="32"/>
      <c r="BR1355" s="32"/>
      <c r="BS1355" s="32"/>
      <c r="BT1355" s="32"/>
      <c r="BU1355" s="32"/>
      <c r="BV1355" s="32"/>
      <c r="BW1355" s="32"/>
      <c r="BX1355" s="32"/>
      <c r="BY1355" s="32"/>
      <c r="BZ1355" s="32"/>
      <c r="CA1355" s="32"/>
      <c r="CB1355" s="32"/>
      <c r="CC1355" s="32"/>
      <c r="CD1355" s="32"/>
      <c r="CE1355" s="32"/>
      <c r="CF1355" s="32"/>
      <c r="CG1355" s="32"/>
    </row>
    <row r="1356" customFormat="false" ht="12.75" hidden="true" customHeight="false" outlineLevel="0" collapsed="false"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2"/>
      <c r="BQ1356" s="32"/>
      <c r="BR1356" s="32"/>
      <c r="BS1356" s="32"/>
      <c r="BT1356" s="32"/>
      <c r="BU1356" s="32"/>
      <c r="BV1356" s="32"/>
      <c r="BW1356" s="32"/>
      <c r="BX1356" s="32"/>
      <c r="BY1356" s="32"/>
      <c r="BZ1356" s="32"/>
      <c r="CA1356" s="32"/>
      <c r="CB1356" s="32"/>
      <c r="CC1356" s="32"/>
      <c r="CD1356" s="32"/>
      <c r="CE1356" s="32"/>
      <c r="CF1356" s="32"/>
      <c r="CG1356" s="32"/>
    </row>
    <row r="1357" customFormat="false" ht="12.75" hidden="true" customHeight="false" outlineLevel="0" collapsed="false"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2"/>
      <c r="BQ1357" s="32"/>
      <c r="BR1357" s="32"/>
      <c r="BS1357" s="32"/>
      <c r="BT1357" s="32"/>
      <c r="BU1357" s="32"/>
      <c r="BV1357" s="32"/>
      <c r="BW1357" s="32"/>
      <c r="BX1357" s="32"/>
      <c r="BY1357" s="32"/>
      <c r="BZ1357" s="32"/>
      <c r="CA1357" s="32"/>
      <c r="CB1357" s="32"/>
      <c r="CC1357" s="32"/>
      <c r="CD1357" s="32"/>
      <c r="CE1357" s="32"/>
      <c r="CF1357" s="32"/>
      <c r="CG1357" s="32"/>
    </row>
    <row r="1358" customFormat="false" ht="12.75" hidden="true" customHeight="false" outlineLevel="0" collapsed="false"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2"/>
      <c r="BQ1358" s="32"/>
      <c r="BR1358" s="32"/>
      <c r="BS1358" s="32"/>
      <c r="BT1358" s="32"/>
      <c r="BU1358" s="32"/>
      <c r="BV1358" s="32"/>
      <c r="BW1358" s="32"/>
      <c r="BX1358" s="32"/>
      <c r="BY1358" s="32"/>
      <c r="BZ1358" s="32"/>
      <c r="CA1358" s="32"/>
      <c r="CB1358" s="32"/>
      <c r="CC1358" s="32"/>
      <c r="CD1358" s="32"/>
      <c r="CE1358" s="32"/>
      <c r="CF1358" s="32"/>
      <c r="CG1358" s="32"/>
    </row>
    <row r="1359" customFormat="false" ht="12.75" hidden="true" customHeight="false" outlineLevel="0" collapsed="false"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2"/>
      <c r="BQ1359" s="32"/>
      <c r="BR1359" s="32"/>
      <c r="BS1359" s="32"/>
      <c r="BT1359" s="32"/>
      <c r="BU1359" s="32"/>
      <c r="BV1359" s="32"/>
      <c r="BW1359" s="32"/>
      <c r="BX1359" s="32"/>
      <c r="BY1359" s="32"/>
      <c r="BZ1359" s="32"/>
      <c r="CA1359" s="32"/>
      <c r="CB1359" s="32"/>
      <c r="CC1359" s="32"/>
      <c r="CD1359" s="32"/>
      <c r="CE1359" s="32"/>
      <c r="CF1359" s="32"/>
      <c r="CG1359" s="32"/>
    </row>
    <row r="1360" customFormat="false" ht="12.75" hidden="true" customHeight="false" outlineLevel="0" collapsed="false"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2"/>
      <c r="BQ1360" s="32"/>
      <c r="BR1360" s="32"/>
      <c r="BS1360" s="32"/>
      <c r="BT1360" s="32"/>
      <c r="BU1360" s="32"/>
      <c r="BV1360" s="32"/>
      <c r="BW1360" s="32"/>
      <c r="BX1360" s="32"/>
      <c r="BY1360" s="32"/>
      <c r="BZ1360" s="32"/>
      <c r="CA1360" s="32"/>
      <c r="CB1360" s="32"/>
      <c r="CC1360" s="32"/>
      <c r="CD1360" s="32"/>
      <c r="CE1360" s="32"/>
      <c r="CF1360" s="32"/>
      <c r="CG1360" s="32"/>
    </row>
    <row r="1361" customFormat="false" ht="12.75" hidden="true" customHeight="false" outlineLevel="0" collapsed="false"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2"/>
      <c r="BQ1361" s="32"/>
      <c r="BR1361" s="32"/>
      <c r="BS1361" s="32"/>
      <c r="BT1361" s="32"/>
      <c r="BU1361" s="32"/>
      <c r="BV1361" s="32"/>
      <c r="BW1361" s="32"/>
      <c r="BX1361" s="32"/>
      <c r="BY1361" s="32"/>
      <c r="BZ1361" s="32"/>
      <c r="CA1361" s="32"/>
      <c r="CB1361" s="32"/>
      <c r="CC1361" s="32"/>
      <c r="CD1361" s="32"/>
      <c r="CE1361" s="32"/>
      <c r="CF1361" s="32"/>
      <c r="CG1361" s="32"/>
    </row>
    <row r="1362" customFormat="false" ht="12.75" hidden="true" customHeight="false" outlineLevel="0" collapsed="false"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2"/>
      <c r="BQ1362" s="32"/>
      <c r="BR1362" s="32"/>
      <c r="BS1362" s="32"/>
      <c r="BT1362" s="32"/>
      <c r="BU1362" s="32"/>
      <c r="BV1362" s="32"/>
      <c r="BW1362" s="32"/>
      <c r="BX1362" s="32"/>
      <c r="BY1362" s="32"/>
      <c r="BZ1362" s="32"/>
      <c r="CA1362" s="32"/>
      <c r="CB1362" s="32"/>
      <c r="CC1362" s="32"/>
      <c r="CD1362" s="32"/>
      <c r="CE1362" s="32"/>
      <c r="CF1362" s="32"/>
      <c r="CG1362" s="32"/>
    </row>
    <row r="1363" customFormat="false" ht="12.75" hidden="true" customHeight="false" outlineLevel="0" collapsed="false"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2"/>
      <c r="BQ1363" s="32"/>
      <c r="BR1363" s="32"/>
      <c r="BS1363" s="32"/>
      <c r="BT1363" s="32"/>
      <c r="BU1363" s="32"/>
      <c r="BV1363" s="32"/>
      <c r="BW1363" s="32"/>
      <c r="BX1363" s="32"/>
      <c r="BY1363" s="32"/>
      <c r="BZ1363" s="32"/>
      <c r="CA1363" s="32"/>
      <c r="CB1363" s="32"/>
      <c r="CC1363" s="32"/>
      <c r="CD1363" s="32"/>
      <c r="CE1363" s="32"/>
      <c r="CF1363" s="32"/>
      <c r="CG1363" s="32"/>
    </row>
    <row r="1364" customFormat="false" ht="12.75" hidden="true" customHeight="false" outlineLevel="0" collapsed="false"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2"/>
      <c r="BQ1364" s="32"/>
      <c r="BR1364" s="32"/>
      <c r="BS1364" s="32"/>
      <c r="BT1364" s="32"/>
      <c r="BU1364" s="32"/>
      <c r="BV1364" s="32"/>
      <c r="BW1364" s="32"/>
      <c r="BX1364" s="32"/>
      <c r="BY1364" s="32"/>
      <c r="BZ1364" s="32"/>
      <c r="CA1364" s="32"/>
      <c r="CB1364" s="32"/>
      <c r="CC1364" s="32"/>
      <c r="CD1364" s="32"/>
      <c r="CE1364" s="32"/>
      <c r="CF1364" s="32"/>
      <c r="CG1364" s="32"/>
    </row>
    <row r="1365" customFormat="false" ht="12.75" hidden="true" customHeight="false" outlineLevel="0" collapsed="false"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2"/>
      <c r="BQ1365" s="32"/>
      <c r="BR1365" s="32"/>
      <c r="BS1365" s="32"/>
      <c r="BT1365" s="32"/>
      <c r="BU1365" s="32"/>
      <c r="BV1365" s="32"/>
      <c r="BW1365" s="32"/>
      <c r="BX1365" s="32"/>
      <c r="BY1365" s="32"/>
      <c r="BZ1365" s="32"/>
      <c r="CA1365" s="32"/>
      <c r="CB1365" s="32"/>
      <c r="CC1365" s="32"/>
      <c r="CD1365" s="32"/>
      <c r="CE1365" s="32"/>
      <c r="CF1365" s="32"/>
      <c r="CG1365" s="32"/>
    </row>
    <row r="1366" customFormat="false" ht="12.75" hidden="true" customHeight="false" outlineLevel="0" collapsed="false"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2"/>
      <c r="BQ1366" s="32"/>
      <c r="BR1366" s="32"/>
      <c r="BS1366" s="32"/>
      <c r="BT1366" s="32"/>
      <c r="BU1366" s="32"/>
      <c r="BV1366" s="32"/>
      <c r="BW1366" s="32"/>
      <c r="BX1366" s="32"/>
      <c r="BY1366" s="32"/>
      <c r="BZ1366" s="32"/>
      <c r="CA1366" s="32"/>
      <c r="CB1366" s="32"/>
      <c r="CC1366" s="32"/>
      <c r="CD1366" s="32"/>
      <c r="CE1366" s="32"/>
      <c r="CF1366" s="32"/>
      <c r="CG1366" s="32"/>
    </row>
    <row r="1367" customFormat="false" ht="12.75" hidden="true" customHeight="false" outlineLevel="0" collapsed="false"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2"/>
      <c r="BQ1367" s="32"/>
      <c r="BR1367" s="32"/>
      <c r="BS1367" s="32"/>
      <c r="BT1367" s="32"/>
      <c r="BU1367" s="32"/>
      <c r="BV1367" s="32"/>
      <c r="BW1367" s="32"/>
      <c r="BX1367" s="32"/>
      <c r="BY1367" s="32"/>
      <c r="BZ1367" s="32"/>
      <c r="CA1367" s="32"/>
      <c r="CB1367" s="32"/>
      <c r="CC1367" s="32"/>
      <c r="CD1367" s="32"/>
      <c r="CE1367" s="32"/>
      <c r="CF1367" s="32"/>
      <c r="CG1367" s="32"/>
    </row>
    <row r="1368" customFormat="false" ht="12.75" hidden="true" customHeight="false" outlineLevel="0" collapsed="false"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2"/>
      <c r="BQ1368" s="32"/>
      <c r="BR1368" s="32"/>
      <c r="BS1368" s="32"/>
      <c r="BT1368" s="32"/>
      <c r="BU1368" s="32"/>
      <c r="BV1368" s="32"/>
      <c r="BW1368" s="32"/>
      <c r="BX1368" s="32"/>
      <c r="BY1368" s="32"/>
      <c r="BZ1368" s="32"/>
      <c r="CA1368" s="32"/>
      <c r="CB1368" s="32"/>
      <c r="CC1368" s="32"/>
      <c r="CD1368" s="32"/>
      <c r="CE1368" s="32"/>
      <c r="CF1368" s="32"/>
      <c r="CG1368" s="32"/>
    </row>
    <row r="1369" customFormat="false" ht="12.75" hidden="true" customHeight="false" outlineLevel="0" collapsed="false"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2"/>
      <c r="BQ1369" s="32"/>
      <c r="BR1369" s="32"/>
      <c r="BS1369" s="32"/>
      <c r="BT1369" s="32"/>
      <c r="BU1369" s="32"/>
      <c r="BV1369" s="32"/>
      <c r="BW1369" s="32"/>
      <c r="BX1369" s="32"/>
      <c r="BY1369" s="32"/>
      <c r="BZ1369" s="32"/>
      <c r="CA1369" s="32"/>
      <c r="CB1369" s="32"/>
      <c r="CC1369" s="32"/>
      <c r="CD1369" s="32"/>
      <c r="CE1369" s="32"/>
      <c r="CF1369" s="32"/>
      <c r="CG1369" s="32"/>
    </row>
    <row r="1370" customFormat="false" ht="12.75" hidden="true" customHeight="false" outlineLevel="0" collapsed="false"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2"/>
      <c r="BQ1370" s="32"/>
      <c r="BR1370" s="32"/>
      <c r="BS1370" s="32"/>
      <c r="BT1370" s="32"/>
      <c r="BU1370" s="32"/>
      <c r="BV1370" s="32"/>
      <c r="BW1370" s="32"/>
      <c r="BX1370" s="32"/>
      <c r="BY1370" s="32"/>
      <c r="BZ1370" s="32"/>
      <c r="CA1370" s="32"/>
      <c r="CB1370" s="32"/>
      <c r="CC1370" s="32"/>
      <c r="CD1370" s="32"/>
      <c r="CE1370" s="32"/>
      <c r="CF1370" s="32"/>
      <c r="CG1370" s="32"/>
    </row>
    <row r="1371" customFormat="false" ht="12.75" hidden="true" customHeight="false" outlineLevel="0" collapsed="false"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2"/>
      <c r="BQ1371" s="32"/>
      <c r="BR1371" s="32"/>
      <c r="BS1371" s="32"/>
      <c r="BT1371" s="32"/>
      <c r="BU1371" s="32"/>
      <c r="BV1371" s="32"/>
      <c r="BW1371" s="32"/>
      <c r="BX1371" s="32"/>
      <c r="BY1371" s="32"/>
      <c r="BZ1371" s="32"/>
      <c r="CA1371" s="32"/>
      <c r="CB1371" s="32"/>
      <c r="CC1371" s="32"/>
      <c r="CD1371" s="32"/>
      <c r="CE1371" s="32"/>
      <c r="CF1371" s="32"/>
      <c r="CG1371" s="32"/>
    </row>
    <row r="1372" customFormat="false" ht="12.75" hidden="true" customHeight="false" outlineLevel="0" collapsed="false"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2"/>
      <c r="BQ1372" s="32"/>
      <c r="BR1372" s="32"/>
      <c r="BS1372" s="32"/>
      <c r="BT1372" s="32"/>
      <c r="BU1372" s="32"/>
      <c r="BV1372" s="32"/>
      <c r="BW1372" s="32"/>
      <c r="BX1372" s="32"/>
      <c r="BY1372" s="32"/>
      <c r="BZ1372" s="32"/>
      <c r="CA1372" s="32"/>
      <c r="CB1372" s="32"/>
      <c r="CC1372" s="32"/>
      <c r="CD1372" s="32"/>
      <c r="CE1372" s="32"/>
      <c r="CF1372" s="32"/>
      <c r="CG1372" s="32"/>
    </row>
    <row r="1373" customFormat="false" ht="12.75" hidden="true" customHeight="false" outlineLevel="0" collapsed="false"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2"/>
      <c r="BQ1373" s="32"/>
      <c r="BR1373" s="32"/>
      <c r="BS1373" s="32"/>
      <c r="BT1373" s="32"/>
      <c r="BU1373" s="32"/>
      <c r="BV1373" s="32"/>
      <c r="BW1373" s="32"/>
      <c r="BX1373" s="32"/>
      <c r="BY1373" s="32"/>
      <c r="BZ1373" s="32"/>
      <c r="CA1373" s="32"/>
      <c r="CB1373" s="32"/>
      <c r="CC1373" s="32"/>
      <c r="CD1373" s="32"/>
      <c r="CE1373" s="32"/>
      <c r="CF1373" s="32"/>
      <c r="CG1373" s="32"/>
    </row>
    <row r="1374" customFormat="false" ht="12.75" hidden="true" customHeight="false" outlineLevel="0" collapsed="false"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2"/>
      <c r="BQ1374" s="32"/>
      <c r="BR1374" s="32"/>
      <c r="BS1374" s="32"/>
      <c r="BT1374" s="32"/>
      <c r="BU1374" s="32"/>
      <c r="BV1374" s="32"/>
      <c r="BW1374" s="32"/>
      <c r="BX1374" s="32"/>
      <c r="BY1374" s="32"/>
      <c r="BZ1374" s="32"/>
      <c r="CA1374" s="32"/>
      <c r="CB1374" s="32"/>
      <c r="CC1374" s="32"/>
      <c r="CD1374" s="32"/>
      <c r="CE1374" s="32"/>
      <c r="CF1374" s="32"/>
      <c r="CG1374" s="32"/>
    </row>
    <row r="1375" customFormat="false" ht="12.75" hidden="true" customHeight="false" outlineLevel="0" collapsed="false"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2"/>
      <c r="BQ1375" s="32"/>
      <c r="BR1375" s="32"/>
      <c r="BS1375" s="32"/>
      <c r="BT1375" s="32"/>
      <c r="BU1375" s="32"/>
      <c r="BV1375" s="32"/>
      <c r="BW1375" s="32"/>
      <c r="BX1375" s="32"/>
      <c r="BY1375" s="32"/>
      <c r="BZ1375" s="32"/>
      <c r="CA1375" s="32"/>
      <c r="CB1375" s="32"/>
      <c r="CC1375" s="32"/>
      <c r="CD1375" s="32"/>
      <c r="CE1375" s="32"/>
      <c r="CF1375" s="32"/>
      <c r="CG1375" s="32"/>
    </row>
    <row r="1376" customFormat="false" ht="12.75" hidden="true" customHeight="false" outlineLevel="0" collapsed="false"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2"/>
      <c r="BQ1376" s="32"/>
      <c r="BR1376" s="32"/>
      <c r="BS1376" s="32"/>
      <c r="BT1376" s="32"/>
      <c r="BU1376" s="32"/>
      <c r="BV1376" s="32"/>
      <c r="BW1376" s="32"/>
      <c r="BX1376" s="32"/>
      <c r="BY1376" s="32"/>
      <c r="BZ1376" s="32"/>
      <c r="CA1376" s="32"/>
      <c r="CB1376" s="32"/>
      <c r="CC1376" s="32"/>
      <c r="CD1376" s="32"/>
      <c r="CE1376" s="32"/>
      <c r="CF1376" s="32"/>
      <c r="CG1376" s="32"/>
    </row>
    <row r="1377" customFormat="false" ht="12.75" hidden="true" customHeight="false" outlineLevel="0" collapsed="false"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2"/>
      <c r="BQ1377" s="32"/>
      <c r="BR1377" s="32"/>
      <c r="BS1377" s="32"/>
      <c r="BT1377" s="32"/>
      <c r="BU1377" s="32"/>
      <c r="BV1377" s="32"/>
      <c r="BW1377" s="32"/>
      <c r="BX1377" s="32"/>
      <c r="BY1377" s="32"/>
      <c r="BZ1377" s="32"/>
      <c r="CA1377" s="32"/>
      <c r="CB1377" s="32"/>
      <c r="CC1377" s="32"/>
      <c r="CD1377" s="32"/>
      <c r="CE1377" s="32"/>
      <c r="CF1377" s="32"/>
      <c r="CG1377" s="32"/>
    </row>
    <row r="1378" customFormat="false" ht="12.75" hidden="true" customHeight="false" outlineLevel="0" collapsed="false"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2"/>
      <c r="BQ1378" s="32"/>
      <c r="BR1378" s="32"/>
      <c r="BS1378" s="32"/>
      <c r="BT1378" s="32"/>
      <c r="BU1378" s="32"/>
      <c r="BV1378" s="32"/>
      <c r="BW1378" s="32"/>
      <c r="BX1378" s="32"/>
      <c r="BY1378" s="32"/>
      <c r="BZ1378" s="32"/>
      <c r="CA1378" s="32"/>
      <c r="CB1378" s="32"/>
      <c r="CC1378" s="32"/>
      <c r="CD1378" s="32"/>
      <c r="CE1378" s="32"/>
      <c r="CF1378" s="32"/>
      <c r="CG1378" s="32"/>
    </row>
    <row r="1379" customFormat="false" ht="12.75" hidden="true" customHeight="false" outlineLevel="0" collapsed="false"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2"/>
      <c r="BQ1379" s="32"/>
      <c r="BR1379" s="32"/>
      <c r="BS1379" s="32"/>
      <c r="BT1379" s="32"/>
      <c r="BU1379" s="32"/>
      <c r="BV1379" s="32"/>
      <c r="BW1379" s="32"/>
      <c r="BX1379" s="32"/>
      <c r="BY1379" s="32"/>
      <c r="BZ1379" s="32"/>
      <c r="CA1379" s="32"/>
      <c r="CB1379" s="32"/>
      <c r="CC1379" s="32"/>
      <c r="CD1379" s="32"/>
      <c r="CE1379" s="32"/>
      <c r="CF1379" s="32"/>
      <c r="CG1379" s="32"/>
    </row>
    <row r="1380" customFormat="false" ht="12.75" hidden="true" customHeight="false" outlineLevel="0" collapsed="false"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2"/>
      <c r="BQ1380" s="32"/>
      <c r="BR1380" s="32"/>
      <c r="BS1380" s="32"/>
      <c r="BT1380" s="32"/>
      <c r="BU1380" s="32"/>
      <c r="BV1380" s="32"/>
      <c r="BW1380" s="32"/>
      <c r="BX1380" s="32"/>
      <c r="BY1380" s="32"/>
      <c r="BZ1380" s="32"/>
      <c r="CA1380" s="32"/>
      <c r="CB1380" s="32"/>
      <c r="CC1380" s="32"/>
      <c r="CD1380" s="32"/>
      <c r="CE1380" s="32"/>
      <c r="CF1380" s="32"/>
      <c r="CG1380" s="32"/>
    </row>
    <row r="1381" customFormat="false" ht="12.75" hidden="true" customHeight="false" outlineLevel="0" collapsed="false"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2"/>
      <c r="BQ1381" s="32"/>
      <c r="BR1381" s="32"/>
      <c r="BS1381" s="32"/>
      <c r="BT1381" s="32"/>
      <c r="BU1381" s="32"/>
      <c r="BV1381" s="32"/>
      <c r="BW1381" s="32"/>
      <c r="BX1381" s="32"/>
      <c r="BY1381" s="32"/>
      <c r="BZ1381" s="32"/>
      <c r="CA1381" s="32"/>
      <c r="CB1381" s="32"/>
      <c r="CC1381" s="32"/>
      <c r="CD1381" s="32"/>
      <c r="CE1381" s="32"/>
      <c r="CF1381" s="32"/>
      <c r="CG1381" s="32"/>
    </row>
    <row r="1382" customFormat="false" ht="12.75" hidden="true" customHeight="false" outlineLevel="0" collapsed="false"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2"/>
      <c r="BQ1382" s="32"/>
      <c r="BR1382" s="32"/>
      <c r="BS1382" s="32"/>
      <c r="BT1382" s="32"/>
      <c r="BU1382" s="32"/>
      <c r="BV1382" s="32"/>
      <c r="BW1382" s="32"/>
      <c r="BX1382" s="32"/>
      <c r="BY1382" s="32"/>
      <c r="BZ1382" s="32"/>
      <c r="CA1382" s="32"/>
      <c r="CB1382" s="32"/>
      <c r="CC1382" s="32"/>
      <c r="CD1382" s="32"/>
      <c r="CE1382" s="32"/>
      <c r="CF1382" s="32"/>
      <c r="CG1382" s="32"/>
    </row>
    <row r="1383" customFormat="false" ht="12.75" hidden="true" customHeight="false" outlineLevel="0" collapsed="false"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2"/>
      <c r="BQ1383" s="32"/>
      <c r="BR1383" s="32"/>
      <c r="BS1383" s="32"/>
      <c r="BT1383" s="32"/>
      <c r="BU1383" s="32"/>
      <c r="BV1383" s="32"/>
      <c r="BW1383" s="32"/>
      <c r="BX1383" s="32"/>
      <c r="BY1383" s="32"/>
      <c r="BZ1383" s="32"/>
      <c r="CA1383" s="32"/>
      <c r="CB1383" s="32"/>
      <c r="CC1383" s="32"/>
      <c r="CD1383" s="32"/>
      <c r="CE1383" s="32"/>
      <c r="CF1383" s="32"/>
      <c r="CG1383" s="32"/>
    </row>
    <row r="1384" customFormat="false" ht="12.75" hidden="true" customHeight="false" outlineLevel="0" collapsed="false"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2"/>
      <c r="BQ1384" s="32"/>
      <c r="BR1384" s="32"/>
      <c r="BS1384" s="32"/>
      <c r="BT1384" s="32"/>
      <c r="BU1384" s="32"/>
      <c r="BV1384" s="32"/>
      <c r="BW1384" s="32"/>
      <c r="BX1384" s="32"/>
      <c r="BY1384" s="32"/>
      <c r="BZ1384" s="32"/>
      <c r="CA1384" s="32"/>
      <c r="CB1384" s="32"/>
      <c r="CC1384" s="32"/>
      <c r="CD1384" s="32"/>
      <c r="CE1384" s="32"/>
      <c r="CF1384" s="32"/>
      <c r="CG1384" s="32"/>
    </row>
    <row r="1385" customFormat="false" ht="12.75" hidden="true" customHeight="false" outlineLevel="0" collapsed="false"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2"/>
      <c r="BQ1385" s="32"/>
      <c r="BR1385" s="32"/>
      <c r="BS1385" s="32"/>
      <c r="BT1385" s="32"/>
      <c r="BU1385" s="32"/>
      <c r="BV1385" s="32"/>
      <c r="BW1385" s="32"/>
      <c r="BX1385" s="32"/>
      <c r="BY1385" s="32"/>
      <c r="BZ1385" s="32"/>
      <c r="CA1385" s="32"/>
      <c r="CB1385" s="32"/>
      <c r="CC1385" s="32"/>
      <c r="CD1385" s="32"/>
      <c r="CE1385" s="32"/>
      <c r="CF1385" s="32"/>
      <c r="CG1385" s="32"/>
    </row>
    <row r="1386" customFormat="false" ht="12.75" hidden="true" customHeight="false" outlineLevel="0" collapsed="false"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2"/>
      <c r="BQ1386" s="32"/>
      <c r="BR1386" s="32"/>
      <c r="BS1386" s="32"/>
      <c r="BT1386" s="32"/>
      <c r="BU1386" s="32"/>
      <c r="BV1386" s="32"/>
      <c r="BW1386" s="32"/>
      <c r="BX1386" s="32"/>
      <c r="BY1386" s="32"/>
      <c r="BZ1386" s="32"/>
      <c r="CA1386" s="32"/>
      <c r="CB1386" s="32"/>
      <c r="CC1386" s="32"/>
      <c r="CD1386" s="32"/>
      <c r="CE1386" s="32"/>
      <c r="CF1386" s="32"/>
      <c r="CG1386" s="32"/>
    </row>
    <row r="1387" customFormat="false" ht="12.75" hidden="true" customHeight="false" outlineLevel="0" collapsed="false"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2"/>
      <c r="BQ1387" s="32"/>
      <c r="BR1387" s="32"/>
      <c r="BS1387" s="32"/>
      <c r="BT1387" s="32"/>
      <c r="BU1387" s="32"/>
      <c r="BV1387" s="32"/>
      <c r="BW1387" s="32"/>
      <c r="BX1387" s="32"/>
      <c r="BY1387" s="32"/>
      <c r="BZ1387" s="32"/>
      <c r="CA1387" s="32"/>
      <c r="CB1387" s="32"/>
      <c r="CC1387" s="32"/>
      <c r="CD1387" s="32"/>
      <c r="CE1387" s="32"/>
      <c r="CF1387" s="32"/>
      <c r="CG1387" s="32"/>
    </row>
    <row r="1388" customFormat="false" ht="12.75" hidden="true" customHeight="false" outlineLevel="0" collapsed="false"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2"/>
      <c r="BQ1388" s="32"/>
      <c r="BR1388" s="32"/>
      <c r="BS1388" s="32"/>
      <c r="BT1388" s="32"/>
      <c r="BU1388" s="32"/>
      <c r="BV1388" s="32"/>
      <c r="BW1388" s="32"/>
      <c r="BX1388" s="32"/>
      <c r="BY1388" s="32"/>
      <c r="BZ1388" s="32"/>
      <c r="CA1388" s="32"/>
      <c r="CB1388" s="32"/>
      <c r="CC1388" s="32"/>
      <c r="CD1388" s="32"/>
      <c r="CE1388" s="32"/>
      <c r="CF1388" s="32"/>
      <c r="CG1388" s="32"/>
    </row>
    <row r="1389" customFormat="false" ht="12.75" hidden="true" customHeight="false" outlineLevel="0" collapsed="false"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2"/>
      <c r="BQ1389" s="32"/>
      <c r="BR1389" s="32"/>
      <c r="BS1389" s="32"/>
      <c r="BT1389" s="32"/>
      <c r="BU1389" s="32"/>
      <c r="BV1389" s="32"/>
      <c r="BW1389" s="32"/>
      <c r="BX1389" s="32"/>
      <c r="BY1389" s="32"/>
      <c r="BZ1389" s="32"/>
      <c r="CA1389" s="32"/>
      <c r="CB1389" s="32"/>
      <c r="CC1389" s="32"/>
      <c r="CD1389" s="32"/>
      <c r="CE1389" s="32"/>
      <c r="CF1389" s="32"/>
      <c r="CG1389" s="32"/>
    </row>
    <row r="1390" customFormat="false" ht="12.75" hidden="true" customHeight="false" outlineLevel="0" collapsed="false"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2"/>
      <c r="BQ1390" s="32"/>
      <c r="BR1390" s="32"/>
      <c r="BS1390" s="32"/>
      <c r="BT1390" s="32"/>
      <c r="BU1390" s="32"/>
      <c r="BV1390" s="32"/>
      <c r="BW1390" s="32"/>
      <c r="BX1390" s="32"/>
      <c r="BY1390" s="32"/>
      <c r="BZ1390" s="32"/>
      <c r="CA1390" s="32"/>
      <c r="CB1390" s="32"/>
      <c r="CC1390" s="32"/>
      <c r="CD1390" s="32"/>
      <c r="CE1390" s="32"/>
      <c r="CF1390" s="32"/>
      <c r="CG1390" s="32"/>
    </row>
    <row r="1391" customFormat="false" ht="12.75" hidden="true" customHeight="false" outlineLevel="0" collapsed="false"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2"/>
      <c r="BQ1391" s="32"/>
      <c r="BR1391" s="32"/>
      <c r="BS1391" s="32"/>
      <c r="BT1391" s="32"/>
      <c r="BU1391" s="32"/>
      <c r="BV1391" s="32"/>
      <c r="BW1391" s="32"/>
      <c r="BX1391" s="32"/>
      <c r="BY1391" s="32"/>
      <c r="BZ1391" s="32"/>
      <c r="CA1391" s="32"/>
      <c r="CB1391" s="32"/>
      <c r="CC1391" s="32"/>
      <c r="CD1391" s="32"/>
      <c r="CE1391" s="32"/>
      <c r="CF1391" s="32"/>
      <c r="CG1391" s="32"/>
    </row>
    <row r="1392" customFormat="false" ht="12.75" hidden="true" customHeight="false" outlineLevel="0" collapsed="false"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2"/>
      <c r="BQ1392" s="32"/>
      <c r="BR1392" s="32"/>
      <c r="BS1392" s="32"/>
      <c r="BT1392" s="32"/>
      <c r="BU1392" s="32"/>
      <c r="BV1392" s="32"/>
      <c r="BW1392" s="32"/>
      <c r="BX1392" s="32"/>
      <c r="BY1392" s="32"/>
      <c r="BZ1392" s="32"/>
      <c r="CA1392" s="32"/>
      <c r="CB1392" s="32"/>
      <c r="CC1392" s="32"/>
      <c r="CD1392" s="32"/>
      <c r="CE1392" s="32"/>
      <c r="CF1392" s="32"/>
      <c r="CG1392" s="32"/>
    </row>
    <row r="1393" customFormat="false" ht="12.75" hidden="true" customHeight="false" outlineLevel="0" collapsed="false"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2"/>
      <c r="BQ1393" s="32"/>
      <c r="BR1393" s="32"/>
      <c r="BS1393" s="32"/>
      <c r="BT1393" s="32"/>
      <c r="BU1393" s="32"/>
      <c r="BV1393" s="32"/>
      <c r="BW1393" s="32"/>
      <c r="BX1393" s="32"/>
      <c r="BY1393" s="32"/>
      <c r="BZ1393" s="32"/>
      <c r="CA1393" s="32"/>
      <c r="CB1393" s="32"/>
      <c r="CC1393" s="32"/>
      <c r="CD1393" s="32"/>
      <c r="CE1393" s="32"/>
      <c r="CF1393" s="32"/>
      <c r="CG1393" s="32"/>
    </row>
    <row r="1394" customFormat="false" ht="12.75" hidden="true" customHeight="false" outlineLevel="0" collapsed="false"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2"/>
      <c r="BQ1394" s="32"/>
      <c r="BR1394" s="32"/>
      <c r="BS1394" s="32"/>
      <c r="BT1394" s="32"/>
      <c r="BU1394" s="32"/>
      <c r="BV1394" s="32"/>
      <c r="BW1394" s="32"/>
      <c r="BX1394" s="32"/>
      <c r="BY1394" s="32"/>
      <c r="BZ1394" s="32"/>
      <c r="CA1394" s="32"/>
      <c r="CB1394" s="32"/>
      <c r="CC1394" s="32"/>
      <c r="CD1394" s="32"/>
      <c r="CE1394" s="32"/>
      <c r="CF1394" s="32"/>
      <c r="CG1394" s="32"/>
    </row>
    <row r="1395" customFormat="false" ht="12.75" hidden="true" customHeight="false" outlineLevel="0" collapsed="false"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  <c r="BC1395" s="32"/>
      <c r="BD1395" s="32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32"/>
      <c r="BQ1395" s="32"/>
      <c r="BR1395" s="32"/>
      <c r="BS1395" s="32"/>
      <c r="BT1395" s="32"/>
      <c r="BU1395" s="32"/>
      <c r="BV1395" s="32"/>
      <c r="BW1395" s="32"/>
      <c r="BX1395" s="32"/>
      <c r="BY1395" s="32"/>
      <c r="BZ1395" s="32"/>
      <c r="CA1395" s="32"/>
      <c r="CB1395" s="32"/>
      <c r="CC1395" s="32"/>
      <c r="CD1395" s="32"/>
      <c r="CE1395" s="32"/>
      <c r="CF1395" s="32"/>
      <c r="CG1395" s="32"/>
    </row>
    <row r="1396" customFormat="false" ht="12.75" hidden="true" customHeight="false" outlineLevel="0" collapsed="false"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  <c r="BC1396" s="32"/>
      <c r="BD1396" s="32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32"/>
      <c r="BQ1396" s="32"/>
      <c r="BR1396" s="32"/>
      <c r="BS1396" s="32"/>
      <c r="BT1396" s="32"/>
      <c r="BU1396" s="32"/>
      <c r="BV1396" s="32"/>
      <c r="BW1396" s="32"/>
      <c r="BX1396" s="32"/>
      <c r="BY1396" s="32"/>
      <c r="BZ1396" s="32"/>
      <c r="CA1396" s="32"/>
      <c r="CB1396" s="32"/>
      <c r="CC1396" s="32"/>
      <c r="CD1396" s="32"/>
      <c r="CE1396" s="32"/>
      <c r="CF1396" s="32"/>
      <c r="CG1396" s="32"/>
    </row>
    <row r="1397" customFormat="false" ht="12.75" hidden="true" customHeight="false" outlineLevel="0" collapsed="false"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2"/>
      <c r="BQ1397" s="32"/>
      <c r="BR1397" s="32"/>
      <c r="BS1397" s="32"/>
      <c r="BT1397" s="32"/>
      <c r="BU1397" s="32"/>
      <c r="BV1397" s="32"/>
      <c r="BW1397" s="32"/>
      <c r="BX1397" s="32"/>
      <c r="BY1397" s="32"/>
      <c r="BZ1397" s="32"/>
      <c r="CA1397" s="32"/>
      <c r="CB1397" s="32"/>
      <c r="CC1397" s="32"/>
      <c r="CD1397" s="32"/>
      <c r="CE1397" s="32"/>
      <c r="CF1397" s="32"/>
      <c r="CG1397" s="32"/>
    </row>
    <row r="1398" customFormat="false" ht="12.75" hidden="true" customHeight="false" outlineLevel="0" collapsed="false"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2"/>
      <c r="BQ1398" s="32"/>
      <c r="BR1398" s="32"/>
      <c r="BS1398" s="32"/>
      <c r="BT1398" s="32"/>
      <c r="BU1398" s="32"/>
      <c r="BV1398" s="32"/>
      <c r="BW1398" s="32"/>
      <c r="BX1398" s="32"/>
      <c r="BY1398" s="32"/>
      <c r="BZ1398" s="32"/>
      <c r="CA1398" s="32"/>
      <c r="CB1398" s="32"/>
      <c r="CC1398" s="32"/>
      <c r="CD1398" s="32"/>
      <c r="CE1398" s="32"/>
      <c r="CF1398" s="32"/>
      <c r="CG1398" s="32"/>
    </row>
    <row r="1399" customFormat="false" ht="12.75" hidden="true" customHeight="false" outlineLevel="0" collapsed="false"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2"/>
      <c r="BQ1399" s="32"/>
      <c r="BR1399" s="32"/>
      <c r="BS1399" s="32"/>
      <c r="BT1399" s="32"/>
      <c r="BU1399" s="32"/>
      <c r="BV1399" s="32"/>
      <c r="BW1399" s="32"/>
      <c r="BX1399" s="32"/>
      <c r="BY1399" s="32"/>
      <c r="BZ1399" s="32"/>
      <c r="CA1399" s="32"/>
      <c r="CB1399" s="32"/>
      <c r="CC1399" s="32"/>
      <c r="CD1399" s="32"/>
      <c r="CE1399" s="32"/>
      <c r="CF1399" s="32"/>
      <c r="CG1399" s="32"/>
    </row>
    <row r="1400" customFormat="false" ht="12.75" hidden="true" customHeight="false" outlineLevel="0" collapsed="false"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2"/>
      <c r="BQ1400" s="32"/>
      <c r="BR1400" s="32"/>
      <c r="BS1400" s="32"/>
      <c r="BT1400" s="32"/>
      <c r="BU1400" s="32"/>
      <c r="BV1400" s="32"/>
      <c r="BW1400" s="32"/>
      <c r="BX1400" s="32"/>
      <c r="BY1400" s="32"/>
      <c r="BZ1400" s="32"/>
      <c r="CA1400" s="32"/>
      <c r="CB1400" s="32"/>
      <c r="CC1400" s="32"/>
      <c r="CD1400" s="32"/>
      <c r="CE1400" s="32"/>
      <c r="CF1400" s="32"/>
      <c r="CG1400" s="32"/>
    </row>
    <row r="1401" customFormat="false" ht="12.75" hidden="true" customHeight="false" outlineLevel="0" collapsed="false"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2"/>
      <c r="BQ1401" s="32"/>
      <c r="BR1401" s="32"/>
      <c r="BS1401" s="32"/>
      <c r="BT1401" s="32"/>
      <c r="BU1401" s="32"/>
      <c r="BV1401" s="32"/>
      <c r="BW1401" s="32"/>
      <c r="BX1401" s="32"/>
      <c r="BY1401" s="32"/>
      <c r="BZ1401" s="32"/>
      <c r="CA1401" s="32"/>
      <c r="CB1401" s="32"/>
      <c r="CC1401" s="32"/>
      <c r="CD1401" s="32"/>
      <c r="CE1401" s="32"/>
      <c r="CF1401" s="32"/>
      <c r="CG1401" s="32"/>
    </row>
    <row r="1402" customFormat="false" ht="12.75" hidden="true" customHeight="false" outlineLevel="0" collapsed="false"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2"/>
      <c r="BQ1402" s="32"/>
      <c r="BR1402" s="32"/>
      <c r="BS1402" s="32"/>
      <c r="BT1402" s="32"/>
      <c r="BU1402" s="32"/>
      <c r="BV1402" s="32"/>
      <c r="BW1402" s="32"/>
      <c r="BX1402" s="32"/>
      <c r="BY1402" s="32"/>
      <c r="BZ1402" s="32"/>
      <c r="CA1402" s="32"/>
      <c r="CB1402" s="32"/>
      <c r="CC1402" s="32"/>
      <c r="CD1402" s="32"/>
      <c r="CE1402" s="32"/>
      <c r="CF1402" s="32"/>
      <c r="CG1402" s="32"/>
    </row>
    <row r="1403" customFormat="false" ht="12.75" hidden="true" customHeight="false" outlineLevel="0" collapsed="false"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2"/>
      <c r="BQ1403" s="32"/>
      <c r="BR1403" s="32"/>
      <c r="BS1403" s="32"/>
      <c r="BT1403" s="32"/>
      <c r="BU1403" s="32"/>
      <c r="BV1403" s="32"/>
      <c r="BW1403" s="32"/>
      <c r="BX1403" s="32"/>
      <c r="BY1403" s="32"/>
      <c r="BZ1403" s="32"/>
      <c r="CA1403" s="32"/>
      <c r="CB1403" s="32"/>
      <c r="CC1403" s="32"/>
      <c r="CD1403" s="32"/>
      <c r="CE1403" s="32"/>
      <c r="CF1403" s="32"/>
      <c r="CG1403" s="32"/>
    </row>
    <row r="1404" customFormat="false" ht="12.75" hidden="true" customHeight="false" outlineLevel="0" collapsed="false"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2"/>
      <c r="BQ1404" s="32"/>
      <c r="BR1404" s="32"/>
      <c r="BS1404" s="32"/>
      <c r="BT1404" s="32"/>
      <c r="BU1404" s="32"/>
      <c r="BV1404" s="32"/>
      <c r="BW1404" s="32"/>
      <c r="BX1404" s="32"/>
      <c r="BY1404" s="32"/>
      <c r="BZ1404" s="32"/>
      <c r="CA1404" s="32"/>
      <c r="CB1404" s="32"/>
      <c r="CC1404" s="32"/>
      <c r="CD1404" s="32"/>
      <c r="CE1404" s="32"/>
      <c r="CF1404" s="32"/>
      <c r="CG1404" s="32"/>
    </row>
    <row r="1405" customFormat="false" ht="12.75" hidden="true" customHeight="false" outlineLevel="0" collapsed="false"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2"/>
      <c r="BQ1405" s="32"/>
      <c r="BR1405" s="32"/>
      <c r="BS1405" s="32"/>
      <c r="BT1405" s="32"/>
      <c r="BU1405" s="32"/>
      <c r="BV1405" s="32"/>
      <c r="BW1405" s="32"/>
      <c r="BX1405" s="32"/>
      <c r="BY1405" s="32"/>
      <c r="BZ1405" s="32"/>
      <c r="CA1405" s="32"/>
      <c r="CB1405" s="32"/>
      <c r="CC1405" s="32"/>
      <c r="CD1405" s="32"/>
      <c r="CE1405" s="32"/>
      <c r="CF1405" s="32"/>
      <c r="CG1405" s="32"/>
    </row>
    <row r="1406" customFormat="false" ht="12.75" hidden="true" customHeight="false" outlineLevel="0" collapsed="false"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  <c r="BC1406" s="32"/>
      <c r="BD1406" s="32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32"/>
      <c r="BQ1406" s="32"/>
      <c r="BR1406" s="32"/>
      <c r="BS1406" s="32"/>
      <c r="BT1406" s="32"/>
      <c r="BU1406" s="32"/>
      <c r="BV1406" s="32"/>
      <c r="BW1406" s="32"/>
      <c r="BX1406" s="32"/>
      <c r="BY1406" s="32"/>
      <c r="BZ1406" s="32"/>
      <c r="CA1406" s="32"/>
      <c r="CB1406" s="32"/>
      <c r="CC1406" s="32"/>
      <c r="CD1406" s="32"/>
      <c r="CE1406" s="32"/>
      <c r="CF1406" s="32"/>
      <c r="CG1406" s="32"/>
    </row>
    <row r="1407" customFormat="false" ht="12.75" hidden="true" customHeight="false" outlineLevel="0" collapsed="false"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  <c r="BC1407" s="32"/>
      <c r="BD1407" s="32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32"/>
      <c r="BQ1407" s="32"/>
      <c r="BR1407" s="32"/>
      <c r="BS1407" s="32"/>
      <c r="BT1407" s="32"/>
      <c r="BU1407" s="32"/>
      <c r="BV1407" s="32"/>
      <c r="BW1407" s="32"/>
      <c r="BX1407" s="32"/>
      <c r="BY1407" s="32"/>
      <c r="BZ1407" s="32"/>
      <c r="CA1407" s="32"/>
      <c r="CB1407" s="32"/>
      <c r="CC1407" s="32"/>
      <c r="CD1407" s="32"/>
      <c r="CE1407" s="32"/>
      <c r="CF1407" s="32"/>
      <c r="CG1407" s="32"/>
    </row>
    <row r="1408" customFormat="false" ht="12.75" hidden="true" customHeight="false" outlineLevel="0" collapsed="false"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  <c r="BC1408" s="32"/>
      <c r="BD1408" s="32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32"/>
      <c r="BQ1408" s="32"/>
      <c r="BR1408" s="32"/>
      <c r="BS1408" s="32"/>
      <c r="BT1408" s="32"/>
      <c r="BU1408" s="32"/>
      <c r="BV1408" s="32"/>
      <c r="BW1408" s="32"/>
      <c r="BX1408" s="32"/>
      <c r="BY1408" s="32"/>
      <c r="BZ1408" s="32"/>
      <c r="CA1408" s="32"/>
      <c r="CB1408" s="32"/>
      <c r="CC1408" s="32"/>
      <c r="CD1408" s="32"/>
      <c r="CE1408" s="32"/>
      <c r="CF1408" s="32"/>
      <c r="CG1408" s="32"/>
    </row>
    <row r="1409" customFormat="false" ht="12.75" hidden="true" customHeight="false" outlineLevel="0" collapsed="false"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  <c r="BC1409" s="32"/>
      <c r="BD1409" s="32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32"/>
      <c r="BQ1409" s="32"/>
      <c r="BR1409" s="32"/>
      <c r="BS1409" s="32"/>
      <c r="BT1409" s="32"/>
      <c r="BU1409" s="32"/>
      <c r="BV1409" s="32"/>
      <c r="BW1409" s="32"/>
      <c r="BX1409" s="32"/>
      <c r="BY1409" s="32"/>
      <c r="BZ1409" s="32"/>
      <c r="CA1409" s="32"/>
      <c r="CB1409" s="32"/>
      <c r="CC1409" s="32"/>
      <c r="CD1409" s="32"/>
      <c r="CE1409" s="32"/>
      <c r="CF1409" s="32"/>
      <c r="CG1409" s="32"/>
    </row>
    <row r="1410" customFormat="false" ht="12.75" hidden="true" customHeight="false" outlineLevel="0" collapsed="false"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2"/>
      <c r="BQ1410" s="32"/>
      <c r="BR1410" s="32"/>
      <c r="BS1410" s="32"/>
      <c r="BT1410" s="32"/>
      <c r="BU1410" s="32"/>
      <c r="BV1410" s="32"/>
      <c r="BW1410" s="32"/>
      <c r="BX1410" s="32"/>
      <c r="BY1410" s="32"/>
      <c r="BZ1410" s="32"/>
      <c r="CA1410" s="32"/>
      <c r="CB1410" s="32"/>
      <c r="CC1410" s="32"/>
      <c r="CD1410" s="32"/>
      <c r="CE1410" s="32"/>
      <c r="CF1410" s="32"/>
      <c r="CG1410" s="32"/>
    </row>
    <row r="1411" customFormat="false" ht="12.75" hidden="true" customHeight="false" outlineLevel="0" collapsed="false"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2"/>
      <c r="BQ1411" s="32"/>
      <c r="BR1411" s="32"/>
      <c r="BS1411" s="32"/>
      <c r="BT1411" s="32"/>
      <c r="BU1411" s="32"/>
      <c r="BV1411" s="32"/>
      <c r="BW1411" s="32"/>
      <c r="BX1411" s="32"/>
      <c r="BY1411" s="32"/>
      <c r="BZ1411" s="32"/>
      <c r="CA1411" s="32"/>
      <c r="CB1411" s="32"/>
      <c r="CC1411" s="32"/>
      <c r="CD1411" s="32"/>
      <c r="CE1411" s="32"/>
      <c r="CF1411" s="32"/>
      <c r="CG1411" s="32"/>
    </row>
    <row r="1412" customFormat="false" ht="12.75" hidden="true" customHeight="false" outlineLevel="0" collapsed="false"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2"/>
      <c r="BQ1412" s="32"/>
      <c r="BR1412" s="32"/>
      <c r="BS1412" s="32"/>
      <c r="BT1412" s="32"/>
      <c r="BU1412" s="32"/>
      <c r="BV1412" s="32"/>
      <c r="BW1412" s="32"/>
      <c r="BX1412" s="32"/>
      <c r="BY1412" s="32"/>
      <c r="BZ1412" s="32"/>
      <c r="CA1412" s="32"/>
      <c r="CB1412" s="32"/>
      <c r="CC1412" s="32"/>
      <c r="CD1412" s="32"/>
      <c r="CE1412" s="32"/>
      <c r="CF1412" s="32"/>
      <c r="CG1412" s="32"/>
    </row>
    <row r="1413" customFormat="false" ht="12.75" hidden="true" customHeight="false" outlineLevel="0" collapsed="false"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2"/>
      <c r="BQ1413" s="32"/>
      <c r="BR1413" s="32"/>
      <c r="BS1413" s="32"/>
      <c r="BT1413" s="32"/>
      <c r="BU1413" s="32"/>
      <c r="BV1413" s="32"/>
      <c r="BW1413" s="32"/>
      <c r="BX1413" s="32"/>
      <c r="BY1413" s="32"/>
      <c r="BZ1413" s="32"/>
      <c r="CA1413" s="32"/>
      <c r="CB1413" s="32"/>
      <c r="CC1413" s="32"/>
      <c r="CD1413" s="32"/>
      <c r="CE1413" s="32"/>
      <c r="CF1413" s="32"/>
      <c r="CG1413" s="32"/>
    </row>
    <row r="1414" customFormat="false" ht="12.75" hidden="true" customHeight="false" outlineLevel="0" collapsed="false"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2"/>
      <c r="BQ1414" s="32"/>
      <c r="BR1414" s="32"/>
      <c r="BS1414" s="32"/>
      <c r="BT1414" s="32"/>
      <c r="BU1414" s="32"/>
      <c r="BV1414" s="32"/>
      <c r="BW1414" s="32"/>
      <c r="BX1414" s="32"/>
      <c r="BY1414" s="32"/>
      <c r="BZ1414" s="32"/>
      <c r="CA1414" s="32"/>
      <c r="CB1414" s="32"/>
      <c r="CC1414" s="32"/>
      <c r="CD1414" s="32"/>
      <c r="CE1414" s="32"/>
      <c r="CF1414" s="32"/>
      <c r="CG1414" s="32"/>
    </row>
    <row r="1415" customFormat="false" ht="12.75" hidden="true" customHeight="false" outlineLevel="0" collapsed="false"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2"/>
      <c r="BQ1415" s="32"/>
      <c r="BR1415" s="32"/>
      <c r="BS1415" s="32"/>
      <c r="BT1415" s="32"/>
      <c r="BU1415" s="32"/>
      <c r="BV1415" s="32"/>
      <c r="BW1415" s="32"/>
      <c r="BX1415" s="32"/>
      <c r="BY1415" s="32"/>
      <c r="BZ1415" s="32"/>
      <c r="CA1415" s="32"/>
      <c r="CB1415" s="32"/>
      <c r="CC1415" s="32"/>
      <c r="CD1415" s="32"/>
      <c r="CE1415" s="32"/>
      <c r="CF1415" s="32"/>
      <c r="CG1415" s="32"/>
    </row>
    <row r="1416" customFormat="false" ht="12.75" hidden="true" customHeight="false" outlineLevel="0" collapsed="false"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2"/>
      <c r="BQ1416" s="32"/>
      <c r="BR1416" s="32"/>
      <c r="BS1416" s="32"/>
      <c r="BT1416" s="32"/>
      <c r="BU1416" s="32"/>
      <c r="BV1416" s="32"/>
      <c r="BW1416" s="32"/>
      <c r="BX1416" s="32"/>
      <c r="BY1416" s="32"/>
      <c r="BZ1416" s="32"/>
      <c r="CA1416" s="32"/>
      <c r="CB1416" s="32"/>
      <c r="CC1416" s="32"/>
      <c r="CD1416" s="32"/>
      <c r="CE1416" s="32"/>
      <c r="CF1416" s="32"/>
      <c r="CG1416" s="32"/>
    </row>
    <row r="1417" customFormat="false" ht="12.75" hidden="true" customHeight="false" outlineLevel="0" collapsed="false"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2"/>
      <c r="BQ1417" s="32"/>
      <c r="BR1417" s="32"/>
      <c r="BS1417" s="32"/>
      <c r="BT1417" s="32"/>
      <c r="BU1417" s="32"/>
      <c r="BV1417" s="32"/>
      <c r="BW1417" s="32"/>
      <c r="BX1417" s="32"/>
      <c r="BY1417" s="32"/>
      <c r="BZ1417" s="32"/>
      <c r="CA1417" s="32"/>
      <c r="CB1417" s="32"/>
      <c r="CC1417" s="32"/>
      <c r="CD1417" s="32"/>
      <c r="CE1417" s="32"/>
      <c r="CF1417" s="32"/>
      <c r="CG1417" s="32"/>
    </row>
    <row r="1418" customFormat="false" ht="12.75" hidden="true" customHeight="false" outlineLevel="0" collapsed="false"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2"/>
      <c r="BQ1418" s="32"/>
      <c r="BR1418" s="32"/>
      <c r="BS1418" s="32"/>
      <c r="BT1418" s="32"/>
      <c r="BU1418" s="32"/>
      <c r="BV1418" s="32"/>
      <c r="BW1418" s="32"/>
      <c r="BX1418" s="32"/>
      <c r="BY1418" s="32"/>
      <c r="BZ1418" s="32"/>
      <c r="CA1418" s="32"/>
      <c r="CB1418" s="32"/>
      <c r="CC1418" s="32"/>
      <c r="CD1418" s="32"/>
      <c r="CE1418" s="32"/>
      <c r="CF1418" s="32"/>
      <c r="CG1418" s="32"/>
    </row>
    <row r="1419" customFormat="false" ht="12.75" hidden="true" customHeight="false" outlineLevel="0" collapsed="false"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2"/>
      <c r="BQ1419" s="32"/>
      <c r="BR1419" s="32"/>
      <c r="BS1419" s="32"/>
      <c r="BT1419" s="32"/>
      <c r="BU1419" s="32"/>
      <c r="BV1419" s="32"/>
      <c r="BW1419" s="32"/>
      <c r="BX1419" s="32"/>
      <c r="BY1419" s="32"/>
      <c r="BZ1419" s="32"/>
      <c r="CA1419" s="32"/>
      <c r="CB1419" s="32"/>
      <c r="CC1419" s="32"/>
      <c r="CD1419" s="32"/>
      <c r="CE1419" s="32"/>
      <c r="CF1419" s="32"/>
      <c r="CG1419" s="32"/>
    </row>
    <row r="1420" customFormat="false" ht="12.75" hidden="true" customHeight="false" outlineLevel="0" collapsed="false"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2"/>
      <c r="BQ1420" s="32"/>
      <c r="BR1420" s="32"/>
      <c r="BS1420" s="32"/>
      <c r="BT1420" s="32"/>
      <c r="BU1420" s="32"/>
      <c r="BV1420" s="32"/>
      <c r="BW1420" s="32"/>
      <c r="BX1420" s="32"/>
      <c r="BY1420" s="32"/>
      <c r="BZ1420" s="32"/>
      <c r="CA1420" s="32"/>
      <c r="CB1420" s="32"/>
      <c r="CC1420" s="32"/>
      <c r="CD1420" s="32"/>
      <c r="CE1420" s="32"/>
      <c r="CF1420" s="32"/>
      <c r="CG1420" s="32"/>
    </row>
    <row r="1421" customFormat="false" ht="12.75" hidden="true" customHeight="false" outlineLevel="0" collapsed="false"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2"/>
      <c r="BQ1421" s="32"/>
      <c r="BR1421" s="32"/>
      <c r="BS1421" s="32"/>
      <c r="BT1421" s="32"/>
      <c r="BU1421" s="32"/>
      <c r="BV1421" s="32"/>
      <c r="BW1421" s="32"/>
      <c r="BX1421" s="32"/>
      <c r="BY1421" s="32"/>
      <c r="BZ1421" s="32"/>
      <c r="CA1421" s="32"/>
      <c r="CB1421" s="32"/>
      <c r="CC1421" s="32"/>
      <c r="CD1421" s="32"/>
      <c r="CE1421" s="32"/>
      <c r="CF1421" s="32"/>
      <c r="CG1421" s="32"/>
    </row>
    <row r="1422" customFormat="false" ht="12.75" hidden="true" customHeight="false" outlineLevel="0" collapsed="false"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2"/>
      <c r="BQ1422" s="32"/>
      <c r="BR1422" s="32"/>
      <c r="BS1422" s="32"/>
      <c r="BT1422" s="32"/>
      <c r="BU1422" s="32"/>
      <c r="BV1422" s="32"/>
      <c r="BW1422" s="32"/>
      <c r="BX1422" s="32"/>
      <c r="BY1422" s="32"/>
      <c r="BZ1422" s="32"/>
      <c r="CA1422" s="32"/>
      <c r="CB1422" s="32"/>
      <c r="CC1422" s="32"/>
      <c r="CD1422" s="32"/>
      <c r="CE1422" s="32"/>
      <c r="CF1422" s="32"/>
      <c r="CG1422" s="32"/>
    </row>
    <row r="1423" customFormat="false" ht="12.75" hidden="true" customHeight="false" outlineLevel="0" collapsed="false"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2"/>
      <c r="BQ1423" s="32"/>
      <c r="BR1423" s="32"/>
      <c r="BS1423" s="32"/>
      <c r="BT1423" s="32"/>
      <c r="BU1423" s="32"/>
      <c r="BV1423" s="32"/>
      <c r="BW1423" s="32"/>
      <c r="BX1423" s="32"/>
      <c r="BY1423" s="32"/>
      <c r="BZ1423" s="32"/>
      <c r="CA1423" s="32"/>
      <c r="CB1423" s="32"/>
      <c r="CC1423" s="32"/>
      <c r="CD1423" s="32"/>
      <c r="CE1423" s="32"/>
      <c r="CF1423" s="32"/>
      <c r="CG1423" s="32"/>
    </row>
    <row r="1424" customFormat="false" ht="12.75" hidden="true" customHeight="false" outlineLevel="0" collapsed="false"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2"/>
      <c r="BQ1424" s="32"/>
      <c r="BR1424" s="32"/>
      <c r="BS1424" s="32"/>
      <c r="BT1424" s="32"/>
      <c r="BU1424" s="32"/>
      <c r="BV1424" s="32"/>
      <c r="BW1424" s="32"/>
      <c r="BX1424" s="32"/>
      <c r="BY1424" s="32"/>
      <c r="BZ1424" s="32"/>
      <c r="CA1424" s="32"/>
      <c r="CB1424" s="32"/>
      <c r="CC1424" s="32"/>
      <c r="CD1424" s="32"/>
      <c r="CE1424" s="32"/>
      <c r="CF1424" s="32"/>
      <c r="CG1424" s="32"/>
    </row>
    <row r="1425" customFormat="false" ht="12.75" hidden="true" customHeight="false" outlineLevel="0" collapsed="false"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2"/>
      <c r="BQ1425" s="32"/>
      <c r="BR1425" s="32"/>
      <c r="BS1425" s="32"/>
      <c r="BT1425" s="32"/>
      <c r="BU1425" s="32"/>
      <c r="BV1425" s="32"/>
      <c r="BW1425" s="32"/>
      <c r="BX1425" s="32"/>
      <c r="BY1425" s="32"/>
      <c r="BZ1425" s="32"/>
      <c r="CA1425" s="32"/>
      <c r="CB1425" s="32"/>
      <c r="CC1425" s="32"/>
      <c r="CD1425" s="32"/>
      <c r="CE1425" s="32"/>
      <c r="CF1425" s="32"/>
      <c r="CG1425" s="32"/>
    </row>
    <row r="1426" customFormat="false" ht="12.75" hidden="true" customHeight="false" outlineLevel="0" collapsed="false"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2"/>
      <c r="BQ1426" s="32"/>
      <c r="BR1426" s="32"/>
      <c r="BS1426" s="32"/>
      <c r="BT1426" s="32"/>
      <c r="BU1426" s="32"/>
      <c r="BV1426" s="32"/>
      <c r="BW1426" s="32"/>
      <c r="BX1426" s="32"/>
      <c r="BY1426" s="32"/>
      <c r="BZ1426" s="32"/>
      <c r="CA1426" s="32"/>
      <c r="CB1426" s="32"/>
      <c r="CC1426" s="32"/>
      <c r="CD1426" s="32"/>
      <c r="CE1426" s="32"/>
      <c r="CF1426" s="32"/>
      <c r="CG1426" s="32"/>
    </row>
    <row r="1427" customFormat="false" ht="12.75" hidden="true" customHeight="false" outlineLevel="0" collapsed="false"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2"/>
      <c r="BQ1427" s="32"/>
      <c r="BR1427" s="32"/>
      <c r="BS1427" s="32"/>
      <c r="BT1427" s="32"/>
      <c r="BU1427" s="32"/>
      <c r="BV1427" s="32"/>
      <c r="BW1427" s="32"/>
      <c r="BX1427" s="32"/>
      <c r="BY1427" s="32"/>
      <c r="BZ1427" s="32"/>
      <c r="CA1427" s="32"/>
      <c r="CB1427" s="32"/>
      <c r="CC1427" s="32"/>
      <c r="CD1427" s="32"/>
      <c r="CE1427" s="32"/>
      <c r="CF1427" s="32"/>
      <c r="CG1427" s="32"/>
    </row>
    <row r="1428" customFormat="false" ht="12.75" hidden="true" customHeight="false" outlineLevel="0" collapsed="false"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2"/>
      <c r="BQ1428" s="32"/>
      <c r="BR1428" s="32"/>
      <c r="BS1428" s="32"/>
      <c r="BT1428" s="32"/>
      <c r="BU1428" s="32"/>
      <c r="BV1428" s="32"/>
      <c r="BW1428" s="32"/>
      <c r="BX1428" s="32"/>
      <c r="BY1428" s="32"/>
      <c r="BZ1428" s="32"/>
      <c r="CA1428" s="32"/>
      <c r="CB1428" s="32"/>
      <c r="CC1428" s="32"/>
      <c r="CD1428" s="32"/>
      <c r="CE1428" s="32"/>
      <c r="CF1428" s="32"/>
      <c r="CG1428" s="32"/>
    </row>
    <row r="1429" customFormat="false" ht="12.75" hidden="true" customHeight="false" outlineLevel="0" collapsed="false"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2"/>
      <c r="BQ1429" s="32"/>
      <c r="BR1429" s="32"/>
      <c r="BS1429" s="32"/>
      <c r="BT1429" s="32"/>
      <c r="BU1429" s="32"/>
      <c r="BV1429" s="32"/>
      <c r="BW1429" s="32"/>
      <c r="BX1429" s="32"/>
      <c r="BY1429" s="32"/>
      <c r="BZ1429" s="32"/>
      <c r="CA1429" s="32"/>
      <c r="CB1429" s="32"/>
      <c r="CC1429" s="32"/>
      <c r="CD1429" s="32"/>
      <c r="CE1429" s="32"/>
      <c r="CF1429" s="32"/>
      <c r="CG1429" s="32"/>
    </row>
    <row r="1430" customFormat="false" ht="12.75" hidden="true" customHeight="false" outlineLevel="0" collapsed="false"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2"/>
      <c r="BQ1430" s="32"/>
      <c r="BR1430" s="32"/>
      <c r="BS1430" s="32"/>
      <c r="BT1430" s="32"/>
      <c r="BU1430" s="32"/>
      <c r="BV1430" s="32"/>
      <c r="BW1430" s="32"/>
      <c r="BX1430" s="32"/>
      <c r="BY1430" s="32"/>
      <c r="BZ1430" s="32"/>
      <c r="CA1430" s="32"/>
      <c r="CB1430" s="32"/>
      <c r="CC1430" s="32"/>
      <c r="CD1430" s="32"/>
      <c r="CE1430" s="32"/>
      <c r="CF1430" s="32"/>
      <c r="CG1430" s="32"/>
    </row>
    <row r="1431" customFormat="false" ht="12.75" hidden="true" customHeight="false" outlineLevel="0" collapsed="false"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2"/>
      <c r="BQ1431" s="32"/>
      <c r="BR1431" s="32"/>
      <c r="BS1431" s="32"/>
      <c r="BT1431" s="32"/>
      <c r="BU1431" s="32"/>
      <c r="BV1431" s="32"/>
      <c r="BW1431" s="32"/>
      <c r="BX1431" s="32"/>
      <c r="BY1431" s="32"/>
      <c r="BZ1431" s="32"/>
      <c r="CA1431" s="32"/>
      <c r="CB1431" s="32"/>
      <c r="CC1431" s="32"/>
      <c r="CD1431" s="32"/>
      <c r="CE1431" s="32"/>
      <c r="CF1431" s="32"/>
      <c r="CG1431" s="32"/>
    </row>
    <row r="1432" customFormat="false" ht="12.75" hidden="true" customHeight="false" outlineLevel="0" collapsed="false"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  <c r="BC1432" s="32"/>
      <c r="BD1432" s="32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32"/>
      <c r="BQ1432" s="32"/>
      <c r="BR1432" s="32"/>
      <c r="BS1432" s="32"/>
      <c r="BT1432" s="32"/>
      <c r="BU1432" s="32"/>
      <c r="BV1432" s="32"/>
      <c r="BW1432" s="32"/>
      <c r="BX1432" s="32"/>
      <c r="BY1432" s="32"/>
      <c r="BZ1432" s="32"/>
      <c r="CA1432" s="32"/>
      <c r="CB1432" s="32"/>
      <c r="CC1432" s="32"/>
      <c r="CD1432" s="32"/>
      <c r="CE1432" s="32"/>
      <c r="CF1432" s="32"/>
      <c r="CG1432" s="32"/>
    </row>
    <row r="1433" customFormat="false" ht="12.75" hidden="true" customHeight="false" outlineLevel="0" collapsed="false"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  <c r="BC1433" s="32"/>
      <c r="BD1433" s="32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32"/>
      <c r="BQ1433" s="32"/>
      <c r="BR1433" s="32"/>
      <c r="BS1433" s="32"/>
      <c r="BT1433" s="32"/>
      <c r="BU1433" s="32"/>
      <c r="BV1433" s="32"/>
      <c r="BW1433" s="32"/>
      <c r="BX1433" s="32"/>
      <c r="BY1433" s="32"/>
      <c r="BZ1433" s="32"/>
      <c r="CA1433" s="32"/>
      <c r="CB1433" s="32"/>
      <c r="CC1433" s="32"/>
      <c r="CD1433" s="32"/>
      <c r="CE1433" s="32"/>
      <c r="CF1433" s="32"/>
      <c r="CG1433" s="32"/>
    </row>
    <row r="1434" customFormat="false" ht="12.75" hidden="true" customHeight="false" outlineLevel="0" collapsed="false"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  <c r="BC1434" s="32"/>
      <c r="BD1434" s="32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32"/>
      <c r="BQ1434" s="32"/>
      <c r="BR1434" s="32"/>
      <c r="BS1434" s="32"/>
      <c r="BT1434" s="32"/>
      <c r="BU1434" s="32"/>
      <c r="BV1434" s="32"/>
      <c r="BW1434" s="32"/>
      <c r="BX1434" s="32"/>
      <c r="BY1434" s="32"/>
      <c r="BZ1434" s="32"/>
      <c r="CA1434" s="32"/>
      <c r="CB1434" s="32"/>
      <c r="CC1434" s="32"/>
      <c r="CD1434" s="32"/>
      <c r="CE1434" s="32"/>
      <c r="CF1434" s="32"/>
      <c r="CG1434" s="32"/>
    </row>
    <row r="1435" customFormat="false" ht="12.75" hidden="true" customHeight="false" outlineLevel="0" collapsed="false"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  <c r="BC1435" s="32"/>
      <c r="BD1435" s="32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32"/>
      <c r="BQ1435" s="32"/>
      <c r="BR1435" s="32"/>
      <c r="BS1435" s="32"/>
      <c r="BT1435" s="32"/>
      <c r="BU1435" s="32"/>
      <c r="BV1435" s="32"/>
      <c r="BW1435" s="32"/>
      <c r="BX1435" s="32"/>
      <c r="BY1435" s="32"/>
      <c r="BZ1435" s="32"/>
      <c r="CA1435" s="32"/>
      <c r="CB1435" s="32"/>
      <c r="CC1435" s="32"/>
      <c r="CD1435" s="32"/>
      <c r="CE1435" s="32"/>
      <c r="CF1435" s="32"/>
      <c r="CG1435" s="32"/>
    </row>
    <row r="1436" customFormat="false" ht="12.75" hidden="true" customHeight="false" outlineLevel="0" collapsed="false"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  <c r="BC1436" s="32"/>
      <c r="BD1436" s="32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32"/>
      <c r="BQ1436" s="32"/>
      <c r="BR1436" s="32"/>
      <c r="BS1436" s="32"/>
      <c r="BT1436" s="32"/>
      <c r="BU1436" s="32"/>
      <c r="BV1436" s="32"/>
      <c r="BW1436" s="32"/>
      <c r="BX1436" s="32"/>
      <c r="BY1436" s="32"/>
      <c r="BZ1436" s="32"/>
      <c r="CA1436" s="32"/>
      <c r="CB1436" s="32"/>
      <c r="CC1436" s="32"/>
      <c r="CD1436" s="32"/>
      <c r="CE1436" s="32"/>
      <c r="CF1436" s="32"/>
      <c r="CG1436" s="32"/>
    </row>
    <row r="1437" customFormat="false" ht="12.75" hidden="true" customHeight="false" outlineLevel="0" collapsed="false"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  <c r="BC1437" s="32"/>
      <c r="BD1437" s="32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32"/>
      <c r="BQ1437" s="32"/>
      <c r="BR1437" s="32"/>
      <c r="BS1437" s="32"/>
      <c r="BT1437" s="32"/>
      <c r="BU1437" s="32"/>
      <c r="BV1437" s="32"/>
      <c r="BW1437" s="32"/>
      <c r="BX1437" s="32"/>
      <c r="BY1437" s="32"/>
      <c r="BZ1437" s="32"/>
      <c r="CA1437" s="32"/>
      <c r="CB1437" s="32"/>
      <c r="CC1437" s="32"/>
      <c r="CD1437" s="32"/>
      <c r="CE1437" s="32"/>
      <c r="CF1437" s="32"/>
      <c r="CG1437" s="32"/>
    </row>
    <row r="1438" customFormat="false" ht="12.75" hidden="true" customHeight="false" outlineLevel="0" collapsed="false"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  <c r="BC1438" s="32"/>
      <c r="BD1438" s="32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32"/>
      <c r="BQ1438" s="32"/>
      <c r="BR1438" s="32"/>
      <c r="BS1438" s="32"/>
      <c r="BT1438" s="32"/>
      <c r="BU1438" s="32"/>
      <c r="BV1438" s="32"/>
      <c r="BW1438" s="32"/>
      <c r="BX1438" s="32"/>
      <c r="BY1438" s="32"/>
      <c r="BZ1438" s="32"/>
      <c r="CA1438" s="32"/>
      <c r="CB1438" s="32"/>
      <c r="CC1438" s="32"/>
      <c r="CD1438" s="32"/>
      <c r="CE1438" s="32"/>
      <c r="CF1438" s="32"/>
      <c r="CG1438" s="32"/>
    </row>
    <row r="1439" customFormat="false" ht="12.75" hidden="true" customHeight="false" outlineLevel="0" collapsed="false"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  <c r="BC1439" s="32"/>
      <c r="BD1439" s="32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32"/>
      <c r="BQ1439" s="32"/>
      <c r="BR1439" s="32"/>
      <c r="BS1439" s="32"/>
      <c r="BT1439" s="32"/>
      <c r="BU1439" s="32"/>
      <c r="BV1439" s="32"/>
      <c r="BW1439" s="32"/>
      <c r="BX1439" s="32"/>
      <c r="BY1439" s="32"/>
      <c r="BZ1439" s="32"/>
      <c r="CA1439" s="32"/>
      <c r="CB1439" s="32"/>
      <c r="CC1439" s="32"/>
      <c r="CD1439" s="32"/>
      <c r="CE1439" s="32"/>
      <c r="CF1439" s="32"/>
      <c r="CG1439" s="32"/>
    </row>
    <row r="1440" customFormat="false" ht="12.75" hidden="true" customHeight="false" outlineLevel="0" collapsed="false"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  <c r="BC1440" s="32"/>
      <c r="BD1440" s="32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32"/>
      <c r="BQ1440" s="32"/>
      <c r="BR1440" s="32"/>
      <c r="BS1440" s="32"/>
      <c r="BT1440" s="32"/>
      <c r="BU1440" s="32"/>
      <c r="BV1440" s="32"/>
      <c r="BW1440" s="32"/>
      <c r="BX1440" s="32"/>
      <c r="BY1440" s="32"/>
      <c r="BZ1440" s="32"/>
      <c r="CA1440" s="32"/>
      <c r="CB1440" s="32"/>
      <c r="CC1440" s="32"/>
      <c r="CD1440" s="32"/>
      <c r="CE1440" s="32"/>
      <c r="CF1440" s="32"/>
      <c r="CG1440" s="32"/>
    </row>
    <row r="1441" customFormat="false" ht="12.75" hidden="true" customHeight="false" outlineLevel="0" collapsed="false"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  <c r="BC1441" s="32"/>
      <c r="BD1441" s="32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32"/>
      <c r="BQ1441" s="32"/>
      <c r="BR1441" s="32"/>
      <c r="BS1441" s="32"/>
      <c r="BT1441" s="32"/>
      <c r="BU1441" s="32"/>
      <c r="BV1441" s="32"/>
      <c r="BW1441" s="32"/>
      <c r="BX1441" s="32"/>
      <c r="BY1441" s="32"/>
      <c r="BZ1441" s="32"/>
      <c r="CA1441" s="32"/>
      <c r="CB1441" s="32"/>
      <c r="CC1441" s="32"/>
      <c r="CD1441" s="32"/>
      <c r="CE1441" s="32"/>
      <c r="CF1441" s="32"/>
      <c r="CG1441" s="32"/>
    </row>
    <row r="1442" customFormat="false" ht="12.75" hidden="true" customHeight="false" outlineLevel="0" collapsed="false"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  <c r="BC1442" s="32"/>
      <c r="BD1442" s="32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32"/>
      <c r="BQ1442" s="32"/>
      <c r="BR1442" s="32"/>
      <c r="BS1442" s="32"/>
      <c r="BT1442" s="32"/>
      <c r="BU1442" s="32"/>
      <c r="BV1442" s="32"/>
      <c r="BW1442" s="32"/>
      <c r="BX1442" s="32"/>
      <c r="BY1442" s="32"/>
      <c r="BZ1442" s="32"/>
      <c r="CA1442" s="32"/>
      <c r="CB1442" s="32"/>
      <c r="CC1442" s="32"/>
      <c r="CD1442" s="32"/>
      <c r="CE1442" s="32"/>
      <c r="CF1442" s="32"/>
      <c r="CG1442" s="32"/>
    </row>
    <row r="1443" customFormat="false" ht="12.75" hidden="true" customHeight="false" outlineLevel="0" collapsed="false"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  <c r="BC1443" s="32"/>
      <c r="BD1443" s="32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32"/>
      <c r="BQ1443" s="32"/>
      <c r="BR1443" s="32"/>
      <c r="BS1443" s="32"/>
      <c r="BT1443" s="32"/>
      <c r="BU1443" s="32"/>
      <c r="BV1443" s="32"/>
      <c r="BW1443" s="32"/>
      <c r="BX1443" s="32"/>
      <c r="BY1443" s="32"/>
      <c r="BZ1443" s="32"/>
      <c r="CA1443" s="32"/>
      <c r="CB1443" s="32"/>
      <c r="CC1443" s="32"/>
      <c r="CD1443" s="32"/>
      <c r="CE1443" s="32"/>
      <c r="CF1443" s="32"/>
      <c r="CG1443" s="32"/>
    </row>
    <row r="1444" customFormat="false" ht="12.75" hidden="true" customHeight="false" outlineLevel="0" collapsed="false"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  <c r="BC1444" s="32"/>
      <c r="BD1444" s="32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32"/>
      <c r="BQ1444" s="32"/>
      <c r="BR1444" s="32"/>
      <c r="BS1444" s="32"/>
      <c r="BT1444" s="32"/>
      <c r="BU1444" s="32"/>
      <c r="BV1444" s="32"/>
      <c r="BW1444" s="32"/>
      <c r="BX1444" s="32"/>
      <c r="BY1444" s="32"/>
      <c r="BZ1444" s="32"/>
      <c r="CA1444" s="32"/>
      <c r="CB1444" s="32"/>
      <c r="CC1444" s="32"/>
      <c r="CD1444" s="32"/>
      <c r="CE1444" s="32"/>
      <c r="CF1444" s="32"/>
      <c r="CG1444" s="32"/>
    </row>
    <row r="1445" customFormat="false" ht="12.75" hidden="true" customHeight="false" outlineLevel="0" collapsed="false"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  <c r="BC1445" s="32"/>
      <c r="BD1445" s="32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32"/>
      <c r="BQ1445" s="32"/>
      <c r="BR1445" s="32"/>
      <c r="BS1445" s="32"/>
      <c r="BT1445" s="32"/>
      <c r="BU1445" s="32"/>
      <c r="BV1445" s="32"/>
      <c r="BW1445" s="32"/>
      <c r="BX1445" s="32"/>
      <c r="BY1445" s="32"/>
      <c r="BZ1445" s="32"/>
      <c r="CA1445" s="32"/>
      <c r="CB1445" s="32"/>
      <c r="CC1445" s="32"/>
      <c r="CD1445" s="32"/>
      <c r="CE1445" s="32"/>
      <c r="CF1445" s="32"/>
      <c r="CG1445" s="32"/>
    </row>
    <row r="1446" customFormat="false" ht="12.75" hidden="true" customHeight="false" outlineLevel="0" collapsed="false"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  <c r="BC1446" s="32"/>
      <c r="BD1446" s="32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32"/>
      <c r="BQ1446" s="32"/>
      <c r="BR1446" s="32"/>
      <c r="BS1446" s="32"/>
      <c r="BT1446" s="32"/>
      <c r="BU1446" s="32"/>
      <c r="BV1446" s="32"/>
      <c r="BW1446" s="32"/>
      <c r="BX1446" s="32"/>
      <c r="BY1446" s="32"/>
      <c r="BZ1446" s="32"/>
      <c r="CA1446" s="32"/>
      <c r="CB1446" s="32"/>
      <c r="CC1446" s="32"/>
      <c r="CD1446" s="32"/>
      <c r="CE1446" s="32"/>
      <c r="CF1446" s="32"/>
      <c r="CG1446" s="32"/>
    </row>
    <row r="1447" customFormat="false" ht="12.75" hidden="true" customHeight="false" outlineLevel="0" collapsed="false"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  <c r="BC1447" s="32"/>
      <c r="BD1447" s="32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32"/>
      <c r="BQ1447" s="32"/>
      <c r="BR1447" s="32"/>
      <c r="BS1447" s="32"/>
      <c r="BT1447" s="32"/>
      <c r="BU1447" s="32"/>
      <c r="BV1447" s="32"/>
      <c r="BW1447" s="32"/>
      <c r="BX1447" s="32"/>
      <c r="BY1447" s="32"/>
      <c r="BZ1447" s="32"/>
      <c r="CA1447" s="32"/>
      <c r="CB1447" s="32"/>
      <c r="CC1447" s="32"/>
      <c r="CD1447" s="32"/>
      <c r="CE1447" s="32"/>
      <c r="CF1447" s="32"/>
      <c r="CG1447" s="32"/>
    </row>
    <row r="1448" customFormat="false" ht="12.75" hidden="true" customHeight="false" outlineLevel="0" collapsed="false"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  <c r="BC1448" s="32"/>
      <c r="BD1448" s="32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32"/>
      <c r="BQ1448" s="32"/>
      <c r="BR1448" s="32"/>
      <c r="BS1448" s="32"/>
      <c r="BT1448" s="32"/>
      <c r="BU1448" s="32"/>
      <c r="BV1448" s="32"/>
      <c r="BW1448" s="32"/>
      <c r="BX1448" s="32"/>
      <c r="BY1448" s="32"/>
      <c r="BZ1448" s="32"/>
      <c r="CA1448" s="32"/>
      <c r="CB1448" s="32"/>
      <c r="CC1448" s="32"/>
      <c r="CD1448" s="32"/>
      <c r="CE1448" s="32"/>
      <c r="CF1448" s="32"/>
      <c r="CG1448" s="32"/>
    </row>
    <row r="1449" customFormat="false" ht="12.75" hidden="true" customHeight="false" outlineLevel="0" collapsed="false"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  <c r="BC1449" s="32"/>
      <c r="BD1449" s="32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32"/>
      <c r="BQ1449" s="32"/>
      <c r="BR1449" s="32"/>
      <c r="BS1449" s="32"/>
      <c r="BT1449" s="32"/>
      <c r="BU1449" s="32"/>
      <c r="BV1449" s="32"/>
      <c r="BW1449" s="32"/>
      <c r="BX1449" s="32"/>
      <c r="BY1449" s="32"/>
      <c r="BZ1449" s="32"/>
      <c r="CA1449" s="32"/>
      <c r="CB1449" s="32"/>
      <c r="CC1449" s="32"/>
      <c r="CD1449" s="32"/>
      <c r="CE1449" s="32"/>
      <c r="CF1449" s="32"/>
      <c r="CG1449" s="32"/>
    </row>
    <row r="1450" customFormat="false" ht="12.75" hidden="true" customHeight="false" outlineLevel="0" collapsed="false"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  <c r="AW1450" s="32"/>
      <c r="AX1450" s="32"/>
      <c r="AY1450" s="32"/>
      <c r="AZ1450" s="32"/>
      <c r="BA1450" s="32"/>
      <c r="BB1450" s="32"/>
      <c r="BC1450" s="32"/>
      <c r="BD1450" s="32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32"/>
      <c r="BQ1450" s="32"/>
      <c r="BR1450" s="32"/>
      <c r="BS1450" s="32"/>
      <c r="BT1450" s="32"/>
      <c r="BU1450" s="32"/>
      <c r="BV1450" s="32"/>
      <c r="BW1450" s="32"/>
      <c r="BX1450" s="32"/>
      <c r="BY1450" s="32"/>
      <c r="BZ1450" s="32"/>
      <c r="CA1450" s="32"/>
      <c r="CB1450" s="32"/>
      <c r="CC1450" s="32"/>
      <c r="CD1450" s="32"/>
      <c r="CE1450" s="32"/>
      <c r="CF1450" s="32"/>
      <c r="CG1450" s="32"/>
    </row>
    <row r="1451" customFormat="false" ht="12.75" hidden="true" customHeight="false" outlineLevel="0" collapsed="false"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  <c r="AW1451" s="32"/>
      <c r="AX1451" s="32"/>
      <c r="AY1451" s="32"/>
      <c r="AZ1451" s="32"/>
      <c r="BA1451" s="32"/>
      <c r="BB1451" s="32"/>
      <c r="BC1451" s="32"/>
      <c r="BD1451" s="32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32"/>
      <c r="BQ1451" s="32"/>
      <c r="BR1451" s="32"/>
      <c r="BS1451" s="32"/>
      <c r="BT1451" s="32"/>
      <c r="BU1451" s="32"/>
      <c r="BV1451" s="32"/>
      <c r="BW1451" s="32"/>
      <c r="BX1451" s="32"/>
      <c r="BY1451" s="32"/>
      <c r="BZ1451" s="32"/>
      <c r="CA1451" s="32"/>
      <c r="CB1451" s="32"/>
      <c r="CC1451" s="32"/>
      <c r="CD1451" s="32"/>
      <c r="CE1451" s="32"/>
      <c r="CF1451" s="32"/>
      <c r="CG1451" s="32"/>
    </row>
    <row r="1452" customFormat="false" ht="12.75" hidden="true" customHeight="false" outlineLevel="0" collapsed="false"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  <c r="AW1452" s="32"/>
      <c r="AX1452" s="32"/>
      <c r="AY1452" s="32"/>
      <c r="AZ1452" s="32"/>
      <c r="BA1452" s="32"/>
      <c r="BB1452" s="32"/>
      <c r="BC1452" s="32"/>
      <c r="BD1452" s="32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32"/>
      <c r="BQ1452" s="32"/>
      <c r="BR1452" s="32"/>
      <c r="BS1452" s="32"/>
      <c r="BT1452" s="32"/>
      <c r="BU1452" s="32"/>
      <c r="BV1452" s="32"/>
      <c r="BW1452" s="32"/>
      <c r="BX1452" s="32"/>
      <c r="BY1452" s="32"/>
      <c r="BZ1452" s="32"/>
      <c r="CA1452" s="32"/>
      <c r="CB1452" s="32"/>
      <c r="CC1452" s="32"/>
      <c r="CD1452" s="32"/>
      <c r="CE1452" s="32"/>
      <c r="CF1452" s="32"/>
      <c r="CG1452" s="32"/>
    </row>
    <row r="1453" customFormat="false" ht="12.75" hidden="true" customHeight="false" outlineLevel="0" collapsed="false"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  <c r="AW1453" s="32"/>
      <c r="AX1453" s="32"/>
      <c r="AY1453" s="32"/>
      <c r="AZ1453" s="32"/>
      <c r="BA1453" s="32"/>
      <c r="BB1453" s="32"/>
      <c r="BC1453" s="32"/>
      <c r="BD1453" s="32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32"/>
      <c r="BQ1453" s="32"/>
      <c r="BR1453" s="32"/>
      <c r="BS1453" s="32"/>
      <c r="BT1453" s="32"/>
      <c r="BU1453" s="32"/>
      <c r="BV1453" s="32"/>
      <c r="BW1453" s="32"/>
      <c r="BX1453" s="32"/>
      <c r="BY1453" s="32"/>
      <c r="BZ1453" s="32"/>
      <c r="CA1453" s="32"/>
      <c r="CB1453" s="32"/>
      <c r="CC1453" s="32"/>
      <c r="CD1453" s="32"/>
      <c r="CE1453" s="32"/>
      <c r="CF1453" s="32"/>
      <c r="CG1453" s="32"/>
    </row>
    <row r="1454" customFormat="false" ht="12.75" hidden="true" customHeight="false" outlineLevel="0" collapsed="false"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  <c r="AW1454" s="32"/>
      <c r="AX1454" s="32"/>
      <c r="AY1454" s="32"/>
      <c r="AZ1454" s="32"/>
      <c r="BA1454" s="32"/>
      <c r="BB1454" s="32"/>
      <c r="BC1454" s="32"/>
      <c r="BD1454" s="32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32"/>
      <c r="BQ1454" s="32"/>
      <c r="BR1454" s="32"/>
      <c r="BS1454" s="32"/>
      <c r="BT1454" s="32"/>
      <c r="BU1454" s="32"/>
      <c r="BV1454" s="32"/>
      <c r="BW1454" s="32"/>
      <c r="BX1454" s="32"/>
      <c r="BY1454" s="32"/>
      <c r="BZ1454" s="32"/>
      <c r="CA1454" s="32"/>
      <c r="CB1454" s="32"/>
      <c r="CC1454" s="32"/>
      <c r="CD1454" s="32"/>
      <c r="CE1454" s="32"/>
      <c r="CF1454" s="32"/>
      <c r="CG1454" s="32"/>
    </row>
    <row r="1455" customFormat="false" ht="12.75" hidden="true" customHeight="false" outlineLevel="0" collapsed="false"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  <c r="AW1455" s="32"/>
      <c r="AX1455" s="32"/>
      <c r="AY1455" s="32"/>
      <c r="AZ1455" s="32"/>
      <c r="BA1455" s="32"/>
      <c r="BB1455" s="32"/>
      <c r="BC1455" s="32"/>
      <c r="BD1455" s="32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32"/>
      <c r="BQ1455" s="32"/>
      <c r="BR1455" s="32"/>
      <c r="BS1455" s="32"/>
      <c r="BT1455" s="32"/>
      <c r="BU1455" s="32"/>
      <c r="BV1455" s="32"/>
      <c r="BW1455" s="32"/>
      <c r="BX1455" s="32"/>
      <c r="BY1455" s="32"/>
      <c r="BZ1455" s="32"/>
      <c r="CA1455" s="32"/>
      <c r="CB1455" s="32"/>
      <c r="CC1455" s="32"/>
      <c r="CD1455" s="32"/>
      <c r="CE1455" s="32"/>
      <c r="CF1455" s="32"/>
      <c r="CG1455" s="32"/>
    </row>
    <row r="1456" customFormat="false" ht="12.75" hidden="true" customHeight="false" outlineLevel="0" collapsed="false"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  <c r="AW1456" s="32"/>
      <c r="AX1456" s="32"/>
      <c r="AY1456" s="32"/>
      <c r="AZ1456" s="32"/>
      <c r="BA1456" s="32"/>
      <c r="BB1456" s="32"/>
      <c r="BC1456" s="32"/>
      <c r="BD1456" s="32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32"/>
      <c r="BQ1456" s="32"/>
      <c r="BR1456" s="32"/>
      <c r="BS1456" s="32"/>
      <c r="BT1456" s="32"/>
      <c r="BU1456" s="32"/>
      <c r="BV1456" s="32"/>
      <c r="BW1456" s="32"/>
      <c r="BX1456" s="32"/>
      <c r="BY1456" s="32"/>
      <c r="BZ1456" s="32"/>
      <c r="CA1456" s="32"/>
      <c r="CB1456" s="32"/>
      <c r="CC1456" s="32"/>
      <c r="CD1456" s="32"/>
      <c r="CE1456" s="32"/>
      <c r="CF1456" s="32"/>
      <c r="CG1456" s="32"/>
    </row>
    <row r="1457" customFormat="false" ht="12.75" hidden="true" customHeight="false" outlineLevel="0" collapsed="false"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  <c r="AW1457" s="32"/>
      <c r="AX1457" s="32"/>
      <c r="AY1457" s="32"/>
      <c r="AZ1457" s="32"/>
      <c r="BA1457" s="32"/>
      <c r="BB1457" s="32"/>
      <c r="BC1457" s="32"/>
      <c r="BD1457" s="32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32"/>
      <c r="BQ1457" s="32"/>
      <c r="BR1457" s="32"/>
      <c r="BS1457" s="32"/>
      <c r="BT1457" s="32"/>
      <c r="BU1457" s="32"/>
      <c r="BV1457" s="32"/>
      <c r="BW1457" s="32"/>
      <c r="BX1457" s="32"/>
      <c r="BY1457" s="32"/>
      <c r="BZ1457" s="32"/>
      <c r="CA1457" s="32"/>
      <c r="CB1457" s="32"/>
      <c r="CC1457" s="32"/>
      <c r="CD1457" s="32"/>
      <c r="CE1457" s="32"/>
      <c r="CF1457" s="32"/>
      <c r="CG1457" s="32"/>
    </row>
    <row r="1458" customFormat="false" ht="12.75" hidden="true" customHeight="false" outlineLevel="0" collapsed="false"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  <c r="AW1458" s="32"/>
      <c r="AX1458" s="32"/>
      <c r="AY1458" s="32"/>
      <c r="AZ1458" s="32"/>
      <c r="BA1458" s="32"/>
      <c r="BB1458" s="32"/>
      <c r="BC1458" s="32"/>
      <c r="BD1458" s="32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32"/>
      <c r="BQ1458" s="32"/>
      <c r="BR1458" s="32"/>
      <c r="BS1458" s="32"/>
      <c r="BT1458" s="32"/>
      <c r="BU1458" s="32"/>
      <c r="BV1458" s="32"/>
      <c r="BW1458" s="32"/>
      <c r="BX1458" s="32"/>
      <c r="BY1458" s="32"/>
      <c r="BZ1458" s="32"/>
      <c r="CA1458" s="32"/>
      <c r="CB1458" s="32"/>
      <c r="CC1458" s="32"/>
      <c r="CD1458" s="32"/>
      <c r="CE1458" s="32"/>
      <c r="CF1458" s="32"/>
      <c r="CG1458" s="32"/>
    </row>
    <row r="1459" customFormat="false" ht="12.75" hidden="true" customHeight="false" outlineLevel="0" collapsed="false"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  <c r="AW1459" s="32"/>
      <c r="AX1459" s="32"/>
      <c r="AY1459" s="32"/>
      <c r="AZ1459" s="32"/>
      <c r="BA1459" s="32"/>
      <c r="BB1459" s="32"/>
      <c r="BC1459" s="32"/>
      <c r="BD1459" s="32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32"/>
      <c r="BQ1459" s="32"/>
      <c r="BR1459" s="32"/>
      <c r="BS1459" s="32"/>
      <c r="BT1459" s="32"/>
      <c r="BU1459" s="32"/>
      <c r="BV1459" s="32"/>
      <c r="BW1459" s="32"/>
      <c r="BX1459" s="32"/>
      <c r="BY1459" s="32"/>
      <c r="BZ1459" s="32"/>
      <c r="CA1459" s="32"/>
      <c r="CB1459" s="32"/>
      <c r="CC1459" s="32"/>
      <c r="CD1459" s="32"/>
      <c r="CE1459" s="32"/>
      <c r="CF1459" s="32"/>
      <c r="CG1459" s="32"/>
    </row>
    <row r="1460" customFormat="false" ht="12.75" hidden="true" customHeight="false" outlineLevel="0" collapsed="false"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  <c r="AW1460" s="32"/>
      <c r="AX1460" s="32"/>
      <c r="AY1460" s="32"/>
      <c r="AZ1460" s="32"/>
      <c r="BA1460" s="32"/>
      <c r="BB1460" s="32"/>
      <c r="BC1460" s="32"/>
      <c r="BD1460" s="32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32"/>
      <c r="BQ1460" s="32"/>
      <c r="BR1460" s="32"/>
      <c r="BS1460" s="32"/>
      <c r="BT1460" s="32"/>
      <c r="BU1460" s="32"/>
      <c r="BV1460" s="32"/>
      <c r="BW1460" s="32"/>
      <c r="BX1460" s="32"/>
      <c r="BY1460" s="32"/>
      <c r="BZ1460" s="32"/>
      <c r="CA1460" s="32"/>
      <c r="CB1460" s="32"/>
      <c r="CC1460" s="32"/>
      <c r="CD1460" s="32"/>
      <c r="CE1460" s="32"/>
      <c r="CF1460" s="32"/>
      <c r="CG1460" s="32"/>
    </row>
    <row r="1461" customFormat="false" ht="12.75" hidden="true" customHeight="false" outlineLevel="0" collapsed="false"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  <c r="AW1461" s="32"/>
      <c r="AX1461" s="32"/>
      <c r="AY1461" s="32"/>
      <c r="AZ1461" s="32"/>
      <c r="BA1461" s="32"/>
      <c r="BB1461" s="32"/>
      <c r="BC1461" s="32"/>
      <c r="BD1461" s="32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32"/>
      <c r="BQ1461" s="32"/>
      <c r="BR1461" s="32"/>
      <c r="BS1461" s="32"/>
      <c r="BT1461" s="32"/>
      <c r="BU1461" s="32"/>
      <c r="BV1461" s="32"/>
      <c r="BW1461" s="32"/>
      <c r="BX1461" s="32"/>
      <c r="BY1461" s="32"/>
      <c r="BZ1461" s="32"/>
      <c r="CA1461" s="32"/>
      <c r="CB1461" s="32"/>
      <c r="CC1461" s="32"/>
      <c r="CD1461" s="32"/>
      <c r="CE1461" s="32"/>
      <c r="CF1461" s="32"/>
      <c r="CG1461" s="32"/>
    </row>
    <row r="1462" customFormat="false" ht="12.75" hidden="true" customHeight="false" outlineLevel="0" collapsed="false"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  <c r="AW1462" s="32"/>
      <c r="AX1462" s="32"/>
      <c r="AY1462" s="32"/>
      <c r="AZ1462" s="32"/>
      <c r="BA1462" s="32"/>
      <c r="BB1462" s="32"/>
      <c r="BC1462" s="32"/>
      <c r="BD1462" s="32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32"/>
      <c r="BQ1462" s="32"/>
      <c r="BR1462" s="32"/>
      <c r="BS1462" s="32"/>
      <c r="BT1462" s="32"/>
      <c r="BU1462" s="32"/>
      <c r="BV1462" s="32"/>
      <c r="BW1462" s="32"/>
      <c r="BX1462" s="32"/>
      <c r="BY1462" s="32"/>
      <c r="BZ1462" s="32"/>
      <c r="CA1462" s="32"/>
      <c r="CB1462" s="32"/>
      <c r="CC1462" s="32"/>
      <c r="CD1462" s="32"/>
      <c r="CE1462" s="32"/>
      <c r="CF1462" s="32"/>
      <c r="CG1462" s="32"/>
    </row>
    <row r="1463" customFormat="false" ht="12.75" hidden="true" customHeight="false" outlineLevel="0" collapsed="false"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  <c r="AW1463" s="32"/>
      <c r="AX1463" s="32"/>
      <c r="AY1463" s="32"/>
      <c r="AZ1463" s="32"/>
      <c r="BA1463" s="32"/>
      <c r="BB1463" s="32"/>
      <c r="BC1463" s="32"/>
      <c r="BD1463" s="32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32"/>
      <c r="BQ1463" s="32"/>
      <c r="BR1463" s="32"/>
      <c r="BS1463" s="32"/>
      <c r="BT1463" s="32"/>
      <c r="BU1463" s="32"/>
      <c r="BV1463" s="32"/>
      <c r="BW1463" s="32"/>
      <c r="BX1463" s="32"/>
      <c r="BY1463" s="32"/>
      <c r="BZ1463" s="32"/>
      <c r="CA1463" s="32"/>
      <c r="CB1463" s="32"/>
      <c r="CC1463" s="32"/>
      <c r="CD1463" s="32"/>
      <c r="CE1463" s="32"/>
      <c r="CF1463" s="32"/>
      <c r="CG1463" s="32"/>
    </row>
    <row r="1464" customFormat="false" ht="12.75" hidden="true" customHeight="false" outlineLevel="0" collapsed="false"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  <c r="AW1464" s="32"/>
      <c r="AX1464" s="32"/>
      <c r="AY1464" s="32"/>
      <c r="AZ1464" s="32"/>
      <c r="BA1464" s="32"/>
      <c r="BB1464" s="32"/>
      <c r="BC1464" s="32"/>
      <c r="BD1464" s="32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32"/>
      <c r="BQ1464" s="32"/>
      <c r="BR1464" s="32"/>
      <c r="BS1464" s="32"/>
      <c r="BT1464" s="32"/>
      <c r="BU1464" s="32"/>
      <c r="BV1464" s="32"/>
      <c r="BW1464" s="32"/>
      <c r="BX1464" s="32"/>
      <c r="BY1464" s="32"/>
      <c r="BZ1464" s="32"/>
      <c r="CA1464" s="32"/>
      <c r="CB1464" s="32"/>
      <c r="CC1464" s="32"/>
      <c r="CD1464" s="32"/>
      <c r="CE1464" s="32"/>
      <c r="CF1464" s="32"/>
      <c r="CG1464" s="32"/>
    </row>
    <row r="1465" customFormat="false" ht="12.75" hidden="true" customHeight="false" outlineLevel="0" collapsed="false"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  <c r="AW1465" s="32"/>
      <c r="AX1465" s="32"/>
      <c r="AY1465" s="32"/>
      <c r="AZ1465" s="32"/>
      <c r="BA1465" s="32"/>
      <c r="BB1465" s="32"/>
      <c r="BC1465" s="32"/>
      <c r="BD1465" s="32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32"/>
      <c r="BQ1465" s="32"/>
      <c r="BR1465" s="32"/>
      <c r="BS1465" s="32"/>
      <c r="BT1465" s="32"/>
      <c r="BU1465" s="32"/>
      <c r="BV1465" s="32"/>
      <c r="BW1465" s="32"/>
      <c r="BX1465" s="32"/>
      <c r="BY1465" s="32"/>
      <c r="BZ1465" s="32"/>
      <c r="CA1465" s="32"/>
      <c r="CB1465" s="32"/>
      <c r="CC1465" s="32"/>
      <c r="CD1465" s="32"/>
      <c r="CE1465" s="32"/>
      <c r="CF1465" s="32"/>
      <c r="CG1465" s="32"/>
    </row>
    <row r="1466" customFormat="false" ht="12.75" hidden="true" customHeight="false" outlineLevel="0" collapsed="false"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  <c r="AW1466" s="32"/>
      <c r="AX1466" s="32"/>
      <c r="AY1466" s="32"/>
      <c r="AZ1466" s="32"/>
      <c r="BA1466" s="32"/>
      <c r="BB1466" s="32"/>
      <c r="BC1466" s="32"/>
      <c r="BD1466" s="32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32"/>
      <c r="BQ1466" s="32"/>
      <c r="BR1466" s="32"/>
      <c r="BS1466" s="32"/>
      <c r="BT1466" s="32"/>
      <c r="BU1466" s="32"/>
      <c r="BV1466" s="32"/>
      <c r="BW1466" s="32"/>
      <c r="BX1466" s="32"/>
      <c r="BY1466" s="32"/>
      <c r="BZ1466" s="32"/>
      <c r="CA1466" s="32"/>
      <c r="CB1466" s="32"/>
      <c r="CC1466" s="32"/>
      <c r="CD1466" s="32"/>
      <c r="CE1466" s="32"/>
      <c r="CF1466" s="32"/>
      <c r="CG1466" s="32"/>
    </row>
    <row r="1467" customFormat="false" ht="12.75" hidden="true" customHeight="false" outlineLevel="0" collapsed="false"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  <c r="AW1467" s="32"/>
      <c r="AX1467" s="32"/>
      <c r="AY1467" s="32"/>
      <c r="AZ1467" s="32"/>
      <c r="BA1467" s="32"/>
      <c r="BB1467" s="32"/>
      <c r="BC1467" s="32"/>
      <c r="BD1467" s="32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32"/>
      <c r="BQ1467" s="32"/>
      <c r="BR1467" s="32"/>
      <c r="BS1467" s="32"/>
      <c r="BT1467" s="32"/>
      <c r="BU1467" s="32"/>
      <c r="BV1467" s="32"/>
      <c r="BW1467" s="32"/>
      <c r="BX1467" s="32"/>
      <c r="BY1467" s="32"/>
      <c r="BZ1467" s="32"/>
      <c r="CA1467" s="32"/>
      <c r="CB1467" s="32"/>
      <c r="CC1467" s="32"/>
      <c r="CD1467" s="32"/>
      <c r="CE1467" s="32"/>
      <c r="CF1467" s="32"/>
      <c r="CG1467" s="32"/>
    </row>
    <row r="1468" customFormat="false" ht="12.75" hidden="true" customHeight="false" outlineLevel="0" collapsed="false"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  <c r="AW1468" s="32"/>
      <c r="AX1468" s="32"/>
      <c r="AY1468" s="32"/>
      <c r="AZ1468" s="32"/>
      <c r="BA1468" s="32"/>
      <c r="BB1468" s="32"/>
      <c r="BC1468" s="32"/>
      <c r="BD1468" s="32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32"/>
      <c r="BQ1468" s="32"/>
      <c r="BR1468" s="32"/>
      <c r="BS1468" s="32"/>
      <c r="BT1468" s="32"/>
      <c r="BU1468" s="32"/>
      <c r="BV1468" s="32"/>
      <c r="BW1468" s="32"/>
      <c r="BX1468" s="32"/>
      <c r="BY1468" s="32"/>
      <c r="BZ1468" s="32"/>
      <c r="CA1468" s="32"/>
      <c r="CB1468" s="32"/>
      <c r="CC1468" s="32"/>
      <c r="CD1468" s="32"/>
      <c r="CE1468" s="32"/>
      <c r="CF1468" s="32"/>
      <c r="CG1468" s="32"/>
    </row>
    <row r="1469" customFormat="false" ht="12.75" hidden="true" customHeight="false" outlineLevel="0" collapsed="false"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  <c r="AW1469" s="32"/>
      <c r="AX1469" s="32"/>
      <c r="AY1469" s="32"/>
      <c r="AZ1469" s="32"/>
      <c r="BA1469" s="32"/>
      <c r="BB1469" s="32"/>
      <c r="BC1469" s="32"/>
      <c r="BD1469" s="32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32"/>
      <c r="BQ1469" s="32"/>
      <c r="BR1469" s="32"/>
      <c r="BS1469" s="32"/>
      <c r="BT1469" s="32"/>
      <c r="BU1469" s="32"/>
      <c r="BV1469" s="32"/>
      <c r="BW1469" s="32"/>
      <c r="BX1469" s="32"/>
      <c r="BY1469" s="32"/>
      <c r="BZ1469" s="32"/>
      <c r="CA1469" s="32"/>
      <c r="CB1469" s="32"/>
      <c r="CC1469" s="32"/>
      <c r="CD1469" s="32"/>
      <c r="CE1469" s="32"/>
      <c r="CF1469" s="32"/>
      <c r="CG1469" s="32"/>
    </row>
    <row r="1470" customFormat="false" ht="12.75" hidden="true" customHeight="false" outlineLevel="0" collapsed="false"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  <c r="AW1470" s="32"/>
      <c r="AX1470" s="32"/>
      <c r="AY1470" s="32"/>
      <c r="AZ1470" s="32"/>
      <c r="BA1470" s="32"/>
      <c r="BB1470" s="32"/>
      <c r="BC1470" s="32"/>
      <c r="BD1470" s="32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32"/>
      <c r="BQ1470" s="32"/>
      <c r="BR1470" s="32"/>
      <c r="BS1470" s="32"/>
      <c r="BT1470" s="32"/>
      <c r="BU1470" s="32"/>
      <c r="BV1470" s="32"/>
      <c r="BW1470" s="32"/>
      <c r="BX1470" s="32"/>
      <c r="BY1470" s="32"/>
      <c r="BZ1470" s="32"/>
      <c r="CA1470" s="32"/>
      <c r="CB1470" s="32"/>
      <c r="CC1470" s="32"/>
      <c r="CD1470" s="32"/>
      <c r="CE1470" s="32"/>
      <c r="CF1470" s="32"/>
      <c r="CG1470" s="32"/>
    </row>
    <row r="1471" customFormat="false" ht="12.75" hidden="true" customHeight="false" outlineLevel="0" collapsed="false"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  <c r="AW1471" s="32"/>
      <c r="AX1471" s="32"/>
      <c r="AY1471" s="32"/>
      <c r="AZ1471" s="32"/>
      <c r="BA1471" s="32"/>
      <c r="BB1471" s="32"/>
      <c r="BC1471" s="32"/>
      <c r="BD1471" s="32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32"/>
      <c r="BQ1471" s="32"/>
      <c r="BR1471" s="32"/>
      <c r="BS1471" s="32"/>
      <c r="BT1471" s="32"/>
      <c r="BU1471" s="32"/>
      <c r="BV1471" s="32"/>
      <c r="BW1471" s="32"/>
      <c r="BX1471" s="32"/>
      <c r="BY1471" s="32"/>
      <c r="BZ1471" s="32"/>
      <c r="CA1471" s="32"/>
      <c r="CB1471" s="32"/>
      <c r="CC1471" s="32"/>
      <c r="CD1471" s="32"/>
      <c r="CE1471" s="32"/>
      <c r="CF1471" s="32"/>
      <c r="CG1471" s="32"/>
    </row>
    <row r="1472" customFormat="false" ht="12.75" hidden="true" customHeight="false" outlineLevel="0" collapsed="false"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  <c r="AW1472" s="32"/>
      <c r="AX1472" s="32"/>
      <c r="AY1472" s="32"/>
      <c r="AZ1472" s="32"/>
      <c r="BA1472" s="32"/>
      <c r="BB1472" s="32"/>
      <c r="BC1472" s="32"/>
      <c r="BD1472" s="32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32"/>
      <c r="BQ1472" s="32"/>
      <c r="BR1472" s="32"/>
      <c r="BS1472" s="32"/>
      <c r="BT1472" s="32"/>
      <c r="BU1472" s="32"/>
      <c r="BV1472" s="32"/>
      <c r="BW1472" s="32"/>
      <c r="BX1472" s="32"/>
      <c r="BY1472" s="32"/>
      <c r="BZ1472" s="32"/>
      <c r="CA1472" s="32"/>
      <c r="CB1472" s="32"/>
      <c r="CC1472" s="32"/>
      <c r="CD1472" s="32"/>
      <c r="CE1472" s="32"/>
      <c r="CF1472" s="32"/>
      <c r="CG1472" s="32"/>
    </row>
    <row r="1473" customFormat="false" ht="12.75" hidden="true" customHeight="false" outlineLevel="0" collapsed="false"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  <c r="AW1473" s="32"/>
      <c r="AX1473" s="32"/>
      <c r="AY1473" s="32"/>
      <c r="AZ1473" s="32"/>
      <c r="BA1473" s="32"/>
      <c r="BB1473" s="32"/>
      <c r="BC1473" s="32"/>
      <c r="BD1473" s="32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32"/>
      <c r="BQ1473" s="32"/>
      <c r="BR1473" s="32"/>
      <c r="BS1473" s="32"/>
      <c r="BT1473" s="32"/>
      <c r="BU1473" s="32"/>
      <c r="BV1473" s="32"/>
      <c r="BW1473" s="32"/>
      <c r="BX1473" s="32"/>
      <c r="BY1473" s="32"/>
      <c r="BZ1473" s="32"/>
      <c r="CA1473" s="32"/>
      <c r="CB1473" s="32"/>
      <c r="CC1473" s="32"/>
      <c r="CD1473" s="32"/>
      <c r="CE1473" s="32"/>
      <c r="CF1473" s="32"/>
      <c r="CG1473" s="32"/>
    </row>
    <row r="1474" customFormat="false" ht="12.75" hidden="true" customHeight="false" outlineLevel="0" collapsed="false"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  <c r="AW1474" s="32"/>
      <c r="AX1474" s="32"/>
      <c r="AY1474" s="32"/>
      <c r="AZ1474" s="32"/>
      <c r="BA1474" s="32"/>
      <c r="BB1474" s="32"/>
      <c r="BC1474" s="32"/>
      <c r="BD1474" s="32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32"/>
      <c r="BQ1474" s="32"/>
      <c r="BR1474" s="32"/>
      <c r="BS1474" s="32"/>
      <c r="BT1474" s="32"/>
      <c r="BU1474" s="32"/>
      <c r="BV1474" s="32"/>
      <c r="BW1474" s="32"/>
      <c r="BX1474" s="32"/>
      <c r="BY1474" s="32"/>
      <c r="BZ1474" s="32"/>
      <c r="CA1474" s="32"/>
      <c r="CB1474" s="32"/>
      <c r="CC1474" s="32"/>
      <c r="CD1474" s="32"/>
      <c r="CE1474" s="32"/>
      <c r="CF1474" s="32"/>
      <c r="CG1474" s="32"/>
    </row>
    <row r="1475" customFormat="false" ht="12.75" hidden="true" customHeight="false" outlineLevel="0" collapsed="false"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  <c r="AW1475" s="32"/>
      <c r="AX1475" s="32"/>
      <c r="AY1475" s="32"/>
      <c r="AZ1475" s="32"/>
      <c r="BA1475" s="32"/>
      <c r="BB1475" s="32"/>
      <c r="BC1475" s="32"/>
      <c r="BD1475" s="32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32"/>
      <c r="BQ1475" s="32"/>
      <c r="BR1475" s="32"/>
      <c r="BS1475" s="32"/>
      <c r="BT1475" s="32"/>
      <c r="BU1475" s="32"/>
      <c r="BV1475" s="32"/>
      <c r="BW1475" s="32"/>
      <c r="BX1475" s="32"/>
      <c r="BY1475" s="32"/>
      <c r="BZ1475" s="32"/>
      <c r="CA1475" s="32"/>
      <c r="CB1475" s="32"/>
      <c r="CC1475" s="32"/>
      <c r="CD1475" s="32"/>
      <c r="CE1475" s="32"/>
      <c r="CF1475" s="32"/>
      <c r="CG1475" s="32"/>
    </row>
    <row r="1476" customFormat="false" ht="12.75" hidden="true" customHeight="false" outlineLevel="0" collapsed="false"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  <c r="AW1476" s="32"/>
      <c r="AX1476" s="32"/>
      <c r="AY1476" s="32"/>
      <c r="AZ1476" s="32"/>
      <c r="BA1476" s="32"/>
      <c r="BB1476" s="32"/>
      <c r="BC1476" s="32"/>
      <c r="BD1476" s="32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32"/>
      <c r="BQ1476" s="32"/>
      <c r="BR1476" s="32"/>
      <c r="BS1476" s="32"/>
      <c r="BT1476" s="32"/>
      <c r="BU1476" s="32"/>
      <c r="BV1476" s="32"/>
      <c r="BW1476" s="32"/>
      <c r="BX1476" s="32"/>
      <c r="BY1476" s="32"/>
      <c r="BZ1476" s="32"/>
      <c r="CA1476" s="32"/>
      <c r="CB1476" s="32"/>
      <c r="CC1476" s="32"/>
      <c r="CD1476" s="32"/>
      <c r="CE1476" s="32"/>
      <c r="CF1476" s="32"/>
      <c r="CG1476" s="32"/>
    </row>
    <row r="1477" customFormat="false" ht="12.75" hidden="true" customHeight="false" outlineLevel="0" collapsed="false"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  <c r="AW1477" s="32"/>
      <c r="AX1477" s="32"/>
      <c r="AY1477" s="32"/>
      <c r="AZ1477" s="32"/>
      <c r="BA1477" s="32"/>
      <c r="BB1477" s="32"/>
      <c r="BC1477" s="32"/>
      <c r="BD1477" s="32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32"/>
      <c r="BQ1477" s="32"/>
      <c r="BR1477" s="32"/>
      <c r="BS1477" s="32"/>
      <c r="BT1477" s="32"/>
      <c r="BU1477" s="32"/>
      <c r="BV1477" s="32"/>
      <c r="BW1477" s="32"/>
      <c r="BX1477" s="32"/>
      <c r="BY1477" s="32"/>
      <c r="BZ1477" s="32"/>
      <c r="CA1477" s="32"/>
      <c r="CB1477" s="32"/>
      <c r="CC1477" s="32"/>
      <c r="CD1477" s="32"/>
      <c r="CE1477" s="32"/>
      <c r="CF1477" s="32"/>
      <c r="CG1477" s="32"/>
    </row>
    <row r="1478" customFormat="false" ht="12.75" hidden="true" customHeight="false" outlineLevel="0" collapsed="false"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  <c r="AW1478" s="32"/>
      <c r="AX1478" s="32"/>
      <c r="AY1478" s="32"/>
      <c r="AZ1478" s="32"/>
      <c r="BA1478" s="32"/>
      <c r="BB1478" s="32"/>
      <c r="BC1478" s="32"/>
      <c r="BD1478" s="32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32"/>
      <c r="BQ1478" s="32"/>
      <c r="BR1478" s="32"/>
      <c r="BS1478" s="32"/>
      <c r="BT1478" s="32"/>
      <c r="BU1478" s="32"/>
      <c r="BV1478" s="32"/>
      <c r="BW1478" s="32"/>
      <c r="BX1478" s="32"/>
      <c r="BY1478" s="32"/>
      <c r="BZ1478" s="32"/>
      <c r="CA1478" s="32"/>
      <c r="CB1478" s="32"/>
      <c r="CC1478" s="32"/>
      <c r="CD1478" s="32"/>
      <c r="CE1478" s="32"/>
      <c r="CF1478" s="32"/>
      <c r="CG1478" s="32"/>
    </row>
    <row r="1479" customFormat="false" ht="12.75" hidden="true" customHeight="false" outlineLevel="0" collapsed="false"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  <c r="AW1479" s="32"/>
      <c r="AX1479" s="32"/>
      <c r="AY1479" s="32"/>
      <c r="AZ1479" s="32"/>
      <c r="BA1479" s="32"/>
      <c r="BB1479" s="32"/>
      <c r="BC1479" s="32"/>
      <c r="BD1479" s="32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32"/>
      <c r="BQ1479" s="32"/>
      <c r="BR1479" s="32"/>
      <c r="BS1479" s="32"/>
      <c r="BT1479" s="32"/>
      <c r="BU1479" s="32"/>
      <c r="BV1479" s="32"/>
      <c r="BW1479" s="32"/>
      <c r="BX1479" s="32"/>
      <c r="BY1479" s="32"/>
      <c r="BZ1479" s="32"/>
      <c r="CA1479" s="32"/>
      <c r="CB1479" s="32"/>
      <c r="CC1479" s="32"/>
      <c r="CD1479" s="32"/>
      <c r="CE1479" s="32"/>
      <c r="CF1479" s="32"/>
      <c r="CG1479" s="32"/>
    </row>
    <row r="1480" customFormat="false" ht="12.75" hidden="true" customHeight="false" outlineLevel="0" collapsed="false"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  <c r="AW1480" s="32"/>
      <c r="AX1480" s="32"/>
      <c r="AY1480" s="32"/>
      <c r="AZ1480" s="32"/>
      <c r="BA1480" s="32"/>
      <c r="BB1480" s="32"/>
      <c r="BC1480" s="32"/>
      <c r="BD1480" s="32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32"/>
      <c r="BQ1480" s="32"/>
      <c r="BR1480" s="32"/>
      <c r="BS1480" s="32"/>
      <c r="BT1480" s="32"/>
      <c r="BU1480" s="32"/>
      <c r="BV1480" s="32"/>
      <c r="BW1480" s="32"/>
      <c r="BX1480" s="32"/>
      <c r="BY1480" s="32"/>
      <c r="BZ1480" s="32"/>
      <c r="CA1480" s="32"/>
      <c r="CB1480" s="32"/>
      <c r="CC1480" s="32"/>
      <c r="CD1480" s="32"/>
      <c r="CE1480" s="32"/>
      <c r="CF1480" s="32"/>
      <c r="CG1480" s="32"/>
    </row>
    <row r="1481" customFormat="false" ht="12.75" hidden="true" customHeight="false" outlineLevel="0" collapsed="false"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  <c r="AW1481" s="32"/>
      <c r="AX1481" s="32"/>
      <c r="AY1481" s="32"/>
      <c r="AZ1481" s="32"/>
      <c r="BA1481" s="32"/>
      <c r="BB1481" s="32"/>
      <c r="BC1481" s="32"/>
      <c r="BD1481" s="32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32"/>
      <c r="BQ1481" s="32"/>
      <c r="BR1481" s="32"/>
      <c r="BS1481" s="32"/>
      <c r="BT1481" s="32"/>
      <c r="BU1481" s="32"/>
      <c r="BV1481" s="32"/>
      <c r="BW1481" s="32"/>
      <c r="BX1481" s="32"/>
      <c r="BY1481" s="32"/>
      <c r="BZ1481" s="32"/>
      <c r="CA1481" s="32"/>
      <c r="CB1481" s="32"/>
      <c r="CC1481" s="32"/>
      <c r="CD1481" s="32"/>
      <c r="CE1481" s="32"/>
      <c r="CF1481" s="32"/>
      <c r="CG1481" s="32"/>
    </row>
    <row r="1482" customFormat="false" ht="12.75" hidden="true" customHeight="false" outlineLevel="0" collapsed="false"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  <c r="AW1482" s="32"/>
      <c r="AX1482" s="32"/>
      <c r="AY1482" s="32"/>
      <c r="AZ1482" s="32"/>
      <c r="BA1482" s="32"/>
      <c r="BB1482" s="32"/>
      <c r="BC1482" s="32"/>
      <c r="BD1482" s="32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32"/>
      <c r="BQ1482" s="32"/>
      <c r="BR1482" s="32"/>
      <c r="BS1482" s="32"/>
      <c r="BT1482" s="32"/>
      <c r="BU1482" s="32"/>
      <c r="BV1482" s="32"/>
      <c r="BW1482" s="32"/>
      <c r="BX1482" s="32"/>
      <c r="BY1482" s="32"/>
      <c r="BZ1482" s="32"/>
      <c r="CA1482" s="32"/>
      <c r="CB1482" s="32"/>
      <c r="CC1482" s="32"/>
      <c r="CD1482" s="32"/>
      <c r="CE1482" s="32"/>
      <c r="CF1482" s="32"/>
      <c r="CG1482" s="32"/>
    </row>
    <row r="1483" customFormat="false" ht="12.75" hidden="true" customHeight="false" outlineLevel="0" collapsed="false"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  <c r="AW1483" s="32"/>
      <c r="AX1483" s="32"/>
      <c r="AY1483" s="32"/>
      <c r="AZ1483" s="32"/>
      <c r="BA1483" s="32"/>
      <c r="BB1483" s="32"/>
      <c r="BC1483" s="32"/>
      <c r="BD1483" s="32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32"/>
      <c r="BQ1483" s="32"/>
      <c r="BR1483" s="32"/>
      <c r="BS1483" s="32"/>
      <c r="BT1483" s="32"/>
      <c r="BU1483" s="32"/>
      <c r="BV1483" s="32"/>
      <c r="BW1483" s="32"/>
      <c r="BX1483" s="32"/>
      <c r="BY1483" s="32"/>
      <c r="BZ1483" s="32"/>
      <c r="CA1483" s="32"/>
      <c r="CB1483" s="32"/>
      <c r="CC1483" s="32"/>
      <c r="CD1483" s="32"/>
      <c r="CE1483" s="32"/>
      <c r="CF1483" s="32"/>
      <c r="CG1483" s="32"/>
    </row>
    <row r="1484" customFormat="false" ht="12.75" hidden="true" customHeight="false" outlineLevel="0" collapsed="false"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  <c r="AW1484" s="32"/>
      <c r="AX1484" s="32"/>
      <c r="AY1484" s="32"/>
      <c r="AZ1484" s="32"/>
      <c r="BA1484" s="32"/>
      <c r="BB1484" s="32"/>
      <c r="BC1484" s="32"/>
      <c r="BD1484" s="32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32"/>
      <c r="BQ1484" s="32"/>
      <c r="BR1484" s="32"/>
      <c r="BS1484" s="32"/>
      <c r="BT1484" s="32"/>
      <c r="BU1484" s="32"/>
      <c r="BV1484" s="32"/>
      <c r="BW1484" s="32"/>
      <c r="BX1484" s="32"/>
      <c r="BY1484" s="32"/>
      <c r="BZ1484" s="32"/>
      <c r="CA1484" s="32"/>
      <c r="CB1484" s="32"/>
      <c r="CC1484" s="32"/>
      <c r="CD1484" s="32"/>
      <c r="CE1484" s="32"/>
      <c r="CF1484" s="32"/>
      <c r="CG1484" s="32"/>
    </row>
    <row r="1485" customFormat="false" ht="12.75" hidden="true" customHeight="false" outlineLevel="0" collapsed="false"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  <c r="AW1485" s="32"/>
      <c r="AX1485" s="32"/>
      <c r="AY1485" s="32"/>
      <c r="AZ1485" s="32"/>
      <c r="BA1485" s="32"/>
      <c r="BB1485" s="32"/>
      <c r="BC1485" s="32"/>
      <c r="BD1485" s="32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32"/>
      <c r="BQ1485" s="32"/>
      <c r="BR1485" s="32"/>
      <c r="BS1485" s="32"/>
      <c r="BT1485" s="32"/>
      <c r="BU1485" s="32"/>
      <c r="BV1485" s="32"/>
      <c r="BW1485" s="32"/>
      <c r="BX1485" s="32"/>
      <c r="BY1485" s="32"/>
      <c r="BZ1485" s="32"/>
      <c r="CA1485" s="32"/>
      <c r="CB1485" s="32"/>
      <c r="CC1485" s="32"/>
      <c r="CD1485" s="32"/>
      <c r="CE1485" s="32"/>
      <c r="CF1485" s="32"/>
      <c r="CG1485" s="32"/>
    </row>
    <row r="1486" customFormat="false" ht="12.75" hidden="true" customHeight="false" outlineLevel="0" collapsed="false"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  <c r="AW1486" s="32"/>
      <c r="AX1486" s="32"/>
      <c r="AY1486" s="32"/>
      <c r="AZ1486" s="32"/>
      <c r="BA1486" s="32"/>
      <c r="BB1486" s="32"/>
      <c r="BC1486" s="32"/>
      <c r="BD1486" s="32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32"/>
      <c r="BQ1486" s="32"/>
      <c r="BR1486" s="32"/>
      <c r="BS1486" s="32"/>
      <c r="BT1486" s="32"/>
      <c r="BU1486" s="32"/>
      <c r="BV1486" s="32"/>
      <c r="BW1486" s="32"/>
      <c r="BX1486" s="32"/>
      <c r="BY1486" s="32"/>
      <c r="BZ1486" s="32"/>
      <c r="CA1486" s="32"/>
      <c r="CB1486" s="32"/>
      <c r="CC1486" s="32"/>
      <c r="CD1486" s="32"/>
      <c r="CE1486" s="32"/>
      <c r="CF1486" s="32"/>
      <c r="CG1486" s="32"/>
    </row>
    <row r="1487" customFormat="false" ht="12.75" hidden="true" customHeight="false" outlineLevel="0" collapsed="false"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  <c r="AW1487" s="32"/>
      <c r="AX1487" s="32"/>
      <c r="AY1487" s="32"/>
      <c r="AZ1487" s="32"/>
      <c r="BA1487" s="32"/>
      <c r="BB1487" s="32"/>
      <c r="BC1487" s="32"/>
      <c r="BD1487" s="32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32"/>
      <c r="BQ1487" s="32"/>
      <c r="BR1487" s="32"/>
      <c r="BS1487" s="32"/>
      <c r="BT1487" s="32"/>
      <c r="BU1487" s="32"/>
      <c r="BV1487" s="32"/>
      <c r="BW1487" s="32"/>
      <c r="BX1487" s="32"/>
      <c r="BY1487" s="32"/>
      <c r="BZ1487" s="32"/>
      <c r="CA1487" s="32"/>
      <c r="CB1487" s="32"/>
      <c r="CC1487" s="32"/>
      <c r="CD1487" s="32"/>
      <c r="CE1487" s="32"/>
      <c r="CF1487" s="32"/>
      <c r="CG1487" s="32"/>
    </row>
    <row r="1488" customFormat="false" ht="12.75" hidden="true" customHeight="false" outlineLevel="0" collapsed="false"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  <c r="AW1488" s="32"/>
      <c r="AX1488" s="32"/>
      <c r="AY1488" s="32"/>
      <c r="AZ1488" s="32"/>
      <c r="BA1488" s="32"/>
      <c r="BB1488" s="32"/>
      <c r="BC1488" s="32"/>
      <c r="BD1488" s="32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32"/>
      <c r="BQ1488" s="32"/>
      <c r="BR1488" s="32"/>
      <c r="BS1488" s="32"/>
      <c r="BT1488" s="32"/>
      <c r="BU1488" s="32"/>
      <c r="BV1488" s="32"/>
      <c r="BW1488" s="32"/>
      <c r="BX1488" s="32"/>
      <c r="BY1488" s="32"/>
      <c r="BZ1488" s="32"/>
      <c r="CA1488" s="32"/>
      <c r="CB1488" s="32"/>
      <c r="CC1488" s="32"/>
      <c r="CD1488" s="32"/>
      <c r="CE1488" s="32"/>
      <c r="CF1488" s="32"/>
      <c r="CG1488" s="32"/>
    </row>
    <row r="1489" customFormat="false" ht="12.75" hidden="true" customHeight="false" outlineLevel="0" collapsed="false"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  <c r="AW1489" s="32"/>
      <c r="AX1489" s="32"/>
      <c r="AY1489" s="32"/>
      <c r="AZ1489" s="32"/>
      <c r="BA1489" s="32"/>
      <c r="BB1489" s="32"/>
      <c r="BC1489" s="32"/>
      <c r="BD1489" s="32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32"/>
      <c r="BQ1489" s="32"/>
      <c r="BR1489" s="32"/>
      <c r="BS1489" s="32"/>
      <c r="BT1489" s="32"/>
      <c r="BU1489" s="32"/>
      <c r="BV1489" s="32"/>
      <c r="BW1489" s="32"/>
      <c r="BX1489" s="32"/>
      <c r="BY1489" s="32"/>
      <c r="BZ1489" s="32"/>
      <c r="CA1489" s="32"/>
      <c r="CB1489" s="32"/>
      <c r="CC1489" s="32"/>
      <c r="CD1489" s="32"/>
      <c r="CE1489" s="32"/>
      <c r="CF1489" s="32"/>
      <c r="CG1489" s="32"/>
    </row>
    <row r="1490" customFormat="false" ht="12.75" hidden="true" customHeight="false" outlineLevel="0" collapsed="false"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  <c r="AW1490" s="32"/>
      <c r="AX1490" s="32"/>
      <c r="AY1490" s="32"/>
      <c r="AZ1490" s="32"/>
      <c r="BA1490" s="32"/>
      <c r="BB1490" s="32"/>
      <c r="BC1490" s="32"/>
      <c r="BD1490" s="32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32"/>
      <c r="BQ1490" s="32"/>
      <c r="BR1490" s="32"/>
      <c r="BS1490" s="32"/>
      <c r="BT1490" s="32"/>
      <c r="BU1490" s="32"/>
      <c r="BV1490" s="32"/>
      <c r="BW1490" s="32"/>
      <c r="BX1490" s="32"/>
      <c r="BY1490" s="32"/>
      <c r="BZ1490" s="32"/>
      <c r="CA1490" s="32"/>
      <c r="CB1490" s="32"/>
      <c r="CC1490" s="32"/>
      <c r="CD1490" s="32"/>
      <c r="CE1490" s="32"/>
      <c r="CF1490" s="32"/>
      <c r="CG1490" s="32"/>
    </row>
    <row r="1491" customFormat="false" ht="12.75" hidden="true" customHeight="false" outlineLevel="0" collapsed="false"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  <c r="AW1491" s="32"/>
      <c r="AX1491" s="32"/>
      <c r="AY1491" s="32"/>
      <c r="AZ1491" s="32"/>
      <c r="BA1491" s="32"/>
      <c r="BB1491" s="32"/>
      <c r="BC1491" s="32"/>
      <c r="BD1491" s="32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32"/>
      <c r="BQ1491" s="32"/>
      <c r="BR1491" s="32"/>
      <c r="BS1491" s="32"/>
      <c r="BT1491" s="32"/>
      <c r="BU1491" s="32"/>
      <c r="BV1491" s="32"/>
      <c r="BW1491" s="32"/>
      <c r="BX1491" s="32"/>
      <c r="BY1491" s="32"/>
      <c r="BZ1491" s="32"/>
      <c r="CA1491" s="32"/>
      <c r="CB1491" s="32"/>
      <c r="CC1491" s="32"/>
      <c r="CD1491" s="32"/>
      <c r="CE1491" s="32"/>
      <c r="CF1491" s="32"/>
      <c r="CG1491" s="32"/>
    </row>
    <row r="1492" customFormat="false" ht="12.75" hidden="true" customHeight="false" outlineLevel="0" collapsed="false"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  <c r="AW1492" s="32"/>
      <c r="AX1492" s="32"/>
      <c r="AY1492" s="32"/>
      <c r="AZ1492" s="32"/>
      <c r="BA1492" s="32"/>
      <c r="BB1492" s="32"/>
      <c r="BC1492" s="32"/>
      <c r="BD1492" s="32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32"/>
      <c r="BQ1492" s="32"/>
      <c r="BR1492" s="32"/>
      <c r="BS1492" s="32"/>
      <c r="BT1492" s="32"/>
      <c r="BU1492" s="32"/>
      <c r="BV1492" s="32"/>
      <c r="BW1492" s="32"/>
      <c r="BX1492" s="32"/>
      <c r="BY1492" s="32"/>
      <c r="BZ1492" s="32"/>
      <c r="CA1492" s="32"/>
      <c r="CB1492" s="32"/>
      <c r="CC1492" s="32"/>
      <c r="CD1492" s="32"/>
      <c r="CE1492" s="32"/>
      <c r="CF1492" s="32"/>
      <c r="CG1492" s="32"/>
    </row>
    <row r="1493" customFormat="false" ht="12.75" hidden="true" customHeight="false" outlineLevel="0" collapsed="false"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  <c r="AW1493" s="32"/>
      <c r="AX1493" s="32"/>
      <c r="AY1493" s="32"/>
      <c r="AZ1493" s="32"/>
      <c r="BA1493" s="32"/>
      <c r="BB1493" s="32"/>
      <c r="BC1493" s="32"/>
      <c r="BD1493" s="32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32"/>
      <c r="BQ1493" s="32"/>
      <c r="BR1493" s="32"/>
      <c r="BS1493" s="32"/>
      <c r="BT1493" s="32"/>
      <c r="BU1493" s="32"/>
      <c r="BV1493" s="32"/>
      <c r="BW1493" s="32"/>
      <c r="BX1493" s="32"/>
      <c r="BY1493" s="32"/>
      <c r="BZ1493" s="32"/>
      <c r="CA1493" s="32"/>
      <c r="CB1493" s="32"/>
      <c r="CC1493" s="32"/>
      <c r="CD1493" s="32"/>
      <c r="CE1493" s="32"/>
      <c r="CF1493" s="32"/>
      <c r="CG1493" s="32"/>
    </row>
    <row r="1494" customFormat="false" ht="12.75" hidden="true" customHeight="false" outlineLevel="0" collapsed="false"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  <c r="AW1494" s="32"/>
      <c r="AX1494" s="32"/>
      <c r="AY1494" s="32"/>
      <c r="AZ1494" s="32"/>
      <c r="BA1494" s="32"/>
      <c r="BB1494" s="32"/>
      <c r="BC1494" s="32"/>
      <c r="BD1494" s="32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32"/>
      <c r="BQ1494" s="32"/>
      <c r="BR1494" s="32"/>
      <c r="BS1494" s="32"/>
      <c r="BT1494" s="32"/>
      <c r="BU1494" s="32"/>
      <c r="BV1494" s="32"/>
      <c r="BW1494" s="32"/>
      <c r="BX1494" s="32"/>
      <c r="BY1494" s="32"/>
      <c r="BZ1494" s="32"/>
      <c r="CA1494" s="32"/>
      <c r="CB1494" s="32"/>
      <c r="CC1494" s="32"/>
      <c r="CD1494" s="32"/>
      <c r="CE1494" s="32"/>
      <c r="CF1494" s="32"/>
      <c r="CG1494" s="32"/>
    </row>
    <row r="1495" customFormat="false" ht="12.75" hidden="true" customHeight="false" outlineLevel="0" collapsed="false"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  <c r="AW1495" s="32"/>
      <c r="AX1495" s="32"/>
      <c r="AY1495" s="32"/>
      <c r="AZ1495" s="32"/>
      <c r="BA1495" s="32"/>
      <c r="BB1495" s="32"/>
      <c r="BC1495" s="32"/>
      <c r="BD1495" s="32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32"/>
      <c r="BQ1495" s="32"/>
      <c r="BR1495" s="32"/>
      <c r="BS1495" s="32"/>
      <c r="BT1495" s="32"/>
      <c r="BU1495" s="32"/>
      <c r="BV1495" s="32"/>
      <c r="BW1495" s="32"/>
      <c r="BX1495" s="32"/>
      <c r="BY1495" s="32"/>
      <c r="BZ1495" s="32"/>
      <c r="CA1495" s="32"/>
      <c r="CB1495" s="32"/>
      <c r="CC1495" s="32"/>
      <c r="CD1495" s="32"/>
      <c r="CE1495" s="32"/>
      <c r="CF1495" s="32"/>
      <c r="CG1495" s="32"/>
    </row>
    <row r="1496" customFormat="false" ht="12.75" hidden="true" customHeight="false" outlineLevel="0" collapsed="false"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  <c r="AW1496" s="32"/>
      <c r="AX1496" s="32"/>
      <c r="AY1496" s="32"/>
      <c r="AZ1496" s="32"/>
      <c r="BA1496" s="32"/>
      <c r="BB1496" s="32"/>
      <c r="BC1496" s="32"/>
      <c r="BD1496" s="32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32"/>
      <c r="BQ1496" s="32"/>
      <c r="BR1496" s="32"/>
      <c r="BS1496" s="32"/>
      <c r="BT1496" s="32"/>
      <c r="BU1496" s="32"/>
      <c r="BV1496" s="32"/>
      <c r="BW1496" s="32"/>
      <c r="BX1496" s="32"/>
      <c r="BY1496" s="32"/>
      <c r="BZ1496" s="32"/>
      <c r="CA1496" s="32"/>
      <c r="CB1496" s="32"/>
      <c r="CC1496" s="32"/>
      <c r="CD1496" s="32"/>
      <c r="CE1496" s="32"/>
      <c r="CF1496" s="32"/>
      <c r="CG1496" s="32"/>
    </row>
    <row r="1497" customFormat="false" ht="12.75" hidden="true" customHeight="false" outlineLevel="0" collapsed="false"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  <c r="AW1497" s="32"/>
      <c r="AX1497" s="32"/>
      <c r="AY1497" s="32"/>
      <c r="AZ1497" s="32"/>
      <c r="BA1497" s="32"/>
      <c r="BB1497" s="32"/>
      <c r="BC1497" s="32"/>
      <c r="BD1497" s="32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32"/>
      <c r="BQ1497" s="32"/>
      <c r="BR1497" s="32"/>
      <c r="BS1497" s="32"/>
      <c r="BT1497" s="32"/>
      <c r="BU1497" s="32"/>
      <c r="BV1497" s="32"/>
      <c r="BW1497" s="32"/>
      <c r="BX1497" s="32"/>
      <c r="BY1497" s="32"/>
      <c r="BZ1497" s="32"/>
      <c r="CA1497" s="32"/>
      <c r="CB1497" s="32"/>
      <c r="CC1497" s="32"/>
      <c r="CD1497" s="32"/>
      <c r="CE1497" s="32"/>
      <c r="CF1497" s="32"/>
      <c r="CG1497" s="32"/>
    </row>
  </sheetData>
  <mergeCells count="7">
    <mergeCell ref="A6:CG6"/>
    <mergeCell ref="A7:I7"/>
    <mergeCell ref="J7:J10"/>
    <mergeCell ref="K7:CG7"/>
    <mergeCell ref="A8:I8"/>
    <mergeCell ref="A9:H9"/>
    <mergeCell ref="A497:CH497"/>
  </mergeCells>
  <hyperlinks>
    <hyperlink ref="I9" location="הער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0:02:14Z</dcterms:created>
  <dc:creator>רות פיטוסי</dc:creator>
  <dc:description>הונגש על ידי המרכז להנגשת מידע, כמותת נגישות ישראל</dc:description>
  <dc:language>en-US</dc:language>
  <cp:lastModifiedBy>רות פיטוסי</cp:lastModifiedBy>
  <dcterms:modified xsi:type="dcterms:W3CDTF">2018-11-20T08:58:11Z</dcterms:modified>
  <cp:revision>0</cp:revision>
  <dc:subject/>
  <dc:title>דוח חודשי אוקטובר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78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18-12-04T00:00:00Z</vt:lpwstr>
  </property>
  <property fmtid="{D5CDD505-2E9C-101B-9397-08002B2CF9AE}" pid="15" name="Order">
    <vt:lpwstr>248400.000000000</vt:lpwstr>
  </property>
  <property fmtid="{D5CDD505-2E9C-101B-9397-08002B2CF9AE}" pid="16" name="TaxCatchAll">
    <vt:lpwstr/>
  </property>
  <property fmtid="{D5CDD505-2E9C-101B-9397-08002B2CF9AE}" pid="17" name="_dlc_DocId">
    <vt:lpwstr>CUSTOMERS-17-2484</vt:lpwstr>
  </property>
  <property fmtid="{D5CDD505-2E9C-101B-9397-08002B2CF9AE}" pid="18" name="_dlc_DocIdItemGuid">
    <vt:lpwstr>95b83eac-179e-41d7-91fc-0ef4f3be920c</vt:lpwstr>
  </property>
  <property fmtid="{D5CDD505-2E9C-101B-9397-08002B2CF9AE}" pid="19" name="_dlc_DocIdUrl">
    <vt:lpwstr>http://www-edit.harel-ext.com/about/harel-group/harel/_layouts/15/DocIdRedir.aspx?ID=CUSTOMERS-17-2484, CUSTOMERS-17-2484</vt:lpwstr>
  </property>
  <property fmtid="{D5CDD505-2E9C-101B-9397-08002B2CF9AE}" pid="20" name="nd4fb19c9beb4c13bd210a9bb73b2def">
    <vt:lpwstr/>
  </property>
</Properties>
</file>