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 מסלול פאסיבי-כללי" sheetId="11" state="visible" r:id="rId12"/>
    <sheet name="הראל מחקה מדד ת&quot;א 35" sheetId="12" state="visible" r:id="rId13"/>
    <sheet name="הראל מחקה מדד תל בונד 60" sheetId="13" state="visible" r:id="rId14"/>
    <sheet name="הראל מחקה מדד ממשלתי צמוד 5-10" sheetId="14" state="visible" r:id="rId15"/>
    <sheet name="הראל מחקה מדד s&amp;p 500" sheetId="15" state="visible" r:id="rId16"/>
    <sheet name="הראל מחקה מדד ממשלתי שקלי ר. ק." sheetId="16" state="visible" r:id="rId17"/>
    <sheet name="הראל מסלול הוני ללא אג&quot;ח" sheetId="17" state="visible" r:id="rId18"/>
    <sheet name="הראל- אג&quot;ח חו&quot;ל" sheetId="18" state="visible" r:id="rId19"/>
    <sheet name="הראל - מסלול אג&quot;ח קונצרני" sheetId="19" state="visible" r:id="rId20"/>
    <sheet name="הראל - מסלול אג&quot;ח מדינת ישראל" sheetId="20" state="visible" r:id="rId21"/>
    <sheet name="הראל-מסלול חו&quot;ל" sheetId="21" state="visible" r:id="rId22"/>
    <sheet name="הראל-מסלול כללי" sheetId="22" state="visible" r:id="rId23"/>
    <sheet name="משתתף ברווחים שקלי טווח קצר" sheetId="23" state="visible" r:id="rId24"/>
    <sheet name="הראל מסלול שקלי טווח קצר" sheetId="24" state="visible" r:id="rId25"/>
    <sheet name="משתתף ברווחים לפחות 75% מניות" sheetId="25" state="visible" r:id="rId26"/>
    <sheet name="הראל-מסלול מניות" sheetId="26" state="visible" r:id="rId27"/>
    <sheet name="הראל-מסלול אג&quot;ח עד 10% במניות" sheetId="27" state="visible" r:id="rId28"/>
    <sheet name="הראל-מסלול אג&quot;ח עד 20% במניות" sheetId="28" state="visible" r:id="rId29"/>
    <sheet name="מסלול משתתף ברווחים ללא מניות" sheetId="29" state="visible" r:id="rId30"/>
    <sheet name="הראל-מסלול אג&quot;ח ללא מניות" sheetId="30" state="visible" r:id="rId31"/>
    <sheet name="משתתפת ברווחים - קרן י החדשה" sheetId="31" state="visible" r:id="rId32"/>
    <sheet name="משתתפת ברווחים - קרן י" sheetId="32" state="visible" r:id="rId33"/>
    <sheet name="משתתפת ברווחים - קרן ט" sheetId="33" state="visible" r:id="rId34"/>
    <sheet name="משתתפת ברווחים - קרן ח" sheetId="34" state="visible" r:id="rId35"/>
    <sheet name="נספח 1 מצרפי" sheetId="35" state="visible" r:id="rId36"/>
    <sheet name="נספח 2" sheetId="36" state="visible" r:id="rId37"/>
    <sheet name="נספח 3" sheetId="37" state="visible" r:id="rId3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4" uniqueCount="144">
  <si>
    <t xml:space="preserve">שורה זו ריקה</t>
  </si>
  <si>
    <t xml:space="preserve">תא ללא תוכן, המשך בתא הבא</t>
  </si>
  <si>
    <t xml:space="preserve">נספח 1 סך התשלומים ששולמו בעד כל סוג של הוצאה ישירה לשנה המסתיימת ביום 31/12/2022</t>
  </si>
  <si>
    <t xml:space="preserve">הגעת לשדה האחרון בשורה זו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שורה זו אחרונה בגיליון מספר 1 מתוך  37 גיליונות</t>
  </si>
  <si>
    <t xml:space="preserve">שורה זו אחרונה בגיליון מספר 2 מתוך  37 גיליונות</t>
  </si>
  <si>
    <t xml:space="preserve">שורה זו אחרונה בגיליון מספר 3 מתוך  37 גיליונות</t>
  </si>
  <si>
    <t xml:space="preserve">שורה זו אחרונה בגיליון מספר 4 מתוך  37 גיליונות</t>
  </si>
  <si>
    <t xml:space="preserve">שורה זו אחרונה בגיליון מספר 5 מתוך  37 גיליונות</t>
  </si>
  <si>
    <t xml:space="preserve">שורה זו אחרונה בגיליון מספר 6 מתוך  37 גיליונות</t>
  </si>
  <si>
    <t xml:space="preserve">שורה זו אחרונה בגיליון מספר 7 מתוך  37 גיליונות</t>
  </si>
  <si>
    <t xml:space="preserve">שורה זו אחרונה בגיליון מספר 8 מתוך  37 גיליונות</t>
  </si>
  <si>
    <t xml:space="preserve">שורה זו אחרונה בגיליון מספר 9 מתוך  37 גיליונות</t>
  </si>
  <si>
    <t xml:space="preserve">שורה זו אחרונה בגיליון מספר 10 מתוך  37 גיליונות</t>
  </si>
  <si>
    <t xml:space="preserve">הראל-מסלול פאסיבי - כללי</t>
  </si>
  <si>
    <t xml:space="preserve">שורה זו אחרונה בגיליון מספר 11 מתוך  37 גיליונות</t>
  </si>
  <si>
    <t xml:space="preserve">שורה זו אחרונה בגיליון מספר 12 מתוך  37 גיליונות</t>
  </si>
  <si>
    <t xml:space="preserve">שורה זו אחרונה בגיליון מספר 13 מתוך  37 גיליונות</t>
  </si>
  <si>
    <t xml:space="preserve">שורה זו אחרונה בגיליון מספר 14 מתוך  37 גיליונות</t>
  </si>
  <si>
    <t xml:space="preserve">שורה זו אחרונה בגיליון מספר 15 מתוך  37 גיליונות</t>
  </si>
  <si>
    <t xml:space="preserve">שורה זו אחרונה בגיליון מספר 16 מתוך  37 גיליונות</t>
  </si>
  <si>
    <t xml:space="preserve">שורה זו אחרונה בגיליון מספר 17 מתוך  37 גיליונות</t>
  </si>
  <si>
    <t xml:space="preserve">הראל- אג"ח חו"ל</t>
  </si>
  <si>
    <t xml:space="preserve">שורה זו אחרונה בגיליון מספר 18 מתוך  37 גיליונות</t>
  </si>
  <si>
    <t xml:space="preserve">הראל - מסלול אג"ח קונצרני</t>
  </si>
  <si>
    <t xml:space="preserve">שורה זו אחרונה בגיליון מספר 19 מתוך  37 גיליונות</t>
  </si>
  <si>
    <t xml:space="preserve">הראל - מסלול אג"ח מדינת ישראל</t>
  </si>
  <si>
    <t xml:space="preserve">שורה זו אחרונה בגיליון מספר 20 מתוך  37 גיליונות</t>
  </si>
  <si>
    <t xml:space="preserve">הראל-מסלול חו"ל</t>
  </si>
  <si>
    <t xml:space="preserve">שורה זו אחרונה בגיליון מספר 21 מתוך  37 גיליונות</t>
  </si>
  <si>
    <t xml:space="preserve">הראל-מסלול כללי</t>
  </si>
  <si>
    <t xml:space="preserve">שורה זו אחרונה בגיליון מספר 22 מתוך  37 גיליונות</t>
  </si>
  <si>
    <t xml:space="preserve">הראל-מסלול משתתף ברווחים שקלי טווח קצר</t>
  </si>
  <si>
    <t xml:space="preserve">שורה זו אחרונה בגיליון מספר 23 מתוך  37 גיליונות</t>
  </si>
  <si>
    <t xml:space="preserve">הראל-מסלול שקלי טווח קצר</t>
  </si>
  <si>
    <t xml:space="preserve">שורה זו אחרונה בגיליון מספר 24 מתוך  37 גיליונות</t>
  </si>
  <si>
    <t xml:space="preserve">הראל-מסלול משתתף ברווחים לפחות 75% מניות</t>
  </si>
  <si>
    <t xml:space="preserve">שורה זו אחרונה בגיליון מספר 25 מתוך  37 גיליונות</t>
  </si>
  <si>
    <t xml:space="preserve">הראל-מסלול מניות</t>
  </si>
  <si>
    <t xml:space="preserve">שורה זו אחרונה בגיליון מספר 26 מתוך  37 גיליונות</t>
  </si>
  <si>
    <t xml:space="preserve">הראל-מסלול אג"ח עד 10% במניות</t>
  </si>
  <si>
    <t xml:space="preserve">שורה זו אחרונה בגיליון מספר 27 מתוך  37 גיליונות</t>
  </si>
  <si>
    <t xml:space="preserve">הראל-מסלול אג"ח עד 20% במניות</t>
  </si>
  <si>
    <t xml:space="preserve">שורה זו אחרונה בגיליון מספר 28 מתוך  37 גיליונות</t>
  </si>
  <si>
    <t xml:space="preserve">הראל-מסלול משתתף ברווחים כללי ללא מניות</t>
  </si>
  <si>
    <t xml:space="preserve">שורה זו אחרונה בגיליון מספר 29 מתוך  37 גיליונות</t>
  </si>
  <si>
    <t xml:space="preserve">הראל-מסלול אג"ח ללא מניות</t>
  </si>
  <si>
    <t xml:space="preserve">שורה זו אחרונה בגיליון מספר 30 מתוך  37 גיליונות</t>
  </si>
  <si>
    <t xml:space="preserve">הראל חברה לביטוח - משתתפת ברווחים -  קרן  י החדשה </t>
  </si>
  <si>
    <t xml:space="preserve">שורה זו אחרונה בגיליון מספר 31 מתוך  37 גיליונות</t>
  </si>
  <si>
    <t xml:space="preserve">הראל חברה לביטוח בע"מ - משתתפת ברווחים -  קרן  י </t>
  </si>
  <si>
    <t xml:space="preserve">שורה זו אחרונה בגיליון מספר 32 מתוך  37 גיליונות</t>
  </si>
  <si>
    <t xml:space="preserve">הראל חברה לביטוח בע"מ - משתתפת ברווחים -  קרן  ט</t>
  </si>
  <si>
    <t xml:space="preserve">שורה זו אחרונה בגיליון מספר 33 מתוך  37 גיליונות</t>
  </si>
  <si>
    <t xml:space="preserve">הראל חברה לביטוח בע"מ - משתתפת ברווחים -  קרן ח</t>
  </si>
  <si>
    <t xml:space="preserve">שורה זו אחרונה בגיליון מספר 34 מתוך  37 גיליונות</t>
  </si>
  <si>
    <t xml:space="preserve">הראל חברה לביטוח בע"מ - משתתפת ברווחים</t>
  </si>
  <si>
    <t xml:space="preserve">שורה זו אחרונה בגיליון מספר 35 מתוך  37 גיליונות</t>
  </si>
  <si>
    <t xml:space="preserve">נספח 2 פרוט עמלות והוצאות לשנה המסתיימת ביום 31/12/2022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שורה זו אחרונה בגיליון מספר 36 מתוך  37 גיליונות</t>
  </si>
  <si>
    <t xml:space="preserve">נספח 3 פירוט עמלות ניהול חיצוני לשנה המסתיימת ביום 31/12/2022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ית השקע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  <si>
    <t xml:space="preserve">שורה זו אחרונה בגיליון מספר 37 מתוך  37 גיליונו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_ * #,##0.00_ ;_ * \-#,##0.00_ ;_ * \-??_ ;_ @_ "/>
    <numFmt numFmtId="169" formatCode="#,##0;\(#,##0\);\-"/>
    <numFmt numFmtId="170" formatCode="#,##0.00;\(#,##0.00\);\-"/>
  </numFmts>
  <fonts count="17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0"/>
      <name val="David"/>
      <family val="2"/>
      <charset val="177"/>
    </font>
    <font>
      <sz val="12"/>
      <color rgb="FFFFFFFF"/>
      <name val="Arial"/>
      <family val="2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32.247153674768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3.1327086283961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73.312230210443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43752944904656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6.615042738009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09.733119200033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462436689142366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27.551372412919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93.837447563793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310649207525626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8.84987560037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586.18202265900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406191529689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4535125149676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391384.46847</v>
      </c>
      <c r="G40" s="2" t="s">
        <v>3</v>
      </c>
    </row>
    <row r="41" customFormat="false" ht="85.5" hidden="false" customHeight="false" outlineLevel="0" collapsed="false">
      <c r="A41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353.49917487848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29.055113370145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463.12150106868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8.6393659182601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448.75193966544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849.5638581040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8.7136645867330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494.86059394642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687.050714212944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437460129700899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84.738395475444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6427.9986958278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7067362217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6285710541138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417556.19347762</v>
      </c>
      <c r="G40" s="2" t="s">
        <v>3</v>
      </c>
    </row>
    <row r="41" customFormat="false" ht="85.5" hidden="false" customHeight="false" outlineLevel="0" collapsed="false">
      <c r="A41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5.8535555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5.0062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0084912165302264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212.29670444990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43.16501117643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087240124330358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0502843715590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43357.282324</v>
      </c>
      <c r="G40" s="2" t="s">
        <v>3</v>
      </c>
    </row>
    <row r="41" customFormat="false" ht="85.5" hidden="false" customHeight="false" outlineLevel="0" collapsed="false">
      <c r="A41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75.1085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024385357105667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02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75.11291535710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9.20481359762877E-0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6564954568684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7641.997952</v>
      </c>
      <c r="G40" s="2" t="s">
        <v>3</v>
      </c>
    </row>
    <row r="41" customFormat="false" ht="85.5" hidden="false" customHeight="false" outlineLevel="0" collapsed="false">
      <c r="A41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4.3900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02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4.3700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-4.06011710384799E-0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25556481999591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9259.662932</v>
      </c>
      <c r="G40" s="2" t="s">
        <v>3</v>
      </c>
    </row>
    <row r="41" customFormat="false" ht="85.5" hidden="false" customHeight="false" outlineLevel="0" collapsed="false">
      <c r="A41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5.4657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02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5.4457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-4.27762421955938E-0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31926540369235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6754.925102</v>
      </c>
      <c r="G40" s="2" t="s">
        <v>3</v>
      </c>
    </row>
    <row r="41" customFormat="false" ht="85.5" hidden="false" customHeight="false" outlineLevel="0" collapsed="false">
      <c r="A41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65.576113813192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61.356394127938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26.93250794113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03136586215292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49757737539516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95615.200464742</v>
      </c>
      <c r="G40" s="2" t="s">
        <v>3</v>
      </c>
    </row>
    <row r="41" customFormat="false" ht="85.5" hidden="false" customHeight="false" outlineLevel="0" collapsed="false">
      <c r="A41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8.5284300000000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0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8.4884300000000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-1.97816917404672E-00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38821130737312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0220.717482</v>
      </c>
      <c r="G40" s="2" t="s">
        <v>3</v>
      </c>
    </row>
    <row r="41" customFormat="false" ht="85.5" hidden="false" customHeight="false" outlineLevel="0" collapsed="false">
      <c r="A41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60.797464548357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4.938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23.40705612860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2.1426705310113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14.56699803138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683.97103501709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1.9244980637349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95.946825352604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87.8922336204154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275.5875812932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4089260609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9254824985518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84228.317441541</v>
      </c>
      <c r="G40" s="2" t="s">
        <v>3</v>
      </c>
    </row>
    <row r="41" customFormat="false" ht="85.5" hidden="false" customHeight="false" outlineLevel="0" collapsed="false">
      <c r="A4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5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.4474541217064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7045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7.709420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0.2595949937693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.3566581654527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9.391026759575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62.86866424050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47499320056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768700118216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4807.647389829</v>
      </c>
      <c r="G40" s="2" t="s">
        <v>3</v>
      </c>
    </row>
    <row r="41" customFormat="false" ht="85.5" hidden="false" customHeight="false" outlineLevel="0" collapsed="false">
      <c r="A41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5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8.3325640439346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.3068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6.0082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014507303228038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1.5092722779028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.9441810166228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017528166021499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.3751757863485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52.155565207825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662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.4460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76.116533801883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049887792090875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579166838453873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33210.991445894</v>
      </c>
      <c r="G40" s="2" t="s">
        <v>3</v>
      </c>
    </row>
    <row r="41" customFormat="false" ht="85.5" hidden="false" customHeight="false" outlineLevel="0" collapsed="false">
      <c r="A41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77.164037951729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7.4962413716038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75.42843536950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1.0469618296155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63.6869904437368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741.158689722107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1.106562228441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65.92752861026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224.54311590208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74335079247437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45.1057643996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402.6717613366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406191529689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5098641972153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936541.757555703</v>
      </c>
      <c r="G40" s="2" t="s">
        <v>3</v>
      </c>
    </row>
    <row r="41" customFormat="false" ht="85.5" hidden="false" customHeight="false" outlineLevel="0" collapsed="false">
      <c r="A41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5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1.229465424083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80755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2.037015424083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8.45976017522399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78349.969709289</v>
      </c>
      <c r="G40" s="2" t="s">
        <v>3</v>
      </c>
    </row>
    <row r="41" customFormat="false" ht="85.5" hidden="false" customHeight="false" outlineLevel="0" collapsed="false">
      <c r="A41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5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45.306733068421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1.4870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04.06628586256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7.7436396669028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569.75247320148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67732455998116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67.135439442613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8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8" t="n">
        <v>223.671403971959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18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149.8403797739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3170345297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302922340138239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38416.319513562</v>
      </c>
      <c r="G40" s="2" t="s">
        <v>3</v>
      </c>
    </row>
    <row r="41" customFormat="false" ht="85.5" hidden="false" customHeight="false" outlineLevel="0" collapsed="false">
      <c r="A41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5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775.2670516462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240.85396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3814.8121357113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67.659384137555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4523.1998543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29632.152628500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68.8194807836776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918.6715535551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5396.8064261617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8171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558.4683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50996.7925648859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966245052950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1687766246533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4367730.9637495</v>
      </c>
      <c r="G40" s="2" t="s">
        <v>3</v>
      </c>
    </row>
    <row r="41" customFormat="false" ht="85.5" hidden="false" customHeight="false" outlineLevel="0" collapsed="false">
      <c r="A41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.5030442238871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14297068246096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.013146909805200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.6591618161533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2.85679092941389E-0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5.04046256185699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6019.8528</v>
      </c>
      <c r="G40" s="2" t="s">
        <v>3</v>
      </c>
    </row>
    <row r="41" customFormat="false" ht="85.5" hidden="false" customHeight="false" outlineLevel="0" collapsed="false">
      <c r="A41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7.8013813041963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.5879793175390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.146023090194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0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9.53538371193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2.85679092941389E-0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4.81038451802264E-00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511143.77566565</v>
      </c>
      <c r="G40" s="2" t="s">
        <v>3</v>
      </c>
    </row>
    <row r="41" customFormat="false" ht="85.5" hidden="false" customHeight="false" outlineLevel="0" collapsed="false">
      <c r="A4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3.52496390618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.72614986721315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.23495202086101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73943034666607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4.078970710067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135.6590275120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71207169280202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8.751606132945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35.648540663378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4.53651960246215E-006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61.0757173887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3090582182422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427122847997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01809.97901</v>
      </c>
      <c r="G40" s="2" t="s">
        <v>3</v>
      </c>
    </row>
    <row r="41" customFormat="false" ht="85.5" hidden="false" customHeight="false" outlineLevel="0" collapsed="false">
      <c r="A41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598.757295650351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43.933960132786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5.9799979791389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18.819978489960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612.85787480470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452.7930740972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18.1236461314672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986.305738142517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907.326527114064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011546348039753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6644.8982080057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3090582182422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5930932090191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591267.21491841</v>
      </c>
      <c r="G40" s="2" t="s">
        <v>3</v>
      </c>
    </row>
    <row r="41" customFormat="false" ht="85.5" hidden="false" customHeight="false" outlineLevel="0" collapsed="false">
      <c r="A41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87.542063536954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6.3005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287.16401933860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38170772193340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06.88010419507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2099.5334786964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5021947244074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4.1870395834763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0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75.41811488805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131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81.6771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979.55951268496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630713904407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7509721186564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769361.31078973</v>
      </c>
      <c r="G40" s="2" t="s">
        <v>3</v>
      </c>
    </row>
    <row r="41" customFormat="false" ht="85.5" hidden="false" customHeight="false" outlineLevel="0" collapsed="false">
      <c r="A41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463.77116443376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44.6077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305.5398142211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4.4675285499925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933.40238416404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7169.207188291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5.6882609915926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87.34302149680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373.1979472996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357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77.3655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1864.626439448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7352163261562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8422520634265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6541976.35496542</v>
      </c>
      <c r="G40" s="2" t="s">
        <v>3</v>
      </c>
    </row>
    <row r="41" customFormat="false" ht="85.5" hidden="false" customHeight="false" outlineLevel="0" collapsed="false">
      <c r="A41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.8679249594163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28771741440952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1.4838772318446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.052829861636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19.546498509178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.018830960494738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7.1351589576424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0425200538632921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.6871828034387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45.080445898600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053555924728391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599731984776458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78281.4946</v>
      </c>
      <c r="G40" s="2" t="s">
        <v>3</v>
      </c>
    </row>
    <row r="41" customFormat="false" ht="85.5" hidden="false" customHeight="false" outlineLevel="0" collapsed="false">
      <c r="A41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55.1417784940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1.156232947005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25.74757797568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3.596173415404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138.70822705462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1095.6453094631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3.55358357611987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98.42583571699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315.799250428849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520397215569187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44.846802850694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092.6259758947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821625507942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8938502339834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055500.47399</v>
      </c>
      <c r="G40" s="2" t="s">
        <v>3</v>
      </c>
    </row>
    <row r="41" customFormat="false" ht="85.5" hidden="false" customHeight="false" outlineLevel="0" collapsed="false">
      <c r="A4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50.349147630724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5.0511525855904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201.61037624810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36.039378723958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343.15735349737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.33059540378311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25.2644949957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74647994613670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29.620097196561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791.43006108131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053555924728391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061550407508631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374306.01711812</v>
      </c>
      <c r="G40" s="2" t="s">
        <v>3</v>
      </c>
    </row>
    <row r="41" customFormat="false" ht="85.5" hidden="false" customHeight="false" outlineLevel="0" collapsed="false">
      <c r="A41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93.700832301043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8.24512659191614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69.3885522715555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2.4038060843732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189.875771452765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876.462959541532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2.344649888286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27.94731797901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79.56553833531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29655936548897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21.416007372948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571.353527412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804148881402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9420876275071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813126.240280471</v>
      </c>
      <c r="G40" s="2" t="s">
        <v>3</v>
      </c>
    </row>
    <row r="41" customFormat="false" ht="85.5" hidden="false" customHeight="false" outlineLevel="0" collapsed="false">
      <c r="A41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780.5612502245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244.67316822780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2059.09718107511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71.332664685283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5634.54133216038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26008.935915622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69.577211478408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796.8217112480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5328.5863690811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880036451992817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635.51751647653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46629.73232392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7257867153568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9420876275071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5225062.1990332</v>
      </c>
      <c r="G40" s="2" t="s">
        <v>3</v>
      </c>
    </row>
    <row r="41" customFormat="false" ht="85.5" hidden="false" customHeight="false" outlineLevel="0" collapsed="false">
      <c r="A41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04.475317481796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9.1932184294849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77.367413395880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2.6802152943818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11.70923477920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977.245812128347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2.6142568368589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42.659743126453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200.21344704920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33066017772518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23.878594400236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752.04055952363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732399319154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9420876275071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944175.216205031</v>
      </c>
      <c r="G40" s="2" t="s">
        <v>3</v>
      </c>
    </row>
    <row r="41" customFormat="false" ht="85.5" hidden="false" customHeight="false" outlineLevel="0" collapsed="false">
      <c r="A4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0.447379100068085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0393667507967033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0.33129895762868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011477086983709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0.90657094148698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4.18471427044445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0111946428995019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0.610890581949921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0.857344240930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1.41593685766805E-00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0.1022517502809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7.50250248283804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6872606930316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9420876275071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4151.26448126733</v>
      </c>
      <c r="G40" s="2" t="s">
        <v>3</v>
      </c>
    </row>
    <row r="41" customFormat="false" ht="85.5" hidden="false" customHeight="false" outlineLevel="0" collapsed="false">
      <c r="A41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7" t="n">
        <v>8629.73601909048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27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8" t="n">
        <v>723.3788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9571.153740910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195.98491113710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27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13949.491168316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83947.4626611097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258.005270339216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1373.5762800009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-0.14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6570.2124390707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2842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909.262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47128.40830997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8" t="n">
        <v>137579.024209747</v>
      </c>
      <c r="G36" s="2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8227860011173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99947498747235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75477332.0211003</v>
      </c>
      <c r="G40" s="2" t="s">
        <v>3</v>
      </c>
    </row>
    <row r="41" customFormat="false" ht="85.5" hidden="false" customHeight="false" outlineLevel="0" collapsed="false">
      <c r="A41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9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9" t="s">
        <v>87</v>
      </c>
      <c r="F2" s="8" t="s">
        <v>3</v>
      </c>
    </row>
    <row r="3" customFormat="false" ht="17.45" hidden="false" customHeight="true" outlineLevel="0" collapsed="false">
      <c r="A3" s="1" t="s">
        <v>0</v>
      </c>
      <c r="E3" s="30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1" t="s">
        <v>85</v>
      </c>
      <c r="F4" s="8" t="s">
        <v>3</v>
      </c>
    </row>
    <row r="5" customFormat="false" ht="17.45" hidden="false" customHeight="true" outlineLevel="0" collapsed="false">
      <c r="A5" s="1" t="s">
        <v>0</v>
      </c>
      <c r="E5" s="30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2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3" t="s">
        <v>88</v>
      </c>
      <c r="F7" s="19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4" t="s">
        <v>89</v>
      </c>
      <c r="F8" s="23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5" t="s">
        <v>90</v>
      </c>
      <c r="F9" s="20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5" t="s">
        <v>91</v>
      </c>
      <c r="F10" s="20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5" t="s">
        <v>92</v>
      </c>
      <c r="F11" s="20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4" t="s">
        <v>93</v>
      </c>
      <c r="F12" s="20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6" t="s">
        <v>94</v>
      </c>
      <c r="F13" s="18" t="n">
        <v>3039.78801105885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6" t="s">
        <v>95</v>
      </c>
      <c r="F14" s="18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6" t="s">
        <v>95</v>
      </c>
      <c r="F15" s="18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6" t="s">
        <v>95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6" t="s">
        <v>95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6" t="s">
        <v>95</v>
      </c>
      <c r="F18" s="18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6" t="s">
        <v>95</v>
      </c>
      <c r="F19" s="18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6" t="s">
        <v>95</v>
      </c>
      <c r="F20" s="18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6" t="s">
        <v>95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6" t="s">
        <v>95</v>
      </c>
      <c r="F22" s="18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6" t="s">
        <v>95</v>
      </c>
      <c r="F23" s="18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6" t="s">
        <v>95</v>
      </c>
      <c r="F24" s="18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6" t="s">
        <v>95</v>
      </c>
      <c r="F25" s="18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6" t="s">
        <v>95</v>
      </c>
      <c r="F26" s="18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5" t="s">
        <v>92</v>
      </c>
      <c r="F27" s="18" t="n">
        <v>5589.94800803163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3" t="s">
        <v>96</v>
      </c>
      <c r="F28" s="22" t="n">
        <v>8629.7360190904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34"/>
      <c r="F29" s="16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3" t="s">
        <v>97</v>
      </c>
      <c r="F30" s="19" t="s">
        <v>3</v>
      </c>
    </row>
    <row r="31" customFormat="false" ht="31.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4" t="s">
        <v>89</v>
      </c>
      <c r="F31" s="23" t="s">
        <v>3</v>
      </c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5" t="s">
        <v>98</v>
      </c>
      <c r="F32" s="20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35" t="s">
        <v>99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35" t="s">
        <v>92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34" t="s">
        <v>93</v>
      </c>
      <c r="F35" s="23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6" t="s">
        <v>100</v>
      </c>
      <c r="F36" s="18" t="n">
        <v>327.18698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6" t="s">
        <v>101</v>
      </c>
      <c r="F37" s="18" t="n">
        <v>396.1919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6" t="s">
        <v>102</v>
      </c>
      <c r="F38" s="18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6" t="s">
        <v>102</v>
      </c>
      <c r="F39" s="18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6" t="s">
        <v>102</v>
      </c>
      <c r="F40" s="18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6" t="s">
        <v>102</v>
      </c>
      <c r="F41" s="18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6" t="s">
        <v>102</v>
      </c>
      <c r="F42" s="18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5" t="s">
        <v>92</v>
      </c>
      <c r="F43" s="18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3" t="s">
        <v>103</v>
      </c>
      <c r="F44" s="22" t="n">
        <v>723.37889</v>
      </c>
      <c r="G44" s="2" t="s">
        <v>3</v>
      </c>
    </row>
    <row r="45" customFormat="false" ht="17.45" hidden="false" customHeight="true" outlineLevel="0" collapsed="false">
      <c r="A45" s="1" t="s">
        <v>0</v>
      </c>
      <c r="E45" s="34"/>
      <c r="F45" s="16"/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3" t="s">
        <v>104</v>
      </c>
      <c r="F46" s="19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6" t="s">
        <v>105</v>
      </c>
      <c r="F47" s="18" t="n">
        <v>1329.77629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6" t="s">
        <v>106</v>
      </c>
      <c r="F48" s="18" t="n">
        <v>1335.13238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6" t="s">
        <v>107</v>
      </c>
      <c r="F49" s="18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6" t="s">
        <v>107</v>
      </c>
      <c r="F50" s="18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6" t="s">
        <v>107</v>
      </c>
      <c r="F51" s="18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6" t="s">
        <v>107</v>
      </c>
      <c r="F52" s="18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6" t="s">
        <v>107</v>
      </c>
      <c r="F53" s="18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6" t="s">
        <v>107</v>
      </c>
      <c r="F54" s="18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6" t="s">
        <v>107</v>
      </c>
      <c r="F55" s="18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6" t="s">
        <v>107</v>
      </c>
      <c r="F56" s="18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6" t="s">
        <v>107</v>
      </c>
      <c r="F57" s="18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6" t="s">
        <v>107</v>
      </c>
      <c r="F58" s="18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6" t="s">
        <v>107</v>
      </c>
      <c r="F59" s="18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6" t="s">
        <v>107</v>
      </c>
      <c r="F60" s="18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6" t="s">
        <v>107</v>
      </c>
      <c r="F61" s="18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92</v>
      </c>
      <c r="F62" s="18" t="n">
        <v>7102.22998204731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3" t="s">
        <v>108</v>
      </c>
      <c r="F63" s="22" t="n">
        <v>9767.13865204731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3"/>
      <c r="F64" s="16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3" t="s">
        <v>109</v>
      </c>
      <c r="F65" s="19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6" t="s">
        <v>107</v>
      </c>
      <c r="F66" s="18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6" t="s">
        <v>107</v>
      </c>
      <c r="F67" s="18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6" t="s">
        <v>107</v>
      </c>
      <c r="F68" s="18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6" t="s">
        <v>107</v>
      </c>
      <c r="F69" s="18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6" t="s">
        <v>107</v>
      </c>
      <c r="F70" s="18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6" t="s">
        <v>107</v>
      </c>
      <c r="F71" s="18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5" t="s">
        <v>92</v>
      </c>
      <c r="F72" s="18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3" t="s">
        <v>110</v>
      </c>
      <c r="F73" s="22" t="n">
        <v>0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3"/>
      <c r="F74" s="16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3" t="s">
        <v>111</v>
      </c>
      <c r="F75" s="19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6" t="s">
        <v>105</v>
      </c>
      <c r="F76" s="18" t="n">
        <v>0.28428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6" t="s">
        <v>107</v>
      </c>
      <c r="F77" s="18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6" t="s">
        <v>107</v>
      </c>
      <c r="F78" s="18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6" t="s">
        <v>107</v>
      </c>
      <c r="F79" s="18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6" t="s">
        <v>107</v>
      </c>
      <c r="F80" s="18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5" t="s">
        <v>92</v>
      </c>
      <c r="F81" s="18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3" t="s">
        <v>112</v>
      </c>
      <c r="F82" s="22" t="n">
        <v>0.28428</v>
      </c>
      <c r="G82" s="2" t="s">
        <v>3</v>
      </c>
    </row>
    <row r="83" customFormat="false" ht="17.45" hidden="false" customHeight="true" outlineLevel="0" collapsed="false">
      <c r="A83" s="1" t="s">
        <v>0</v>
      </c>
      <c r="E83" s="33"/>
      <c r="F83" s="16"/>
    </row>
    <row r="84" customFormat="false" ht="31.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3" t="s">
        <v>113</v>
      </c>
      <c r="F84" s="19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6" t="s">
        <v>105</v>
      </c>
      <c r="F85" s="18" t="n">
        <v>1041.2964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36" t="s">
        <v>106</v>
      </c>
      <c r="F86" s="18" t="n">
        <v>171.24315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6" t="s">
        <v>114</v>
      </c>
      <c r="F87" s="18" t="n">
        <v>404.33334</v>
      </c>
      <c r="G87" s="2" t="s">
        <v>3</v>
      </c>
    </row>
    <row r="88" customFormat="false" ht="15.75" hidden="false" customHeight="false" outlineLevel="0" collapsed="false">
      <c r="A88" s="2" t="s">
        <v>1</v>
      </c>
      <c r="B88" s="2" t="s">
        <v>1</v>
      </c>
      <c r="C88" s="2" t="s">
        <v>1</v>
      </c>
      <c r="D88" s="2" t="s">
        <v>1</v>
      </c>
      <c r="E88" s="36" t="s">
        <v>115</v>
      </c>
      <c r="F88" s="18" t="n">
        <v>292.38976</v>
      </c>
      <c r="G88" s="2" t="s">
        <v>3</v>
      </c>
    </row>
    <row r="89" customFormat="false" ht="15.7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6" t="s">
        <v>107</v>
      </c>
      <c r="F89" s="18" t="n">
        <v>0</v>
      </c>
      <c r="G89" s="2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92</v>
      </c>
      <c r="F90" s="18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3" t="s">
        <v>116</v>
      </c>
      <c r="F91" s="22" t="n">
        <v>1909.26265</v>
      </c>
      <c r="G91" s="2" t="s">
        <v>3</v>
      </c>
    </row>
    <row r="92" customFormat="false" ht="17.45" hidden="false" customHeight="true" outlineLevel="0" collapsed="false">
      <c r="A92" s="1" t="s">
        <v>0</v>
      </c>
      <c r="E92" s="33"/>
      <c r="F92" s="16"/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3" t="s">
        <v>117</v>
      </c>
      <c r="F93" s="22" t="n">
        <v>21029.8004911378</v>
      </c>
      <c r="G93" s="2" t="s">
        <v>3</v>
      </c>
    </row>
    <row r="94" customFormat="false" ht="17.45" hidden="false" customHeight="true" outlineLevel="0" collapsed="false">
      <c r="A94" s="1" t="s">
        <v>0</v>
      </c>
      <c r="E94" s="33"/>
      <c r="F94" s="16"/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7" t="s">
        <v>32</v>
      </c>
      <c r="F95" s="17" t="n">
        <v>75477332.0211003</v>
      </c>
      <c r="G95" s="2" t="s">
        <v>3</v>
      </c>
    </row>
    <row r="96" customFormat="false" ht="85.5" hidden="false" customHeight="false" outlineLevel="0" collapsed="false">
      <c r="A96" s="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92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9" t="s">
        <v>119</v>
      </c>
      <c r="F2" s="8" t="s">
        <v>3</v>
      </c>
    </row>
    <row r="3" customFormat="false" ht="17.45" hidden="false" customHeight="true" outlineLevel="0" collapsed="false">
      <c r="A3" s="1" t="s">
        <v>0</v>
      </c>
      <c r="E3" s="30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31" t="s">
        <v>85</v>
      </c>
      <c r="F4" s="8" t="s">
        <v>3</v>
      </c>
    </row>
    <row r="5" customFormat="false" ht="17.45" hidden="false" customHeight="true" outlineLevel="0" collapsed="false">
      <c r="A5" s="1" t="s">
        <v>0</v>
      </c>
      <c r="E5" s="30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8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37" t="s">
        <v>120</v>
      </c>
      <c r="F7" s="39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40" t="s">
        <v>107</v>
      </c>
      <c r="F8" s="18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40" t="s">
        <v>107</v>
      </c>
      <c r="F9" s="18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40" t="s">
        <v>107</v>
      </c>
      <c r="F10" s="18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40" t="s">
        <v>107</v>
      </c>
      <c r="F11" s="18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40" t="s">
        <v>107</v>
      </c>
      <c r="F12" s="18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40" t="s">
        <v>107</v>
      </c>
      <c r="F13" s="18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40" t="s">
        <v>107</v>
      </c>
      <c r="F14" s="18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40" t="s">
        <v>107</v>
      </c>
      <c r="F15" s="18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40" t="s">
        <v>107</v>
      </c>
      <c r="F16" s="18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40" t="s">
        <v>107</v>
      </c>
      <c r="F17" s="18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0" t="s">
        <v>107</v>
      </c>
      <c r="F18" s="18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7</v>
      </c>
      <c r="F19" s="18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40" t="s">
        <v>107</v>
      </c>
      <c r="F20" s="18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0" t="s">
        <v>107</v>
      </c>
      <c r="F21" s="18" t="n">
        <v>0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40" t="s">
        <v>107</v>
      </c>
      <c r="F22" s="18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40" t="s">
        <v>92</v>
      </c>
      <c r="F23" s="18" t="n">
        <v>97896.9538294265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7" t="s">
        <v>121</v>
      </c>
      <c r="F24" s="22" t="n">
        <v>97896.953829426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41"/>
      <c r="F25" s="16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7" t="s">
        <v>122</v>
      </c>
      <c r="F26" s="19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40" t="s">
        <v>105</v>
      </c>
      <c r="F27" s="20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40" t="s">
        <v>106</v>
      </c>
      <c r="F28" s="20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40" t="s">
        <v>92</v>
      </c>
      <c r="F29" s="20" t="s">
        <v>3</v>
      </c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7" t="s">
        <v>123</v>
      </c>
      <c r="F30" s="20" t="s">
        <v>3</v>
      </c>
    </row>
    <row r="31" customFormat="false" ht="17.45" hidden="false" customHeight="true" outlineLevel="0" collapsed="false">
      <c r="A31" s="1" t="s">
        <v>0</v>
      </c>
      <c r="E31" s="41"/>
      <c r="F31" s="16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124</v>
      </c>
      <c r="F32" s="19" t="s">
        <v>3</v>
      </c>
    </row>
    <row r="33" customFormat="false" ht="31.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5</v>
      </c>
      <c r="F33" s="20" t="s">
        <v>3</v>
      </c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40" t="s">
        <v>106</v>
      </c>
      <c r="F34" s="20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0" t="s">
        <v>92</v>
      </c>
      <c r="F35" s="20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125</v>
      </c>
      <c r="F36" s="20" t="s">
        <v>3</v>
      </c>
    </row>
    <row r="37" customFormat="false" ht="17.45" hidden="false" customHeight="true" outlineLevel="0" collapsed="false">
      <c r="A37" s="1" t="s">
        <v>0</v>
      </c>
      <c r="E37" s="37"/>
      <c r="F37" s="16"/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126</v>
      </c>
      <c r="F38" s="19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2" t="s">
        <v>127</v>
      </c>
      <c r="F39" s="23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40" t="s">
        <v>128</v>
      </c>
      <c r="F40" s="18" t="n">
        <v>-0.1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0" t="s">
        <v>129</v>
      </c>
      <c r="F41" s="18" t="n">
        <v>-0.02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0" t="s">
        <v>130</v>
      </c>
      <c r="F42" s="18" t="n">
        <v>-0.02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0" t="s">
        <v>131</v>
      </c>
      <c r="F43" s="18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0" t="s">
        <v>131</v>
      </c>
      <c r="F44" s="18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92</v>
      </c>
      <c r="F45" s="18" t="n">
        <v>0</v>
      </c>
      <c r="G45" s="2" t="s">
        <v>3</v>
      </c>
    </row>
    <row r="46" customFormat="false" ht="31.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42" t="s">
        <v>132</v>
      </c>
      <c r="F46" s="23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0" t="s">
        <v>131</v>
      </c>
      <c r="F47" s="18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40" t="s">
        <v>131</v>
      </c>
      <c r="F48" s="18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40" t="s">
        <v>131</v>
      </c>
      <c r="F49" s="18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40" t="s">
        <v>131</v>
      </c>
      <c r="F50" s="18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40" t="s">
        <v>131</v>
      </c>
      <c r="F51" s="18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40" t="s">
        <v>131</v>
      </c>
      <c r="F52" s="18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40" t="s">
        <v>131</v>
      </c>
      <c r="F53" s="18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40" t="s">
        <v>131</v>
      </c>
      <c r="F54" s="18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40" t="s">
        <v>131</v>
      </c>
      <c r="F55" s="18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40" t="s">
        <v>131</v>
      </c>
      <c r="F56" s="18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40" t="s">
        <v>131</v>
      </c>
      <c r="F57" s="18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0" t="s">
        <v>131</v>
      </c>
      <c r="F58" s="18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92</v>
      </c>
      <c r="F59" s="18" t="n">
        <v>16570.2124390707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133</v>
      </c>
      <c r="F60" s="22" t="n">
        <v>16570.0724390707</v>
      </c>
      <c r="G60" s="2" t="s">
        <v>3</v>
      </c>
    </row>
    <row r="61" customFormat="false" ht="17.45" hidden="false" customHeight="true" outlineLevel="0" collapsed="false">
      <c r="A61" s="1" t="s">
        <v>0</v>
      </c>
      <c r="E61" s="37"/>
      <c r="F61" s="16"/>
    </row>
    <row r="62" customFormat="false" ht="31.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134</v>
      </c>
      <c r="F62" s="19" t="s">
        <v>3</v>
      </c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42" t="s">
        <v>135</v>
      </c>
      <c r="F63" s="23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40" t="s">
        <v>136</v>
      </c>
      <c r="F64" s="18" t="n">
        <v>209.71346999402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40" t="s">
        <v>137</v>
      </c>
      <c r="F65" s="18" t="n">
        <v>21.9967219624244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40" t="s">
        <v>138</v>
      </c>
      <c r="F66" s="18" t="n">
        <v>17.5489394293177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40" t="s">
        <v>131</v>
      </c>
      <c r="F67" s="18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40" t="s">
        <v>131</v>
      </c>
      <c r="F68" s="18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40" t="s">
        <v>131</v>
      </c>
      <c r="F69" s="18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40" t="s">
        <v>131</v>
      </c>
      <c r="F70" s="18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40" t="s">
        <v>131</v>
      </c>
      <c r="F71" s="18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0" t="s">
        <v>131</v>
      </c>
      <c r="F72" s="18" t="n">
        <v>0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31</v>
      </c>
      <c r="F73" s="18" t="n">
        <v>0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40" t="s">
        <v>92</v>
      </c>
      <c r="F74" s="18" t="n">
        <v>8.74613895345165</v>
      </c>
      <c r="G74" s="2" t="s">
        <v>3</v>
      </c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2" t="s">
        <v>139</v>
      </c>
      <c r="F75" s="23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40" t="s">
        <v>131</v>
      </c>
      <c r="F76" s="18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40" t="s">
        <v>131</v>
      </c>
      <c r="F77" s="18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40" t="s">
        <v>131</v>
      </c>
      <c r="F78" s="18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40" t="s">
        <v>131</v>
      </c>
      <c r="F79" s="18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40" t="s">
        <v>131</v>
      </c>
      <c r="F80" s="18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40" t="s">
        <v>131</v>
      </c>
      <c r="F81" s="18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40" t="s">
        <v>131</v>
      </c>
      <c r="F82" s="18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40" t="s">
        <v>131</v>
      </c>
      <c r="F83" s="18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40" t="s">
        <v>131</v>
      </c>
      <c r="F84" s="18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40" t="s">
        <v>131</v>
      </c>
      <c r="F85" s="18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0" t="s">
        <v>92</v>
      </c>
      <c r="F86" s="18" t="n">
        <v>11373.5762800009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37" t="s">
        <v>140</v>
      </c>
      <c r="F87" s="22" t="n">
        <v>11631.5815503401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7"/>
      <c r="F88" s="16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37" t="s">
        <v>141</v>
      </c>
      <c r="F89" s="19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7" t="s">
        <v>142</v>
      </c>
      <c r="F90" s="22" t="n">
        <v>126098.607818837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7" t="s">
        <v>32</v>
      </c>
      <c r="F91" s="17" t="n">
        <v>75477332.0211003</v>
      </c>
      <c r="G91" s="2" t="s">
        <v>3</v>
      </c>
    </row>
    <row r="92" customFormat="false" ht="85.5" hidden="false" customHeight="false" outlineLevel="0" collapsed="false">
      <c r="A92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45.832104208802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7.6777670529948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99.25510712190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5.6983675602401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19.792087333903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1736.1203056086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5.63088122670108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314.41847062206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500.404178642595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824602784430813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71.062637149305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3315.9001525549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1821625507942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17836298106232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672508.23751666</v>
      </c>
      <c r="G40" s="2" t="s">
        <v>3</v>
      </c>
    </row>
    <row r="41" customFormat="false" ht="85.5" hidden="false" customHeight="false" outlineLevel="0" collapsed="false">
      <c r="A41" s="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26.606361039175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2.03973163295292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39.019004045537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42564869110677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40.259710904268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406.501662635049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452759062430801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26.9127760931508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55.2000862411238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229528776943661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1.90631810431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609.32635373688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212413228224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41078161853416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262271.22026</v>
      </c>
      <c r="G40" s="2" t="s">
        <v>3</v>
      </c>
    </row>
    <row r="41" customFormat="false" ht="85.5" hidden="false" customHeight="false" outlineLevel="0" collapsed="false">
      <c r="A41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36.95297965077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0.499268367047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200.8455368689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2.1909744232100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07.23192322693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2092.41744291501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2.33052173397525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38.530213553226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284.13567253976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11814712230563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61.28631189568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3136.4326598868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212413228224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15292483278142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350008.93351651</v>
      </c>
      <c r="G40" s="2" t="s">
        <v>3</v>
      </c>
    </row>
    <row r="41" customFormat="false" ht="85.5" hidden="false" customHeight="false" outlineLevel="0" collapsed="false">
      <c r="A41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9.3123026049089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1.47865891489211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28.762576928516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42577306897512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24.0132025042542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222.682315803915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43332555582824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24.986374562685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38.5111490350873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029589288021320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5.2657768201220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365.871751692065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4591807264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80720531979467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138160.76851</v>
      </c>
      <c r="G40" s="2" t="s">
        <v>3</v>
      </c>
    </row>
    <row r="41" customFormat="false" ht="85.5" hidden="false" customHeight="false" outlineLevel="0" collapsed="false">
      <c r="A41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121.666329920977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9.3154610851078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81.202482456592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2.6823443967902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151.281712911809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1402.885023937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2.72992460387343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57.412637595064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242.61789285281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0.0018641071197868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33.17407317987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2304.96974704702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4591807264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3866723156481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870404.424970052</v>
      </c>
      <c r="G40" s="2" t="s">
        <v>3</v>
      </c>
    </row>
    <row r="41" customFormat="false" ht="85.5" hidden="false" customHeight="false" outlineLevel="0" collapsed="false">
      <c r="A4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4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3" t="s">
        <v>8</v>
      </c>
      <c r="F9" s="14" t="n">
        <v>7.70889973787014</v>
      </c>
      <c r="G9" s="2" t="s">
        <v>3</v>
      </c>
    </row>
    <row r="10" customFormat="false" ht="17.45" hidden="false" customHeight="true" outlineLevel="0" collapsed="false">
      <c r="A10" s="1" t="s">
        <v>0</v>
      </c>
      <c r="E10" s="15"/>
      <c r="F10" s="16"/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11" t="s">
        <v>9</v>
      </c>
      <c r="F11" s="1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7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3" t="s">
        <v>11</v>
      </c>
      <c r="F13" s="17" t="n">
        <v>0.633616629854639</v>
      </c>
      <c r="G13" s="2" t="s">
        <v>3</v>
      </c>
    </row>
    <row r="14" customFormat="false" ht="17.45" hidden="false" customHeight="true" outlineLevel="0" collapsed="false">
      <c r="A14" s="1" t="s">
        <v>0</v>
      </c>
      <c r="E14" s="15"/>
      <c r="F14" s="16"/>
    </row>
    <row r="15" customFormat="false" ht="31.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11" t="s">
        <v>12</v>
      </c>
      <c r="F15" s="12" t="s">
        <v>3</v>
      </c>
    </row>
    <row r="16" customFormat="false" ht="25.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8" t="n">
        <v>10.099478222028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3" t="s">
        <v>14</v>
      </c>
      <c r="F17" s="18" t="n">
        <v>0.18840215308998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3" t="s">
        <v>15</v>
      </c>
      <c r="F18" s="18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5"/>
      <c r="F19" s="16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1" t="s">
        <v>16</v>
      </c>
      <c r="F20" s="19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13" t="s">
        <v>17</v>
      </c>
      <c r="F21" s="18" t="n">
        <v>9.78611537422917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8</v>
      </c>
      <c r="F22" s="18" t="n">
        <v>83.9489988253965</v>
      </c>
      <c r="G22" s="2" t="s">
        <v>3</v>
      </c>
    </row>
    <row r="23" customFormat="false" ht="31.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13" t="s">
        <v>19</v>
      </c>
      <c r="F23" s="20" t="s">
        <v>3</v>
      </c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20</v>
      </c>
      <c r="F24" s="20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13" t="s">
        <v>21</v>
      </c>
      <c r="F25" s="18" t="n">
        <v>0.190022414257814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22</v>
      </c>
      <c r="F26" s="18" t="n">
        <v>10.7916254805042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13" t="s">
        <v>23</v>
      </c>
      <c r="F27" s="17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4</v>
      </c>
      <c r="F28" s="17" t="n">
        <v>14.9827933050206</v>
      </c>
      <c r="G28" s="2" t="s">
        <v>3</v>
      </c>
    </row>
    <row r="29" customFormat="false" ht="17.45" hidden="false" customHeight="true" outlineLevel="0" collapsed="false">
      <c r="A29" s="1" t="s">
        <v>0</v>
      </c>
      <c r="E29" s="13"/>
      <c r="F29" s="21"/>
    </row>
    <row r="30" customFormat="false" ht="31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1" t="s">
        <v>25</v>
      </c>
      <c r="F30" s="19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13" t="s">
        <v>26</v>
      </c>
      <c r="F31" s="18" t="n">
        <v>9.53987029910083E-005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7</v>
      </c>
      <c r="F32" s="18" t="n">
        <v>1.8479245245557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5"/>
      <c r="F33" s="16"/>
    </row>
    <row r="34" customFormat="false" ht="15.7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8</v>
      </c>
      <c r="F34" s="22" t="n">
        <v>140.177972065511</v>
      </c>
      <c r="G34" s="2" t="s">
        <v>3</v>
      </c>
    </row>
    <row r="35" customFormat="false" ht="17.45" hidden="false" customHeight="true" outlineLevel="0" collapsed="false">
      <c r="A35" s="1" t="s">
        <v>0</v>
      </c>
      <c r="E35" s="15"/>
      <c r="F35" s="16"/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11" t="s">
        <v>29</v>
      </c>
      <c r="F36" s="23" t="s">
        <v>3</v>
      </c>
    </row>
    <row r="37" customFormat="false" ht="25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30</v>
      </c>
      <c r="F37" s="24" t="n">
        <v>0.002497067362217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3" t="s">
        <v>31</v>
      </c>
      <c r="F38" s="24" t="n">
        <v>0.00293571486056434</v>
      </c>
      <c r="G38" s="2" t="s">
        <v>3</v>
      </c>
    </row>
    <row r="39" customFormat="false" ht="17.45" hidden="false" customHeight="true" outlineLevel="0" collapsed="false">
      <c r="A39" s="1" t="s">
        <v>0</v>
      </c>
      <c r="E39" s="25"/>
      <c r="F39" s="24"/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26" t="s">
        <v>32</v>
      </c>
      <c r="F40" s="17" t="n">
        <v>52720.62746</v>
      </c>
      <c r="G40" s="2" t="s">
        <v>3</v>
      </c>
    </row>
    <row r="41" customFormat="false" ht="85.5" hidden="false" customHeight="false" outlineLevel="0" collapsed="false">
      <c r="A41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6:58:15Z</dcterms:created>
  <dc:creator>קרן אברהם</dc:creator>
  <dc:description>עודכן על ידי קרן אברהם בעזרת מקרו גרסה 11 בתאריך 16/03/2023  בשעה  07:18:59</dc:description>
  <dc:language>en-US</dc:language>
  <cp:lastModifiedBy>קרן אברהם</cp:lastModifiedBy>
  <dcterms:modified xsi:type="dcterms:W3CDTF">2023-03-16T05:19:00Z</dcterms:modified>
  <cp:revision>0</cp:revision>
  <dc:subject/>
  <dc:title>דוח הוצאות ישירות בעד ניהול השקעות נכון ל-31.12.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3-04-16T00:00:00Z</vt:lpwstr>
  </property>
  <property fmtid="{D5CDD505-2E9C-101B-9397-08002B2CF9AE}" pid="15" name="Order">
    <vt:lpwstr>216000.000000000</vt:lpwstr>
  </property>
  <property fmtid="{D5CDD505-2E9C-101B-9397-08002B2CF9AE}" pid="16" name="TaxCatchAll">
    <vt:lpwstr/>
  </property>
  <property fmtid="{D5CDD505-2E9C-101B-9397-08002B2CF9AE}" pid="17" name="_dlc_DocId">
    <vt:lpwstr>CUSTOMERS-1652-2160</vt:lpwstr>
  </property>
  <property fmtid="{D5CDD505-2E9C-101B-9397-08002B2CF9AE}" pid="18" name="_dlc_DocIdItemGuid">
    <vt:lpwstr>ce37fc6f-05f4-4a33-ab2c-c4197a42cea3</vt:lpwstr>
  </property>
  <property fmtid="{D5CDD505-2E9C-101B-9397-08002B2CF9AE}" pid="19" name="_dlc_DocIdUrl">
    <vt:lpwstr>https://www-edit.harel-ext.com/about/harel-group/harel/mesthtefet/_layouts/15/DocIdRedir.aspx?ID=CUSTOMERS-1652-2160, CUSTOMERS-1652-2160</vt:lpwstr>
  </property>
  <property fmtid="{D5CDD505-2E9C-101B-9397-08002B2CF9AE}" pid="20" name="nd4fb19c9beb4c13bd210a9bb73b2def">
    <vt:lpwstr/>
  </property>
</Properties>
</file>