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משתתף עד 20% במניות למקבלי קצבה" sheetId="1" state="visible" r:id="rId2"/>
    <sheet name="אגח עד 20% במניות למקבלי קצבה" sheetId="2" state="visible" r:id="rId3"/>
    <sheet name="משתתף ברווחים בסיסי למקבלי קצבה" sheetId="3" state="visible" r:id="rId4"/>
    <sheet name="הראל מסלול בסיסי למקבלי קצבה" sheetId="4" state="visible" r:id="rId5"/>
    <sheet name="משתתף ברווחים קרן י' 60 ומעלה" sheetId="5" state="visible" r:id="rId6"/>
    <sheet name="הראל ביטוח מסלול לבני 60 ומעלה" sheetId="6" state="visible" r:id="rId7"/>
    <sheet name="הראל מסלול לגילאי 50 עד 60 " sheetId="7" state="visible" r:id="rId8"/>
    <sheet name="הראל ביטוח מסלול לבני 50 עד 60" sheetId="8" state="visible" r:id="rId9"/>
    <sheet name="הראל חברה לביטוח מדרגות עד 50" sheetId="9" state="visible" r:id="rId10"/>
    <sheet name="הראל ביטוח מסלול לבני 50 ומטה" sheetId="10" state="visible" r:id="rId11"/>
    <sheet name="הראל מסלול פאסיבי מדדי מניות" sheetId="11" state="visible" r:id="rId12"/>
    <sheet name="הראל מסלול עוקב מדדים גמיש" sheetId="12" state="visible" r:id="rId13"/>
    <sheet name="הראל מסלול קיימות" sheetId="13" state="visible" r:id="rId14"/>
    <sheet name="הראל מסלול משולב סחיר" sheetId="14" state="visible" r:id="rId15"/>
    <sheet name="הראל מסלול פאסיבי-כללי" sheetId="15" state="visible" r:id="rId16"/>
    <sheet name="הראל מחקה מדד ת&quot;א 35" sheetId="16" state="visible" r:id="rId17"/>
    <sheet name="הראל מחקה מדד תל בונד 60" sheetId="17" state="visible" r:id="rId18"/>
    <sheet name="הראל מחקה מדד ממשלתי צמוד 5-10" sheetId="18" state="visible" r:id="rId19"/>
    <sheet name="הראל מחקה מדד s&amp;p 500" sheetId="19" state="visible" r:id="rId20"/>
    <sheet name="הראל מחקה מדד ממשלתי שקלי ר. ק." sheetId="20" state="visible" r:id="rId21"/>
    <sheet name="הראל מסלול הוני ללא אג&quot;ח" sheetId="21" state="visible" r:id="rId22"/>
    <sheet name="הראל- אג&quot;ח חו&quot;ל" sheetId="22" state="visible" r:id="rId23"/>
    <sheet name="הראל - מסלול אג&quot;ח קונצרני" sheetId="23" state="visible" r:id="rId24"/>
    <sheet name="הראל - מסלול אג&quot;ח מדינת ישראל" sheetId="24" state="visible" r:id="rId25"/>
    <sheet name="הראל-מסלול חו&quot;ל" sheetId="25" state="visible" r:id="rId26"/>
    <sheet name="הראל-מסלול כללי" sheetId="26" state="visible" r:id="rId27"/>
    <sheet name="משתתף ברווחים שקלי טווח קצר" sheetId="27" state="visible" r:id="rId28"/>
    <sheet name="הראל מסלול שקלי טווח קצר" sheetId="28" state="visible" r:id="rId29"/>
    <sheet name="משתתף ברווחים לפחות 75% מניות" sheetId="29" state="visible" r:id="rId30"/>
    <sheet name="הראל-מסלול מניות" sheetId="30" state="visible" r:id="rId31"/>
    <sheet name="הראל-מסלול אג&quot;ח עד 10% במניות" sheetId="31" state="visible" r:id="rId32"/>
    <sheet name="הראל-מסלול אג&quot;ח עד 20% במניות" sheetId="32" state="visible" r:id="rId33"/>
    <sheet name="מסלול משתתף ברווחים ללא מניות" sheetId="33" state="visible" r:id="rId34"/>
    <sheet name="הראל-מסלול אג&quot;ח ללא מניות" sheetId="34" state="visible" r:id="rId35"/>
    <sheet name="משתתפת ברווחים - קרן י החדשה" sheetId="35" state="visible" r:id="rId36"/>
    <sheet name="משתתפת ברווחים - קרן י" sheetId="36" state="visible" r:id="rId37"/>
    <sheet name="משתתפת ברווחים - קרן ט" sheetId="37" state="visible" r:id="rId38"/>
    <sheet name="משתתפת ברווחים - קרן ח" sheetId="38" state="visible" r:id="rId39"/>
    <sheet name="נספח 1 מצרפי" sheetId="39" state="visible" r:id="rId40"/>
    <sheet name="נספח 2" sheetId="40" state="visible" r:id="rId41"/>
    <sheet name="נספח 3" sheetId="41" state="visible" r:id="rId42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1" uniqueCount="207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3</t>
  </si>
  <si>
    <t xml:space="preserve">הגעת לשדה האחרון בשורה זו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3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2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4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 מתוך  41 גיליונות</t>
  </si>
  <si>
    <t xml:space="preserve">שורה זו אחרונה בגיליון מספר 2 מתוך  41 גיליונות</t>
  </si>
  <si>
    <t xml:space="preserve">שורה זו אחרונה בגיליון מספר 3 מתוך  41 גיליונות</t>
  </si>
  <si>
    <t xml:space="preserve">שורה זו אחרונה בגיליון מספר 4 מתוך  41 גיליונות</t>
  </si>
  <si>
    <t xml:space="preserve">שורה זו אחרונה בגיליון מספר 5 מתוך  41 גיליונות</t>
  </si>
  <si>
    <t xml:space="preserve">שורה זו אחרונה בגיליון מספר 6 מתוך  41 גיליונות</t>
  </si>
  <si>
    <t xml:space="preserve">שורה זו אחרונה בגיליון מספר 7 מתוך  41 גיליונות</t>
  </si>
  <si>
    <t xml:space="preserve">שורה זו אחרונה בגיליון מספר 8 מתוך  41 גיליונות</t>
  </si>
  <si>
    <t xml:space="preserve">שורה זו אחרונה בגיליון מספר 9 מתוך  41 גיליונות</t>
  </si>
  <si>
    <t xml:space="preserve">שורה זו אחרונה בגיליון מספר 10 מתוך  41 גיליונות</t>
  </si>
  <si>
    <t xml:space="preserve">שורה זו אחרונה בגיליון מספר 11 מתוך  41 גיליונות</t>
  </si>
  <si>
    <t xml:space="preserve">שורה זו אחרונה בגיליון מספר 12 מתוך  41 גיליונות</t>
  </si>
  <si>
    <t xml:space="preserve">שורה זו אחרונה בגיליון מספר 13 מתוך  41 גיליונות</t>
  </si>
  <si>
    <t xml:space="preserve">שורה זו אחרונה בגיליון מספר 14 מתוך  41 גיליונות</t>
  </si>
  <si>
    <t xml:space="preserve">הראל-מסלול פאסיבי - כללי</t>
  </si>
  <si>
    <t xml:space="preserve">שורה זו אחרונה בגיליון מספר 15 מתוך  41 גיליונות</t>
  </si>
  <si>
    <t xml:space="preserve">שורה זו אחרונה בגיליון מספר 16 מתוך  41 גיליונות</t>
  </si>
  <si>
    <t xml:space="preserve">שורה זו אחרונה בגיליון מספר 17 מתוך  41 גיליונות</t>
  </si>
  <si>
    <t xml:space="preserve">שורה זו אחרונה בגיליון מספר 18 מתוך  41 גיליונות</t>
  </si>
  <si>
    <t xml:space="preserve">שורה זו אחרונה בגיליון מספר 19 מתוך  41 גיליונות</t>
  </si>
  <si>
    <t xml:space="preserve">שורה זו אחרונה בגיליון מספר 20 מתוך  41 גיליונות</t>
  </si>
  <si>
    <t xml:space="preserve">שורה זו אחרונה בגיליון מספר 21 מתוך  41 גיליונות</t>
  </si>
  <si>
    <t xml:space="preserve">הראל- אג"ח חו"ל</t>
  </si>
  <si>
    <t xml:space="preserve">שורה זו אחרונה בגיליון מספר 22 מתוך  41 גיליונות</t>
  </si>
  <si>
    <t xml:space="preserve">הראל - מסלול אג"ח קונצרני</t>
  </si>
  <si>
    <t xml:space="preserve">שורה זו אחרונה בגיליון מספר 23 מתוך  41 גיליונות</t>
  </si>
  <si>
    <t xml:space="preserve">הראל - מסלול אג"ח מדינת ישראל</t>
  </si>
  <si>
    <t xml:space="preserve">שורה זו אחרונה בגיליון מספר 24 מתוך  41 גיליונות</t>
  </si>
  <si>
    <t xml:space="preserve">הראל-מסלול חו"ל</t>
  </si>
  <si>
    <t xml:space="preserve">שורה זו אחרונה בגיליון מספר 25 מתוך  41 גיליונות</t>
  </si>
  <si>
    <t xml:space="preserve">הראל-מסלול כללי</t>
  </si>
  <si>
    <t xml:space="preserve">שורה זו אחרונה בגיליון מספר 26 מתוך  41 גיליונות</t>
  </si>
  <si>
    <t xml:space="preserve">הראל-מסלול משתתף ברווחים שקלי טווח קצר</t>
  </si>
  <si>
    <t xml:space="preserve">שורה זו אחרונה בגיליון מספר 27 מתוך  41 גיליונות</t>
  </si>
  <si>
    <t xml:space="preserve">הראל-מסלול שקלי טווח קצר</t>
  </si>
  <si>
    <t xml:space="preserve">שורה זו אחרונה בגיליון מספר 28 מתוך  41 גיליונות</t>
  </si>
  <si>
    <t xml:space="preserve">הראל-מסלול משתתף ברווחים לפחות 75% מניות</t>
  </si>
  <si>
    <t xml:space="preserve">שורה זו אחרונה בגיליון מספר 29 מתוך  41 גיליונות</t>
  </si>
  <si>
    <t xml:space="preserve">הראל-מסלול מניות</t>
  </si>
  <si>
    <t xml:space="preserve">שורה זו אחרונה בגיליון מספר 30 מתוך  41 גיליונות</t>
  </si>
  <si>
    <t xml:space="preserve">הראל-מסלול אג"ח עד 10% במניות</t>
  </si>
  <si>
    <t xml:space="preserve">שורה זו אחרונה בגיליון מספר 31 מתוך  41 גיליונות</t>
  </si>
  <si>
    <t xml:space="preserve">הראל-מסלול אג"ח עד 20% במניות</t>
  </si>
  <si>
    <t xml:space="preserve">שורה זו אחרונה בגיליון מספר 32 מתוך  41 גיליונות</t>
  </si>
  <si>
    <t xml:space="preserve">הראל-מסלול משתתף ברווחים כללי ללא מניות</t>
  </si>
  <si>
    <t xml:space="preserve">שורה זו אחרונה בגיליון מספר 33 מתוך  41 גיליונות</t>
  </si>
  <si>
    <t xml:space="preserve">הראל-מסלול אג"ח ללא מניות</t>
  </si>
  <si>
    <t xml:space="preserve">שורה זו אחרונה בגיליון מספר 34 מתוך  41 גיליונות</t>
  </si>
  <si>
    <t xml:space="preserve">הראל חברה לביטוח - משתתפת ברווחים -  קרן  י החדשה </t>
  </si>
  <si>
    <t xml:space="preserve">שורה זו אחרונה בגיליון מספר 35 מתוך  41 גיליונות</t>
  </si>
  <si>
    <t xml:space="preserve">הראל חברה לביטוח בע"מ - משתתפת ברווחים -  קרן  י </t>
  </si>
  <si>
    <t xml:space="preserve">שורה זו אחרונה בגיליון מספר 36 מתוך  41 גיליונות</t>
  </si>
  <si>
    <t xml:space="preserve">הראל חברה לביטוח בע"מ - משתתפת ברווחים -  קרן  ט</t>
  </si>
  <si>
    <t xml:space="preserve">שורה זו אחרונה בגיליון מספר 37 מתוך  41 גיליונות</t>
  </si>
  <si>
    <t xml:space="preserve">הראל חברה לביטוח בע"מ - משתתפת ברווחים -  קרן ח</t>
  </si>
  <si>
    <t xml:space="preserve">שורה זו אחרונה בגיליון מספר 38 מתוך  41 גיליונות</t>
  </si>
  <si>
    <t xml:space="preserve">הראל חברה לביטוח בע"מ - משתתפת ברווחים</t>
  </si>
  <si>
    <t xml:space="preserve">שורה זו אחרונה בגיליון מספר 39 מתוך  41 גיליונות</t>
  </si>
  <si>
    <t xml:space="preserve">נספח 2 – פרוט עמלות והוצאות שאינן עמלות ניהול חיצוני לשנה המסתיימת ביום: לתקופה המסתיימת ביום 31/12/2023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40 מתוך  41 גיליונות</t>
  </si>
  <si>
    <t xml:space="preserve">נספח 3 - פירוט עמלות ניהול חיצוני לשנה המסתיימת ביום: לתקופה המסתיימת ביום 31/12/2023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FIMI Israel Oport. V l.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Brookfield Capital Partners IV L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EQT Infrastructure III</t>
    </r>
  </si>
  <si>
    <t xml:space="preserve">סך דמי ניהול משתנים</t>
  </si>
  <si>
    <t xml:space="preserve">שורה זו אחרונה בגיליון מספר 41 מתוך  41 גיליונו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#,##0;\(#,##0\);\-"/>
    <numFmt numFmtId="169" formatCode="_ * #,##0.00_ ;_ * \-#,##0.00_ ;_ * \-??_ ;_ @_ "/>
    <numFmt numFmtId="170" formatCode="#,##0.00;\(#,##0.00\);\-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color rgb="FFFFFFFF"/>
      <name val="Arial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6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6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6" fontId="14" fillId="0" borderId="6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16" fillId="0" borderId="6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8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19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0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7.627393084014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7.627393084014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93.4297358395637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93.429735839563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07.46169346756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28.51882239114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465426.056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515663.5151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415188.5972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49098845959957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6.4234338980858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690.52876053473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34.474747119466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536.33877121647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39468086556500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32.056081751698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87.264479581529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6631688949116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8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13683110508832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6631688949116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919.04758292588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19746371538145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09098845959958</v>
      </c>
      <c r="G65" s="2" t="s">
        <v>3</v>
      </c>
    </row>
    <row r="66" customFormat="false" ht="85.5" hidden="false" customHeight="false" outlineLevel="0" collapsed="false">
      <c r="A66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1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54.16476401140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54.16476401140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14.2427611987321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14.2427611987321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593.432247425269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593.43224742526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830.0411448571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48.454927175703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740.3358446682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588420.5859000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703528.0956312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473313.0761689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0586903301556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231.562401675511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6980.684320315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498.655749076283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5321.49208223847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7.0035794611510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558.94977339963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594.58313613985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822402221367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0322402221367053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797.401805893201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4999999288403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8923.6183590904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34475148311291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435869033015565</v>
      </c>
      <c r="G65" s="2" t="s">
        <v>3</v>
      </c>
    </row>
    <row r="66" customFormat="false" ht="85.5" hidden="false" customHeight="false" outlineLevel="0" collapsed="false">
      <c r="A66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0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0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-0.0021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-0.0043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0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e">
        <f aca="false"/>
        <v>#DIV/0!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/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/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e">
        <f aca="false"/>
        <v>#DIV/0!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5</v>
      </c>
      <c r="G65" s="2" t="s">
        <v>3</v>
      </c>
    </row>
    <row r="66" customFormat="false" ht="85.5" hidden="false" customHeight="false" outlineLevel="0" collapsed="false">
      <c r="A66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.5625469070678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.5625469070678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.5625469070678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9887.6989855637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1718.61745061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8056.780520510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25916514153689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.61704713095943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61704713095943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7.65873079685599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9234126920314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7.65873079685599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3.179594038027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32157067510545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52591651415369</v>
      </c>
      <c r="G65" s="2" t="s">
        <v>3</v>
      </c>
    </row>
    <row r="66" customFormat="false" ht="85.5" hidden="false" customHeight="false" outlineLevel="0" collapsed="false">
      <c r="A66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0.109631804576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0.109631804576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.07443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.07443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0.184061804576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1476.568782321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2294.97320131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0658.164363330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758719194509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9.6410225126692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1.0361056527028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8.6049168599663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90456688262748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4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35954331173725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090456688262748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29.825084317246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598780600974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117587191945095</v>
      </c>
      <c r="G65" s="2" t="s">
        <v>3</v>
      </c>
    </row>
    <row r="66" customFormat="false" ht="85.5" hidden="false" customHeight="false" outlineLevel="0" collapsed="false">
      <c r="A66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.2544068571178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.2544068571178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.0071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.0071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2.8134836260434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5.0750504831612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4620.5655295547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4720.72328940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4520.407769701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0983613262704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2.3871021422493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053604036383062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.30578968120467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.0277084246616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52807230317785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2.80723031778577E-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.127296366216196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049991193077309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7.3348562591944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15874369083780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110983613262705</v>
      </c>
      <c r="G65" s="2" t="s">
        <v>3</v>
      </c>
    </row>
    <row r="66" customFormat="false" ht="85.5" hidden="false" customHeight="false" outlineLevel="0" collapsed="false">
      <c r="A66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61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38.3945671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38.3945671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2.49052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2.49052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336.054776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376.9398635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48016.0782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76343.3957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19688.7607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5198202723084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71.1991443624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71.19914436241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77928039549201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7207196045079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077928039549201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548.1390079224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2100946512146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251982027230848</v>
      </c>
      <c r="G65" s="2" t="s">
        <v>3</v>
      </c>
    </row>
    <row r="66" customFormat="false" ht="85.5" hidden="false" customHeight="false" outlineLevel="0" collapsed="false">
      <c r="A66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9.133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9.133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9.133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02524.36108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20853.1783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84195.54380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18662686407747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9.133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18662686407747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686626864077471</v>
      </c>
      <c r="G65" s="2" t="s">
        <v>3</v>
      </c>
    </row>
    <row r="66" customFormat="false" ht="85.5" hidden="false" customHeight="false" outlineLevel="0" collapsed="false">
      <c r="A66" s="1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1.8574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1.8574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1.8574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84624.04824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06050.4971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63197.5993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14011962610995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1.8574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14011962610995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640119626109953</v>
      </c>
      <c r="G65" s="2" t="s">
        <v>3</v>
      </c>
    </row>
    <row r="66" customFormat="false" ht="85.5" hidden="false" customHeight="false" outlineLevel="0" collapsed="false">
      <c r="A66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7.6900600000000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7.6900600000000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7.6900600000000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46072.6715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42142.462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50002.8809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16691152780201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7.6900600000000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16691152780201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666911527802014</v>
      </c>
      <c r="G65" s="2" t="s">
        <v>3</v>
      </c>
    </row>
    <row r="66" customFormat="false" ht="85.5" hidden="false" customHeight="false" outlineLevel="0" collapsed="false">
      <c r="A66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11.69354949932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11.69354949932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11.69354949932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676967.0327281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039347.1778936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314586.88756257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16499112083672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51.29162029189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151.29162029189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48092157134743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028092157134743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88.3743618723111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019999962143071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74.61080791891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25793103574813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116499112083673</v>
      </c>
      <c r="G65" s="2" t="s">
        <v>3</v>
      </c>
    </row>
    <row r="66" customFormat="false" ht="85.5" hidden="false" customHeight="false" outlineLevel="0" collapsed="false">
      <c r="A66" s="1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9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61.316180544361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61.316180544361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207.357767471206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207.35776747120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238.50026595786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507.17421397343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956917.11456721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992365.49287049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921468.73626393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53000850988313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36.4501361019142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532.5581397877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76.513184293943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1190.34918817147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87595391779441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71.1452032500753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93.6746101544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6631688949116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8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13683110508832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6631688949116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2039.7323537611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1315663840788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13000850988313</v>
      </c>
      <c r="G65" s="2" t="s">
        <v>3</v>
      </c>
    </row>
    <row r="66" customFormat="false" ht="85.5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6.6939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6.6939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6.6939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5926.64499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8343.0298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3510.26015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25818882475741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.030361515084892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030361515084892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1.29141553049132E-00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1.29141553049132E-00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.031361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-4.25127118410403E-00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6.6929705150848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25815027426561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758188824757418</v>
      </c>
      <c r="G65" s="2" t="s">
        <v>3</v>
      </c>
    </row>
    <row r="66" customFormat="false" ht="85.5" hidden="false" customHeight="false" outlineLevel="0" collapsed="false">
      <c r="A66" s="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8.69970405010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8.69970405010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1.8802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1.8802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64.771551273641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64.77155127364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229.95819859776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425.30969392151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313120.58848959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38416.70865174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387824.4683274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35829360813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3.57238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928.7383703332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314.43906964591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1485.10070279646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1.0404515066514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70.887116775987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57.2710296082403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49732250743518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14732250743518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571.352958440234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34999994140311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782.6951058145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56933180740804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11358293608137</v>
      </c>
      <c r="G65" s="2" t="s">
        <v>3</v>
      </c>
    </row>
    <row r="66" customFormat="false" ht="85.5" hidden="false" customHeight="false" outlineLevel="0" collapsed="false">
      <c r="A66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69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6.6350444279338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6.6350444279338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5.6970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5.6970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72.3816048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84.713669277933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77019.14791777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33432.0944501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0606.20138542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0999040052789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93.80562898428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74.100520488366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6.32220647658275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13.38290201933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94052089154741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64052089154741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131.987665101235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9999689281287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46.53163316098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19025351113650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409990400527898</v>
      </c>
      <c r="G65" s="2" t="s">
        <v>3</v>
      </c>
    </row>
    <row r="66" customFormat="false" ht="85.5" hidden="false" customHeight="false" outlineLevel="0" collapsed="false">
      <c r="A66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1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9.4248204258654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9.4248204258654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.76628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.76628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0.71979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0.7197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.62906004042623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5.9635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7.503470466291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14192.10528264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98746.8179282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29637.3926370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12840562181317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14.54204845594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1.6885639102990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30.3978897805638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0053987899640421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.423307674336335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82.026888300784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88355717533316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11644282466683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088355717533316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42.0455189222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66316878829309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112840562181318</v>
      </c>
      <c r="G65" s="2" t="s">
        <v>3</v>
      </c>
    </row>
    <row r="66" customFormat="false" ht="85.5" hidden="false" customHeight="false" outlineLevel="0" collapsed="false">
      <c r="A66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6.976189144068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6.976189144068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.2829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.2829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7.259149144068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21203.69542811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99772.95988284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42634.43097338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7.80237830596135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7.259149144068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7.80237830596135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578023783059614</v>
      </c>
      <c r="G65" s="2" t="s">
        <v>3</v>
      </c>
    </row>
    <row r="66" customFormat="false" ht="85.5" hidden="false" customHeight="false" outlineLevel="0" collapsed="false">
      <c r="A66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5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97.18797181222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97.18797181222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13.04633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13.04633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30.078721900783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30.07872190078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648.2500540847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988.5630777977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478990.9716567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637233.1386935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320748.80461999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3445403764501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78.32162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3272.0003865601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26.2605182764419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1305.55817163884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2.5483760828324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511.734104156185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2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2" t="n">
        <v>1425.8992164058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2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10201130415549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72011304155495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2309.75406510502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999999711909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2950.8093992529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19951503800915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94454037645016</v>
      </c>
      <c r="G65" s="2" t="s">
        <v>3</v>
      </c>
    </row>
    <row r="66" customFormat="false" ht="85.5" hidden="false" customHeight="false" outlineLevel="0" collapsed="false">
      <c r="A66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7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764.2669837017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764.2669837017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103.7094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103.7094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3952.17805005973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3952.1780500597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2290.653009964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1.27155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285.68004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8397.759093726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1917991.56389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1175549.009734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2660434.118059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8393907370614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6456.0378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44814.419761539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4545.05568804013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31995.7367944282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47.271576993464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3787.8740875646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4438.4816145133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9776505396171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22234946038283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9776505396171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63212.178855265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8840315350512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83939073706145</v>
      </c>
      <c r="G65" s="2" t="s">
        <v>3</v>
      </c>
    </row>
    <row r="66" customFormat="false" ht="85.5" hidden="false" customHeight="false" outlineLevel="0" collapsed="false">
      <c r="A66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79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.059247689891517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0.059247689891517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.063215336640623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.063215336640623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.00980825900599266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.0098082590059926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0.13227128553813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58016.48084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56540.2039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59492.7577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2.27989156894084E-00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0.13227128553813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2.27989156894084E-00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502279891568941</v>
      </c>
      <c r="G65" s="2" t="s">
        <v>3</v>
      </c>
    </row>
    <row r="66" customFormat="false" ht="85.5" hidden="false" customHeight="false" outlineLevel="0" collapsed="false">
      <c r="A66" s="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1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.71388766721744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0.71388766721744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.76169466335937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.76169466335937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.118181740994007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.11818174099400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.5937640715708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782455.21490622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848069.88941153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716840.54040091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2.03687577411294E-00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.5937640715708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2.03687577411294E-00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0502036875774113</v>
      </c>
      <c r="G65" s="2" t="s">
        <v>3</v>
      </c>
    </row>
    <row r="66" customFormat="false" ht="85.5" hidden="false" customHeight="false" outlineLevel="0" collapsed="false">
      <c r="A66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8.526819317311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8.526819317311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1.03908468348162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1.03908468348162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.176353095724545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.17635309572454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54.72940839345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.0030809885421278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74.47474647851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36265.1099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59208.3462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13321.8735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280406602982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2.06003147568334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293.38122664418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28.465751163802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179.522744237568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65231686882814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46.9828271289451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37.757587245045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5889196617560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8.89196617560894E-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10.0767824309973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499997884240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457.77919069170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33594747108108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47804066029826</v>
      </c>
      <c r="G65" s="2" t="s">
        <v>3</v>
      </c>
    </row>
    <row r="66" customFormat="false" ht="85.5" hidden="false" customHeight="false" outlineLevel="0" collapsed="false">
      <c r="A66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8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12.60970279070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12.60970279070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6.1572567081532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6.1572567081532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268.528107168131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268.52810716813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712.32281602298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48.947892679663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148.5657753696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316001.5771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477586.5626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154416.5916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87276930007853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89.0420108247064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3129.6686438309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147.31987410531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2477.3205114034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2.7765756208563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217.11512677152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285.13655592979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7110392093716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051103920937160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589.952523215206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1999996700079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3688.2818959853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8026424588661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87276930007854</v>
      </c>
      <c r="G65" s="2" t="s">
        <v>3</v>
      </c>
    </row>
    <row r="66" customFormat="false" ht="85.5" hidden="false" customHeight="false" outlineLevel="0" collapsed="false">
      <c r="A66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5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414.24830075698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414.24830075698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23.233295316518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23.233295316518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3.94314690427546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3.9431469042754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3459.6545368276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.0688890114578722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3901.1481688168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617016.0004409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700224.5097388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533807.4911429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4906856389718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46.0610385243167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6559.8240329248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636.47671234954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4014.01829822758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14.585404533776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050.50715773641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844.236460077566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5889196617560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8.89196617560898E-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225.305767407716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4999998175314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0235.66643433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39111974984522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499068563897186</v>
      </c>
      <c r="G65" s="2" t="s">
        <v>3</v>
      </c>
    </row>
    <row r="66" customFormat="false" ht="85.5" hidden="false" customHeight="false" outlineLevel="0" collapsed="false">
      <c r="A66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7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65.646457143906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65.646457143906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2.963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2.963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249.664025819655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249.66402581965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55.086645550600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.08689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36.3266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409.77420851416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426564.5524538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219170.0761715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633959.0287362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28724547221455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247.07302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2634.9987945869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220.10135752253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2237.54141728998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16674270130495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5.7034450360047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61.485832037113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6126467972852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8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18735320271471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6126467972852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3044.773003101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1343394505798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288724547221455</v>
      </c>
      <c r="G65" s="2" t="s">
        <v>3</v>
      </c>
    </row>
    <row r="66" customFormat="false" ht="85.5" hidden="false" customHeight="false" outlineLevel="0" collapsed="false">
      <c r="A66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89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320.51536063852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320.51536063852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19.83942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19.83942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396.07102094439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396.0710209443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961.13892494138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.12236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106.1099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803.797006524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5873514.6953712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5408437.7984778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6338591.5922646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47736272946314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118.75031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0436.18860783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988.23420326411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8110.2066790484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3.2653696285749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305.275183767748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029.20717212715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6464522845377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8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15354771546222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6464522845377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3239.985614360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2541844706363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07736272946314</v>
      </c>
      <c r="G65" s="2" t="s">
        <v>3</v>
      </c>
    </row>
    <row r="66" customFormat="false" ht="85.5" hidden="false" customHeight="false" outlineLevel="0" collapsed="false">
      <c r="A66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91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2.9355792795233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2.9355792795233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.13672327521346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.13672327521346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1.455150101073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1.45515010107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1.4292665320917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5.956719187901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65677.108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59300.4058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72053.8119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24295708893333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.04953490510638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34.869771459685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2.2529191614146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24.957911384520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7.6589409137503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48394068962464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51605931037535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048394068962464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50.82649064758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77388440963464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284295708893333</v>
      </c>
      <c r="G65" s="2" t="s">
        <v>3</v>
      </c>
    </row>
    <row r="66" customFormat="false" ht="85.5" hidden="false" customHeight="false" outlineLevel="0" collapsed="false">
      <c r="A66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9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48.781509852141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48.781509852141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2.27197672478653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2.27197672478653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90.354088343334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90.35408834333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23.7506034679083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65.15817838817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113025.4860819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028708.5043571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197342.467806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23823190187816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7.440475094893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579.44273958724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37.437516688859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414.734021521822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27.27120137656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048394068962464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51605931037535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048394068962464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844.60091797541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075883340367035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283823190187816</v>
      </c>
      <c r="G65" s="2" t="s">
        <v>3</v>
      </c>
    </row>
    <row r="66" customFormat="false" ht="85.5" hidden="false" customHeight="false" outlineLevel="0" collapsed="false">
      <c r="A66" s="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95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67.014845793040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67.014845793040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4.02000405843792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4.02000405843792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94.2678274682577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94.267827468257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462.89607724397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.0519835363775926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17.730869902981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645.98160800307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817252.61022205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829420.72176901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805084.49867509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79043076757816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213.07684647009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528.1389165373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198.74373030937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1024.35755630342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1.7587643565287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41.595473859608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61.68339170838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8981099736141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301890026385883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8981099736141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2174.1205245403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6602796948542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29043076757816</v>
      </c>
      <c r="G65" s="2" t="s">
        <v>3</v>
      </c>
    </row>
    <row r="66" customFormat="false" ht="85.5" hidden="false" customHeight="false" outlineLevel="0" collapsed="false">
      <c r="A66" s="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97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911.2263253104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911.2263253104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114.64829163479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114.64829163479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2688.46628467306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2688.46628467306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3201.540020606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1.48254169702057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505.67459983250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8423.038063754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3307592.289457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3820032.176427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2795152.402486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79043076757816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6076.8337741973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43581.676439830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5668.0612312490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29214.1107685882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50.158986392302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4038.2245752088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4611.12087839238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9118835298980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288116470101923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9118835298980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62004.714503585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6602796948542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29043076757816</v>
      </c>
      <c r="G65" s="2" t="s">
        <v>3</v>
      </c>
    </row>
    <row r="66" customFormat="false" ht="85.5" hidden="false" customHeight="false" outlineLevel="0" collapsed="false">
      <c r="A66" s="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99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72.574734854855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72.574734854855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4.353523837950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4.353523837950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02.088761122875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02.088761122875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501.30026673616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.0562963523197911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19.2019121543435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699.57549505850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885056.0020607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910001.42527967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860110.57884174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79043076757816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230.754774606704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654.9210160325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215.232510954543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1109.3434173507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1.9046803038454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53.34294737832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75.09746004501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924079364610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27592063538959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924079364610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2354.4965110910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6602796948542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29043076757816</v>
      </c>
      <c r="G65" s="2" t="s">
        <v>3</v>
      </c>
    </row>
    <row r="66" customFormat="false" ht="85.5" hidden="false" customHeight="false" outlineLevel="0" collapsed="false">
      <c r="A66" s="1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01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0.28156990559088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0.28156990559088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.016890468817983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.016890468817983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0.396076167398289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0.39607616739828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.9449064341727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.000218414282043144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.0744981101656925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.714159500427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3433.7725854772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3292.5851744228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3574.9599965315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79043076757816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0.89526472581123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6.4206359854647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0.83504263447550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4.3039457452517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0073896329681002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0.594928239182583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0.6793297335867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7960021907081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0.00040399780929182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7960021907081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9.1347954858923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6602796948542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2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29043076757816</v>
      </c>
      <c r="G65" s="2" t="s">
        <v>3</v>
      </c>
    </row>
    <row r="66" customFormat="false" ht="85.5" hidden="false" customHeight="false" outlineLevel="0" collapsed="false">
      <c r="A66" s="1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0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6083.1035317035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21" t="n">
        <v>6083.1035317035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2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339.8165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339.8165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2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1289.027350631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1289.02735063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2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38995.640993159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2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3.14381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2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1313.22133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2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58023.9536054937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2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73390647.579618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75068351.247771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2" t="n">
        <v>71712943.911466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2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79061781737987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2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5205.3657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2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43211.4243276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14379.156837320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100934.53862249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297.84603429866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2013.4778857795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5586.404947762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2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19970094172184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2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/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2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/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2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7131.08171989184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8975701621699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2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2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94104.29621326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2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6448096946233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2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/>
      <c r="G65" s="2" t="s">
        <v>3</v>
      </c>
    </row>
    <row r="66" customFormat="false" ht="85.5" hidden="false" customHeight="false" outlineLevel="0" collapsed="false">
      <c r="A66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7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99.54575413374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99.54575413374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10.9107332918468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10.9107332918468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475.83505082650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475.83505082650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1262.2446377836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86.7362573203364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2035.2724333561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163247.1656136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280854.1807735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045640.1504536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94084137296386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57.783519175294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5545.8106561447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261.05259714494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4389.8418824332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4.9201255526171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384.730628283347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505.26542273058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7110392093716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071103920937160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1454.53114523587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9999996138135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6126.5519442650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8321090819629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94084137296386</v>
      </c>
      <c r="G65" s="2" t="s">
        <v>3</v>
      </c>
    </row>
    <row r="66" customFormat="false" ht="85.5" hidden="false" customHeight="false" outlineLevel="0" collapsed="false">
      <c r="A66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75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105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0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106</v>
      </c>
      <c r="F7" s="30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1" t="s">
        <v>107</v>
      </c>
      <c r="F8" s="3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3" t="s">
        <v>108</v>
      </c>
      <c r="F9" s="24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3" t="s">
        <v>109</v>
      </c>
      <c r="F10" s="24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4" t="s">
        <v>110</v>
      </c>
      <c r="F11" s="24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1" t="s">
        <v>111</v>
      </c>
      <c r="F12" s="24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5" t="s">
        <v>112</v>
      </c>
      <c r="F13" s="22" t="n">
        <v>749.707179196903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5" t="s">
        <v>113</v>
      </c>
      <c r="F14" s="22" t="n">
        <v>2555.02815086911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5" t="s">
        <v>114</v>
      </c>
      <c r="F15" s="22" t="n">
        <v>569.406019430377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5" t="s">
        <v>115</v>
      </c>
      <c r="F16" s="22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5" t="s">
        <v>116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5" t="s">
        <v>117</v>
      </c>
      <c r="F18" s="22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5" t="s">
        <v>118</v>
      </c>
      <c r="F19" s="22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5" t="s">
        <v>119</v>
      </c>
      <c r="F20" s="22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4" t="s">
        <v>110</v>
      </c>
      <c r="F21" s="22" t="n">
        <v>2208.96218220714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1" t="s">
        <v>120</v>
      </c>
      <c r="F22" s="36" t="n">
        <v>6083.10353170353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7"/>
      <c r="F23" s="19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5" t="s">
        <v>121</v>
      </c>
      <c r="F24" s="38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1" t="s">
        <v>107</v>
      </c>
      <c r="F25" s="32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5" t="s">
        <v>122</v>
      </c>
      <c r="F26" s="24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5" t="s">
        <v>123</v>
      </c>
      <c r="F27" s="24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9" t="s">
        <v>110</v>
      </c>
      <c r="F28" s="24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1" t="s">
        <v>111</v>
      </c>
      <c r="F29" s="3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5" t="s">
        <v>124</v>
      </c>
      <c r="F30" s="22" t="n">
        <v>153.66585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5" t="s">
        <v>125</v>
      </c>
      <c r="F31" s="22" t="n">
        <v>186.15074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9" t="s">
        <v>110</v>
      </c>
      <c r="F32" s="22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1" t="s">
        <v>126</v>
      </c>
      <c r="F33" s="36" t="n">
        <v>339.81659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7"/>
      <c r="F34" s="19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5" t="s">
        <v>127</v>
      </c>
      <c r="F35" s="38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9" t="s">
        <v>128</v>
      </c>
      <c r="F36" s="22" t="n">
        <v>1721.07604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9" t="s">
        <v>129</v>
      </c>
      <c r="F37" s="22" t="n">
        <v>1395.2776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9" t="s">
        <v>130</v>
      </c>
      <c r="F38" s="22" t="n">
        <v>1256.69876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9" t="s">
        <v>131</v>
      </c>
      <c r="F39" s="22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9" t="s">
        <v>131</v>
      </c>
      <c r="F40" s="22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9" t="s">
        <v>131</v>
      </c>
      <c r="F41" s="22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9" t="s">
        <v>131</v>
      </c>
      <c r="F42" s="22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9" t="s">
        <v>131</v>
      </c>
      <c r="F43" s="22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9" t="s">
        <v>131</v>
      </c>
      <c r="F44" s="22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9" t="s">
        <v>131</v>
      </c>
      <c r="F45" s="22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9" t="s">
        <v>110</v>
      </c>
      <c r="F46" s="22" t="n">
        <v>6915.97490063099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11" t="s">
        <v>132</v>
      </c>
      <c r="F47" s="36" t="n">
        <v>11289.027350631</v>
      </c>
      <c r="G47" s="2" t="s">
        <v>3</v>
      </c>
    </row>
    <row r="48" customFormat="false" ht="17.45" hidden="false" customHeight="true" outlineLevel="0" collapsed="false">
      <c r="A48" s="1" t="s">
        <v>0</v>
      </c>
      <c r="E48" s="37"/>
      <c r="F48" s="19"/>
    </row>
    <row r="49" customFormat="false" ht="31.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25" t="s">
        <v>133</v>
      </c>
      <c r="F49" s="38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9" t="s">
        <v>131</v>
      </c>
      <c r="F50" s="22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9" t="s">
        <v>131</v>
      </c>
      <c r="F51" s="22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9" t="s">
        <v>131</v>
      </c>
      <c r="F52" s="22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9" t="s">
        <v>110</v>
      </c>
      <c r="F53" s="22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1" t="s">
        <v>134</v>
      </c>
      <c r="F54" s="36" t="n">
        <v>0</v>
      </c>
      <c r="G54" s="2" t="s">
        <v>3</v>
      </c>
    </row>
    <row r="55" customFormat="false" ht="17.45" hidden="false" customHeight="true" outlineLevel="0" collapsed="false">
      <c r="A55" s="1" t="s">
        <v>0</v>
      </c>
      <c r="E55" s="37"/>
      <c r="F55" s="19"/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5" t="s">
        <v>135</v>
      </c>
      <c r="F56" s="22" t="n">
        <v>38995.6409931592</v>
      </c>
      <c r="G56" s="2" t="s">
        <v>3</v>
      </c>
    </row>
    <row r="57" customFormat="false" ht="17.45" hidden="false" customHeight="true" outlineLevel="0" collapsed="false">
      <c r="A57" s="1" t="s">
        <v>0</v>
      </c>
      <c r="E57" s="37"/>
      <c r="F57" s="19"/>
    </row>
    <row r="58" customFormat="false" ht="31.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25" t="s">
        <v>136</v>
      </c>
      <c r="F58" s="38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9" t="s">
        <v>128</v>
      </c>
      <c r="F59" s="22" t="n">
        <v>3.14381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9" t="s">
        <v>131</v>
      </c>
      <c r="F60" s="22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9" t="s">
        <v>131</v>
      </c>
      <c r="F61" s="22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9" t="s">
        <v>110</v>
      </c>
      <c r="F62" s="22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11" t="s">
        <v>137</v>
      </c>
      <c r="F63" s="36" t="n">
        <v>3.14381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7"/>
      <c r="F64" s="19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1" t="s">
        <v>138</v>
      </c>
      <c r="F65" s="30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9" t="s">
        <v>128</v>
      </c>
      <c r="F66" s="22" t="n">
        <v>591.96559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9" t="s">
        <v>129</v>
      </c>
      <c r="F67" s="22" t="n">
        <v>104.43277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9" t="s">
        <v>130</v>
      </c>
      <c r="F68" s="22" t="n">
        <v>299.41702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9" t="s">
        <v>139</v>
      </c>
      <c r="F69" s="22" t="n">
        <v>317.40595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9" t="s">
        <v>131</v>
      </c>
      <c r="F70" s="22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9" t="s">
        <v>110</v>
      </c>
      <c r="F71" s="22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11" t="s">
        <v>140</v>
      </c>
      <c r="F72" s="36" t="n">
        <v>1313.22133</v>
      </c>
      <c r="G72" s="2" t="s">
        <v>3</v>
      </c>
    </row>
    <row r="73" customFormat="false" ht="17.45" hidden="false" customHeight="true" outlineLevel="0" collapsed="false">
      <c r="A73" s="1" t="s">
        <v>0</v>
      </c>
      <c r="E73" s="11"/>
      <c r="F73" s="40"/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11" t="s">
        <v>141</v>
      </c>
      <c r="F74" s="36" t="n">
        <v>58023.9536054937</v>
      </c>
      <c r="G74" s="2" t="s">
        <v>3</v>
      </c>
    </row>
    <row r="75" customFormat="false" ht="85.5" hidden="false" customHeight="false" outlineLevel="0" collapsed="false">
      <c r="A75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131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143</v>
      </c>
      <c r="F2" s="8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103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41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2" t="s">
        <v>144</v>
      </c>
      <c r="F7" s="43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5" t="s">
        <v>145</v>
      </c>
      <c r="F8" s="22" t="n">
        <v>0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5" t="s">
        <v>146</v>
      </c>
      <c r="F9" s="22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5" t="s">
        <v>147</v>
      </c>
      <c r="F10" s="22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5" t="s">
        <v>148</v>
      </c>
      <c r="F11" s="22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5" t="s">
        <v>149</v>
      </c>
      <c r="F12" s="22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5" t="s">
        <v>150</v>
      </c>
      <c r="F13" s="22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5" t="s">
        <v>151</v>
      </c>
      <c r="F14" s="22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5" t="s">
        <v>152</v>
      </c>
      <c r="F15" s="22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5" t="s">
        <v>153</v>
      </c>
      <c r="F16" s="22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5" t="s">
        <v>154</v>
      </c>
      <c r="F17" s="22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4" t="s">
        <v>110</v>
      </c>
      <c r="F18" s="22" t="n">
        <v>14379.1568373205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2" t="s">
        <v>155</v>
      </c>
      <c r="F19" s="36" t="n">
        <v>14379.1568373205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7"/>
      <c r="F20" s="19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5" t="s">
        <v>156</v>
      </c>
      <c r="F21" s="46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5" t="s">
        <v>145</v>
      </c>
      <c r="F22" s="22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5" t="s">
        <v>146</v>
      </c>
      <c r="F23" s="22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5" t="s">
        <v>147</v>
      </c>
      <c r="F24" s="22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5" t="s">
        <v>148</v>
      </c>
      <c r="F25" s="22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5" t="s">
        <v>149</v>
      </c>
      <c r="F26" s="22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5" t="s">
        <v>150</v>
      </c>
      <c r="F27" s="22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5" t="s">
        <v>151</v>
      </c>
      <c r="F28" s="22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5" t="s">
        <v>152</v>
      </c>
      <c r="F29" s="22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5" t="s">
        <v>153</v>
      </c>
      <c r="F30" s="22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5" t="s">
        <v>154</v>
      </c>
      <c r="F31" s="22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4" t="s">
        <v>110</v>
      </c>
      <c r="F32" s="22" t="n">
        <v>100934.538622499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2" t="s">
        <v>157</v>
      </c>
      <c r="F33" s="36" t="n">
        <v>100934.538622499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7"/>
      <c r="F34" s="19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5" t="s">
        <v>158</v>
      </c>
      <c r="F35" s="38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7" t="s">
        <v>159</v>
      </c>
      <c r="F36" s="24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7" t="s">
        <v>160</v>
      </c>
      <c r="F37" s="24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4" t="s">
        <v>110</v>
      </c>
      <c r="F38" s="24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2" t="s">
        <v>161</v>
      </c>
      <c r="F39" s="36" t="n">
        <v>0</v>
      </c>
      <c r="G39" s="2" t="s">
        <v>3</v>
      </c>
    </row>
    <row r="40" customFormat="false" ht="17.45" hidden="false" customHeight="true" outlineLevel="0" collapsed="false">
      <c r="A40" s="1" t="s">
        <v>0</v>
      </c>
      <c r="E40" s="37"/>
      <c r="F40" s="19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5" t="s">
        <v>162</v>
      </c>
      <c r="F41" s="38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7" t="s">
        <v>159</v>
      </c>
      <c r="F42" s="24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7" t="s">
        <v>160</v>
      </c>
      <c r="F43" s="24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4" t="s">
        <v>110</v>
      </c>
      <c r="F44" s="24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2" t="s">
        <v>163</v>
      </c>
      <c r="F45" s="36" t="n">
        <v>0</v>
      </c>
      <c r="G45" s="2" t="s">
        <v>3</v>
      </c>
    </row>
    <row r="46" customFormat="false" ht="17.45" hidden="false" customHeight="true" outlineLevel="0" collapsed="false">
      <c r="A46" s="1" t="s">
        <v>0</v>
      </c>
      <c r="E46" s="37"/>
      <c r="F46" s="19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5" t="s">
        <v>164</v>
      </c>
      <c r="F47" s="38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5" t="s">
        <v>165</v>
      </c>
      <c r="F48" s="22" t="n">
        <v>163.978035701839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5" t="s">
        <v>166</v>
      </c>
      <c r="F49" s="22" t="n">
        <v>48.8057514360922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5" t="s">
        <v>167</v>
      </c>
      <c r="F50" s="22" t="n">
        <v>45.9143759100368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5" t="s">
        <v>168</v>
      </c>
      <c r="F51" s="22" t="n">
        <v>26.2136707920491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5" t="s">
        <v>169</v>
      </c>
      <c r="F52" s="22" t="n">
        <v>12.9342004586447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5" t="s">
        <v>170</v>
      </c>
      <c r="F53" s="22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5" t="s">
        <v>171</v>
      </c>
      <c r="F54" s="22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5" t="s">
        <v>172</v>
      </c>
      <c r="F55" s="22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5" t="s">
        <v>173</v>
      </c>
      <c r="F56" s="22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5" t="s">
        <v>174</v>
      </c>
      <c r="F57" s="22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4" t="s">
        <v>110</v>
      </c>
      <c r="F58" s="22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2" t="s">
        <v>175</v>
      </c>
      <c r="F59" s="36" t="n">
        <v>297.84603429866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7"/>
      <c r="F60" s="19"/>
    </row>
    <row r="61" customFormat="false" ht="47.2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5" t="s">
        <v>176</v>
      </c>
      <c r="F61" s="38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5" t="s">
        <v>177</v>
      </c>
      <c r="F62" s="22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5" t="s">
        <v>178</v>
      </c>
      <c r="F63" s="22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5" t="s">
        <v>179</v>
      </c>
      <c r="F64" s="22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5" t="s">
        <v>180</v>
      </c>
      <c r="F65" s="22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5" t="s">
        <v>181</v>
      </c>
      <c r="F66" s="22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5" t="s">
        <v>170</v>
      </c>
      <c r="F67" s="22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5" t="s">
        <v>171</v>
      </c>
      <c r="F68" s="22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5" t="s">
        <v>172</v>
      </c>
      <c r="F69" s="22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5" t="s">
        <v>173</v>
      </c>
      <c r="F70" s="22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5" t="s">
        <v>174</v>
      </c>
      <c r="F71" s="22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4" t="s">
        <v>110</v>
      </c>
      <c r="F72" s="22" t="n">
        <v>12013.4778857795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2" t="s">
        <v>182</v>
      </c>
      <c r="F73" s="36" t="n">
        <v>12013.4778857795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7"/>
      <c r="F74" s="19"/>
    </row>
    <row r="75" customFormat="false" ht="47.2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5" t="s">
        <v>183</v>
      </c>
      <c r="F75" s="38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5" t="s">
        <v>184</v>
      </c>
      <c r="F76" s="22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5" t="s">
        <v>185</v>
      </c>
      <c r="F77" s="22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5" t="s">
        <v>186</v>
      </c>
      <c r="F78" s="22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5" t="s">
        <v>187</v>
      </c>
      <c r="F79" s="22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5" t="s">
        <v>188</v>
      </c>
      <c r="F80" s="22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5" t="s">
        <v>189</v>
      </c>
      <c r="F81" s="22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5" t="s">
        <v>190</v>
      </c>
      <c r="F82" s="22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5" t="s">
        <v>191</v>
      </c>
      <c r="F83" s="22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5" t="s">
        <v>192</v>
      </c>
      <c r="F84" s="22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5" t="s">
        <v>193</v>
      </c>
      <c r="F85" s="22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4" t="s">
        <v>110</v>
      </c>
      <c r="F86" s="22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8" t="s">
        <v>194</v>
      </c>
      <c r="F87" s="36" t="n">
        <v>0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7"/>
      <c r="F88" s="19"/>
    </row>
    <row r="89" customFormat="false" ht="47.2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5" t="s">
        <v>195</v>
      </c>
      <c r="F89" s="38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5" t="s">
        <v>184</v>
      </c>
      <c r="F90" s="22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5" t="s">
        <v>185</v>
      </c>
      <c r="F91" s="22" t="n">
        <v>0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5" t="s">
        <v>186</v>
      </c>
      <c r="F92" s="22" t="n">
        <v>0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5" t="s">
        <v>187</v>
      </c>
      <c r="F93" s="22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5" t="s">
        <v>188</v>
      </c>
      <c r="F94" s="22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5" t="s">
        <v>189</v>
      </c>
      <c r="F95" s="22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5" t="s">
        <v>190</v>
      </c>
      <c r="F96" s="22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5" t="s">
        <v>191</v>
      </c>
      <c r="F97" s="22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5" t="s">
        <v>192</v>
      </c>
      <c r="F98" s="22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7" t="s">
        <v>193</v>
      </c>
      <c r="F99" s="22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4" t="s">
        <v>110</v>
      </c>
      <c r="F100" s="22" t="n">
        <v>15586.4049477629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2" t="s">
        <v>196</v>
      </c>
      <c r="F101" s="36" t="n">
        <v>15586.4049477629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7"/>
      <c r="F102" s="19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5" t="s">
        <v>197</v>
      </c>
      <c r="F103" s="38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5" t="s">
        <v>184</v>
      </c>
      <c r="F104" s="22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5" t="s">
        <v>185</v>
      </c>
      <c r="F105" s="22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5" t="s">
        <v>186</v>
      </c>
      <c r="F106" s="22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5" t="s">
        <v>187</v>
      </c>
      <c r="F107" s="22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5" t="s">
        <v>188</v>
      </c>
      <c r="F108" s="22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5" t="s">
        <v>189</v>
      </c>
      <c r="F109" s="22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5" t="s">
        <v>190</v>
      </c>
      <c r="F110" s="22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5" t="s">
        <v>191</v>
      </c>
      <c r="F111" s="22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5" t="s">
        <v>192</v>
      </c>
      <c r="F112" s="22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4" t="s">
        <v>198</v>
      </c>
      <c r="F113" s="22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4" t="s">
        <v>110</v>
      </c>
      <c r="F114" s="22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2" t="s">
        <v>199</v>
      </c>
      <c r="F115" s="36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7"/>
      <c r="F116" s="19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5" t="s">
        <v>200</v>
      </c>
      <c r="F117" s="27" t="n">
        <v>143211.42432766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5" t="s">
        <v>201</v>
      </c>
      <c r="F118" s="38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5" t="s">
        <v>202</v>
      </c>
      <c r="F119" s="22" t="n">
        <v>2860.57979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5" t="s">
        <v>203</v>
      </c>
      <c r="F120" s="22" t="n">
        <v>6286.60804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5" t="s">
        <v>204</v>
      </c>
      <c r="F121" s="22" t="n">
        <v>1920.83715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5" t="s">
        <v>148</v>
      </c>
      <c r="F122" s="22" t="n">
        <v>0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5" t="s">
        <v>149</v>
      </c>
      <c r="F123" s="22" t="n">
        <v>0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5" t="s">
        <v>150</v>
      </c>
      <c r="F124" s="22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5" t="s">
        <v>151</v>
      </c>
      <c r="F125" s="22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5" t="s">
        <v>152</v>
      </c>
      <c r="F126" s="22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5" t="s">
        <v>153</v>
      </c>
      <c r="F127" s="22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5" t="s">
        <v>154</v>
      </c>
      <c r="F128" s="22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4" t="s">
        <v>110</v>
      </c>
      <c r="F129" s="22" t="n">
        <v>4137.34081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2" t="s">
        <v>205</v>
      </c>
      <c r="F130" s="36" t="n">
        <v>15205.36579</v>
      </c>
      <c r="G130" s="2" t="s">
        <v>3</v>
      </c>
    </row>
    <row r="131" customFormat="false" ht="85.5" hidden="false" customHeight="false" outlineLevel="0" collapsed="false">
      <c r="A131" s="1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6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7.325582162382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7.325582162382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.843294762878628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.843294762878628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44.704425594403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44.70442559440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77.581732519643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11.6311257931427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52.08616083245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236631.1685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230032.4792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243229.8579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64271398285643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10.2594293653892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527.92682956830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37.155349068601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424.65642444562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29745771387695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23.6639798420467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42.1536184981535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1704852933743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2.95147066256452E-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1704852933743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680.01299040075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8737253610870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64271398285643</v>
      </c>
      <c r="G65" s="2" t="s">
        <v>3</v>
      </c>
    </row>
    <row r="66" customFormat="false" ht="85.5" hidden="false" customHeight="false" outlineLevel="0" collapsed="false">
      <c r="A66" s="1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5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11.38007006891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11.38007006891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5.42124523712137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5.42124523712137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287.3890186447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287.389018644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498.74565386133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74.7724142068573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977.70840201893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680292.8378878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796946.5226262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563639.1531494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58186786253753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65.9542606346108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3393.8557860552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238.85866252050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2729.96669703044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1.9122509537422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152.12739798373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270.99077756686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1704852933743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017048529337435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266.57817385109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19999995561029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4104.9860142231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4430182178144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58186786253753</v>
      </c>
      <c r="G65" s="2" t="s">
        <v>3</v>
      </c>
    </row>
    <row r="66" customFormat="false" ht="85.5" hidden="false" customHeight="false" outlineLevel="0" collapsed="false">
      <c r="A66" s="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4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3.313398416046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3.313398416046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.66135633698512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.66135633698512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31.8396220212743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31.839622021274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88.808622949576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4.12949031342267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38.75249003730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29490.04221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36474.6671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22505.4172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07153019385789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9.51765932374384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343.73362705237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19.9978484963597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263.772416520933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32603124172615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26.231382672936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33.4059481204215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8058647098262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030586470982627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37.4700936847477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4999999201474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445.01602340493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34366814296503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407153019385789</v>
      </c>
      <c r="G65" s="2" t="s">
        <v>3</v>
      </c>
    </row>
    <row r="66" customFormat="false" ht="85.5" hidden="false" customHeight="false" outlineLevel="0" collapsed="false">
      <c r="A66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3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115.31935005116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115.31935005116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5.72860366301488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5.72860366301488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275.791680127478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275.79168012747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769.25157329776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35.7692396865773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1201.86044682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1297218.2317970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1533306.5661260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1061129.8974679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092649056062146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82.4410306762562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2977.3869318469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173.21940040810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2284.77077632977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2.8240506080638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227.21366147507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289.35904302590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8058647098262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060586470982627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642.901557596842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1999996228742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3536.3458210760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27260993828133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392649056062146</v>
      </c>
      <c r="G65" s="2" t="s">
        <v>3</v>
      </c>
    </row>
    <row r="66" customFormat="false" ht="85.5" hidden="false" customHeight="false" outlineLevel="0" collapsed="false">
      <c r="A66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10.4921875" defaultRowHeight="14.25" zeroHeight="true" outlineLevelRow="0" outlineLevelCol="0"/>
  <cols>
    <col collapsed="false" customWidth="true" hidden="false" outlineLevel="0" max="4" min="1" style="0" width="8.99"/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true" hidden="false" outlineLevel="0" max="7" min="7" style="0" width="8.99"/>
    <col collapsed="false" customWidth="false" hidden="true" outlineLevel="0" max="16384" min="8" style="0" width="10.49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2)</f>
        <v>#NAME?</v>
      </c>
      <c r="F4" s="8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9" t="s">
        <v>4</v>
      </c>
      <c r="F6" s="10" t="s">
        <v>5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1" t="s">
        <v>6</v>
      </c>
      <c r="F7" s="12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3" t="s">
        <v>7</v>
      </c>
      <c r="F8" s="14" t="n">
        <v>4.395962441376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5" t="s">
        <v>8</v>
      </c>
      <c r="F9" s="16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5" t="s">
        <v>9</v>
      </c>
      <c r="F10" s="17" t="n">
        <v>4.395962441376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8"/>
      <c r="F11" s="19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3" t="s">
        <v>10</v>
      </c>
      <c r="F12" s="14" t="n">
        <v>0.24633880126794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5" t="s">
        <v>11</v>
      </c>
      <c r="F13" s="20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5" t="s">
        <v>12</v>
      </c>
      <c r="F14" s="21" t="n">
        <v>0.24633880126794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8"/>
      <c r="F15" s="19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3" t="s">
        <v>13</v>
      </c>
      <c r="F16" s="14" t="n">
        <v>10.263837638273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5" t="s">
        <v>14</v>
      </c>
      <c r="F17" s="22" t="n">
        <v>10.263837638273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5" t="s">
        <v>15</v>
      </c>
      <c r="F18" s="22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8"/>
      <c r="F19" s="19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3" t="s">
        <v>16</v>
      </c>
      <c r="F20" s="14" t="n">
        <v>31.651878143913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8"/>
      <c r="F21" s="19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3" t="s">
        <v>17</v>
      </c>
      <c r="F22" s="22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8"/>
      <c r="F23" s="19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3" t="s">
        <v>18</v>
      </c>
      <c r="F24" s="22" t="n">
        <v>0.838062824296391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8"/>
      <c r="F25" s="19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3" t="s">
        <v>19</v>
      </c>
      <c r="F26" s="14" t="n">
        <v>47.396079849127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8"/>
      <c r="F27" s="19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3" t="s">
        <v>20</v>
      </c>
      <c r="F28" s="14" t="n">
        <v>38499.73586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5" t="s">
        <v>21</v>
      </c>
      <c r="F29" s="21" t="n">
        <v>34221.7427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5" t="s">
        <v>22</v>
      </c>
      <c r="F30" s="21" t="n">
        <v>42777.7289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8"/>
      <c r="F31" s="19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3" t="s">
        <v>23</v>
      </c>
      <c r="F32" s="23" t="n">
        <v>0.0012310754550452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8"/>
      <c r="F33" s="19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1" t="s">
        <v>24</v>
      </c>
      <c r="F34" s="12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3" t="s">
        <v>25</v>
      </c>
      <c r="F35" s="14" t="n">
        <v>4.0050383244893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8"/>
      <c r="F36" s="19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3" t="s">
        <v>26</v>
      </c>
      <c r="F37" s="14" t="n">
        <v>120.73595726996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5" t="s">
        <v>27</v>
      </c>
      <c r="F38" s="22" t="n">
        <v>8.6246099164926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5" t="s">
        <v>28</v>
      </c>
      <c r="F39" s="22" t="n">
        <v>92.0390338786407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5" t="s">
        <v>29</v>
      </c>
      <c r="F40" s="24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5" t="s">
        <v>30</v>
      </c>
      <c r="F41" s="24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5" t="s">
        <v>31</v>
      </c>
      <c r="F42" s="22" t="n">
        <v>0.12113194520163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5" t="s">
        <v>32</v>
      </c>
      <c r="F43" s="22" t="n">
        <v>9.6674384430818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5" t="s">
        <v>33</v>
      </c>
      <c r="F44" s="21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5" t="s">
        <v>34</v>
      </c>
      <c r="F45" s="21" t="n">
        <v>10.283743086548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5" t="s">
        <v>35</v>
      </c>
      <c r="F46" s="21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8"/>
      <c r="F47" s="19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3" t="s">
        <v>36</v>
      </c>
      <c r="F48" s="23" t="n">
        <v>0.002822402221367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8"/>
      <c r="F49" s="19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3" t="s">
        <v>37</v>
      </c>
      <c r="F50" s="23" t="n">
        <v>0.0027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8"/>
      <c r="F51" s="19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3" t="s">
        <v>38</v>
      </c>
      <c r="F52" s="23" t="n">
        <v>-0.000122402221367053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8"/>
      <c r="F53" s="19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3" t="s">
        <v>39</v>
      </c>
      <c r="F54" s="22" t="n">
        <v>5.23616269114439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3" t="s">
        <v>40</v>
      </c>
      <c r="F55" s="23" t="n">
        <v>0.0026999982785393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8"/>
      <c r="F56" s="19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5" t="s">
        <v>41</v>
      </c>
      <c r="F57" s="26" t="s">
        <v>3</v>
      </c>
    </row>
    <row r="58" customFormat="false" ht="17.45" hidden="false" customHeight="true" outlineLevel="0" collapsed="false">
      <c r="A58" s="1" t="s">
        <v>0</v>
      </c>
      <c r="E58" s="18"/>
      <c r="F58" s="19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3" t="s">
        <v>42</v>
      </c>
      <c r="F59" s="27" t="n">
        <v>162.89587442794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8"/>
      <c r="F60" s="19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3" t="s">
        <v>43</v>
      </c>
      <c r="F61" s="23" t="n">
        <v>0.0042310907014828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8"/>
      <c r="F62" s="19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5" t="s">
        <v>44</v>
      </c>
      <c r="F63" s="28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3" t="s">
        <v>45</v>
      </c>
      <c r="F64" s="23" t="n">
        <v>0.003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3" t="s">
        <v>46</v>
      </c>
      <c r="F65" s="23" t="n">
        <v>0.00453107545504526</v>
      </c>
      <c r="G65" s="2" t="s">
        <v>3</v>
      </c>
    </row>
    <row r="66" customFormat="false" ht="85.5" hidden="false" customHeight="false" outlineLevel="0" collapsed="false">
      <c r="A66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9:34:25Z</dcterms:created>
  <dc:creator>אלכסנדרה ליסיאנסקי</dc:creator>
  <dc:description>עודכן על ידי קרן אברהם בעזרת מקרו גרסה 11 בתאריך 22/08/2024  בשעה  08:35:17</dc:description>
  <dc:language>en-US</dc:language>
  <cp:lastModifiedBy>קרן אברהם</cp:lastModifiedBy>
  <dcterms:modified xsi:type="dcterms:W3CDTF">2024-08-22T05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DocOrder">
    <vt:lpwstr>1</vt:lpwstr>
  </property>
  <property fmtid="{D5CDD505-2E9C-101B-9397-08002B2CF9AE}" pid="3" name="_dlc_DocId">
    <vt:lpwstr>CUSTOMERS-1652-2611</vt:lpwstr>
  </property>
  <property fmtid="{D5CDD505-2E9C-101B-9397-08002B2CF9AE}" pid="4" name="_dlc_DocIdItemGuid">
    <vt:lpwstr>4e4e4178-e8f5-4dbf-a904-7c666d781197</vt:lpwstr>
  </property>
  <property fmtid="{D5CDD505-2E9C-101B-9397-08002B2CF9AE}" pid="5" name="_dlc_DocIdUrl">
    <vt:lpwstr>https://www-edit.harel-ext.com/about/harel-group/harel/mesthtefet/_layouts/15/DocIdRedir.aspx?ID=CUSTOMERS-1652-2611, CUSTOMERS-1652-2611</vt:lpwstr>
  </property>
</Properties>
</file>