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משתתף ברווחים בסיסי למקבלי קצבה" sheetId="1" state="visible" r:id="rId2"/>
    <sheet name="הראל מסלול בסיסי למקבלי קצבה" sheetId="2" state="visible" r:id="rId3"/>
    <sheet name="משתתף ברווחים קרן י' 60 ומעלה" sheetId="3" state="visible" r:id="rId4"/>
    <sheet name="הראל ביטוח מסלול לבני 60 ומעלה" sheetId="4" state="visible" r:id="rId5"/>
    <sheet name="הראל מסלול לגילאי 50 עד 60 " sheetId="5" state="visible" r:id="rId6"/>
    <sheet name="הראל ביטוח מסלול לבני 50 עד 60" sheetId="6" state="visible" r:id="rId7"/>
    <sheet name="הראל חברה לביטוח מדרגות עד 50" sheetId="7" state="visible" r:id="rId8"/>
    <sheet name="הראל ביטוח מסלול לבני 50 ומטה" sheetId="8" state="visible" r:id="rId9"/>
    <sheet name="Fidelity הראל ביטוח מסלול כללי" sheetId="9" state="visible" r:id="rId10"/>
    <sheet name="Fidelity הראל ביטוח מסלול מניות" sheetId="10" state="visible" r:id="rId11"/>
    <sheet name="עוקב מדדים-אגח עם מניות עד 25" sheetId="11" state="visible" r:id="rId12"/>
    <sheet name="הראל מסלול עוקב מדדי מניות" sheetId="12" state="visible" r:id="rId13"/>
    <sheet name="הראל סחיר אגח עם מניות עד 25" sheetId="13" state="visible" r:id="rId14"/>
    <sheet name="הראל מסלול אג&quot;ח סחיר" sheetId="14" state="visible" r:id="rId15"/>
    <sheet name="הראל מסלול מניות סחיר" sheetId="15" state="visible" r:id="rId16"/>
    <sheet name="הראל מסלול הלכה" sheetId="16" state="visible" r:id="rId17"/>
    <sheet name="הראל מסלול עוקב מדדים גמיש" sheetId="17" state="visible" r:id="rId18"/>
    <sheet name="הראל מסלול קיימות" sheetId="18" state="visible" r:id="rId19"/>
    <sheet name="הראל מסלול משולב סחיר" sheetId="19" state="visible" r:id="rId20"/>
    <sheet name="הראל מחקה מדד תל בונד 60" sheetId="20" state="visible" r:id="rId21"/>
    <sheet name="הראל מחקה מדד s&amp;p 500" sheetId="21" state="visible" r:id="rId22"/>
    <sheet name="הראל-מסלול כללי" sheetId="22" state="visible" r:id="rId23"/>
    <sheet name="משתתף ברווחים שקלי טווח קצר" sheetId="23" state="visible" r:id="rId24"/>
    <sheet name="הראל מסלול כספי (שקלי)" sheetId="24" state="visible" r:id="rId25"/>
    <sheet name="משתתף ברווחים לפחות 75% מניות" sheetId="25" state="visible" r:id="rId26"/>
    <sheet name="הראל-מסלול מניות" sheetId="26" state="visible" r:id="rId27"/>
    <sheet name="הראל-אשראי ואג&quot;ח עד 20% במניות" sheetId="27" state="visible" r:id="rId28"/>
    <sheet name="מסלול משתתף ברווחים אשראי ואג&quot;ח" sheetId="28" state="visible" r:id="rId29"/>
    <sheet name="הראל מסלול אשראי ואג&quot;ח" sheetId="29" state="visible" r:id="rId30"/>
    <sheet name="משתתפת ברווחים - קרן י החדשה" sheetId="30" state="visible" r:id="rId31"/>
    <sheet name="משתתפת ברווחים - קרן י" sheetId="31" state="visible" r:id="rId32"/>
    <sheet name="משתתפת ברווחים - קרן ט" sheetId="32" state="visible" r:id="rId33"/>
    <sheet name="משתתפת ברווחים - קרן ח" sheetId="33" state="visible" r:id="rId34"/>
    <sheet name="נספח 1 מצרפי" sheetId="34" state="visible" r:id="rId35"/>
    <sheet name="נספח 2" sheetId="35" state="visible" r:id="rId36"/>
    <sheet name="נספח 3" sheetId="36" state="visible" r:id="rId37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2" uniqueCount="199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4</t>
  </si>
  <si>
    <t xml:space="preserve">הגעת לשדה האחרון בשורה זו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4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3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5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 מתוך  36 גיליונות</t>
  </si>
  <si>
    <t xml:space="preserve">שורה זו אחרונה בגיליון מספר 2 מתוך  36 גיליונות</t>
  </si>
  <si>
    <t xml:space="preserve">שורה זו אחרונה בגיליון מספר 3 מתוך  36 גיליונות</t>
  </si>
  <si>
    <t xml:space="preserve">שורה זו אחרונה בגיליון מספר 4 מתוך  36 גיליונות</t>
  </si>
  <si>
    <t xml:space="preserve">שורה זו אחרונה בגיליון מספר 5 מתוך  36 גיליונות</t>
  </si>
  <si>
    <t xml:space="preserve">שורה זו אחרונה בגיליון מספר 6 מתוך  36 גיליונות</t>
  </si>
  <si>
    <t xml:space="preserve">שורה זו אחרונה בגיליון מספר 7 מתוך  36 גיליונות</t>
  </si>
  <si>
    <t xml:space="preserve">שורה זו אחרונה בגיליון מספר 8 מתוך  36 גיליונות</t>
  </si>
  <si>
    <t xml:space="preserve">שורה זו אחרונה בגיליון מספר 9 מתוך  36 גיליונות</t>
  </si>
  <si>
    <t xml:space="preserve">שורה זו אחרונה בגיליון מספר 10 מתוך  36 גיליונות</t>
  </si>
  <si>
    <t xml:space="preserve">שורה זו אחרונה בגיליון מספר 11 מתוך  36 גיליונות</t>
  </si>
  <si>
    <t xml:space="preserve">שורה זו אחרונה בגיליון מספר 12 מתוך  36 גיליונות</t>
  </si>
  <si>
    <t xml:space="preserve">שורה זו אחרונה בגיליון מספר 13 מתוך  36 גיליונות</t>
  </si>
  <si>
    <t xml:space="preserve">שורה זו אחרונה בגיליון מספר 14 מתוך  36 גיליונות</t>
  </si>
  <si>
    <t xml:space="preserve">שורה זו אחרונה בגיליון מספר 15 מתוך  36 גיליונות</t>
  </si>
  <si>
    <t xml:space="preserve">שורה זו אחרונה בגיליון מספר 16 מתוך  36 גיליונות</t>
  </si>
  <si>
    <t xml:space="preserve">שורה זו אחרונה בגיליון מספר 17 מתוך  36 גיליונות</t>
  </si>
  <si>
    <t xml:space="preserve">שורה זו אחרונה בגיליון מספר 18 מתוך  36 גיליונות</t>
  </si>
  <si>
    <t xml:space="preserve">שורה זו אחרונה בגיליון מספר 19 מתוך  36 גיליונות</t>
  </si>
  <si>
    <t xml:space="preserve">שורה זו אחרונה בגיליון מספר 20 מתוך  36 גיליונות</t>
  </si>
  <si>
    <t xml:space="preserve">שורה זו אחרונה בגיליון מספר 21 מתוך  36 גיליונות</t>
  </si>
  <si>
    <t xml:space="preserve">הראל-מסלול כללי</t>
  </si>
  <si>
    <t xml:space="preserve">שורה זו אחרונה בגיליון מספר 22 מתוך  36 גיליונות</t>
  </si>
  <si>
    <t xml:space="preserve">הראל-מסלול משתתף ברווחים שקלי טווח קצר</t>
  </si>
  <si>
    <t xml:space="preserve">שורה זו אחרונה בגיליון מספר 23 מתוך  36 גיליונות</t>
  </si>
  <si>
    <t xml:space="preserve">שורה זו אחרונה בגיליון מספר 24 מתוך  36 גיליונות</t>
  </si>
  <si>
    <t xml:space="preserve">הראל-מסלול משתתף ברווחים לפחות 75% מניות</t>
  </si>
  <si>
    <t xml:space="preserve">שורה זו אחרונה בגיליון מספר 25 מתוך  36 גיליונות</t>
  </si>
  <si>
    <t xml:space="preserve">הראל-מסלול מניות</t>
  </si>
  <si>
    <t xml:space="preserve">שורה זו אחרונה בגיליון מספר 26 מתוך  36 גיליונות</t>
  </si>
  <si>
    <t xml:space="preserve">שורה זו אחרונה בגיליון מספר 27 מתוך  36 גיליונות</t>
  </si>
  <si>
    <t xml:space="preserve">הראל-מסלול משתתף ברווחים אשראי ואג"ח</t>
  </si>
  <si>
    <t xml:space="preserve">שורה זו אחרונה בגיליון מספר 28 מתוך  36 גיליונות</t>
  </si>
  <si>
    <t xml:space="preserve">שורה זו אחרונה בגיליון מספר 29 מתוך  36 גיליונות</t>
  </si>
  <si>
    <t xml:space="preserve">הראל חברה לביטוח - משתתפת ברווחים -  קרן  י החדשה </t>
  </si>
  <si>
    <t xml:space="preserve">שורה זו אחרונה בגיליון מספר 30 מתוך  36 גיליונות</t>
  </si>
  <si>
    <t xml:space="preserve">הראל חברה לביטוח בע"מ - משתתפת ברווחים -  קרן  י </t>
  </si>
  <si>
    <t xml:space="preserve">שורה זו אחרונה בגיליון מספר 31 מתוך  36 גיליונות</t>
  </si>
  <si>
    <t xml:space="preserve">הראל חברה לביטוח בע"מ - משתתפת ברווחים -  קרן  ט</t>
  </si>
  <si>
    <t xml:space="preserve">שורה זו אחרונה בגיליון מספר 32 מתוך  36 גיליונות</t>
  </si>
  <si>
    <t xml:space="preserve">הראל חברה לביטוח בע"מ - משתתפת ברווחים -  קרן ח</t>
  </si>
  <si>
    <t xml:space="preserve">שורה זו אחרונה בגיליון מספר 33 מתוך  36 גיליונות</t>
  </si>
  <si>
    <t xml:space="preserve">הראל חברה לביטוח בע"מ - משתתפת ברווחים</t>
  </si>
  <si>
    <t xml:space="preserve">שורה זו אחרונה בגיליון מספר 34 מתוך  36 גיליונות</t>
  </si>
  <si>
    <t xml:space="preserve">נספח 2 – פרוט עמלות והוצאות שאינן עמלות ניהול חיצוני לשנה המסתיימת ביום: לתקופה המסתיימת ביום 31/12/2024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35 מתוך  36 גיליונות</t>
  </si>
  <si>
    <t xml:space="preserve">נספח 3 - פירוט עמלות ניהול חיצוני לשנה המסתיימת ביום: לתקופה המסתיימת ביום 31/12/2024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Harel-Hamilton Lane LP SMA 1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ית השקע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IMI Israel Oport. V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EnCap Energy Capital Fund X, L.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Brookfield Capital Partners IV LP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KKR Infra. III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EnCap Energy Capital Fund IX-C LP</t>
    </r>
  </si>
  <si>
    <t xml:space="preserve">סך דמי ניהול משתנים</t>
  </si>
  <si>
    <t xml:space="preserve">שורה זו אחרונה בגיליון מספר 36 מתוך  36 גיליונו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#,##0;\(#,##0\);\-"/>
    <numFmt numFmtId="169" formatCode="_ * #,##0.00_ ;_ * \-#,##0.00_ ;_ * \-??_ ;_ @_ "/>
    <numFmt numFmtId="170" formatCode="#,##0.000;\(#,##0.000\);\-"/>
    <numFmt numFmtId="171" formatCode="#,##0.00;\(#,##0.00\);\-"/>
  </numFmts>
  <fonts count="19">
    <font>
      <sz val="12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13" fillId="0" borderId="6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15" fillId="0" borderId="6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6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70" fontId="13" fillId="0" borderId="6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8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4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51.21258146359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51.21258146359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319.140609046991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319.14060904699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862.48368332053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59.033858713685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391.870732544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222660.16026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452070.2427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993250.0777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2621841945412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61.6868703133934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4737.5944983138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51.8114366267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3729.52442755524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5.139386308735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347.60090920088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230312257463849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403.28802636482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376818920627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62318107937289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376818920627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6129.4652308586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7577158849726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12621841945413</v>
      </c>
      <c r="G65" s="2" t="s">
        <v>3</v>
      </c>
    </row>
    <row r="66" customFormat="false" ht="90" hidden="false" customHeight="false" outlineLevel="0" collapsed="false">
      <c r="A66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5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8.6793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8.6793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4.1819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2.8612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33304.9163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33304.9163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3304.9163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3861673117652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2.5331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9" t="n">
        <v>2.53319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7.60605424262662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7.60605424262662E-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9" t="n">
        <v>2.53319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2.8612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3861673117652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38616731176527</v>
      </c>
      <c r="G65" s="2" t="s">
        <v>3</v>
      </c>
    </row>
    <row r="66" customFormat="false" ht="90" hidden="false" customHeight="false" outlineLevel="0" collapsed="false">
      <c r="A66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4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4.7842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4.7842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4.7842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35994.35997769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35994.35997769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5994.35997769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13291749048918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2.5338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6432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.8905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7.03946396482655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92960536035173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7.03946396482655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7.3180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20331213013745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113291749048919</v>
      </c>
      <c r="G65" s="2" t="s">
        <v>3</v>
      </c>
    </row>
    <row r="66" customFormat="false" ht="90" hidden="false" customHeight="false" outlineLevel="0" collapsed="false">
      <c r="A66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3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31.962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31.962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31.962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435745.3887828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486170.71543552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85320.06213017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53233540955632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405.060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404.941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119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0512307554418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4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29487692445581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0512307554418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637.02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14619156424795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203233540955633</v>
      </c>
      <c r="G65" s="2" t="s">
        <v>3</v>
      </c>
    </row>
    <row r="66" customFormat="false" ht="90" hidden="false" customHeight="false" outlineLevel="0" collapsed="false">
      <c r="A66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2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.1728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.1728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5.2249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6.3977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68438.55949908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68438.55949908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68438.55949908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9.34816578084995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5.3190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0194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.40546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00096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3.8931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7.77196369843406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9222803630156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7.77196369843406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1.7167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1712012947928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293481657808499</v>
      </c>
      <c r="G65" s="2" t="s">
        <v>3</v>
      </c>
    </row>
    <row r="66" customFormat="false" ht="90" hidden="false" customHeight="false" outlineLevel="0" collapsed="false">
      <c r="A66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1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.2751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.2751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.2751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13147.72898500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13147.72898500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13147.72898500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1.06738646047695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.2751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1.06738646047695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21067386460477</v>
      </c>
      <c r="G65" s="2" t="s">
        <v>3</v>
      </c>
    </row>
    <row r="66" customFormat="false" ht="90" hidden="false" customHeight="false" outlineLevel="0" collapsed="false">
      <c r="A66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4.5758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4.5758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4.5758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26062.97100991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26062.97100991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26062.97100991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2.02416608945623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.2220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1990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02302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9.82425379122604E-00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49901757462087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9.82425379122604E-00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4.7979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2.12240862736849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220241660894562</v>
      </c>
      <c r="G65" s="2" t="s">
        <v>3</v>
      </c>
    </row>
    <row r="66" customFormat="false" ht="90" hidden="false" customHeight="false" outlineLevel="0" collapsed="false">
      <c r="A66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.5078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.5078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.5078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3842.66211357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3842.66211357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3842.66211357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10892558003866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.5078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10892558003866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308925580038667</v>
      </c>
      <c r="G65" s="2" t="s">
        <v>3</v>
      </c>
    </row>
    <row r="66" customFormat="false" ht="90" hidden="false" customHeight="false" outlineLevel="0" collapsed="false">
      <c r="A66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368.8364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368.8364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286.0769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654.9133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587783.5184562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887505.02374186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88062.01317061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1142084958762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200.8593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45.8280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55.0312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69727801937228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4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33027219806277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69727801937228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855.772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14559317727172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211420849587629</v>
      </c>
      <c r="G65" s="2" t="s">
        <v>3</v>
      </c>
    </row>
    <row r="66" customFormat="false" ht="90" hidden="false" customHeight="false" outlineLevel="0" collapsed="false">
      <c r="A66" s="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1.1571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1.1571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1.1571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0207.828918131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8120.68463499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2294.97320126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0930002931556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27.0139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1.7444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25.2694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1971507833151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78028492166848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1971507833151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38.1710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37393916283411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110930002931556</v>
      </c>
      <c r="G65" s="2" t="s">
        <v>3</v>
      </c>
    </row>
    <row r="66" customFormat="false" ht="90" hidden="false" customHeight="false" outlineLevel="0" collapsed="false">
      <c r="A66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329.322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329.322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59.8110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59.8110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2180.4551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569.5891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822524.4576489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3003095.0533149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641953.8619829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91038683935457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90.5229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4663.5903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13.0458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604.41637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6.7913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032.64034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3006.6964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7652050806442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83479491935574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7652050806442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7233.179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5626631791970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51038683935457</v>
      </c>
      <c r="G65" s="2" t="s">
        <v>3</v>
      </c>
    </row>
    <row r="66" customFormat="false" ht="90" hidden="false" customHeight="false" outlineLevel="0" collapsed="false">
      <c r="A66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3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48.31404853640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48.31404853640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524.07740095300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524.07740095300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416.3293366794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96.942571286314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285.663357455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3467400.172932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3661580.6722206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273219.6736440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5918649231716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01.299219686607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7779.8504516861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413.5126633732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6124.44613244476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8.439653691264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570.8135407991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378207742536151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662.26025363517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376818920627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62318107937289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376818920627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0065.513809141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9028993791129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15918649231716</v>
      </c>
      <c r="G65" s="2" t="s">
        <v>3</v>
      </c>
    </row>
    <row r="66" customFormat="false" ht="90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98.9685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98.9685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590.7658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889.7344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86018.07049097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395500.15184194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76535.9891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66070455854628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23.8895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323.6439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2456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8346942828928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11653057171071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8346942828928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213.62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77394550498160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810704558546288</v>
      </c>
      <c r="G65" s="2" t="s">
        <v>3</v>
      </c>
    </row>
    <row r="66" customFormat="false" ht="90" hidden="false" customHeight="false" outlineLevel="0" collapsed="false">
      <c r="A66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56.5378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56.5378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56.5378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995933.2975747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952519.4172557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039347.1778936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7.84283974771151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06.440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304.6957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.74456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29483920918611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70516079081388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29483920918611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462.9781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23196073263699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107842839747712</v>
      </c>
      <c r="G65" s="2" t="s">
        <v>3</v>
      </c>
    </row>
    <row r="66" customFormat="false" ht="90" hidden="false" customHeight="false" outlineLevel="0" collapsed="false">
      <c r="A66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68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471.8980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471.8980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3075.4544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3075.4544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9559.6019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650.86279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153.1145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4910.9317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1318323.807647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1222681.896909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1413965.718386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9944203186606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8732.0117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44567.1927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4712.784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32026.78222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55.63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3859.32954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2.40652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3910.2593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0812208899603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91877911003965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0812208899603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59478.1245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7900000509731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19944203186607</v>
      </c>
      <c r="G65" s="2" t="s">
        <v>3</v>
      </c>
    </row>
    <row r="66" customFormat="false" ht="90" hidden="false" customHeight="false" outlineLevel="0" collapsed="false">
      <c r="A66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0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.6923208009872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.6923208009872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.0022932090832822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.0022932090832822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.6946140100705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49826.83708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43113.4702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56540.2039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3.40100658442295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.6946140100705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3.40100658442295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23401006584423</v>
      </c>
      <c r="G65" s="2" t="s">
        <v>3</v>
      </c>
    </row>
    <row r="66" customFormat="false" ht="90" hidden="false" customHeight="false" outlineLevel="0" collapsed="false">
      <c r="A66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5.383819199012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5.383819199012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.0343967909167177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.034396790916717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5.418215989929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832626.7761555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817183.66289964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848069.88941153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3.05277427027877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5.418215989929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3.05277427027877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230527742702788</v>
      </c>
      <c r="G65" s="2" t="s">
        <v>3</v>
      </c>
    </row>
    <row r="66" customFormat="false" ht="90" hidden="false" customHeight="false" outlineLevel="0" collapsed="false">
      <c r="A66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4.20673842674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4.20673842674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8.99307581204904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8.9930758120490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64.13804032873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97.33785456753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25173.9111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91139.4761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59208.3462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87637974365964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.756923036274513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76.14784778853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37.381072128767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24.99311561290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1.1071567723890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69.227149913813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0553347599661556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43.384018600688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3626138749582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11373861250417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3626138749582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573.48570235606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5468567798343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87637974365964</v>
      </c>
      <c r="G65" s="2" t="s">
        <v>3</v>
      </c>
    </row>
    <row r="66" customFormat="false" ht="90" hidden="false" customHeight="false" outlineLevel="0" collapsed="false">
      <c r="A6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5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410.55403157325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410.55403157325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52.525444187951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52.52544418795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2783.8336996712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3346.9131754324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889071.1667154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3077917.8236919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700224.5097388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1584737731599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2.8376569637255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6379.5878922114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633.994947871233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3815.9552543870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18.77773322761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174.11462008619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93849524003384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735.80684139931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3626138749582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11373861250417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3626138749582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9726.5010676439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3366653331251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15847377315997</v>
      </c>
      <c r="G65" s="2" t="s">
        <v>3</v>
      </c>
    </row>
    <row r="66" customFormat="false" ht="90" hidden="false" customHeight="false" outlineLevel="0" collapsed="false">
      <c r="A66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17.2886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17.2886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625.5866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625.5866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253.1975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87.14302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9.2835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092.4994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3770364.2114321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641245.6912085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4899482.7316557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28975965682239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061.85543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7729.6098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773.4849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6318.1629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8518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89.48966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04719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547.573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5776379392172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10223620607827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5776379392172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8822.1092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3398559887796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228975965682239</v>
      </c>
      <c r="G65" s="2" t="s">
        <v>3</v>
      </c>
    </row>
    <row r="66" customFormat="false" ht="90" hidden="false" customHeight="false" outlineLevel="0" collapsed="false">
      <c r="A66" s="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8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.9190662578128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.9190662578128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4.4214577055160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4.4214577055160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3.9392764907033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2.71813779391517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.70151600693618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3.699454254883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57640.790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55981.1749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59300.4058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23766943790700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.71625769338705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1.195900086034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1.4174681993798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17.4017147205963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3.34434332647118E-00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.520692879716486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2.75822130018241E-006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1.855988084687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52606554128358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20739344587164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52606554128358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44.895354340918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77888165705858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173766943790701</v>
      </c>
      <c r="G65" s="2" t="s">
        <v>3</v>
      </c>
    </row>
    <row r="66" customFormat="false" ht="90" hidden="false" customHeight="false" outlineLevel="0" collapsed="false">
      <c r="A66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53.741913742187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53.741913742187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23.819382294484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23.81938229448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10.31628350929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76.1192722060848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19.645393993063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383.64224574511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545654.4005999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430648.4245814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660660.376618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24820700254611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48.062422306613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873.61619991396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39.695061800620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487.321085279404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00093655656673528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4.5815871202835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7.72417786998176E-005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332.01745191531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52606554128358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20739344587164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52606554128358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257.2584456590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81341498149334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174820700254612</v>
      </c>
      <c r="G65" s="2" t="s">
        <v>3</v>
      </c>
    </row>
    <row r="66" customFormat="false" ht="90" hidden="false" customHeight="false" outlineLevel="0" collapsed="false">
      <c r="A66" s="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2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1.568766023317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1.568766023317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38.752054690530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38.752054690530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47.83575534188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3.98361649406953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4.8164567696551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06.95664931945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46460.715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62888.9511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30032.4792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43397037630383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41.3056807044452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515.98220088268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44.947320367475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414.138602944141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2565627189187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8.627332209589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011717547884592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38.000665094672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24308411832723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75691588167277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2430841183272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622.93885020213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5275381096603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43397037630384</v>
      </c>
      <c r="G65" s="2" t="s">
        <v>3</v>
      </c>
    </row>
    <row r="66" customFormat="false" ht="90" hidden="false" customHeight="false" outlineLevel="0" collapsed="false">
      <c r="A66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1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58.7038975548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58.7038975548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34.4187536176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34.4187536176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371.02850587103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13.646131467562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9.0325293291209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586.82981784025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838765.10475378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848109.48773856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829420.72176901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9963546947093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212.497572628753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457.5173671957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195.59548393286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960.456411709412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2.1784235988389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51.39972371116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093897439763606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47.79342680370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7572714654236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74272853457637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7572714654236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044.34718503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4373298000232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19963546947093</v>
      </c>
      <c r="G65" s="2" t="s">
        <v>3</v>
      </c>
    </row>
    <row r="66" customFormat="false" ht="90" hidden="false" customHeight="false" outlineLevel="0" collapsed="false">
      <c r="A66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717.0198354492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717.0198354492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3931.5901640488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3931.5901640488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0852.146631363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399.133266834011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264.19084027410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7164.0807379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4532891.036741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5245749.897055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3820032.176427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9963546947093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6215.30362353784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42630.665666603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5720.9374441159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8092.218382074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63.71632353240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4428.26353140794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2.74638947816715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4322.7835959941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7896980722297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71030192777025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7896980722297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59794.746404573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4373298000232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19963546947093</v>
      </c>
      <c r="G65" s="2" t="s">
        <v>3</v>
      </c>
    </row>
    <row r="66" customFormat="false" ht="90" hidden="false" customHeight="false" outlineLevel="0" collapsed="false">
      <c r="A66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5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65.690526883922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65.690526883922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50.41656714492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50.41656714492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415.18636844945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15.270222308391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10.107533493327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656.67121828001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938590.51882632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967179.61237297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910001.42527967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9963546947093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237.78791679883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630.9834232746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18.87423034667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1074.76488550513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2.4376881253994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69.41852304398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105072619502997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65.38302363393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7922866689723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70771333102761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7922866689723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287.6546415546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4373298000232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19963546947093</v>
      </c>
      <c r="G65" s="2" t="s">
        <v>3</v>
      </c>
    </row>
    <row r="66" customFormat="false" ht="90" hidden="false" customHeight="false" outlineLevel="0" collapsed="false">
      <c r="A66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7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.23161011196572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0.23161011196572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.530335188504351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.53033518850435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.4638543157545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.0538393900362145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.035636903449162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.3152759097100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3309.2603373308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3325.9355002388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292.5851744228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9963546947093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.838387034574881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5.7504829265013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.771701604503533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3.7893807109894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0085947433586419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.59733183691192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00037046256624830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.58310356817155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7464948123959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75350518760404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7464948123959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8.065758836211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4373298000232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19963546947093</v>
      </c>
      <c r="G65" s="2" t="s">
        <v>3</v>
      </c>
    </row>
    <row r="66" customFormat="false" ht="90" hidden="false" customHeight="false" outlineLevel="0" collapsed="false">
      <c r="A66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9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6332.8004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21" t="n">
        <v>6332.8004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30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30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0536.2788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0536.2788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30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33872.1179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30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1309.97617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30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774.8076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30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52825.981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30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78239130.088324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80501065.86455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2" t="n">
        <v>75977194.312096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30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7518620210071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30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7627.13695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30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43771.3808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14554.7531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98803.10583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536.1376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4060.0474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8.19532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5809.1413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30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8922965257103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30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/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30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/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30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8.36831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8921863833172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30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30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96588.9936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30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5126684486147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30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/>
      <c r="G65" s="2" t="s">
        <v>3</v>
      </c>
    </row>
    <row r="66" customFormat="false" ht="90" hidden="false" customHeight="false" outlineLevel="0" collapsed="false">
      <c r="A66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80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91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9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92</v>
      </c>
      <c r="F7" s="31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93</v>
      </c>
      <c r="F8" s="33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4" t="s">
        <v>94</v>
      </c>
      <c r="F9" s="24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4" t="s">
        <v>95</v>
      </c>
      <c r="F10" s="24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5" t="s">
        <v>96</v>
      </c>
      <c r="F11" s="24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7</v>
      </c>
      <c r="F12" s="24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6" t="s">
        <v>98</v>
      </c>
      <c r="F13" s="22" t="n">
        <v>2586.3171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6" t="s">
        <v>99</v>
      </c>
      <c r="F14" s="22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6" t="s">
        <v>100</v>
      </c>
      <c r="F15" s="22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6" t="s">
        <v>101</v>
      </c>
      <c r="F16" s="22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6" t="s">
        <v>102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6" t="s">
        <v>103</v>
      </c>
      <c r="F18" s="22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6" t="s">
        <v>104</v>
      </c>
      <c r="F19" s="22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6" t="s">
        <v>105</v>
      </c>
      <c r="F20" s="22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5" t="s">
        <v>96</v>
      </c>
      <c r="F21" s="22" t="n">
        <v>3746.48334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1" t="s">
        <v>106</v>
      </c>
      <c r="F22" s="37" t="n">
        <v>6332.80044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8"/>
      <c r="F23" s="19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5" t="s">
        <v>107</v>
      </c>
      <c r="F24" s="39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93</v>
      </c>
      <c r="F25" s="33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6" t="s">
        <v>108</v>
      </c>
      <c r="F26" s="24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6" t="s">
        <v>109</v>
      </c>
      <c r="F27" s="24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40" t="s">
        <v>96</v>
      </c>
      <c r="F28" s="24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7</v>
      </c>
      <c r="F29" s="33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6" t="s">
        <v>110</v>
      </c>
      <c r="F30" s="22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6" t="s">
        <v>111</v>
      </c>
      <c r="F31" s="22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0" t="s">
        <v>96</v>
      </c>
      <c r="F32" s="22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1" t="s">
        <v>112</v>
      </c>
      <c r="F33" s="37" t="n">
        <v>0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8"/>
      <c r="F34" s="19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5" t="s">
        <v>113</v>
      </c>
      <c r="F35" s="39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0" t="s">
        <v>114</v>
      </c>
      <c r="F36" s="22" t="n">
        <v>1809.07326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0" t="s">
        <v>115</v>
      </c>
      <c r="F37" s="22" t="n">
        <v>1116.2654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0" t="s">
        <v>116</v>
      </c>
      <c r="F38" s="22" t="n">
        <v>1073.45627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17</v>
      </c>
      <c r="F39" s="22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40" t="s">
        <v>117</v>
      </c>
      <c r="F40" s="22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0" t="s">
        <v>117</v>
      </c>
      <c r="F41" s="22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0" t="s">
        <v>117</v>
      </c>
      <c r="F42" s="22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0" t="s">
        <v>117</v>
      </c>
      <c r="F43" s="22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0" t="s">
        <v>117</v>
      </c>
      <c r="F44" s="22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17</v>
      </c>
      <c r="F45" s="22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40" t="s">
        <v>117</v>
      </c>
      <c r="F46" s="22" t="n">
        <v>0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0" t="s">
        <v>117</v>
      </c>
      <c r="F47" s="22" t="n">
        <v>0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40" t="s">
        <v>117</v>
      </c>
      <c r="F48" s="22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40" t="s">
        <v>117</v>
      </c>
      <c r="F49" s="22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40" t="s">
        <v>117</v>
      </c>
      <c r="F50" s="22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40" t="s">
        <v>96</v>
      </c>
      <c r="F51" s="22" t="n">
        <v>6537.48392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1" t="s">
        <v>118</v>
      </c>
      <c r="F52" s="37" t="n">
        <v>10536.2788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38"/>
      <c r="F53" s="19"/>
    </row>
    <row r="54" customFormat="false" ht="31.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25" t="s">
        <v>119</v>
      </c>
      <c r="F54" s="39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40" t="s">
        <v>117</v>
      </c>
      <c r="F55" s="22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40" t="s">
        <v>117</v>
      </c>
      <c r="F56" s="22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40" t="s">
        <v>117</v>
      </c>
      <c r="F57" s="22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0" t="s">
        <v>96</v>
      </c>
      <c r="F58" s="22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1" t="s">
        <v>120</v>
      </c>
      <c r="F59" s="37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8"/>
      <c r="F60" s="19"/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25" t="s">
        <v>121</v>
      </c>
      <c r="F61" s="22" t="n">
        <v>33872.1179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3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122</v>
      </c>
      <c r="F63" s="39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40" t="s">
        <v>114</v>
      </c>
      <c r="F64" s="22" t="n">
        <v>1309.97617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40" t="s">
        <v>117</v>
      </c>
      <c r="F65" s="22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40" t="s">
        <v>117</v>
      </c>
      <c r="F66" s="22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40" t="s">
        <v>96</v>
      </c>
      <c r="F67" s="22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11" t="s">
        <v>123</v>
      </c>
      <c r="F68" s="37" t="n">
        <v>1309.97617</v>
      </c>
      <c r="G68" s="2" t="s">
        <v>3</v>
      </c>
    </row>
    <row r="69" customFormat="false" ht="17.45" hidden="false" customHeight="true" outlineLevel="0" collapsed="false">
      <c r="A69" s="1" t="s">
        <v>0</v>
      </c>
      <c r="E69" s="38"/>
      <c r="F69" s="19"/>
    </row>
    <row r="70" customFormat="false" ht="31.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11" t="s">
        <v>124</v>
      </c>
      <c r="F70" s="31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40" t="s">
        <v>114</v>
      </c>
      <c r="F71" s="22" t="n">
        <v>325.25199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0" t="s">
        <v>115</v>
      </c>
      <c r="F72" s="22" t="n">
        <v>66.40956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16</v>
      </c>
      <c r="F73" s="22" t="n">
        <v>231.33637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40" t="s">
        <v>125</v>
      </c>
      <c r="F74" s="22" t="n">
        <v>160.87066</v>
      </c>
      <c r="G74" s="2" t="s">
        <v>3</v>
      </c>
    </row>
    <row r="75" customFormat="false" ht="15.7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0" t="s">
        <v>117</v>
      </c>
      <c r="F75" s="22" t="n">
        <v>0</v>
      </c>
      <c r="G75" s="2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40" t="s">
        <v>96</v>
      </c>
      <c r="F76" s="22" t="n">
        <v>-9.06089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11" t="s">
        <v>126</v>
      </c>
      <c r="F77" s="37" t="n">
        <v>774.80769</v>
      </c>
      <c r="G77" s="2" t="s">
        <v>3</v>
      </c>
    </row>
    <row r="78" customFormat="false" ht="17.45" hidden="false" customHeight="true" outlineLevel="0" collapsed="false">
      <c r="A78" s="1" t="s">
        <v>0</v>
      </c>
      <c r="E78" s="11"/>
      <c r="F78" s="41"/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11" t="s">
        <v>127</v>
      </c>
      <c r="F79" s="37" t="n">
        <v>52825.9811</v>
      </c>
      <c r="G79" s="2" t="s">
        <v>3</v>
      </c>
    </row>
    <row r="80" customFormat="false" ht="90" hidden="false" customHeight="false" outlineLevel="0" collapsed="false">
      <c r="A80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131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129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9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42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3" t="s">
        <v>130</v>
      </c>
      <c r="F7" s="44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6" t="s">
        <v>131</v>
      </c>
      <c r="F8" s="22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6" t="s">
        <v>132</v>
      </c>
      <c r="F9" s="22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6" t="s">
        <v>133</v>
      </c>
      <c r="F10" s="22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6" t="s">
        <v>134</v>
      </c>
      <c r="F11" s="22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6" t="s">
        <v>135</v>
      </c>
      <c r="F12" s="22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6" t="s">
        <v>136</v>
      </c>
      <c r="F13" s="22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6" t="s">
        <v>137</v>
      </c>
      <c r="F14" s="22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6" t="s">
        <v>138</v>
      </c>
      <c r="F15" s="22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6" t="s">
        <v>139</v>
      </c>
      <c r="F16" s="22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6" t="s">
        <v>140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5" t="s">
        <v>96</v>
      </c>
      <c r="F18" s="22" t="n">
        <v>14554.75314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3" t="s">
        <v>141</v>
      </c>
      <c r="F19" s="37" t="n">
        <v>14554.75314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8"/>
      <c r="F20" s="19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6" t="s">
        <v>142</v>
      </c>
      <c r="F21" s="47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6" t="s">
        <v>143</v>
      </c>
      <c r="F22" s="22" t="n">
        <v>11064.4025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6" t="s">
        <v>132</v>
      </c>
      <c r="F23" s="22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6" t="s">
        <v>133</v>
      </c>
      <c r="F24" s="22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6" t="s">
        <v>134</v>
      </c>
      <c r="F25" s="22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6" t="s">
        <v>135</v>
      </c>
      <c r="F26" s="22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6" t="s">
        <v>136</v>
      </c>
      <c r="F27" s="22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6" t="s">
        <v>137</v>
      </c>
      <c r="F28" s="22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6" t="s">
        <v>138</v>
      </c>
      <c r="F29" s="22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6" t="s">
        <v>139</v>
      </c>
      <c r="F30" s="22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6" t="s">
        <v>140</v>
      </c>
      <c r="F31" s="22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5" t="s">
        <v>96</v>
      </c>
      <c r="F32" s="22" t="n">
        <v>87738.70333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3" t="s">
        <v>144</v>
      </c>
      <c r="F33" s="37" t="n">
        <v>98803.10583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8"/>
      <c r="F34" s="19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6" t="s">
        <v>145</v>
      </c>
      <c r="F35" s="39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8" t="s">
        <v>146</v>
      </c>
      <c r="F36" s="24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8" t="s">
        <v>147</v>
      </c>
      <c r="F37" s="24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5" t="s">
        <v>96</v>
      </c>
      <c r="F38" s="24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3" t="s">
        <v>148</v>
      </c>
      <c r="F39" s="37" t="n">
        <v>0</v>
      </c>
      <c r="G39" s="2" t="s">
        <v>3</v>
      </c>
    </row>
    <row r="40" customFormat="false" ht="17.45" hidden="false" customHeight="true" outlineLevel="0" collapsed="false">
      <c r="A40" s="1" t="s">
        <v>0</v>
      </c>
      <c r="E40" s="38"/>
      <c r="F40" s="19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6" t="s">
        <v>149</v>
      </c>
      <c r="F41" s="39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8" t="s">
        <v>146</v>
      </c>
      <c r="F42" s="24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8" t="s">
        <v>147</v>
      </c>
      <c r="F43" s="24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5" t="s">
        <v>96</v>
      </c>
      <c r="F44" s="24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3" t="s">
        <v>150</v>
      </c>
      <c r="F45" s="37" t="n">
        <v>0</v>
      </c>
      <c r="G45" s="2" t="s">
        <v>3</v>
      </c>
    </row>
    <row r="46" customFormat="false" ht="17.45" hidden="false" customHeight="true" outlineLevel="0" collapsed="false">
      <c r="A46" s="1" t="s">
        <v>0</v>
      </c>
      <c r="E46" s="38"/>
      <c r="F46" s="19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6" t="s">
        <v>151</v>
      </c>
      <c r="F47" s="39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6" t="s">
        <v>152</v>
      </c>
      <c r="F48" s="22" t="n">
        <v>185.21798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6" t="s">
        <v>153</v>
      </c>
      <c r="F49" s="22" t="n">
        <v>92.05629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6" t="s">
        <v>154</v>
      </c>
      <c r="F50" s="22" t="n">
        <v>155.26509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6" t="s">
        <v>155</v>
      </c>
      <c r="F51" s="22" t="n">
        <v>34.63497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6" t="s">
        <v>156</v>
      </c>
      <c r="F52" s="22" t="n">
        <v>68.96335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6" t="s">
        <v>157</v>
      </c>
      <c r="F53" s="22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6" t="s">
        <v>158</v>
      </c>
      <c r="F54" s="22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6" t="s">
        <v>159</v>
      </c>
      <c r="F55" s="22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6" t="s">
        <v>160</v>
      </c>
      <c r="F56" s="22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6" t="s">
        <v>161</v>
      </c>
      <c r="F57" s="22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5" t="s">
        <v>96</v>
      </c>
      <c r="F58" s="22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3" t="s">
        <v>162</v>
      </c>
      <c r="F59" s="37" t="n">
        <v>536.1376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6" t="s">
        <v>163</v>
      </c>
      <c r="F61" s="39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6" t="s">
        <v>164</v>
      </c>
      <c r="F62" s="22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6" t="s">
        <v>165</v>
      </c>
      <c r="F63" s="22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6" t="s">
        <v>166</v>
      </c>
      <c r="F64" s="22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6" t="s">
        <v>167</v>
      </c>
      <c r="F65" s="22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6" t="s">
        <v>168</v>
      </c>
      <c r="F66" s="22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6" t="s">
        <v>157</v>
      </c>
      <c r="F67" s="22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6" t="s">
        <v>158</v>
      </c>
      <c r="F68" s="22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6" t="s">
        <v>159</v>
      </c>
      <c r="F69" s="22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6" t="s">
        <v>160</v>
      </c>
      <c r="F70" s="22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6" t="s">
        <v>161</v>
      </c>
      <c r="F71" s="22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5" t="s">
        <v>96</v>
      </c>
      <c r="F72" s="22" t="n">
        <v>14060.04747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3" t="s">
        <v>169</v>
      </c>
      <c r="F73" s="37" t="n">
        <v>14060.04747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8"/>
      <c r="F74" s="19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6" t="s">
        <v>170</v>
      </c>
      <c r="F75" s="39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6" t="s">
        <v>171</v>
      </c>
      <c r="F76" s="22" t="n">
        <v>7.79301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6" t="s">
        <v>172</v>
      </c>
      <c r="F77" s="22" t="n">
        <v>0.24564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6" t="s">
        <v>173</v>
      </c>
      <c r="F78" s="22" t="n">
        <v>0.119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6" t="s">
        <v>174</v>
      </c>
      <c r="F79" s="22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6" t="s">
        <v>175</v>
      </c>
      <c r="F80" s="22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6" t="s">
        <v>176</v>
      </c>
      <c r="F81" s="22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6" t="s">
        <v>177</v>
      </c>
      <c r="F82" s="22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6" t="s">
        <v>178</v>
      </c>
      <c r="F83" s="22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6" t="s">
        <v>179</v>
      </c>
      <c r="F84" s="22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6" t="s">
        <v>180</v>
      </c>
      <c r="F85" s="22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5" t="s">
        <v>96</v>
      </c>
      <c r="F86" s="22" t="n">
        <v>0.03767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9" t="s">
        <v>181</v>
      </c>
      <c r="F87" s="37" t="n">
        <v>8.19532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8"/>
      <c r="F88" s="19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6" t="s">
        <v>182</v>
      </c>
      <c r="F89" s="39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6" t="s">
        <v>183</v>
      </c>
      <c r="F90" s="22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6" t="s">
        <v>184</v>
      </c>
      <c r="F91" s="22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6" t="s">
        <v>185</v>
      </c>
      <c r="F92" s="22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6" t="s">
        <v>174</v>
      </c>
      <c r="F93" s="22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6" t="s">
        <v>175</v>
      </c>
      <c r="F94" s="22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6" t="s">
        <v>176</v>
      </c>
      <c r="F95" s="22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6" t="s">
        <v>177</v>
      </c>
      <c r="F96" s="22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6" t="s">
        <v>178</v>
      </c>
      <c r="F97" s="22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6" t="s">
        <v>179</v>
      </c>
      <c r="F98" s="22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8" t="s">
        <v>180</v>
      </c>
      <c r="F99" s="22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5" t="s">
        <v>96</v>
      </c>
      <c r="F100" s="22" t="n">
        <v>15809.14139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3" t="s">
        <v>186</v>
      </c>
      <c r="F101" s="37" t="n">
        <v>15809.14139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8"/>
      <c r="F102" s="19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6" t="s">
        <v>187</v>
      </c>
      <c r="F103" s="39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6" t="s">
        <v>183</v>
      </c>
      <c r="F104" s="22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6" t="s">
        <v>184</v>
      </c>
      <c r="F105" s="22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6" t="s">
        <v>185</v>
      </c>
      <c r="F106" s="22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6" t="s">
        <v>174</v>
      </c>
      <c r="F107" s="22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6" t="s">
        <v>175</v>
      </c>
      <c r="F108" s="22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6" t="s">
        <v>176</v>
      </c>
      <c r="F109" s="22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6" t="s">
        <v>177</v>
      </c>
      <c r="F110" s="22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6" t="s">
        <v>178</v>
      </c>
      <c r="F111" s="22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6" t="s">
        <v>179</v>
      </c>
      <c r="F112" s="22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5" t="s">
        <v>188</v>
      </c>
      <c r="F113" s="22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5" t="s">
        <v>96</v>
      </c>
      <c r="F114" s="22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3" t="s">
        <v>189</v>
      </c>
      <c r="F115" s="37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8"/>
      <c r="F116" s="19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6" t="s">
        <v>190</v>
      </c>
      <c r="F117" s="27" t="n">
        <v>143771.38083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6" t="s">
        <v>191</v>
      </c>
      <c r="F118" s="39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6" t="s">
        <v>192</v>
      </c>
      <c r="F119" s="22" t="n">
        <v>1614.19164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6" t="s">
        <v>193</v>
      </c>
      <c r="F120" s="22" t="n">
        <v>6472.3824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6" t="s">
        <v>194</v>
      </c>
      <c r="F121" s="22" t="n">
        <v>2194.70291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6" t="s">
        <v>195</v>
      </c>
      <c r="F122" s="22" t="n">
        <v>4000.3665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6" t="s">
        <v>196</v>
      </c>
      <c r="F123" s="22" t="n">
        <v>1096.11032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6" t="s">
        <v>136</v>
      </c>
      <c r="F124" s="22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6" t="s">
        <v>137</v>
      </c>
      <c r="F125" s="22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6" t="s">
        <v>138</v>
      </c>
      <c r="F126" s="22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6" t="s">
        <v>139</v>
      </c>
      <c r="F127" s="22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6" t="s">
        <v>140</v>
      </c>
      <c r="F128" s="22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5" t="s">
        <v>96</v>
      </c>
      <c r="F129" s="22" t="n">
        <v>2249.38318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3" t="s">
        <v>197</v>
      </c>
      <c r="F130" s="37" t="n">
        <v>17627.13695</v>
      </c>
      <c r="G130" s="2" t="s">
        <v>3</v>
      </c>
    </row>
    <row r="131" customFormat="false" ht="90" hidden="false" customHeight="false" outlineLevel="0" collapsed="false">
      <c r="A131" s="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1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77.28248397668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77.28248397668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593.84557530947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593.8455753094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733.04633465811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61.0458735059305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73.808513230344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639.0287806805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3946450.773757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4367829.8818946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525071.6656199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41531717349158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632.977939295555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7907.0322691173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688.78327963252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6346.35708705586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3.9316272810812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285.4496077904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179562452115408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582.331104905328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24308411832723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75691588167277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2430841183272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9546.0610497978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4188977886855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41531717349158</v>
      </c>
      <c r="G65" s="2" t="s">
        <v>3</v>
      </c>
    </row>
    <row r="66" customFormat="false" ht="90" hidden="false" customHeight="false" outlineLevel="0" collapsed="false">
      <c r="A66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0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1.818805497445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1.818805497445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22.6355595398417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22.635559539841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65.660206628554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3.47397562421797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03.5885472900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49032.85008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61591.03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36474.6671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9507190683784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3.80862102303537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15.84343353285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1.945573366198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32.305069334977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40976206985680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27.793728966538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0183194248980157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33.370980370386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3143008155456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68569918445432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3143008155456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419.43198082291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814359254242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69507190683785</v>
      </c>
      <c r="G65" s="2" t="s">
        <v>3</v>
      </c>
    </row>
    <row r="66" customFormat="false" ht="90" hidden="false" customHeight="false" outlineLevel="0" collapsed="false">
      <c r="A66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9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32.78546450255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32.78546450255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254.31278046015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254.31278046015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737.69900337144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39.03046437578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163.8277127099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720099.374288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906892.1824506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533306.5661260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7660492766090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42.790238976964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548.5326364671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46.56071663380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609.97074066502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4.603717930143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312.26533103346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20582057510198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374.92630962961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3143008155456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68569918445432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3143008155456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4712.3603491770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7395861074170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67660492766091</v>
      </c>
      <c r="G65" s="2" t="s">
        <v>3</v>
      </c>
    </row>
    <row r="66" customFormat="false" ht="90" hidden="false" customHeight="false" outlineLevel="0" collapsed="false">
      <c r="A66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8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.738983327675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.738983327675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6.44886133592201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6.4488613359220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7.67816885638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.39487737242053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7.26089089240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30748.724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7275.7064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4221.7427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88656980889555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.6134629854829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91.761912454408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6.74009622772083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71.5010024258177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10907058496679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7.3202170202568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00486760647788133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6.0866585891686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6813921517072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61860784829274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6813921517072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19.02280334681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38708208192418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38656980889555</v>
      </c>
      <c r="G65" s="2" t="s">
        <v>3</v>
      </c>
    </row>
    <row r="66" customFormat="false" ht="90" hidden="false" customHeight="false" outlineLevel="0" collapsed="false">
      <c r="A66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7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16.38051667232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16.38051667232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509.46200866407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509.46200866407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396.5807211436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31.195432627579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153.618679107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671450.7572446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639373.4188580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703528.0956312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80616072494215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27.464067014517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7249.2190175455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532.46965377227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5648.60095757418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8.6166094150332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578.29937297974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.384542393522119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480.84788141083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6813921517072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61860784829274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6813921517072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9402.8376966531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35197495859333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30616072494215</v>
      </c>
      <c r="G65" s="2" t="s">
        <v>3</v>
      </c>
    </row>
    <row r="66" customFormat="false" ht="90" hidden="false" customHeight="false" outlineLevel="0" collapsed="false">
      <c r="A6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6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2.5874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2.5874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3.2477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5.8352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53584.978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53584.978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53584.978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48213530768566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5.8351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9" t="n">
        <v>5.8351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10889469745292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010889469745292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9" t="n">
        <v>5.83512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5.8352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48213530768566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482135307685662</v>
      </c>
      <c r="G65" s="2" t="s">
        <v>3</v>
      </c>
    </row>
    <row r="66" customFormat="false" ht="90" hidden="false" customHeight="false" outlineLevel="0" collapsed="false">
      <c r="A66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35:16Z</dcterms:created>
  <dc:creator>חזי מזרחי</dc:creator>
  <dc:description>הונגש ע"י מחלקת חשבות השקעות</dc:description>
  <dc:language>en-US</dc:language>
  <cp:lastModifiedBy>קרן אברהם</cp:lastModifiedBy>
  <dcterms:modified xsi:type="dcterms:W3CDTF">2025-05-15T04:59:07Z</dcterms:modified>
  <cp:revision>0</cp:revision>
  <dc:subject/>
  <dc:title>דוח הוצאות ישירות בעד ניהול השקעות נכון ל-31.12.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5-05-29T00:00:00Z</vt:lpwstr>
  </property>
  <property fmtid="{D5CDD505-2E9C-101B-9397-08002B2CF9AE}" pid="15" name="Order">
    <vt:lpwstr>282000.000000000</vt:lpwstr>
  </property>
  <property fmtid="{D5CDD505-2E9C-101B-9397-08002B2CF9AE}" pid="16" name="TaxCatchAll">
    <vt:lpwstr/>
  </property>
  <property fmtid="{D5CDD505-2E9C-101B-9397-08002B2CF9AE}" pid="17" name="_dlc_DocId">
    <vt:lpwstr>CUSTOMERS-1652-2820</vt:lpwstr>
  </property>
  <property fmtid="{D5CDD505-2E9C-101B-9397-08002B2CF9AE}" pid="18" name="_dlc_DocIdItemGuid">
    <vt:lpwstr>b69956fd-08f1-43fd-853b-f056564a3cb9</vt:lpwstr>
  </property>
  <property fmtid="{D5CDD505-2E9C-101B-9397-08002B2CF9AE}" pid="19" name="_dlc_DocIdUrl">
    <vt:lpwstr>https://www-edit.harel-ext.com/about/harel-group/harel/mesthtefet/_layouts/15/DocIdRedir.aspx?ID=CUSTOMERS-1652-2820, CUSTOMERS-1652-2820</vt:lpwstr>
  </property>
  <property fmtid="{D5CDD505-2E9C-101B-9397-08002B2CF9AE}" pid="20" name="nd4fb19c9beb4c13bd210a9bb73b2def">
    <vt:lpwstr/>
  </property>
</Properties>
</file>