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גמל השקעה לילד סיכון גבוה" sheetId="4" state="visible" r:id="rId5"/>
    <sheet name="הראל גמל השקעה לילד סיכון בינונ" sheetId="5" state="visible" r:id="rId6"/>
    <sheet name="הראל גמל השקעה לילד סיכון מועט" sheetId="6" state="visible" r:id="rId7"/>
    <sheet name="הראל גמל השקעה לילד הלכה" sheetId="7" state="visible" r:id="rId8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158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 גמל השקעה לילד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7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7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רן ג</t>
    </r>
    <r>
      <rPr>
        <sz val="10"/>
        <rFont val="David"/>
        <family val="2"/>
        <charset val="177"/>
      </rPr>
      <t xml:space="preserve">'</t>
    </r>
    <r>
      <rPr>
        <sz val="10"/>
        <rFont val="Arial"/>
        <family val="2"/>
      </rPr>
      <t xml:space="preserve">י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ט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ל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וי </t>
    </r>
    <r>
      <rPr>
        <sz val="10"/>
        <rFont val="David"/>
        <family val="2"/>
        <charset val="177"/>
      </rPr>
      <t xml:space="preserve">3 </t>
    </r>
    <r>
      <rPr>
        <sz val="10"/>
        <rFont val="Arial"/>
        <family val="2"/>
      </rPr>
      <t xml:space="preserve">שותפות מוגבלת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Fimi opportunity VII fund l.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TPG Partners VII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ICG Strategic Equity Fund IV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Oaktree Real Estate Debt Fund III Feeder Cayman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EQT IX EUR SCSP</t>
    </r>
  </si>
  <si>
    <t xml:space="preserve">סך דמי ניהול משתנים</t>
  </si>
  <si>
    <t xml:space="preserve">שורה זו אחרונה בגיליון מספר 3 מתוך  7 גיליונות</t>
  </si>
  <si>
    <t xml:space="preserve">שורה זו אחרונה בגיליון מספר 4 מתוך  7 גיליונות</t>
  </si>
  <si>
    <t xml:space="preserve">שורה זו אחרונה בגיליון מספר 5 מתוך  7 גיליונות</t>
  </si>
  <si>
    <t xml:space="preserve">שורה זו אחרונה בגיליון מספר 6 מתוך  7 גיליונות</t>
  </si>
  <si>
    <t xml:space="preserve">שורה זו אחרונה בגיליון מספר 7 מתוך  7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93.40626395148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493.40626395148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1.9750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11.9750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07.7722894308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07.772289430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058.909111538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66.63954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838.7022149206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777317.6202940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168739.1082962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3385896.132291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8677458444109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63.8947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997.4456009887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46.588179879521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125.4794566220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4.5048988438466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23.283747386061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97.58931825723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8527393749664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465.11942267889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479042709428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371.0283932305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1571778792830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68.662106253856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81.6563280006928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198.652762002436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34.738522816442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109.696544878054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493.406263951482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7.20105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4.77396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11.97501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30.32909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6.943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32.83756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28.61492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42.62873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7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7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7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7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7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56.4180394308002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8</v>
      </c>
      <c r="F47" s="33" t="n">
        <v>207.7722894308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9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7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7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7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80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81</v>
      </c>
      <c r="F56" s="20" t="n">
        <v>1058.9091115384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2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7</v>
      </c>
      <c r="F59" s="20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7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7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3</v>
      </c>
      <c r="F63" s="33" t="n">
        <v>0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4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32.03462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6.74014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74</v>
      </c>
      <c r="F68" s="20" t="n">
        <v>14.06422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75</v>
      </c>
      <c r="F69" s="20" t="n">
        <v>13.80056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7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5</v>
      </c>
      <c r="F72" s="33" t="n">
        <v>66.63954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6</v>
      </c>
      <c r="F74" s="33" t="n">
        <v>1838.70221492068</v>
      </c>
      <c r="G74" s="2" t="s">
        <v>3</v>
      </c>
    </row>
    <row r="75" customFormat="false" ht="85.5" hidden="false" customHeight="false" outlineLevel="0" collapsed="false">
      <c r="A7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8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9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0</v>
      </c>
      <c r="F8" s="20" t="n">
        <v>18.9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1</v>
      </c>
      <c r="F9" s="20" t="n">
        <v>18.4501544868819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2</v>
      </c>
      <c r="F10" s="20" t="n">
        <v>26.4406881782929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3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4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5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6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7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8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9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82.7973372143461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0</v>
      </c>
      <c r="F19" s="33" t="n">
        <v>146.588179879521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1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2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3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4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3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4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5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6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7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2125.47945662209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5</v>
      </c>
      <c r="F33" s="33" t="n">
        <v>2125.47945662209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6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7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8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9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10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7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8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1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2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3</v>
      </c>
      <c r="F48" s="20" t="n">
        <v>4.30150355293601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4</v>
      </c>
      <c r="F49" s="20" t="n">
        <v>0.125757449758558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5</v>
      </c>
      <c r="F50" s="20" t="n">
        <v>0.077637841152037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6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7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8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9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20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1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2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3</v>
      </c>
      <c r="F59" s="33" t="n">
        <v>4.5048988438466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4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5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6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7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16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17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8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9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20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1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2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323.283747386061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8</v>
      </c>
      <c r="F73" s="33" t="n">
        <v>323.283747386061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29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0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1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2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3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4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5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6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7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8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39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0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1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30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1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2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3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4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5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6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7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8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39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397.589318257237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2</v>
      </c>
      <c r="F101" s="33" t="n">
        <v>397.589318257237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3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30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1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2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3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4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5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6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7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8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4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5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6</v>
      </c>
      <c r="F117" s="25" t="n">
        <v>2997.44560098876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7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8</v>
      </c>
      <c r="F119" s="20" t="n">
        <v>5.21762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49</v>
      </c>
      <c r="F120" s="20" t="n">
        <v>35.80553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0</v>
      </c>
      <c r="F121" s="20" t="n">
        <v>11.7557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1</v>
      </c>
      <c r="F122" s="20" t="n">
        <v>5.8405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4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5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6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7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8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9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5.27537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2</v>
      </c>
      <c r="F130" s="33" t="n">
        <v>63.89472</v>
      </c>
      <c r="G130" s="2" t="s">
        <v>3</v>
      </c>
    </row>
    <row r="131" customFormat="false" ht="85.5" hidden="false" customHeight="false" outlineLevel="0" collapsed="false">
      <c r="A131" s="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0.549567370903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0.549567370903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4.8537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4.8537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38348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3834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49.38525646233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845.17205383323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81261.19343769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66514.64530779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96007.7415675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4540314464048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3.2010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983.20583873178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76.007733052668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494.04916566640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.1878043520951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28.767904070192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81.19323159042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9822388973697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1776110263028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822388973697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828.3778925650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1455357990641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45403144640488</v>
      </c>
      <c r="G65" s="2" t="s">
        <v>3</v>
      </c>
    </row>
    <row r="66" customFormat="false" ht="85.5" hidden="false" customHeight="false" outlineLevel="0" collapsed="false">
      <c r="A66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1.506751615171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1.506751615171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.8148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1.8148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2.520648905348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2.520648905348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90.84782572359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1.3830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98.07307624411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62318.30991399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92367.22588974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32269.3939382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82268289536586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0.20242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968.9760907939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32.357712074879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792.868861210379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82328605575181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58.17606308129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84.750168371600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9162363686556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91623636865568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304.437983362942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999979521269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962.61118367507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6568107582075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32268289536587</v>
      </c>
      <c r="G65" s="2" t="s">
        <v>3</v>
      </c>
    </row>
    <row r="66" customFormat="false" ht="85.5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7.515100285108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7.515100285108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2.2977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2.2977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44.86816052545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44.86816052545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18.67602935246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55.2564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78.61353016302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965764.92910767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46947.4419507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884582.41626461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9203487179106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0.4912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045.2636714630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38.222734751972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38.56142974530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49380843599965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6.339780234572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31.64591829521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1816464494930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1816464494930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60.681439315947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99999979185941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263.1957623101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3079743571526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39203487179106</v>
      </c>
      <c r="G65" s="2" t="s">
        <v>3</v>
      </c>
    </row>
    <row r="66" customFormat="false" ht="85.5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13.83484468029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13.83484468029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3.0087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3.0087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16.84355468029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867973.1878347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062909.7951479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673036.5805214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6961889857079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16.84355468029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6961889857079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669618898570793</v>
      </c>
      <c r="G65" s="2" t="s">
        <v>3</v>
      </c>
    </row>
    <row r="66" customFormat="false" ht="85.5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4:23Z</dcterms:created>
  <dc:creator>אלכסנדרה ליסיאנסקי</dc:creator>
  <dc:description>עודכן על ידי חזי מזרחי בעזרת מקרו גרסה 11 בתאריך 08/09/24  בשעה  17:01:22</dc:description>
  <dc:language>en-US</dc:language>
  <cp:lastModifiedBy>חזי מזרחי</cp:lastModifiedBy>
  <dcterms:modified xsi:type="dcterms:W3CDTF">2024-09-08T14:01:22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3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302200.00000000</vt:lpwstr>
  </property>
  <property fmtid="{D5CDD505-2E9C-101B-9397-08002B2CF9AE}" pid="16" name="TaxCatchAll">
    <vt:lpwstr/>
  </property>
  <property fmtid="{D5CDD505-2E9C-101B-9397-08002B2CF9AE}" pid="17" name="_dlc_DocId">
    <vt:lpwstr>CUSTOMERS-1843-13022</vt:lpwstr>
  </property>
  <property fmtid="{D5CDD505-2E9C-101B-9397-08002B2CF9AE}" pid="18" name="_dlc_DocIdItemGuid">
    <vt:lpwstr>8b3a0f7e-f2ff-45c6-85c9-366f3e2fa1a6</vt:lpwstr>
  </property>
  <property fmtid="{D5CDD505-2E9C-101B-9397-08002B2CF9AE}" pid="19" name="_dlc_DocIdUrl">
    <vt:lpwstr>https://www-edit.harel-ext.com/long-term-savings/funding-saving-for-children/investment-routes/_layouts/15/DocIdRedir.aspx?ID=CUSTOMERS-1843-13022, CUSTOMERS-1843-13022</vt:lpwstr>
  </property>
  <property fmtid="{D5CDD505-2E9C-101B-9397-08002B2CF9AE}" pid="20" name="nd4fb19c9beb4c13bd210a9bb73b2def">
    <vt:lpwstr/>
  </property>
</Properties>
</file>