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מצרפי" sheetId="1" state="visible" r:id="rId2"/>
    <sheet name="נספח 2" sheetId="2" state="visible" r:id="rId3"/>
    <sheet name="נספח 3" sheetId="3" state="visible" r:id="rId4"/>
    <sheet name="הראל גמל השקעה לילד סיכון גבוה" sheetId="4" state="visible" r:id="rId5"/>
    <sheet name="הראל גמל השקעה לילד סיכון בינונ" sheetId="5" state="visible" r:id="rId6"/>
    <sheet name="הראל גמל השקעה לילד סיכון מועט" sheetId="6" state="visible" r:id="rId7"/>
    <sheet name="הראל גמל השקעה לילד הלכה" sheetId="7" state="visible" r:id="rId8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96">
  <si>
    <t xml:space="preserve">שורה זו ריקה</t>
  </si>
  <si>
    <t xml:space="preserve">תא ללא תוכן, המשך בתא הבא</t>
  </si>
  <si>
    <t xml:space="preserve">נספח 1 סך התשלומים ששולמו בעד כל סוג של הוצאה ישירה לשנה המסתיימת ביום 31/12/2022</t>
  </si>
  <si>
    <t xml:space="preserve">הגעת לשדה האחרון בשורה זו</t>
  </si>
  <si>
    <t xml:space="preserve">הראל גמל השקעה לילד</t>
  </si>
  <si>
    <r>
      <rPr>
        <b val="true"/>
        <sz val="10"/>
        <color rgb="FFC0C0C0"/>
        <rFont val="Arial"/>
        <family val="2"/>
      </rPr>
      <t xml:space="preserve">תא ללא תוכן</t>
    </r>
    <r>
      <rPr>
        <b val="true"/>
        <sz val="10"/>
        <color rgb="FFC0C0C0"/>
        <rFont val="David"/>
        <family val="2"/>
        <charset val="177"/>
      </rPr>
      <t xml:space="preserve">, </t>
    </r>
    <r>
      <rPr>
        <b val="true"/>
        <sz val="10"/>
        <color rgb="FFC0C0C0"/>
        <rFont val="Arial"/>
        <family val="2"/>
      </rPr>
      <t xml:space="preserve">המשך בתא הבא</t>
    </r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קרנות סל ישראליות</t>
  </si>
  <si>
    <t xml:space="preserve">סך תשלומים בגין השקעה בקרנ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שורה זו אחרונה בגיליון מספר 5 מתוך  7 גיליונות</t>
  </si>
  <si>
    <t xml:space="preserve">נספח 2 פרוט עמלות והוצאות לשנה המסתיימת ביום 31/12/2022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ברוקר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מזרחי</t>
    </r>
  </si>
  <si>
    <r>
      <rPr>
        <sz val="10"/>
        <rFont val="Arial"/>
        <family val="2"/>
      </rPr>
      <t xml:space="preserve">ברוקר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לידר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שורה זו אחרונה בגיליון מספר 6 מתוך  7 גיליונות</t>
  </si>
  <si>
    <t xml:space="preserve">נספח 3 פירוט עמלות ניהול חיצוני לשנה המסתיימת ביום 31/12/2022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t xml:space="preserve">סך תשלומים בגין השקעה בקרנות נאמנות</t>
  </si>
  <si>
    <t xml:space="preserve">תשלום בגין השקעה בקרנ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t xml:space="preserve">סך תשלומים בגין השקעה בקרנות סל</t>
  </si>
  <si>
    <t xml:space="preserve">עמלה בגין הליך דירוג פנימי</t>
  </si>
  <si>
    <t xml:space="preserve">סך הכל עמלות ניהול חיצוני</t>
  </si>
  <si>
    <t xml:space="preserve">שורה זו אחרונה בגיליון מספר 7 מתוך  7 גיליונות</t>
  </si>
  <si>
    <t xml:space="preserve">שורה זו אחרונה בגיליון מספר 1 מתוך  7 גיליונות</t>
  </si>
  <si>
    <t xml:space="preserve">שורה זו אחרונה בגיליון מספר 2 מתוך  7 גיליונות</t>
  </si>
  <si>
    <t xml:space="preserve">שורה זו אחרונה בגיליון מספר 3 מתוך  7 גיליונות</t>
  </si>
  <si>
    <t xml:space="preserve">שורה זו אחרונה בגיליון מספר 4 מתוך  7 גיליונו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;\(#,##0\);\-"/>
    <numFmt numFmtId="167" formatCode="0.00%"/>
    <numFmt numFmtId="168" formatCode="#,##0.00;\(#,##0.00\);\-"/>
  </numFmts>
  <fonts count="1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  <charset val="177"/>
    </font>
    <font>
      <b val="true"/>
      <sz val="12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C0C0C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sz val="10"/>
      <name val="David"/>
      <family val="2"/>
      <charset val="177"/>
    </font>
    <font>
      <sz val="12"/>
      <color rgb="FFFFFFFF"/>
      <name val="Arial"/>
      <family val="2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4" t="n">
        <v>528.231431325995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7" t="n">
        <v>23.28301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81.5641329929471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4.83655202848164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132.722427567429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1229.77219516914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4.85418223656829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274.320104759964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375.894438593433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.02108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45.75633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2701.25588467395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0656809128623444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0812223575984562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3265612.05964779</v>
      </c>
      <c r="G40" s="2" t="s">
        <v>3</v>
      </c>
    </row>
    <row r="41" customFormat="false" ht="85.5" hidden="false" customHeight="false" outlineLevel="0" collapsed="false">
      <c r="A41" s="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7" t="s">
        <v>35</v>
      </c>
      <c r="F2" s="4" t="s">
        <v>3</v>
      </c>
    </row>
    <row r="3" customFormat="false" ht="17.45" hidden="false" customHeight="true" outlineLevel="0" collapsed="false">
      <c r="A3" s="1" t="s">
        <v>0</v>
      </c>
      <c r="E3" s="28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29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28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30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31" t="s">
        <v>36</v>
      </c>
      <c r="F7" s="19" t="s">
        <v>3</v>
      </c>
    </row>
    <row r="8" customFormat="false" ht="31.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32" t="s">
        <v>37</v>
      </c>
      <c r="F8" s="23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3" t="s">
        <v>38</v>
      </c>
      <c r="F9" s="20" t="s">
        <v>3</v>
      </c>
    </row>
    <row r="10" customFormat="false" ht="31.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3" t="s">
        <v>39</v>
      </c>
      <c r="F10" s="20" t="s">
        <v>3</v>
      </c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3" t="s">
        <v>40</v>
      </c>
      <c r="F11" s="20" t="s">
        <v>3</v>
      </c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32" t="s">
        <v>41</v>
      </c>
      <c r="F12" s="23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4" t="s">
        <v>42</v>
      </c>
      <c r="F13" s="17" t="n">
        <v>121.36966808827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4" t="s">
        <v>43</v>
      </c>
      <c r="F14" s="17" t="n">
        <v>96.7049015905737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4" t="s">
        <v>44</v>
      </c>
      <c r="F15" s="17" t="n">
        <v>108.486187757817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4" t="s">
        <v>45</v>
      </c>
      <c r="F16" s="17" t="n">
        <v>59.056776327019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4" t="s">
        <v>46</v>
      </c>
      <c r="F17" s="17" t="n">
        <v>31.8231219544472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34" t="s">
        <v>47</v>
      </c>
      <c r="F18" s="17" t="n">
        <v>0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34" t="s">
        <v>47</v>
      </c>
      <c r="F19" s="17" t="n">
        <v>0</v>
      </c>
      <c r="G19" s="2" t="s">
        <v>3</v>
      </c>
    </row>
    <row r="20" customFormat="false" ht="15.7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34" t="s">
        <v>47</v>
      </c>
      <c r="F20" s="17" t="n">
        <v>0</v>
      </c>
      <c r="G20" s="2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34" t="s">
        <v>47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34" t="s">
        <v>47</v>
      </c>
      <c r="F22" s="17" t="n">
        <v>0</v>
      </c>
      <c r="G22" s="2" t="s">
        <v>3</v>
      </c>
    </row>
    <row r="23" customFormat="false" ht="15.7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34" t="s">
        <v>47</v>
      </c>
      <c r="F23" s="17" t="n">
        <v>0</v>
      </c>
      <c r="G23" s="2" t="s">
        <v>3</v>
      </c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34" t="s">
        <v>47</v>
      </c>
      <c r="F24" s="17" t="n">
        <v>0</v>
      </c>
      <c r="G24" s="2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34" t="s">
        <v>47</v>
      </c>
      <c r="F25" s="17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4" t="s">
        <v>47</v>
      </c>
      <c r="F26" s="17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3" t="s">
        <v>40</v>
      </c>
      <c r="F27" s="17" t="n">
        <v>110.790775607869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1" t="s">
        <v>48</v>
      </c>
      <c r="F28" s="22" t="n">
        <v>528.231431325995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32"/>
      <c r="F29" s="18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1" t="s">
        <v>49</v>
      </c>
      <c r="F30" s="19" t="s">
        <v>3</v>
      </c>
    </row>
    <row r="31" customFormat="false" ht="31.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2" t="s">
        <v>37</v>
      </c>
      <c r="F31" s="23" t="s">
        <v>3</v>
      </c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33" t="s">
        <v>50</v>
      </c>
      <c r="F32" s="20" t="s">
        <v>3</v>
      </c>
    </row>
    <row r="33" customFormat="false" ht="31.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33" t="s">
        <v>51</v>
      </c>
      <c r="F33" s="20" t="s">
        <v>3</v>
      </c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33" t="s">
        <v>40</v>
      </c>
      <c r="F34" s="20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32" t="s">
        <v>41</v>
      </c>
      <c r="F35" s="23" t="s">
        <v>3</v>
      </c>
    </row>
    <row r="36" customFormat="false" ht="15.7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34" t="s">
        <v>52</v>
      </c>
      <c r="F36" s="17" t="n">
        <v>14.51202</v>
      </c>
      <c r="G36" s="2" t="s">
        <v>3</v>
      </c>
    </row>
    <row r="37" customFormat="false" ht="15.7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34" t="s">
        <v>53</v>
      </c>
      <c r="F37" s="17" t="n">
        <v>8.7709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34" t="s">
        <v>54</v>
      </c>
      <c r="F38" s="17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34" t="s">
        <v>54</v>
      </c>
      <c r="F39" s="17" t="n">
        <v>0</v>
      </c>
      <c r="G39" s="2" t="s">
        <v>3</v>
      </c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34" t="s">
        <v>54</v>
      </c>
      <c r="F40" s="17" t="n">
        <v>0</v>
      </c>
      <c r="G40" s="2" t="s">
        <v>3</v>
      </c>
    </row>
    <row r="41" customFormat="false" ht="15.7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34" t="s">
        <v>54</v>
      </c>
      <c r="F41" s="17" t="n">
        <v>0</v>
      </c>
      <c r="G41" s="2" t="s">
        <v>3</v>
      </c>
    </row>
    <row r="42" customFormat="false" ht="15.7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34" t="s">
        <v>54</v>
      </c>
      <c r="F42" s="17" t="n">
        <v>0</v>
      </c>
      <c r="G42" s="2" t="s">
        <v>3</v>
      </c>
    </row>
    <row r="43" customFormat="false" ht="15.7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33" t="s">
        <v>40</v>
      </c>
      <c r="F43" s="17" t="n">
        <v>0</v>
      </c>
      <c r="G43" s="2" t="s">
        <v>3</v>
      </c>
    </row>
    <row r="44" customFormat="false" ht="15.7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31" t="s">
        <v>55</v>
      </c>
      <c r="F44" s="22" t="n">
        <v>23.28301</v>
      </c>
      <c r="G44" s="2" t="s">
        <v>3</v>
      </c>
    </row>
    <row r="45" customFormat="false" ht="17.45" hidden="false" customHeight="true" outlineLevel="0" collapsed="false">
      <c r="A45" s="1" t="s">
        <v>0</v>
      </c>
      <c r="E45" s="32"/>
      <c r="F45" s="18"/>
    </row>
    <row r="46" customFormat="false" ht="31.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31" t="s">
        <v>56</v>
      </c>
      <c r="F46" s="19" t="s">
        <v>3</v>
      </c>
    </row>
    <row r="47" customFormat="false" ht="15.7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34" t="s">
        <v>57</v>
      </c>
      <c r="F47" s="17" t="n">
        <v>10.44067</v>
      </c>
      <c r="G47" s="2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34" t="s">
        <v>58</v>
      </c>
      <c r="F48" s="17" t="n">
        <v>13.5266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34" t="s">
        <v>59</v>
      </c>
      <c r="F49" s="17" t="n">
        <v>13.3661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4" t="s">
        <v>60</v>
      </c>
      <c r="F50" s="17" t="n">
        <v>9.25845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4" t="s">
        <v>61</v>
      </c>
      <c r="F51" s="17" t="n">
        <v>0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4" t="s">
        <v>61</v>
      </c>
      <c r="F52" s="17" t="n">
        <v>0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4" t="s">
        <v>61</v>
      </c>
      <c r="F53" s="17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34" t="s">
        <v>61</v>
      </c>
      <c r="F54" s="17" t="n">
        <v>0</v>
      </c>
      <c r="G54" s="2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34" t="s">
        <v>61</v>
      </c>
      <c r="F55" s="17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34" t="s">
        <v>61</v>
      </c>
      <c r="F56" s="17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34" t="s">
        <v>61</v>
      </c>
      <c r="F57" s="17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34" t="s">
        <v>61</v>
      </c>
      <c r="F58" s="17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34" t="s">
        <v>61</v>
      </c>
      <c r="F59" s="17" t="n">
        <v>0</v>
      </c>
      <c r="G59" s="2" t="s">
        <v>3</v>
      </c>
    </row>
    <row r="60" customFormat="false" ht="15.75" hidden="false" customHeight="false" outlineLevel="0" collapsed="false">
      <c r="A60" s="2" t="s">
        <v>1</v>
      </c>
      <c r="B60" s="2" t="s">
        <v>1</v>
      </c>
      <c r="C60" s="2" t="s">
        <v>1</v>
      </c>
      <c r="D60" s="2" t="s">
        <v>1</v>
      </c>
      <c r="E60" s="34" t="s">
        <v>61</v>
      </c>
      <c r="F60" s="17" t="n">
        <v>0</v>
      </c>
      <c r="G60" s="2" t="s">
        <v>3</v>
      </c>
    </row>
    <row r="61" customFormat="false" ht="15.7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34" t="s">
        <v>61</v>
      </c>
      <c r="F61" s="17" t="n">
        <v>0</v>
      </c>
      <c r="G61" s="2" t="s">
        <v>3</v>
      </c>
    </row>
    <row r="62" customFormat="false" ht="15.7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3" t="s">
        <v>40</v>
      </c>
      <c r="F62" s="17" t="n">
        <v>39.8088650214287</v>
      </c>
      <c r="G62" s="2" t="s">
        <v>3</v>
      </c>
    </row>
    <row r="63" customFormat="false" ht="15.7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31" t="s">
        <v>62</v>
      </c>
      <c r="F63" s="22" t="n">
        <v>86.4006850214287</v>
      </c>
      <c r="G63" s="2" t="s">
        <v>3</v>
      </c>
    </row>
    <row r="64" customFormat="false" ht="17.45" hidden="false" customHeight="true" outlineLevel="0" collapsed="false">
      <c r="A64" s="1" t="s">
        <v>0</v>
      </c>
      <c r="E64" s="31"/>
      <c r="F64" s="18"/>
    </row>
    <row r="65" customFormat="false" ht="31.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31" t="s">
        <v>63</v>
      </c>
      <c r="F65" s="19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4" t="s">
        <v>61</v>
      </c>
      <c r="F66" s="17" t="n">
        <v>0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4" t="s">
        <v>61</v>
      </c>
      <c r="F67" s="17" t="n">
        <v>0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4" t="s">
        <v>61</v>
      </c>
      <c r="F68" s="17" t="n">
        <v>0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4" t="s">
        <v>61</v>
      </c>
      <c r="F69" s="17" t="n">
        <v>0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4" t="s">
        <v>61</v>
      </c>
      <c r="F70" s="17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4" t="s">
        <v>61</v>
      </c>
      <c r="F71" s="17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33" t="s">
        <v>40</v>
      </c>
      <c r="F72" s="17" t="n">
        <v>0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31" t="s">
        <v>64</v>
      </c>
      <c r="F73" s="22" t="n">
        <v>0</v>
      </c>
      <c r="G73" s="2" t="s">
        <v>3</v>
      </c>
    </row>
    <row r="74" customFormat="false" ht="17.45" hidden="false" customHeight="true" outlineLevel="0" collapsed="false">
      <c r="A74" s="1" t="s">
        <v>0</v>
      </c>
      <c r="E74" s="31"/>
      <c r="F74" s="18"/>
    </row>
    <row r="75" customFormat="false" ht="31.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31" t="s">
        <v>65</v>
      </c>
      <c r="F75" s="19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34" t="s">
        <v>57</v>
      </c>
      <c r="F76" s="17" t="n">
        <v>0.02108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34" t="s">
        <v>61</v>
      </c>
      <c r="F77" s="17" t="n">
        <v>0</v>
      </c>
      <c r="G77" s="2" t="s">
        <v>3</v>
      </c>
    </row>
    <row r="78" customFormat="false" ht="15.75" hidden="false" customHeight="false" outlineLevel="0" collapsed="false">
      <c r="A78" s="2" t="s">
        <v>1</v>
      </c>
      <c r="B78" s="2" t="s">
        <v>1</v>
      </c>
      <c r="C78" s="2" t="s">
        <v>1</v>
      </c>
      <c r="D78" s="2" t="s">
        <v>1</v>
      </c>
      <c r="E78" s="34" t="s">
        <v>61</v>
      </c>
      <c r="F78" s="17" t="n">
        <v>0</v>
      </c>
      <c r="G78" s="2" t="s">
        <v>3</v>
      </c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34" t="s">
        <v>61</v>
      </c>
      <c r="F79" s="17" t="n">
        <v>0</v>
      </c>
      <c r="G79" s="2" t="s">
        <v>3</v>
      </c>
    </row>
    <row r="80" customFormat="false" ht="15.75" hidden="false" customHeight="false" outlineLevel="0" collapsed="false">
      <c r="A80" s="2" t="s">
        <v>1</v>
      </c>
      <c r="B80" s="2" t="s">
        <v>1</v>
      </c>
      <c r="C80" s="2" t="s">
        <v>1</v>
      </c>
      <c r="D80" s="2" t="s">
        <v>1</v>
      </c>
      <c r="E80" s="34" t="s">
        <v>61</v>
      </c>
      <c r="F80" s="17" t="n">
        <v>0</v>
      </c>
      <c r="G80" s="2" t="s">
        <v>3</v>
      </c>
    </row>
    <row r="81" customFormat="false" ht="15.75" hidden="false" customHeight="false" outlineLevel="0" collapsed="false">
      <c r="A81" s="2" t="s">
        <v>1</v>
      </c>
      <c r="B81" s="2" t="s">
        <v>1</v>
      </c>
      <c r="C81" s="2" t="s">
        <v>1</v>
      </c>
      <c r="D81" s="2" t="s">
        <v>1</v>
      </c>
      <c r="E81" s="33" t="s">
        <v>40</v>
      </c>
      <c r="F81" s="17" t="n">
        <v>0</v>
      </c>
      <c r="G81" s="2" t="s">
        <v>3</v>
      </c>
    </row>
    <row r="82" customFormat="false" ht="15.75" hidden="false" customHeight="false" outlineLevel="0" collapsed="false">
      <c r="A82" s="2" t="s">
        <v>1</v>
      </c>
      <c r="B82" s="2" t="s">
        <v>1</v>
      </c>
      <c r="C82" s="2" t="s">
        <v>1</v>
      </c>
      <c r="D82" s="2" t="s">
        <v>1</v>
      </c>
      <c r="E82" s="31" t="s">
        <v>66</v>
      </c>
      <c r="F82" s="22" t="n">
        <v>0.02108</v>
      </c>
      <c r="G82" s="2" t="s">
        <v>3</v>
      </c>
    </row>
    <row r="83" customFormat="false" ht="17.45" hidden="false" customHeight="true" outlineLevel="0" collapsed="false">
      <c r="A83" s="1" t="s">
        <v>0</v>
      </c>
      <c r="E83" s="31"/>
      <c r="F83" s="18"/>
    </row>
    <row r="84" customFormat="false" ht="31.5" hidden="false" customHeight="false" outlineLevel="0" collapsed="false">
      <c r="A84" s="2" t="s">
        <v>1</v>
      </c>
      <c r="B84" s="2" t="s">
        <v>1</v>
      </c>
      <c r="C84" s="2" t="s">
        <v>1</v>
      </c>
      <c r="D84" s="2" t="s">
        <v>1</v>
      </c>
      <c r="E84" s="31" t="s">
        <v>67</v>
      </c>
      <c r="F84" s="19" t="s">
        <v>3</v>
      </c>
    </row>
    <row r="85" customFormat="false" ht="15.75" hidden="false" customHeight="false" outlineLevel="0" collapsed="false">
      <c r="A85" s="2" t="s">
        <v>1</v>
      </c>
      <c r="B85" s="2" t="s">
        <v>1</v>
      </c>
      <c r="C85" s="2" t="s">
        <v>1</v>
      </c>
      <c r="D85" s="2" t="s">
        <v>1</v>
      </c>
      <c r="E85" s="34" t="s">
        <v>57</v>
      </c>
      <c r="F85" s="17" t="n">
        <v>25.76815</v>
      </c>
      <c r="G85" s="2" t="s">
        <v>3</v>
      </c>
    </row>
    <row r="86" customFormat="false" ht="15.75" hidden="false" customHeight="false" outlineLevel="0" collapsed="false">
      <c r="A86" s="2" t="s">
        <v>1</v>
      </c>
      <c r="B86" s="2" t="s">
        <v>1</v>
      </c>
      <c r="C86" s="2" t="s">
        <v>1</v>
      </c>
      <c r="D86" s="2" t="s">
        <v>1</v>
      </c>
      <c r="E86" s="34" t="s">
        <v>58</v>
      </c>
      <c r="F86" s="17" t="n">
        <v>4.41321</v>
      </c>
      <c r="G86" s="2" t="s">
        <v>3</v>
      </c>
    </row>
    <row r="87" customFormat="false" ht="15.75" hidden="false" customHeight="false" outlineLevel="0" collapsed="false">
      <c r="A87" s="2" t="s">
        <v>1</v>
      </c>
      <c r="B87" s="2" t="s">
        <v>1</v>
      </c>
      <c r="C87" s="2" t="s">
        <v>1</v>
      </c>
      <c r="D87" s="2" t="s">
        <v>1</v>
      </c>
      <c r="E87" s="34" t="s">
        <v>59</v>
      </c>
      <c r="F87" s="17" t="n">
        <v>9.2177</v>
      </c>
      <c r="G87" s="2" t="s">
        <v>3</v>
      </c>
    </row>
    <row r="88" customFormat="false" ht="15.75" hidden="false" customHeight="false" outlineLevel="0" collapsed="false">
      <c r="A88" s="2" t="s">
        <v>1</v>
      </c>
      <c r="B88" s="2" t="s">
        <v>1</v>
      </c>
      <c r="C88" s="2" t="s">
        <v>1</v>
      </c>
      <c r="D88" s="2" t="s">
        <v>1</v>
      </c>
      <c r="E88" s="34" t="s">
        <v>60</v>
      </c>
      <c r="F88" s="17" t="n">
        <v>6.35727</v>
      </c>
      <c r="G88" s="2" t="s">
        <v>3</v>
      </c>
    </row>
    <row r="89" customFormat="false" ht="15.75" hidden="false" customHeight="false" outlineLevel="0" collapsed="false">
      <c r="A89" s="2" t="s">
        <v>1</v>
      </c>
      <c r="B89" s="2" t="s">
        <v>1</v>
      </c>
      <c r="C89" s="2" t="s">
        <v>1</v>
      </c>
      <c r="D89" s="2" t="s">
        <v>1</v>
      </c>
      <c r="E89" s="34" t="s">
        <v>61</v>
      </c>
      <c r="F89" s="17" t="n">
        <v>0</v>
      </c>
      <c r="G89" s="2" t="s">
        <v>3</v>
      </c>
    </row>
    <row r="90" customFormat="false" ht="15.75" hidden="false" customHeight="false" outlineLevel="0" collapsed="false">
      <c r="A90" s="2" t="s">
        <v>1</v>
      </c>
      <c r="B90" s="2" t="s">
        <v>1</v>
      </c>
      <c r="C90" s="2" t="s">
        <v>1</v>
      </c>
      <c r="D90" s="2" t="s">
        <v>1</v>
      </c>
      <c r="E90" s="33" t="s">
        <v>40</v>
      </c>
      <c r="F90" s="17" t="n">
        <v>0</v>
      </c>
      <c r="G90" s="2" t="s">
        <v>3</v>
      </c>
    </row>
    <row r="91" customFormat="false" ht="15.75" hidden="false" customHeight="false" outlineLevel="0" collapsed="false">
      <c r="A91" s="2" t="s">
        <v>1</v>
      </c>
      <c r="B91" s="2" t="s">
        <v>1</v>
      </c>
      <c r="C91" s="2" t="s">
        <v>1</v>
      </c>
      <c r="D91" s="2" t="s">
        <v>1</v>
      </c>
      <c r="E91" s="31" t="s">
        <v>68</v>
      </c>
      <c r="F91" s="22" t="n">
        <v>45.75633</v>
      </c>
      <c r="G91" s="2" t="s">
        <v>3</v>
      </c>
    </row>
    <row r="92" customFormat="false" ht="17.45" hidden="false" customHeight="true" outlineLevel="0" collapsed="false">
      <c r="A92" s="1" t="s">
        <v>0</v>
      </c>
      <c r="E92" s="31"/>
      <c r="F92" s="18"/>
    </row>
    <row r="93" customFormat="false" ht="15.75" hidden="false" customHeight="false" outlineLevel="0" collapsed="false">
      <c r="A93" s="2" t="s">
        <v>1</v>
      </c>
      <c r="B93" s="2" t="s">
        <v>1</v>
      </c>
      <c r="C93" s="2" t="s">
        <v>1</v>
      </c>
      <c r="D93" s="2" t="s">
        <v>1</v>
      </c>
      <c r="E93" s="31" t="s">
        <v>69</v>
      </c>
      <c r="F93" s="22" t="n">
        <v>683.692536347424</v>
      </c>
      <c r="G93" s="2" t="s">
        <v>3</v>
      </c>
    </row>
    <row r="94" customFormat="false" ht="17.45" hidden="false" customHeight="true" outlineLevel="0" collapsed="false">
      <c r="A94" s="1" t="s">
        <v>0</v>
      </c>
      <c r="E94" s="31"/>
      <c r="F94" s="18"/>
    </row>
    <row r="95" customFormat="false" ht="15.75" hidden="false" customHeight="false" outlineLevel="0" collapsed="false">
      <c r="A95" s="2" t="s">
        <v>1</v>
      </c>
      <c r="B95" s="2" t="s">
        <v>1</v>
      </c>
      <c r="C95" s="2" t="s">
        <v>1</v>
      </c>
      <c r="D95" s="2" t="s">
        <v>1</v>
      </c>
      <c r="E95" s="35" t="s">
        <v>33</v>
      </c>
      <c r="F95" s="14" t="n">
        <v>3265612.05964779</v>
      </c>
      <c r="G95" s="2" t="s">
        <v>3</v>
      </c>
    </row>
    <row r="96" customFormat="false" ht="85.5" hidden="false" customHeight="false" outlineLevel="0" collapsed="false">
      <c r="A96" s="1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7" t="s">
        <v>71</v>
      </c>
      <c r="F2" s="4" t="s">
        <v>3</v>
      </c>
    </row>
    <row r="3" customFormat="false" ht="17.45" hidden="false" customHeight="true" outlineLevel="0" collapsed="false">
      <c r="A3" s="1" t="s">
        <v>0</v>
      </c>
      <c r="E3" s="28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29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28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36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35" t="s">
        <v>72</v>
      </c>
      <c r="F7" s="37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38" t="s">
        <v>61</v>
      </c>
      <c r="F8" s="17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8" t="s">
        <v>61</v>
      </c>
      <c r="F9" s="17" t="n">
        <v>0</v>
      </c>
      <c r="G9" s="2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8" t="s">
        <v>61</v>
      </c>
      <c r="F10" s="17" t="n">
        <v>0</v>
      </c>
      <c r="G10" s="2" t="s">
        <v>3</v>
      </c>
    </row>
    <row r="11" customFormat="false" ht="15.7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8" t="s">
        <v>61</v>
      </c>
      <c r="F11" s="17" t="n">
        <v>0</v>
      </c>
      <c r="G11" s="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38" t="s">
        <v>61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8" t="s">
        <v>61</v>
      </c>
      <c r="F13" s="17" t="n">
        <v>0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8" t="s">
        <v>61</v>
      </c>
      <c r="F14" s="17" t="n">
        <v>0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8" t="s">
        <v>61</v>
      </c>
      <c r="F15" s="17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8" t="s">
        <v>61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8" t="s">
        <v>61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38" t="s">
        <v>61</v>
      </c>
      <c r="F18" s="17" t="n">
        <v>0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38" t="s">
        <v>61</v>
      </c>
      <c r="F19" s="17" t="n">
        <v>0</v>
      </c>
      <c r="G19" s="2" t="s">
        <v>3</v>
      </c>
    </row>
    <row r="20" customFormat="false" ht="15.7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38" t="s">
        <v>61</v>
      </c>
      <c r="F20" s="17" t="n">
        <v>0</v>
      </c>
      <c r="G20" s="2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38" t="s">
        <v>61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38" t="s">
        <v>61</v>
      </c>
      <c r="F22" s="17" t="n">
        <v>0</v>
      </c>
      <c r="G22" s="2" t="s">
        <v>3</v>
      </c>
    </row>
    <row r="23" customFormat="false" ht="15.7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38" t="s">
        <v>40</v>
      </c>
      <c r="F23" s="17" t="n">
        <v>1362.49462273656</v>
      </c>
      <c r="G23" s="2" t="s">
        <v>3</v>
      </c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35" t="s">
        <v>73</v>
      </c>
      <c r="F24" s="22" t="n">
        <v>1362.49462273656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39"/>
      <c r="F25" s="18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5" t="s">
        <v>74</v>
      </c>
      <c r="F26" s="19" t="s">
        <v>3</v>
      </c>
    </row>
    <row r="27" customFormat="false" ht="31.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8" t="s">
        <v>57</v>
      </c>
      <c r="F27" s="20" t="s">
        <v>3</v>
      </c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8" t="s">
        <v>58</v>
      </c>
      <c r="F28" s="20" t="s">
        <v>3</v>
      </c>
    </row>
    <row r="29" customFormat="false" ht="31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38" t="s">
        <v>40</v>
      </c>
      <c r="F29" s="20" t="s">
        <v>3</v>
      </c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5" t="s">
        <v>75</v>
      </c>
      <c r="F30" s="20" t="s">
        <v>3</v>
      </c>
    </row>
    <row r="31" customFormat="false" ht="17.45" hidden="false" customHeight="true" outlineLevel="0" collapsed="false">
      <c r="A31" s="1" t="s">
        <v>0</v>
      </c>
      <c r="E31" s="39"/>
      <c r="F31" s="18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35" t="s">
        <v>76</v>
      </c>
      <c r="F32" s="19" t="s">
        <v>3</v>
      </c>
    </row>
    <row r="33" customFormat="false" ht="31.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38" t="s">
        <v>57</v>
      </c>
      <c r="F33" s="20" t="s">
        <v>3</v>
      </c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38" t="s">
        <v>58</v>
      </c>
      <c r="F34" s="20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38" t="s">
        <v>40</v>
      </c>
      <c r="F35" s="20" t="s">
        <v>3</v>
      </c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35" t="s">
        <v>77</v>
      </c>
      <c r="F36" s="20" t="s">
        <v>3</v>
      </c>
    </row>
    <row r="37" customFormat="false" ht="17.45" hidden="false" customHeight="true" outlineLevel="0" collapsed="false">
      <c r="A37" s="1" t="s">
        <v>0</v>
      </c>
      <c r="E37" s="35"/>
      <c r="F37" s="18"/>
    </row>
    <row r="38" customFormat="false" ht="31.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35" t="s">
        <v>78</v>
      </c>
      <c r="F38" s="19" t="s">
        <v>3</v>
      </c>
    </row>
    <row r="39" customFormat="false" ht="31.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40" t="s">
        <v>79</v>
      </c>
      <c r="F39" s="23" t="s">
        <v>3</v>
      </c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38" t="s">
        <v>80</v>
      </c>
      <c r="F40" s="17" t="n">
        <v>0</v>
      </c>
      <c r="G40" s="2" t="s">
        <v>3</v>
      </c>
    </row>
    <row r="41" customFormat="false" ht="15.7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38" t="s">
        <v>80</v>
      </c>
      <c r="F41" s="17" t="n">
        <v>0</v>
      </c>
      <c r="G41" s="2" t="s">
        <v>3</v>
      </c>
    </row>
    <row r="42" customFormat="false" ht="15.7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38" t="s">
        <v>80</v>
      </c>
      <c r="F42" s="17" t="n">
        <v>0</v>
      </c>
      <c r="G42" s="2" t="s">
        <v>3</v>
      </c>
    </row>
    <row r="43" customFormat="false" ht="15.7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38" t="s">
        <v>80</v>
      </c>
      <c r="F43" s="17" t="n">
        <v>0</v>
      </c>
      <c r="G43" s="2" t="s">
        <v>3</v>
      </c>
    </row>
    <row r="44" customFormat="false" ht="15.7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38" t="s">
        <v>80</v>
      </c>
      <c r="F44" s="17" t="n">
        <v>0</v>
      </c>
      <c r="G44" s="2" t="s">
        <v>3</v>
      </c>
    </row>
    <row r="45" customFormat="false" ht="15.7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38" t="s">
        <v>40</v>
      </c>
      <c r="F45" s="17" t="n">
        <v>0</v>
      </c>
      <c r="G45" s="2" t="s">
        <v>3</v>
      </c>
    </row>
    <row r="46" customFormat="false" ht="31.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40" t="s">
        <v>81</v>
      </c>
      <c r="F46" s="23" t="s">
        <v>3</v>
      </c>
    </row>
    <row r="47" customFormat="false" ht="15.7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38" t="s">
        <v>80</v>
      </c>
      <c r="F47" s="17" t="n">
        <v>0</v>
      </c>
      <c r="G47" s="2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38" t="s">
        <v>80</v>
      </c>
      <c r="F48" s="17" t="n">
        <v>0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38" t="s">
        <v>80</v>
      </c>
      <c r="F49" s="17" t="n">
        <v>0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8" t="s">
        <v>80</v>
      </c>
      <c r="F50" s="17" t="n">
        <v>0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8" t="s">
        <v>80</v>
      </c>
      <c r="F51" s="17" t="n">
        <v>0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8" t="s">
        <v>80</v>
      </c>
      <c r="F52" s="17" t="n">
        <v>0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8" t="s">
        <v>80</v>
      </c>
      <c r="F53" s="17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38" t="s">
        <v>80</v>
      </c>
      <c r="F54" s="17" t="n">
        <v>0</v>
      </c>
      <c r="G54" s="2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38" t="s">
        <v>80</v>
      </c>
      <c r="F55" s="17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38" t="s">
        <v>80</v>
      </c>
      <c r="F56" s="17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38" t="s">
        <v>80</v>
      </c>
      <c r="F57" s="17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38" t="s">
        <v>80</v>
      </c>
      <c r="F58" s="17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38" t="s">
        <v>40</v>
      </c>
      <c r="F59" s="17" t="n">
        <v>375.894438593433</v>
      </c>
      <c r="G59" s="2" t="s">
        <v>3</v>
      </c>
    </row>
    <row r="60" customFormat="false" ht="15.75" hidden="false" customHeight="false" outlineLevel="0" collapsed="false">
      <c r="A60" s="2" t="s">
        <v>1</v>
      </c>
      <c r="B60" s="2" t="s">
        <v>1</v>
      </c>
      <c r="C60" s="2" t="s">
        <v>1</v>
      </c>
      <c r="D60" s="2" t="s">
        <v>1</v>
      </c>
      <c r="E60" s="35" t="s">
        <v>82</v>
      </c>
      <c r="F60" s="22" t="n">
        <v>375.894438593433</v>
      </c>
      <c r="G60" s="2" t="s">
        <v>3</v>
      </c>
    </row>
    <row r="61" customFormat="false" ht="17.45" hidden="false" customHeight="true" outlineLevel="0" collapsed="false">
      <c r="A61" s="1" t="s">
        <v>0</v>
      </c>
      <c r="E61" s="35"/>
      <c r="F61" s="18"/>
    </row>
    <row r="62" customFormat="false" ht="31.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5" t="s">
        <v>83</v>
      </c>
      <c r="F62" s="19" t="s">
        <v>3</v>
      </c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40" t="s">
        <v>84</v>
      </c>
      <c r="F63" s="23" t="s">
        <v>3</v>
      </c>
    </row>
    <row r="64" customFormat="false" ht="15.7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38" t="s">
        <v>85</v>
      </c>
      <c r="F64" s="17" t="n">
        <v>4.74380937050218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38" t="s">
        <v>86</v>
      </c>
      <c r="F65" s="17" t="n">
        <v>0.110372866066109</v>
      </c>
      <c r="G65" s="2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8" t="s">
        <v>80</v>
      </c>
      <c r="F66" s="17" t="n">
        <v>0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8" t="s">
        <v>80</v>
      </c>
      <c r="F67" s="17" t="n">
        <v>0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8" t="s">
        <v>80</v>
      </c>
      <c r="F68" s="17" t="n">
        <v>0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8" t="s">
        <v>80</v>
      </c>
      <c r="F69" s="17" t="n">
        <v>0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8" t="s">
        <v>80</v>
      </c>
      <c r="F70" s="17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8" t="s">
        <v>80</v>
      </c>
      <c r="F71" s="17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38" t="s">
        <v>80</v>
      </c>
      <c r="F72" s="17" t="n">
        <v>0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38" t="s">
        <v>80</v>
      </c>
      <c r="F73" s="17" t="n">
        <v>0</v>
      </c>
      <c r="G73" s="2" t="s">
        <v>3</v>
      </c>
    </row>
    <row r="74" customFormat="false" ht="15.75" hidden="false" customHeight="false" outlineLevel="0" collapsed="false">
      <c r="A74" s="2" t="s">
        <v>1</v>
      </c>
      <c r="B74" s="2" t="s">
        <v>1</v>
      </c>
      <c r="C74" s="2" t="s">
        <v>1</v>
      </c>
      <c r="D74" s="2" t="s">
        <v>1</v>
      </c>
      <c r="E74" s="38" t="s">
        <v>40</v>
      </c>
      <c r="F74" s="17" t="n">
        <v>0</v>
      </c>
      <c r="G74" s="2" t="s">
        <v>3</v>
      </c>
    </row>
    <row r="75" customFormat="false" ht="31.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40" t="s">
        <v>87</v>
      </c>
      <c r="F75" s="23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38" t="s">
        <v>80</v>
      </c>
      <c r="F76" s="17" t="n">
        <v>0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38" t="s">
        <v>80</v>
      </c>
      <c r="F77" s="17" t="n">
        <v>0</v>
      </c>
      <c r="G77" s="2" t="s">
        <v>3</v>
      </c>
    </row>
    <row r="78" customFormat="false" ht="15.75" hidden="false" customHeight="false" outlineLevel="0" collapsed="false">
      <c r="A78" s="2" t="s">
        <v>1</v>
      </c>
      <c r="B78" s="2" t="s">
        <v>1</v>
      </c>
      <c r="C78" s="2" t="s">
        <v>1</v>
      </c>
      <c r="D78" s="2" t="s">
        <v>1</v>
      </c>
      <c r="E78" s="38" t="s">
        <v>80</v>
      </c>
      <c r="F78" s="17" t="n">
        <v>0</v>
      </c>
      <c r="G78" s="2" t="s">
        <v>3</v>
      </c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38" t="s">
        <v>80</v>
      </c>
      <c r="F79" s="17" t="n">
        <v>0</v>
      </c>
      <c r="G79" s="2" t="s">
        <v>3</v>
      </c>
    </row>
    <row r="80" customFormat="false" ht="15.75" hidden="false" customHeight="false" outlineLevel="0" collapsed="false">
      <c r="A80" s="2" t="s">
        <v>1</v>
      </c>
      <c r="B80" s="2" t="s">
        <v>1</v>
      </c>
      <c r="C80" s="2" t="s">
        <v>1</v>
      </c>
      <c r="D80" s="2" t="s">
        <v>1</v>
      </c>
      <c r="E80" s="38" t="s">
        <v>80</v>
      </c>
      <c r="F80" s="17" t="n">
        <v>0</v>
      </c>
      <c r="G80" s="2" t="s">
        <v>3</v>
      </c>
    </row>
    <row r="81" customFormat="false" ht="15.75" hidden="false" customHeight="false" outlineLevel="0" collapsed="false">
      <c r="A81" s="2" t="s">
        <v>1</v>
      </c>
      <c r="B81" s="2" t="s">
        <v>1</v>
      </c>
      <c r="C81" s="2" t="s">
        <v>1</v>
      </c>
      <c r="D81" s="2" t="s">
        <v>1</v>
      </c>
      <c r="E81" s="38" t="s">
        <v>80</v>
      </c>
      <c r="F81" s="17" t="n">
        <v>0</v>
      </c>
      <c r="G81" s="2" t="s">
        <v>3</v>
      </c>
    </row>
    <row r="82" customFormat="false" ht="15.75" hidden="false" customHeight="false" outlineLevel="0" collapsed="false">
      <c r="A82" s="2" t="s">
        <v>1</v>
      </c>
      <c r="B82" s="2" t="s">
        <v>1</v>
      </c>
      <c r="C82" s="2" t="s">
        <v>1</v>
      </c>
      <c r="D82" s="2" t="s">
        <v>1</v>
      </c>
      <c r="E82" s="38" t="s">
        <v>80</v>
      </c>
      <c r="F82" s="17" t="n">
        <v>0</v>
      </c>
      <c r="G82" s="2" t="s">
        <v>3</v>
      </c>
    </row>
    <row r="83" customFormat="false" ht="15.75" hidden="false" customHeight="false" outlineLevel="0" collapsed="false">
      <c r="A83" s="2" t="s">
        <v>1</v>
      </c>
      <c r="B83" s="2" t="s">
        <v>1</v>
      </c>
      <c r="C83" s="2" t="s">
        <v>1</v>
      </c>
      <c r="D83" s="2" t="s">
        <v>1</v>
      </c>
      <c r="E83" s="38" t="s">
        <v>80</v>
      </c>
      <c r="F83" s="17" t="n">
        <v>0</v>
      </c>
      <c r="G83" s="2" t="s">
        <v>3</v>
      </c>
    </row>
    <row r="84" customFormat="false" ht="15.75" hidden="false" customHeight="false" outlineLevel="0" collapsed="false">
      <c r="A84" s="2" t="s">
        <v>1</v>
      </c>
      <c r="B84" s="2" t="s">
        <v>1</v>
      </c>
      <c r="C84" s="2" t="s">
        <v>1</v>
      </c>
      <c r="D84" s="2" t="s">
        <v>1</v>
      </c>
      <c r="E84" s="38" t="s">
        <v>80</v>
      </c>
      <c r="F84" s="17" t="n">
        <v>0</v>
      </c>
      <c r="G84" s="2" t="s">
        <v>3</v>
      </c>
    </row>
    <row r="85" customFormat="false" ht="15.75" hidden="false" customHeight="false" outlineLevel="0" collapsed="false">
      <c r="A85" s="2" t="s">
        <v>1</v>
      </c>
      <c r="B85" s="2" t="s">
        <v>1</v>
      </c>
      <c r="C85" s="2" t="s">
        <v>1</v>
      </c>
      <c r="D85" s="2" t="s">
        <v>1</v>
      </c>
      <c r="E85" s="38" t="s">
        <v>80</v>
      </c>
      <c r="F85" s="17" t="n">
        <v>0</v>
      </c>
      <c r="G85" s="2" t="s">
        <v>3</v>
      </c>
    </row>
    <row r="86" customFormat="false" ht="15.75" hidden="false" customHeight="false" outlineLevel="0" collapsed="false">
      <c r="A86" s="2" t="s">
        <v>1</v>
      </c>
      <c r="B86" s="2" t="s">
        <v>1</v>
      </c>
      <c r="C86" s="2" t="s">
        <v>1</v>
      </c>
      <c r="D86" s="2" t="s">
        <v>1</v>
      </c>
      <c r="E86" s="38" t="s">
        <v>40</v>
      </c>
      <c r="F86" s="17" t="n">
        <v>274.320104759964</v>
      </c>
      <c r="G86" s="2" t="s">
        <v>3</v>
      </c>
    </row>
    <row r="87" customFormat="false" ht="15.75" hidden="false" customHeight="false" outlineLevel="0" collapsed="false">
      <c r="A87" s="2" t="s">
        <v>1</v>
      </c>
      <c r="B87" s="2" t="s">
        <v>1</v>
      </c>
      <c r="C87" s="2" t="s">
        <v>1</v>
      </c>
      <c r="D87" s="2" t="s">
        <v>1</v>
      </c>
      <c r="E87" s="35" t="s">
        <v>88</v>
      </c>
      <c r="F87" s="22" t="n">
        <v>279.174286996533</v>
      </c>
      <c r="G87" s="2" t="s">
        <v>3</v>
      </c>
    </row>
    <row r="88" customFormat="false" ht="17.45" hidden="false" customHeight="true" outlineLevel="0" collapsed="false">
      <c r="A88" s="1" t="s">
        <v>0</v>
      </c>
      <c r="E88" s="35"/>
      <c r="F88" s="18"/>
    </row>
    <row r="89" customFormat="false" ht="31.5" hidden="false" customHeight="false" outlineLevel="0" collapsed="false">
      <c r="A89" s="2" t="s">
        <v>1</v>
      </c>
      <c r="B89" s="2" t="s">
        <v>1</v>
      </c>
      <c r="C89" s="2" t="s">
        <v>1</v>
      </c>
      <c r="D89" s="2" t="s">
        <v>1</v>
      </c>
      <c r="E89" s="35" t="s">
        <v>89</v>
      </c>
      <c r="F89" s="19" t="s">
        <v>3</v>
      </c>
    </row>
    <row r="90" customFormat="false" ht="15.75" hidden="false" customHeight="false" outlineLevel="0" collapsed="false">
      <c r="A90" s="2" t="s">
        <v>1</v>
      </c>
      <c r="B90" s="2" t="s">
        <v>1</v>
      </c>
      <c r="C90" s="2" t="s">
        <v>1</v>
      </c>
      <c r="D90" s="2" t="s">
        <v>1</v>
      </c>
      <c r="E90" s="35" t="s">
        <v>90</v>
      </c>
      <c r="F90" s="22" t="n">
        <v>2017.56334832653</v>
      </c>
      <c r="G90" s="2" t="s">
        <v>3</v>
      </c>
    </row>
    <row r="91" customFormat="false" ht="15.75" hidden="false" customHeight="false" outlineLevel="0" collapsed="false">
      <c r="A91" s="2" t="s">
        <v>1</v>
      </c>
      <c r="B91" s="2" t="s">
        <v>1</v>
      </c>
      <c r="C91" s="2" t="s">
        <v>1</v>
      </c>
      <c r="D91" s="2" t="s">
        <v>1</v>
      </c>
      <c r="E91" s="35" t="s">
        <v>33</v>
      </c>
      <c r="F91" s="14" t="n">
        <v>3265612.05964779</v>
      </c>
      <c r="G91" s="2" t="s">
        <v>3</v>
      </c>
    </row>
    <row r="92" customFormat="false" ht="85.5" hidden="false" customHeight="false" outlineLevel="0" collapsed="false">
      <c r="A9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4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113.204009341087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8.6908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2.60503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3.34313813071522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73.9674642585467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373.112633279273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3.36115442990653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190.159697966831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174.240440113866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.00389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942.688257520225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16383216696326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18949244789606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498953.55423804</v>
      </c>
      <c r="G40" s="2" t="s">
        <v>3</v>
      </c>
    </row>
    <row r="41" customFormat="false" ht="85.5" hidden="false" customHeight="false" outlineLevel="0" collapsed="false">
      <c r="A41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40.9132220635801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3.85397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22.9829222991335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.941752936272531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29.8161102934821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348.088672996479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.941553392502383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52.925924225726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94.3807637928895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.00315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12.87737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607.725412000065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17363834391230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185299567962378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323668.899585943</v>
      </c>
      <c r="G40" s="2" t="s">
        <v>3</v>
      </c>
    </row>
    <row r="41" customFormat="false" ht="85.5" hidden="false" customHeight="false" outlineLevel="0" collapsed="false">
      <c r="A41" s="1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59.0548010860568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4.35651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55.9761806938136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.551660961493887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28.9388530154002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508.570888893382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.551474414159382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31.2344825674077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107.273234686678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.01404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32.8789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829.401086318393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.000924142523354174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0968453762511738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828253.277960564</v>
      </c>
      <c r="G40" s="2" t="s">
        <v>3</v>
      </c>
    </row>
    <row r="41" customFormat="false" ht="85.5" hidden="false" customHeight="false" outlineLevel="0" collapsed="false">
      <c r="A41" s="1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2" t="s">
        <v>9</v>
      </c>
      <c r="F9" s="13" t="n">
        <v>315.059398835272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8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0" t="s">
        <v>10</v>
      </c>
      <c r="F11" s="11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4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2" t="s">
        <v>12</v>
      </c>
      <c r="F13" s="14" t="n">
        <v>6.38173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8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0" t="s">
        <v>13</v>
      </c>
      <c r="F15" s="11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7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2" t="s">
        <v>15</v>
      </c>
      <c r="F17" s="17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2" t="s">
        <v>16</v>
      </c>
      <c r="F18" s="17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0" t="s">
        <v>17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2" t="s">
        <v>18</v>
      </c>
      <c r="F21" s="17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9</v>
      </c>
      <c r="F22" s="17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2" t="s">
        <v>20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21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2" t="s">
        <v>22</v>
      </c>
      <c r="F25" s="17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3</v>
      </c>
      <c r="F26" s="17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2" t="s">
        <v>24</v>
      </c>
      <c r="F27" s="14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5</v>
      </c>
      <c r="F28" s="14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2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0" t="s">
        <v>26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2" t="s">
        <v>27</v>
      </c>
      <c r="F31" s="17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8</v>
      </c>
      <c r="F32" s="17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8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9</v>
      </c>
      <c r="F34" s="22" t="n">
        <v>321.441128835272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8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0" t="s">
        <v>30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31</v>
      </c>
      <c r="F37" s="24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2" t="s">
        <v>32</v>
      </c>
      <c r="F38" s="24" t="n">
        <v>0.00019553730612933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3</v>
      </c>
      <c r="F40" s="14" t="n">
        <v>1614736.32786325</v>
      </c>
      <c r="G40" s="2" t="s">
        <v>3</v>
      </c>
    </row>
    <row r="41" customFormat="false" ht="85.5" hidden="false" customHeight="false" outlineLevel="0" collapsed="false">
      <c r="A41" s="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6:59:45Z</dcterms:created>
  <dc:creator>קרן אברהם</dc:creator>
  <dc:description>עודכן על ידי חזי מזרחי בעזרת מקרו גרסה 11 בתאריך 15/03/23  בשעה  13:56:42</dc:description>
  <dc:language>en-US</dc:language>
  <cp:lastModifiedBy>חזי מזרחי</cp:lastModifiedBy>
  <dcterms:modified xsi:type="dcterms:W3CDTF">2023-03-29T11:57:31Z</dcterms:modified>
  <cp:revision>0</cp:revision>
  <dc:subject/>
  <dc:title>דוח הוצאות ישירות בעד ניהול השקעות נכון לתאריך 31.12.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5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3-04-12T00:00:00Z</vt:lpwstr>
  </property>
  <property fmtid="{D5CDD505-2E9C-101B-9397-08002B2CF9AE}" pid="15" name="Order">
    <vt:lpwstr>1.00000000000000</vt:lpwstr>
  </property>
  <property fmtid="{D5CDD505-2E9C-101B-9397-08002B2CF9AE}" pid="16" name="TaxCatchAll">
    <vt:lpwstr/>
  </property>
  <property fmtid="{D5CDD505-2E9C-101B-9397-08002B2CF9AE}" pid="17" name="_dlc_DocId">
    <vt:lpwstr>CUSTOMERS-1843-12866</vt:lpwstr>
  </property>
  <property fmtid="{D5CDD505-2E9C-101B-9397-08002B2CF9AE}" pid="18" name="_dlc_DocIdItemGuid">
    <vt:lpwstr>d0f8f010-636b-41d4-8a6c-b35abb99b125</vt:lpwstr>
  </property>
  <property fmtid="{D5CDD505-2E9C-101B-9397-08002B2CF9AE}" pid="19" name="_dlc_DocIdUrl">
    <vt:lpwstr>https://www-edit.harel-ext.com/long-term-savings/funding-saving-for-children/investment-routes/_layouts/15/DocIdRedir.aspx?ID=CUSTOMERS-1843-12866, CUSTOMERS-1843-12866</vt:lpwstr>
  </property>
  <property fmtid="{D5CDD505-2E9C-101B-9397-08002B2CF9AE}" pid="20" name="nd4fb19c9beb4c13bd210a9bb73b2def">
    <vt:lpwstr/>
  </property>
</Properties>
</file>