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ופת גמל להשקעה מניות סחיר" sheetId="4" state="visible" r:id="rId5"/>
    <sheet name="הראל קופת גמל להשקעה עוקב מדדי " sheetId="5" state="visible" r:id="rId6"/>
    <sheet name="הראל קופת גמל להשקעה קיימות" sheetId="6" state="visible" r:id="rId7"/>
    <sheet name="הראל קופת גמל להשקעה משולב סחיר" sheetId="7" state="visible" r:id="rId8"/>
    <sheet name="הראל קופג השקעה עוקב מדדים גמיש" sheetId="8" state="visible" r:id="rId9"/>
    <sheet name="הראל גמל להשקעה עוקב מדד 500 S&amp;" sheetId="9" state="visible" r:id="rId10"/>
    <sheet name="ג.להשקעה עוקב מדדים אגח 25% מני" sheetId="10" state="visible" r:id="rId11"/>
    <sheet name="הראל גמל להשקעה אשראי ואג&quot;ח" sheetId="11" state="visible" r:id="rId12"/>
    <sheet name="ג.להשקעה סחיר אג&quot;ח עד 25% מנ" sheetId="12" state="visible" r:id="rId13"/>
    <sheet name="הראל קופ להשקעה מסלול אג&quot;ח סחיר" sheetId="13" state="visible" r:id="rId14"/>
    <sheet name="הראל קופג להשקעה עוקב מדדי אג&quot;ח" sheetId="14" state="visible" r:id="rId15"/>
    <sheet name="הראל גמל להשקעה כספי (שקלי)" sheetId="15" state="visible" r:id="rId16"/>
    <sheet name="הראל גמל להשקעה הלכה" sheetId="16" state="visible" r:id="rId17"/>
    <sheet name="הראל גמל להשקעה מניות" sheetId="17" state="visible" r:id="rId18"/>
    <sheet name="הראל גמל להשקעה אשראי ואג&quot;ח עם " sheetId="18" state="visible" r:id="rId19"/>
    <sheet name="הראל גמל להשקעה כללי" sheetId="19" state="visible" r:id="rId20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172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הראל גמל להשקעה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7 מתוך  19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דש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יטב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18 מתוך  19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ORTISSIMO CAPITAL FUND VI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StepStone VC Global Partners XI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ISHARES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SPDR EURO STOXX 50 ETF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Pictet - Global Environmental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Kotak Funds - India Midcap Fun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Allianz US Investment Grade Cr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TPG Partners VII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EQT IX EUR SCS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RESIDENT HOME</t>
    </r>
  </si>
  <si>
    <t xml:space="preserve">סך דמי ניהול משתנים</t>
  </si>
  <si>
    <t xml:space="preserve">שורה זו אחרונה בגיליון מספר 19 מתוך  19 גיליונות</t>
  </si>
  <si>
    <t xml:space="preserve">שורה זו אחרונה בגיליון מספר 1 מתוך  19 גיליונות</t>
  </si>
  <si>
    <t xml:space="preserve">שורה זו אחרונה בגיליון מספר 2 מתוך  19 גיליונות</t>
  </si>
  <si>
    <t xml:space="preserve">שורה זו אחרונה בגיליון מספר 3 מתוך  19 גיליונות</t>
  </si>
  <si>
    <t xml:space="preserve">שורה זו אחרונה בגיליון מספר 4 מתוך  19 גיליונות</t>
  </si>
  <si>
    <t xml:space="preserve">שורה זו אחרונה בגיליון מספר 5 מתוך  19 גיליונות</t>
  </si>
  <si>
    <t xml:space="preserve">שורה זו אחרונה בגיליון מספר 6 מתוך  19 גיליונות</t>
  </si>
  <si>
    <t xml:space="preserve">שורה זו אחרונה בגיליון מספר 7 מתוך  19 גיליונות</t>
  </si>
  <si>
    <t xml:space="preserve">שורה זו אחרונה בגיליון מספר 8 מתוך  19 גיליונות</t>
  </si>
  <si>
    <t xml:space="preserve">שורה זו אחרונה בגיליון מספר 9 מתוך  19 גיליונות</t>
  </si>
  <si>
    <t xml:space="preserve">שורה זו אחרונה בגיליון מספר 10 מתוך  19 גיליונות</t>
  </si>
  <si>
    <t xml:space="preserve">שורה זו אחרונה בגיליון מספר 11 מתוך  19 גיליונות</t>
  </si>
  <si>
    <t xml:space="preserve">שורה זו אחרונה בגיליון מספר 12 מתוך  19 גיליונות</t>
  </si>
  <si>
    <t xml:space="preserve">שורה זו אחרונה בגיליון מספר 13 מתוך  19 גיליונות</t>
  </si>
  <si>
    <t xml:space="preserve">שורה זו אחרונה בגיליון מספר 14 מתוך  19 גיליונות</t>
  </si>
  <si>
    <t xml:space="preserve">שורה זו אחרונה בגיליון מספר 15 מתוך  19 גיליונות</t>
  </si>
  <si>
    <t xml:space="preserve">שורה זו אחרונה בגיליון מספר 16 מתוך  19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35.9236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735.9236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02.4325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02.4325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134.0517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8.4990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090.9070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227263.789680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066906.3667291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3387621.2126320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6774349639275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2.3194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414.68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630.7232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4494.0903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46.1397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773.1629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1.9363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68.6281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8935649523271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8935649523271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0505.5878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485198076743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605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605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6053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265.57030263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265.5703026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265.57030263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496570460695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3443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882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2560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6.53927267531923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3460727324680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6.53927267531923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9496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8035843136014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1496570460695</v>
      </c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1331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1331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1331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1123.9277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123.9277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123.9277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9176500024198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1331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9176500024198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9176500024199</v>
      </c>
      <c r="G65" s="2" t="s">
        <v>3</v>
      </c>
    </row>
    <row r="66" customFormat="false" ht="90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93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93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2022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137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802.30747000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802.30747000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802.30747000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861239192431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1139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139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6.32411516331747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3675884836682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6.32411516331747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2517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493650708763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38612391924316</v>
      </c>
      <c r="G65" s="2" t="s">
        <v>3</v>
      </c>
    </row>
    <row r="66" customFormat="false" ht="90" hidden="false" customHeight="false" outlineLevel="0" collapsed="false">
      <c r="A6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7509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7509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7509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866.8575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866.8575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866.8575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7881116065937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7509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7881116065937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478811160659376</v>
      </c>
      <c r="G65" s="2" t="s">
        <v>3</v>
      </c>
    </row>
    <row r="66" customFormat="false" ht="90" hidden="false" customHeight="false" outlineLevel="0" collapsed="false">
      <c r="A6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7772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7772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6.2803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1.05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578.1249020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578.12490206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578.12490206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544639596023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.9585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4.9585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5176973625529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4823026374470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5176973625529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6.0161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721613221552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65446395960231</v>
      </c>
      <c r="G65" s="2" t="s">
        <v>3</v>
      </c>
    </row>
    <row r="66" customFormat="false" ht="90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5465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5465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5465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2097.9454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5129.3630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9066.5277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0490362999762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5465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6.04903629997628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60490362999763</v>
      </c>
      <c r="G65" s="2" t="s">
        <v>3</v>
      </c>
    </row>
    <row r="66" customFormat="false" ht="90" hidden="false" customHeight="false" outlineLevel="0" collapsed="false">
      <c r="A66" s="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9.113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9.113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9.11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9751.94042600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4852.31979999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4651.56105200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424421307087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9.113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4244213070876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842442130708765</v>
      </c>
      <c r="G65" s="2" t="s">
        <v>3</v>
      </c>
    </row>
    <row r="66" customFormat="false" ht="90" hidden="false" customHeight="false" outlineLevel="0" collapsed="false">
      <c r="A66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52.0900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52.0900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6598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6598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913.1977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065.94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61252.78200349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59300.76219299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63204.80181399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6120122727806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225.5215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71.2115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43.2913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2.3748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54.4761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4.167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1759784647658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82402153523410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1759784647658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91.4691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4653451484274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61201227278067</v>
      </c>
      <c r="G65" s="2" t="s">
        <v>3</v>
      </c>
    </row>
    <row r="66" customFormat="false" ht="90" hidden="false" customHeight="false" outlineLevel="0" collapsed="false">
      <c r="A66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1.2702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71.2702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6.1861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6.1861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8.0325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.3004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66.7893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71092.36963889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65402.08231009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76782.6569676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152491869179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65.3522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40.6679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94.6617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4662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.4653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5.0908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9587024451137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6412975548862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9587024451137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32.1415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5940750032014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61524918691799</v>
      </c>
      <c r="G65" s="2" t="s">
        <v>3</v>
      </c>
    </row>
    <row r="66" customFormat="false" ht="90" hidden="false" customHeight="false" outlineLevel="0" collapsed="false">
      <c r="A66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02.3176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02.3176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85.5866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85.5866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102.2303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7.1985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607.3332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758064.477948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858473.1180804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657655.837815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4830703098233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2.3194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616.4723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518.8437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3456.1372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6.617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83.5674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1.9363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9.369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78494017556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1505982443099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78494017556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7223.8055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41089537162088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98307030982333</v>
      </c>
      <c r="G65" s="2" t="s">
        <v>3</v>
      </c>
    </row>
    <row r="66" customFormat="false" ht="90" hidden="false" customHeight="false" outlineLevel="0" collapsed="false">
      <c r="A66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435.8782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49.52145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56.5362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51.472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142.5156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735.9236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20.3808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05.4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42.127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5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5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5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5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5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5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5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5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5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5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5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34.51591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6</v>
      </c>
      <c r="F52" s="33" t="n">
        <v>202.4325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77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5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5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5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78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79</v>
      </c>
      <c r="F61" s="20" t="n">
        <v>3134.051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80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5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5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5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81</v>
      </c>
      <c r="F68" s="33" t="n">
        <v>0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2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10.11366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73</v>
      </c>
      <c r="F72" s="20" t="n">
        <v>1.81328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74</v>
      </c>
      <c r="F73" s="20" t="n">
        <v>4.11314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83</v>
      </c>
      <c r="F74" s="20" t="n">
        <v>2.65767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75</v>
      </c>
      <c r="F75" s="20" t="n">
        <v>0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-0.19873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4</v>
      </c>
      <c r="F77" s="33" t="n">
        <v>18.49902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5</v>
      </c>
      <c r="F79" s="33" t="n">
        <v>4090.90704</v>
      </c>
      <c r="G79" s="2" t="s">
        <v>3</v>
      </c>
    </row>
    <row r="80" customFormat="false" ht="90" hidden="false" customHeight="false" outlineLevel="0" collapsed="false">
      <c r="A80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361.78284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268.94044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630.72328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1</v>
      </c>
      <c r="F22" s="20" t="n">
        <v>984.19653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0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1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3509.89378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2</v>
      </c>
      <c r="F33" s="33" t="n">
        <v>4494.09031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3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4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5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6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7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4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5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8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09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0</v>
      </c>
      <c r="F48" s="20" t="n">
        <v>36.46045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1</v>
      </c>
      <c r="F49" s="20" t="n">
        <v>78.43053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2</v>
      </c>
      <c r="F50" s="20" t="n">
        <v>49.67972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3</v>
      </c>
      <c r="F51" s="20" t="n">
        <v>63.31889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4</v>
      </c>
      <c r="F52" s="20" t="n">
        <v>18.2502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5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6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7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8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19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0</v>
      </c>
      <c r="F59" s="33" t="n">
        <v>246.1397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1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2</v>
      </c>
      <c r="F62" s="20" t="n">
        <v>190.15689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3</v>
      </c>
      <c r="F63" s="20" t="n">
        <v>83.4066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4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5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5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6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7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8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19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499.59946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7</v>
      </c>
      <c r="F73" s="33" t="n">
        <v>773.16295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8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29</v>
      </c>
      <c r="F76" s="20" t="n">
        <v>1.93634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0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1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2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3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4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5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6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7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8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39</v>
      </c>
      <c r="F87" s="33" t="n">
        <v>1.93634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0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1</v>
      </c>
      <c r="F90" s="20" t="n">
        <v>0.22614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42</v>
      </c>
      <c r="F91" s="20" t="n">
        <v>101.52882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43</v>
      </c>
      <c r="F92" s="20" t="n">
        <v>166.87317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2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3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4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5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6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7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8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0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4</v>
      </c>
      <c r="F101" s="33" t="n">
        <v>268.62813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5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6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0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1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2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3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4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5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6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7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7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8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9</v>
      </c>
      <c r="F117" s="25" t="n">
        <v>6414.6808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50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51</v>
      </c>
      <c r="F119" s="20" t="n">
        <v>5.98825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2</v>
      </c>
      <c r="F120" s="20" t="n">
        <v>2.94024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3</v>
      </c>
      <c r="F121" s="20" t="n">
        <v>33.39095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92</v>
      </c>
      <c r="F122" s="20" t="n">
        <v>0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3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0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4</v>
      </c>
      <c r="F130" s="33" t="n">
        <v>42.31944</v>
      </c>
      <c r="G130" s="2" t="s">
        <v>3</v>
      </c>
    </row>
    <row r="131" customFormat="false" ht="90" hidden="false" customHeight="false" outlineLevel="0" collapsed="false">
      <c r="A131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6152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6152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6152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9265.5385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9265.5385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9265.5385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395588361485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2769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769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1.43738519870645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8562614801293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1.43738519870645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.892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5393268813562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439558836148561</v>
      </c>
      <c r="G65" s="2" t="s">
        <v>3</v>
      </c>
    </row>
    <row r="66" customFormat="false" ht="90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9.415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9.415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9.4157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7906.22686739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0565.86792819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5246.58580659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7589887676134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96.0502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96.0502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76473729278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4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723526270721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76473729278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55.4660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768543771472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17589887676135</v>
      </c>
      <c r="G65" s="2" t="s">
        <v>3</v>
      </c>
    </row>
    <row r="66" customFormat="false" ht="90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6064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6064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6064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302.83484835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814.44144018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791.22825652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318527691487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.6011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423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6.177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3685253387421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6314746612578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3685253387421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9.207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998376178208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111318527691487</v>
      </c>
      <c r="G65" s="2" t="s">
        <v>3</v>
      </c>
    </row>
    <row r="66" customFormat="false" ht="90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.7370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.7370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4.1084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3.8454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6482.5649199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6482.56491998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6482.56491998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26601132901850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1911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752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.4383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193608216651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406391783348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93608216651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7.0366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8537215068364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766011329018501</v>
      </c>
      <c r="G65" s="2" t="s">
        <v>3</v>
      </c>
    </row>
    <row r="66" customFormat="false" ht="90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9107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9107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107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2807.28371640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807.28371640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2807.2837164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3776306892052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087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34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5531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4.76878357600072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4523121642399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4.76878357600072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9983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31464142652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8377630689205</v>
      </c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8.0979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8.0979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8.0979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78603.037397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904176.236756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53029.83803821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67227334292082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94.7107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93.6044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1062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9816511996593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0183488003406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9816511996593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92.808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290066826339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7672273342921</v>
      </c>
      <c r="G65" s="2" t="s">
        <v>3</v>
      </c>
    </row>
    <row r="66" customFormat="false" ht="90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4:26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7:33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1T00:00:00Z</vt:lpwstr>
  </property>
  <property fmtid="{D5CDD505-2E9C-101B-9397-08002B2CF9AE}" pid="15" name="Order">
    <vt:lpwstr>1369800.00000000</vt:lpwstr>
  </property>
  <property fmtid="{D5CDD505-2E9C-101B-9397-08002B2CF9AE}" pid="16" name="TaxCatchAll">
    <vt:lpwstr/>
  </property>
  <property fmtid="{D5CDD505-2E9C-101B-9397-08002B2CF9AE}" pid="17" name="_dlc_DocId">
    <vt:lpwstr>CUSTOMERS-1831-13698</vt:lpwstr>
  </property>
  <property fmtid="{D5CDD505-2E9C-101B-9397-08002B2CF9AE}" pid="18" name="_dlc_DocIdItemGuid">
    <vt:lpwstr>356dd036-5453-412c-91b4-bd4cc4a9cc12</vt:lpwstr>
  </property>
  <property fmtid="{D5CDD505-2E9C-101B-9397-08002B2CF9AE}" pid="19" name="_dlc_DocIdUrl">
    <vt:lpwstr>https://www-edit.harel-ext.com/long-term-savings/funding-saving/investment-routes/_layouts/15/DocIdRedir.aspx?ID=CUSTOMERS-1831-13698, CUSTOMERS-1831-13698</vt:lpwstr>
  </property>
  <property fmtid="{D5CDD505-2E9C-101B-9397-08002B2CF9AE}" pid="20" name="nd4fb19c9beb4c13bd210a9bb73b2def">
    <vt:lpwstr/>
  </property>
</Properties>
</file>