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גמל להשקעה מחקה מדד S&amp;P" sheetId="4" state="visible" r:id="rId5"/>
    <sheet name="הראל גמל להשקעה שקלי טווח קצר" sheetId="5" state="visible" r:id="rId6"/>
    <sheet name="הראל גמל להשקעה הלכה" sheetId="6" state="visible" r:id="rId7"/>
    <sheet name="הראל גמל להשקעה מניות" sheetId="7" state="visible" r:id="rId8"/>
    <sheet name="הראל גמל להשקעה אג&quot;ח עד 20% מני" sheetId="8" state="visible" r:id="rId9"/>
    <sheet name="הראל גמל להשקעה אג&quot;ח עד 10% מני" sheetId="9" state="visible" r:id="rId10"/>
    <sheet name="הראל גמל להשקעה כללי" sheetId="10" state="visible" r:id="rId11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06">
  <si>
    <t xml:space="preserve">שורה זו ריקה</t>
  </si>
  <si>
    <t xml:space="preserve">תא ללא תוכן, המשך בתא הבא</t>
  </si>
  <si>
    <t xml:space="preserve">נספח 1 סך התשלומים ששולמו בעד כל סוג של הוצאה ישירה לשנה המסתיימת ביום 31/12/2022</t>
  </si>
  <si>
    <t xml:space="preserve">הגעת לשדה האחרון בשורה זו</t>
  </si>
  <si>
    <t xml:space="preserve">הראל גמל להשקעה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שורה זו אחרונה בגיליון מספר 8 מתוך  10 גיליונות</t>
  </si>
  <si>
    <t xml:space="preserve">נספח 2 פרוט עמלות והוצאות לשנה המסתיימת ביום 31/12/2022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</t>
  </si>
  <si>
    <t xml:space="preserve">שורה זו אחרונה בגיליון מספר 9 מתוך  10 גיליונות</t>
  </si>
  <si>
    <t xml:space="preserve">נספח 3 פירוט עמלות ניהול חיצוני לשנה המסתיימת ביום 31/12/2022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omgest Growth PLC - Europe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Comgest Growth PLC - Japan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TRIGON - New Europe Fund/Luxem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AB FCP I - American Income Por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DEUTSCHE X-TRACKERS HARVEST C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SPDR EURO STOXX 50 ETF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  <si>
    <t xml:space="preserve">שורה זו אחרונה בגיליון מספר 10 מתוך  10 גיליונות</t>
  </si>
  <si>
    <t xml:space="preserve">שורה זו אחרונה בגיליון מספר 1 מתוך  10 גיליונות</t>
  </si>
  <si>
    <t xml:space="preserve">שורה זו אחרונה בגיליון מספר 2 מתוך  10 גיליונות</t>
  </si>
  <si>
    <t xml:space="preserve">שורה זו אחרונה בגיליון מספר 3 מתוך  10 גיליונות</t>
  </si>
  <si>
    <t xml:space="preserve">שורה זו אחרונה בגיליון מספר 4 מתוך  10 גיליונות</t>
  </si>
  <si>
    <t xml:space="preserve">שורה זו אחרונה בגיליון מספר 5 מתוך  10 גיליונות</t>
  </si>
  <si>
    <t xml:space="preserve">שורה זו אחרונה בגיליון מספר 6 מתוך  10 גיליונות</t>
  </si>
  <si>
    <t xml:space="preserve">שורה זו אחרונה בגיליון מספר 7 מתוך  10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;\(#,##0\);\-"/>
    <numFmt numFmtId="167" formatCode="0.00%"/>
    <numFmt numFmtId="168" formatCode="#,##0.00;\(#,##0.00\);\-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0"/>
      <name val="David"/>
      <family val="2"/>
      <charset val="177"/>
    </font>
    <font>
      <sz val="12"/>
      <color rgb="FFFFFFFF"/>
      <name val="Arial"/>
      <family val="2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4" t="n">
        <v>417.61783006071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7" t="n">
        <v>31.58587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85.4139191950844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190.26002366297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1288.55011322113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37.109235758866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513.978638606236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0960071506713861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7.67453857579776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9.5484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2581.74820979587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2173493396144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22492601158369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751793.37626338</v>
      </c>
      <c r="G40" s="2" t="s">
        <v>3</v>
      </c>
    </row>
    <row r="41" customFormat="false" ht="85.5" hidden="false" customHeight="false" outlineLevel="0" collapsed="false">
      <c r="A4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221.8670334138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21.3542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78.8964135950844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171.553928204513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1287.22918322113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8.0623227770865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308.46596713562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4.3282892177346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8.7801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2110.53756756506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6485997568674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58037675265764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132668.05140099</v>
      </c>
      <c r="G40" s="2" t="s">
        <v>3</v>
      </c>
    </row>
    <row r="41" customFormat="false" ht="85.5" hidden="false" customHeight="false" outlineLevel="0" collapsed="false">
      <c r="A41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35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0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1" t="s">
        <v>36</v>
      </c>
      <c r="F7" s="19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37</v>
      </c>
      <c r="F8" s="23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3" t="s">
        <v>38</v>
      </c>
      <c r="F9" s="20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3" t="s">
        <v>39</v>
      </c>
      <c r="F10" s="20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3" t="s">
        <v>40</v>
      </c>
      <c r="F11" s="20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41</v>
      </c>
      <c r="F12" s="23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4" t="s">
        <v>42</v>
      </c>
      <c r="F13" s="17" t="n">
        <v>81.60724452786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4" t="s">
        <v>43</v>
      </c>
      <c r="F14" s="17" t="n">
        <v>310.360339289855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4" t="s">
        <v>44</v>
      </c>
      <c r="F15" s="17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4" t="s">
        <v>4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4" t="s">
        <v>44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4" t="s">
        <v>44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4" t="s">
        <v>44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4" t="s">
        <v>44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4" t="s">
        <v>44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4" t="s">
        <v>44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4" t="s">
        <v>44</v>
      </c>
      <c r="F23" s="17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4" t="s">
        <v>44</v>
      </c>
      <c r="F24" s="17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4" t="s">
        <v>44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4" t="s">
        <v>44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3" t="s">
        <v>40</v>
      </c>
      <c r="F27" s="17" t="n">
        <v>25.650246243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1" t="s">
        <v>45</v>
      </c>
      <c r="F28" s="22" t="n">
        <v>417.61783006071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32"/>
      <c r="F29" s="18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1" t="s">
        <v>46</v>
      </c>
      <c r="F30" s="19" t="s">
        <v>3</v>
      </c>
    </row>
    <row r="31" customFormat="false" ht="31.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37</v>
      </c>
      <c r="F31" s="23" t="s">
        <v>3</v>
      </c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3" t="s">
        <v>47</v>
      </c>
      <c r="F32" s="20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3" t="s">
        <v>48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3" t="s">
        <v>40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2" t="s">
        <v>41</v>
      </c>
      <c r="F35" s="23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4" t="s">
        <v>49</v>
      </c>
      <c r="F36" s="17" t="n">
        <v>19.68096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4" t="s">
        <v>50</v>
      </c>
      <c r="F37" s="17" t="n">
        <v>11.9049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4" t="s">
        <v>51</v>
      </c>
      <c r="F38" s="17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4" t="s">
        <v>51</v>
      </c>
      <c r="F39" s="17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4" t="s">
        <v>51</v>
      </c>
      <c r="F40" s="17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4" t="s">
        <v>51</v>
      </c>
      <c r="F41" s="17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4" t="s">
        <v>51</v>
      </c>
      <c r="F42" s="17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3" t="s">
        <v>40</v>
      </c>
      <c r="F43" s="17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1" t="s">
        <v>52</v>
      </c>
      <c r="F44" s="22" t="n">
        <v>31.58587</v>
      </c>
      <c r="G44" s="2" t="s">
        <v>3</v>
      </c>
    </row>
    <row r="45" customFormat="false" ht="17.45" hidden="false" customHeight="true" outlineLevel="0" collapsed="false">
      <c r="A45" s="1" t="s">
        <v>0</v>
      </c>
      <c r="E45" s="32"/>
      <c r="F45" s="18"/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1" t="s">
        <v>53</v>
      </c>
      <c r="F46" s="19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4" t="s">
        <v>54</v>
      </c>
      <c r="F47" s="17" t="n">
        <v>10.6189202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4" t="s">
        <v>55</v>
      </c>
      <c r="F48" s="17" t="n">
        <v>30.05287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4" t="s">
        <v>56</v>
      </c>
      <c r="F49" s="17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4" t="s">
        <v>56</v>
      </c>
      <c r="F50" s="17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4" t="s">
        <v>56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4" t="s">
        <v>56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4" t="s">
        <v>56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4" t="s">
        <v>56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4" t="s">
        <v>56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4" t="s">
        <v>56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4" t="s">
        <v>56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4" t="s">
        <v>56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4" t="s">
        <v>56</v>
      </c>
      <c r="F59" s="17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4" t="s">
        <v>56</v>
      </c>
      <c r="F60" s="17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4" t="s">
        <v>56</v>
      </c>
      <c r="F61" s="17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3" t="s">
        <v>40</v>
      </c>
      <c r="F62" s="17" t="n">
        <v>44.7421289950844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1" t="s">
        <v>57</v>
      </c>
      <c r="F63" s="22" t="n">
        <v>85.4139191950844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1"/>
      <c r="F64" s="18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1" t="s">
        <v>58</v>
      </c>
      <c r="F65" s="19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4" t="s">
        <v>56</v>
      </c>
      <c r="F66" s="17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4" t="s">
        <v>56</v>
      </c>
      <c r="F67" s="17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4" t="s">
        <v>56</v>
      </c>
      <c r="F68" s="17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4" t="s">
        <v>56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4" t="s">
        <v>56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4" t="s">
        <v>56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3" t="s">
        <v>40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1" t="s">
        <v>59</v>
      </c>
      <c r="F73" s="22" t="n">
        <v>0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1"/>
      <c r="F74" s="18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1" t="s">
        <v>60</v>
      </c>
      <c r="F75" s="19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4" t="s">
        <v>56</v>
      </c>
      <c r="F76" s="17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4" t="s">
        <v>56</v>
      </c>
      <c r="F77" s="17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4" t="s">
        <v>56</v>
      </c>
      <c r="F78" s="17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4" t="s">
        <v>56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4" t="s">
        <v>56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3" t="s">
        <v>40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1" t="s">
        <v>61</v>
      </c>
      <c r="F82" s="22" t="n">
        <v>0</v>
      </c>
      <c r="G82" s="2" t="s">
        <v>3</v>
      </c>
    </row>
    <row r="83" customFormat="false" ht="17.45" hidden="false" customHeight="true" outlineLevel="0" collapsed="false">
      <c r="A83" s="1" t="s">
        <v>0</v>
      </c>
      <c r="E83" s="31"/>
      <c r="F83" s="18"/>
    </row>
    <row r="84" customFormat="false" ht="31.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1" t="s">
        <v>62</v>
      </c>
      <c r="F84" s="19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4" t="s">
        <v>54</v>
      </c>
      <c r="F85" s="17" t="n">
        <v>5.17401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4" t="s">
        <v>55</v>
      </c>
      <c r="F86" s="17" t="n">
        <v>0.84364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4" t="s">
        <v>63</v>
      </c>
      <c r="F87" s="17" t="n">
        <v>2.04163</v>
      </c>
      <c r="G87" s="2" t="s">
        <v>3</v>
      </c>
    </row>
    <row r="88" customFormat="false" ht="15.75" hidden="false" customHeight="false" outlineLevel="0" collapsed="false">
      <c r="A88" s="2" t="s">
        <v>1</v>
      </c>
      <c r="B88" s="2" t="s">
        <v>1</v>
      </c>
      <c r="C88" s="2" t="s">
        <v>1</v>
      </c>
      <c r="D88" s="2" t="s">
        <v>1</v>
      </c>
      <c r="E88" s="34" t="s">
        <v>64</v>
      </c>
      <c r="F88" s="17" t="n">
        <v>1.48916</v>
      </c>
      <c r="G88" s="2" t="s">
        <v>3</v>
      </c>
    </row>
    <row r="89" customFormat="false" ht="15.7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4" t="s">
        <v>56</v>
      </c>
      <c r="F89" s="17" t="n">
        <v>0</v>
      </c>
      <c r="G89" s="2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3" t="s">
        <v>40</v>
      </c>
      <c r="F90" s="17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1" t="s">
        <v>65</v>
      </c>
      <c r="F91" s="22" t="n">
        <v>9.54844</v>
      </c>
      <c r="G91" s="2" t="s">
        <v>3</v>
      </c>
    </row>
    <row r="92" customFormat="false" ht="17.45" hidden="false" customHeight="true" outlineLevel="0" collapsed="false">
      <c r="A92" s="1" t="s">
        <v>0</v>
      </c>
      <c r="E92" s="31"/>
      <c r="F92" s="18"/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1" t="s">
        <v>66</v>
      </c>
      <c r="F93" s="22" t="n">
        <v>544.166059255799</v>
      </c>
      <c r="G93" s="2" t="s">
        <v>3</v>
      </c>
    </row>
    <row r="94" customFormat="false" ht="17.45" hidden="false" customHeight="true" outlineLevel="0" collapsed="false">
      <c r="A94" s="1" t="s">
        <v>0</v>
      </c>
      <c r="E94" s="31"/>
      <c r="F94" s="18"/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5" t="s">
        <v>33</v>
      </c>
      <c r="F95" s="14" t="n">
        <v>1751793.37626338</v>
      </c>
      <c r="G95" s="2" t="s">
        <v>3</v>
      </c>
    </row>
    <row r="96" customFormat="false" ht="85.5" hidden="false" customHeight="false" outlineLevel="0" collapsed="false">
      <c r="A96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68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6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5" t="s">
        <v>69</v>
      </c>
      <c r="F7" s="37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8" t="s">
        <v>56</v>
      </c>
      <c r="F8" s="17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8" t="s">
        <v>56</v>
      </c>
      <c r="F9" s="17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8" t="s">
        <v>56</v>
      </c>
      <c r="F10" s="17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8" t="s">
        <v>56</v>
      </c>
      <c r="F11" s="17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8" t="s">
        <v>56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8" t="s">
        <v>56</v>
      </c>
      <c r="F13" s="17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8" t="s">
        <v>56</v>
      </c>
      <c r="F14" s="17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8" t="s">
        <v>56</v>
      </c>
      <c r="F15" s="17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8" t="s">
        <v>56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8" t="s">
        <v>56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8" t="s">
        <v>56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8" t="s">
        <v>56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8" t="s">
        <v>56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8" t="s">
        <v>56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8" t="s">
        <v>56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8" t="s">
        <v>40</v>
      </c>
      <c r="F23" s="17" t="n">
        <v>1478.8101368841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5" t="s">
        <v>70</v>
      </c>
      <c r="F24" s="22" t="n">
        <v>1478.8101368841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39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5" t="s">
        <v>71</v>
      </c>
      <c r="F26" s="19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8" t="s">
        <v>54</v>
      </c>
      <c r="F27" s="20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8" t="s">
        <v>55</v>
      </c>
      <c r="F28" s="20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8" t="s">
        <v>40</v>
      </c>
      <c r="F29" s="20" t="s">
        <v>3</v>
      </c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5" t="s">
        <v>72</v>
      </c>
      <c r="F30" s="20" t="s">
        <v>3</v>
      </c>
    </row>
    <row r="31" customFormat="false" ht="17.45" hidden="false" customHeight="true" outlineLevel="0" collapsed="false">
      <c r="A31" s="1" t="s">
        <v>0</v>
      </c>
      <c r="E31" s="39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5" t="s">
        <v>73</v>
      </c>
      <c r="F32" s="19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8" t="s">
        <v>54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8" t="s">
        <v>55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8" t="s">
        <v>40</v>
      </c>
      <c r="F35" s="20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5" t="s">
        <v>74</v>
      </c>
      <c r="F36" s="20" t="s">
        <v>3</v>
      </c>
    </row>
    <row r="37" customFormat="false" ht="17.45" hidden="false" customHeight="true" outlineLevel="0" collapsed="false">
      <c r="A37" s="1" t="s">
        <v>0</v>
      </c>
      <c r="E37" s="35"/>
      <c r="F37" s="18"/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5" t="s">
        <v>75</v>
      </c>
      <c r="F38" s="19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76</v>
      </c>
      <c r="F39" s="23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8" t="s">
        <v>77</v>
      </c>
      <c r="F40" s="17" t="n">
        <v>0.00960071506713861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8" t="s">
        <v>78</v>
      </c>
      <c r="F41" s="17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8" t="s">
        <v>78</v>
      </c>
      <c r="F42" s="17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8" t="s">
        <v>78</v>
      </c>
      <c r="F43" s="17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8" t="s">
        <v>78</v>
      </c>
      <c r="F44" s="17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8" t="s">
        <v>40</v>
      </c>
      <c r="F45" s="17" t="n">
        <v>0</v>
      </c>
      <c r="G45" s="2" t="s">
        <v>3</v>
      </c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40" t="s">
        <v>79</v>
      </c>
      <c r="F46" s="23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8" t="s">
        <v>80</v>
      </c>
      <c r="F47" s="17" t="n">
        <v>3.56678344294832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8" t="s">
        <v>81</v>
      </c>
      <c r="F48" s="17" t="n">
        <v>1.92408932537873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8" t="s">
        <v>82</v>
      </c>
      <c r="F49" s="17" t="n">
        <v>1.14501375062141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8" t="s">
        <v>83</v>
      </c>
      <c r="F50" s="17" t="n">
        <v>0.503604499064489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8" t="s">
        <v>78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8" t="s">
        <v>78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8" t="s">
        <v>78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8" t="s">
        <v>78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8" t="s">
        <v>78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8" t="s">
        <v>78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8" t="s">
        <v>78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8" t="s">
        <v>78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8" t="s">
        <v>40</v>
      </c>
      <c r="F59" s="17" t="n">
        <v>0.535047557784811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5" t="s">
        <v>84</v>
      </c>
      <c r="F60" s="22" t="n">
        <v>7.6841392908649</v>
      </c>
      <c r="G60" s="2" t="s">
        <v>3</v>
      </c>
    </row>
    <row r="61" customFormat="false" ht="17.45" hidden="false" customHeight="true" outlineLevel="0" collapsed="false">
      <c r="A61" s="1" t="s">
        <v>0</v>
      </c>
      <c r="E61" s="35"/>
      <c r="F61" s="18"/>
    </row>
    <row r="62" customFormat="false" ht="31.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5" t="s">
        <v>85</v>
      </c>
      <c r="F62" s="19" t="s">
        <v>3</v>
      </c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40" t="s">
        <v>86</v>
      </c>
      <c r="F63" s="23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8" t="s">
        <v>77</v>
      </c>
      <c r="F64" s="17" t="n">
        <v>11.55584264554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8" t="s">
        <v>87</v>
      </c>
      <c r="F65" s="17" t="n">
        <v>6.27331800386342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8" t="s">
        <v>88</v>
      </c>
      <c r="F66" s="17" t="n">
        <v>12.1000850883062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8" t="s">
        <v>89</v>
      </c>
      <c r="F67" s="17" t="n">
        <v>2.08882066883218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8" t="s">
        <v>90</v>
      </c>
      <c r="F68" s="17" t="n">
        <v>5.0911693523225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8" t="s">
        <v>78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8" t="s">
        <v>78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8" t="s">
        <v>78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8" t="s">
        <v>78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8" t="s">
        <v>78</v>
      </c>
      <c r="F73" s="17" t="n">
        <v>0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8" t="s">
        <v>40</v>
      </c>
      <c r="F74" s="17" t="n">
        <v>0</v>
      </c>
      <c r="G74" s="2" t="s">
        <v>3</v>
      </c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0" t="s">
        <v>91</v>
      </c>
      <c r="F75" s="23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8" t="s">
        <v>92</v>
      </c>
      <c r="F76" s="17" t="n">
        <v>74.6177170771762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8" t="s">
        <v>93</v>
      </c>
      <c r="F77" s="17" t="n">
        <v>56.8235659413068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8" t="s">
        <v>94</v>
      </c>
      <c r="F78" s="17" t="n">
        <v>58.5300178026373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8" t="s">
        <v>78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8" t="s">
        <v>78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8" t="s">
        <v>78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8" t="s">
        <v>78</v>
      </c>
      <c r="F82" s="17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8" t="s">
        <v>78</v>
      </c>
      <c r="F83" s="17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8" t="s">
        <v>78</v>
      </c>
      <c r="F84" s="17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8" t="s">
        <v>78</v>
      </c>
      <c r="F85" s="17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8" t="s">
        <v>40</v>
      </c>
      <c r="F86" s="17" t="n">
        <v>324.007337785115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5" t="s">
        <v>95</v>
      </c>
      <c r="F87" s="22" t="n">
        <v>551.087874365102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5"/>
      <c r="F88" s="18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5" t="s">
        <v>96</v>
      </c>
      <c r="F89" s="19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5" t="s">
        <v>97</v>
      </c>
      <c r="F90" s="22" t="n">
        <v>2037.58215054007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5" t="s">
        <v>33</v>
      </c>
      <c r="F91" s="14" t="n">
        <v>1751793.37626338</v>
      </c>
      <c r="G91" s="2" t="s">
        <v>3</v>
      </c>
    </row>
    <row r="92" customFormat="false" ht="85.5" hidden="false" customHeight="false" outlineLevel="0" collapsed="false">
      <c r="A92" s="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22.81753572385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21.9676297185218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44.7851654423768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43883869673324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47814481244942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50058.551996555</v>
      </c>
      <c r="G40" s="2" t="s">
        <v>3</v>
      </c>
    </row>
    <row r="41" customFormat="false" ht="85.5" hidden="false" customHeight="false" outlineLevel="0" collapsed="false">
      <c r="A41" s="1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4.14818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4.14818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289470334788672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3410.30226</v>
      </c>
      <c r="G40" s="2" t="s">
        <v>3</v>
      </c>
    </row>
    <row r="41" customFormat="false" ht="85.5" hidden="false" customHeight="false" outlineLevel="0" collapsed="false">
      <c r="A41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3.29037133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3.2903713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80297040173525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1556.669149998</v>
      </c>
      <c r="G40" s="2" t="s">
        <v>3</v>
      </c>
    </row>
    <row r="41" customFormat="false" ht="85.5" hidden="false" customHeight="false" outlineLevel="0" collapsed="false">
      <c r="A41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08.1475589509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8.2603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.0932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18.6620254584566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1.02829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6.53606170873898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176.782868984243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2.4587793103077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321.969164412716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64097328091278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81443804899458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320701.800813</v>
      </c>
      <c r="G40" s="2" t="s">
        <v>3</v>
      </c>
    </row>
    <row r="41" customFormat="false" ht="85.5" hidden="false" customHeight="false" outlineLevel="0" collapsed="false">
      <c r="A4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29.85910572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.47294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3.054706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.02015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.16682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40798801879047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16.668051221489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.2689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50.918751765280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22938095954020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44713717462252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89748.975161436</v>
      </c>
      <c r="G40" s="2" t="s">
        <v>3</v>
      </c>
    </row>
    <row r="41" customFormat="false" ht="85.5" hidden="false" customHeight="false" outlineLevel="0" collapsed="false">
      <c r="A41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7.48804491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1.49835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3.369538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.02392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.12582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13523353572853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12.0617512648836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.00960071506713861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.88747004775540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.4992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36.0990092804346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1191279530514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26071453334199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43649.025481399</v>
      </c>
      <c r="G40" s="2" t="s">
        <v>3</v>
      </c>
    </row>
    <row r="41" customFormat="false" ht="85.5" hidden="false" customHeight="false" outlineLevel="0" collapsed="false">
      <c r="A4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6:59:37Z</dcterms:created>
  <dc:creator>קרן אברהם</dc:creator>
  <dc:description>עודכן על ידי חזי מזרחי בעזרת מקרו גרסה 11 בתאריך 15/03/23  בשעה  13:56:56</dc:description>
  <dc:language>en-US</dc:language>
  <cp:lastModifiedBy>חזי מזרחי</cp:lastModifiedBy>
  <dcterms:modified xsi:type="dcterms:W3CDTF">2023-03-29T11:58:21Z</dcterms:modified>
  <cp:revision>0</cp:revision>
  <dc:subject/>
  <dc:title>דוח הוצאות ישירות בעד ניהול השקעות נכון לתאריך 31.12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imutID">
    <vt:lpwstr/>
  </property>
  <property fmtid="{D5CDD505-2E9C-101B-9397-08002B2CF9AE}" pid="8" name="HarelDocComment">
    <vt:lpwstr/>
  </property>
  <property fmtid="{D5CDD505-2E9C-101B-9397-08002B2CF9AE}" pid="9" name="HarelDocOrder">
    <vt:lpwstr>5</vt:lpwstr>
  </property>
  <property fmtid="{D5CDD505-2E9C-101B-9397-08002B2CF9AE}" pid="10" name="HarelExcludeFromFilters">
    <vt:lpwstr>0</vt:lpwstr>
  </property>
  <property fmtid="{D5CDD505-2E9C-101B-9397-08002B2CF9AE}" pid="11" name="HarelInfoType">
    <vt:lpwstr/>
  </property>
  <property fmtid="{D5CDD505-2E9C-101B-9397-08002B2CF9AE}" pid="12" name="HarelInfoTypeTaxHTField">
    <vt:lpwstr/>
  </property>
  <property fmtid="{D5CDD505-2E9C-101B-9397-08002B2CF9AE}" pid="13" name="HarelRequiredDownloadFieldLookup">
    <vt:lpwstr/>
  </property>
  <property fmtid="{D5CDD505-2E9C-101B-9397-08002B2CF9AE}" pid="14" name="HarelServicesAndActivities">
    <vt:lpwstr/>
  </property>
  <property fmtid="{D5CDD505-2E9C-101B-9397-08002B2CF9AE}" pid="15" name="Harel_DocLinkFeedOnline">
    <vt:lpwstr/>
  </property>
  <property fmtid="{D5CDD505-2E9C-101B-9397-08002B2CF9AE}" pid="16" name="Harel_Explanation">
    <vt:lpwstr/>
  </property>
  <property fmtid="{D5CDD505-2E9C-101B-9397-08002B2CF9AE}" pid="17" name="Harel_FormDocumentChoice">
    <vt:lpwstr>פתח מסמך</vt:lpwstr>
  </property>
  <property fmtid="{D5CDD505-2E9C-101B-9397-08002B2CF9AE}" pid="18" name="Harel_PushUpdates">
    <vt:lpwstr>0</vt:lpwstr>
  </property>
  <property fmtid="{D5CDD505-2E9C-101B-9397-08002B2CF9AE}" pid="19" name="Harel_RemoveFromUpdatesDate">
    <vt:lpwstr>2023-04-18T00:00:00Z</vt:lpwstr>
  </property>
  <property fmtid="{D5CDD505-2E9C-101B-9397-08002B2CF9AE}" pid="20" name="Harel_SEO_File_KeyWords">
    <vt:lpwstr/>
  </property>
  <property fmtid="{D5CDD505-2E9C-101B-9397-08002B2CF9AE}" pid="21" name="Harel_Summary">
    <vt:lpwstr/>
  </property>
  <property fmtid="{D5CDD505-2E9C-101B-9397-08002B2CF9AE}" pid="22" name="Harel_WhatWasUpdated">
    <vt:lpwstr/>
  </property>
  <property fmtid="{D5CDD505-2E9C-101B-9397-08002B2CF9AE}" pid="23" name="Order">
    <vt:lpwstr>2.00000000000000</vt:lpwstr>
  </property>
  <property fmtid="{D5CDD505-2E9C-101B-9397-08002B2CF9AE}" pid="24" name="TaxCatchAll">
    <vt:lpwstr/>
  </property>
  <property fmtid="{D5CDD505-2E9C-101B-9397-08002B2CF9AE}" pid="25" name="_dlc_DocId">
    <vt:lpwstr>CUSTOMERS-1831-13157</vt:lpwstr>
  </property>
  <property fmtid="{D5CDD505-2E9C-101B-9397-08002B2CF9AE}" pid="26" name="_dlc_DocIdItemGuid">
    <vt:lpwstr>a5995e21-13e0-457b-b354-c536bfb48593</vt:lpwstr>
  </property>
  <property fmtid="{D5CDD505-2E9C-101B-9397-08002B2CF9AE}" pid="27" name="_dlc_DocIdUrl">
    <vt:lpwstr>https://www-edit.harel-ext.com/long-term-savings/funding-saving/investment-routes/_layouts/15/DocIdRedir.aspx?ID=CUSTOMERS-1831-13157, CUSTOMERS-1831-13157</vt:lpwstr>
  </property>
  <property fmtid="{D5CDD505-2E9C-101B-9397-08002B2CF9AE}" pid="28" name="nd4fb19c9beb4c13bd210a9bb73b2def">
    <vt:lpwstr/>
  </property>
</Properties>
</file>