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קופת גמל להשקעה פאסיבי מדד" sheetId="4" state="visible" r:id="rId5"/>
    <sheet name="הראל קופת גמל להשקעה קיימות" sheetId="5" state="visible" r:id="rId6"/>
    <sheet name="הראל גמל להשקעה מחקה מדד S&amp;P" sheetId="6" state="visible" r:id="rId7"/>
    <sheet name="הראל גמל להשקעה שקלי טווח קצר" sheetId="7" state="visible" r:id="rId8"/>
    <sheet name="הראל גמל להשקעה הלכה" sheetId="8" state="visible" r:id="rId9"/>
    <sheet name="הראל גמל להשקעה מניות" sheetId="9" state="visible" r:id="rId10"/>
    <sheet name="הראל גמל להשקעה אג&quot;ח עד 20% מני" sheetId="10" state="visible" r:id="rId11"/>
    <sheet name="הראל גמל להשקעה אג&quot;ח עד 10% מני" sheetId="11" state="visible" r:id="rId12"/>
    <sheet name="הראל גמל להשקעה כללי" sheetId="12" state="visible" r:id="rId13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168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3</t>
  </si>
  <si>
    <t xml:space="preserve">הגעת לשדה האחרון בשורה זו</t>
  </si>
  <si>
    <t xml:space="preserve">הראל גמל להשקעה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3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2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4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 מתוך  12 גיליונות</t>
  </si>
  <si>
    <t xml:space="preserve">נספח 2 – פרוט עמלות והוצאות שאינן עמלות ניהול חיצוני לשנה המסתיימת ביום: לתקופה המסתיימת ביום 31/12/2023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2 מתוך  12 גיליונות</t>
  </si>
  <si>
    <t xml:space="preserve">נספח 3 - פירוט עמלות ניהול חיצוני לשנה המסתיימת ביום: לתקופה המסתיימת ביום 31/12/2023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Pontifax (Israel) VI L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FinTLV II L.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רן ג</t>
    </r>
    <r>
      <rPr>
        <sz val="10"/>
        <rFont val="David"/>
        <family val="2"/>
        <charset val="177"/>
      </rPr>
      <t xml:space="preserve">'</t>
    </r>
    <r>
      <rPr>
        <sz val="10"/>
        <rFont val="Arial"/>
        <family val="2"/>
      </rPr>
      <t xml:space="preserve">י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טי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אל</t>
    </r>
    <r>
      <rPr>
        <sz val="10"/>
        <rFont val="David"/>
        <family val="2"/>
        <charset val="177"/>
      </rPr>
      <t xml:space="preserve">.</t>
    </r>
    <r>
      <rPr>
        <sz val="10"/>
        <rFont val="Arial"/>
        <family val="2"/>
      </rPr>
      <t xml:space="preserve">וי </t>
    </r>
    <r>
      <rPr>
        <sz val="10"/>
        <rFont val="David"/>
        <family val="2"/>
        <charset val="177"/>
      </rPr>
      <t xml:space="preserve">3 </t>
    </r>
    <r>
      <rPr>
        <sz val="10"/>
        <rFont val="Arial"/>
        <family val="2"/>
      </rPr>
      <t xml:space="preserve">שותפות מוגבלת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StepStone VC Global Partners XI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ISHARES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DEUTSCHE X-TRACKERS HARVEST CS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SPDR EURO STOXX 50 ETF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Pictet - Global Environmental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Allianz US Investment Grade Cr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TCW Funds - Emerging Markets I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Brookfield Capital Partners V GP LLC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TPG Partners VIII LP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EQT IX EUR SCSP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ICG Strategic Equity Fund IV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 - Harel Student Housing Corp</t>
    </r>
  </si>
  <si>
    <t xml:space="preserve">סך דמי ניהול משתנים</t>
  </si>
  <si>
    <t xml:space="preserve">שורה זו אחרונה בגיליון מספר 3 מתוך  12 גיליונות</t>
  </si>
  <si>
    <t xml:space="preserve">שורה זו אחרונה בגיליון מספר 4 מתוך  12 גיליונות</t>
  </si>
  <si>
    <t xml:space="preserve">שורה זו אחרונה בגיליון מספר 5 מתוך  12 גיליונות</t>
  </si>
  <si>
    <t xml:space="preserve">שורה זו אחרונה בגיליון מספר 6 מתוך  12 גיליונות</t>
  </si>
  <si>
    <t xml:space="preserve">שורה זו אחרונה בגיליון מספר 7 מתוך  12 גיליונות</t>
  </si>
  <si>
    <t xml:space="preserve">שורה זו אחרונה בגיליון מספר 8 מתוך  12 גיליונות</t>
  </si>
  <si>
    <t xml:space="preserve">שורה זו אחרונה בגיליון מספר 9 מתוך  12 גיליונות</t>
  </si>
  <si>
    <t xml:space="preserve">שורה זו אחרונה בגיליון מספר 10 מתוך  12 גיליונות</t>
  </si>
  <si>
    <t xml:space="preserve">שורה זו אחרונה בגיליון מספר 11 מתוך  12 גיליונות</t>
  </si>
  <si>
    <t xml:space="preserve">שורה זו אחרונה בגיליון מספר 12 מתוך  12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color rgb="FFFFFFFF"/>
      <name val="Arial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80.29862158471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480.29862158471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13.60567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13.60567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272.840687076887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272.84068707688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3659.572137745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20.32128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446.6383964066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840473.6520474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216182.4517043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2464764.85239066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56545666008954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45.91907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4282.6738417627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34.783868577557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3247.2351172845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12.68921830994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648.09518121954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9.8704563711129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7375587929245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182.352180652056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6635751914157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8546.9600575172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008991141796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85.5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7.67448948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7.67448948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32589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32589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2.5645670764644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2.564567076464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88.609663303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8326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30.00720986446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43245.09509342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48484.665587608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38005.524599251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90758576954882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.30535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12.659292483395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.0650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92.1735075299976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681202076969994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7.7395328764273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816339003895257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8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983660996104743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81633900389525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42.66650234785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6940650022926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50758576954882</v>
      </c>
      <c r="G65" s="2" t="s">
        <v>3</v>
      </c>
    </row>
    <row r="66" customFormat="false" ht="85.5" hidden="false" customHeight="false" outlineLevel="0" collapsed="false">
      <c r="A66" s="1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5.965141069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5.965141069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17551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17551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1.8762130989639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1.876213098963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38.11672499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83925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76.9728391669639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0786.304842029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28297.99138008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33274.61830397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58853898548426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.3771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45.721823086474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5.2677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32.1644175022548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28032856220266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7.8160298678310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.1933271541857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343064746073339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8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4569352539266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343064746073339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22.694662253438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93813081118573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18853898548427</v>
      </c>
      <c r="G65" s="2" t="s">
        <v>3</v>
      </c>
    </row>
    <row r="66" customFormat="false" ht="85.5" hidden="false" customHeight="false" outlineLevel="0" collapsed="false">
      <c r="A66" s="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44.60280345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44.60280345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8.93301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8.93301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245.446724364981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245.446724364981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409.061679179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18.64943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2926.6936469949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597958.7208290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657655.837815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538261.6038421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8315201818709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45.23653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202.90682346082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11.15924299719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2546.85599548634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5.793364202959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389.4210915574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39.6771292169272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20821600275667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8.2160027566747E-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126.383988027074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9999997580057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003.2164824287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7568032291311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483152018187091</v>
      </c>
      <c r="G65" s="2" t="s">
        <v>3</v>
      </c>
    </row>
    <row r="66" customFormat="false" ht="85.5" hidden="false" customHeight="false" outlineLevel="0" collapsed="false">
      <c r="A66" s="1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75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434.035102472594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46.2635191121253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480.298621584719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0.81931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12.78636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13.60567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92.88387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92.7896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4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4</v>
      </c>
      <c r="F39" s="20" t="n">
        <v>0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4</v>
      </c>
      <c r="F40" s="20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4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4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4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4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4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54</v>
      </c>
      <c r="F46" s="20" t="n">
        <v>87.1672170768869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10" t="s">
        <v>75</v>
      </c>
      <c r="F47" s="33" t="n">
        <v>272.840687076887</v>
      </c>
      <c r="G47" s="2" t="s">
        <v>3</v>
      </c>
    </row>
    <row r="48" customFormat="false" ht="17.45" hidden="false" customHeight="true" outlineLevel="0" collapsed="false">
      <c r="A48" s="1" t="s">
        <v>0</v>
      </c>
      <c r="E48" s="34"/>
      <c r="F48" s="35"/>
    </row>
    <row r="49" customFormat="false" ht="31.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23" t="s">
        <v>76</v>
      </c>
      <c r="F49" s="36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4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74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7" t="s">
        <v>74</v>
      </c>
      <c r="F52" s="20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7" t="s">
        <v>54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0" t="s">
        <v>77</v>
      </c>
      <c r="F54" s="33" t="n">
        <v>0</v>
      </c>
      <c r="G54" s="2" t="s">
        <v>3</v>
      </c>
    </row>
    <row r="55" customFormat="false" ht="17.45" hidden="false" customHeight="true" outlineLevel="0" collapsed="false">
      <c r="A55" s="1" t="s">
        <v>0</v>
      </c>
      <c r="E55" s="34"/>
      <c r="F55" s="35"/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3" t="s">
        <v>78</v>
      </c>
      <c r="F56" s="20" t="n">
        <v>3659.572137745</v>
      </c>
      <c r="G56" s="2" t="s">
        <v>3</v>
      </c>
    </row>
    <row r="57" customFormat="false" ht="17.45" hidden="false" customHeight="true" outlineLevel="0" collapsed="false">
      <c r="A57" s="1" t="s">
        <v>0</v>
      </c>
      <c r="E57" s="34"/>
      <c r="F57" s="35"/>
    </row>
    <row r="58" customFormat="false" ht="31.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23" t="s">
        <v>79</v>
      </c>
      <c r="F58" s="36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7" t="s">
        <v>74</v>
      </c>
      <c r="F59" s="20" t="n">
        <v>0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7" t="s">
        <v>74</v>
      </c>
      <c r="F60" s="20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7" t="s">
        <v>74</v>
      </c>
      <c r="F61" s="20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7" t="s">
        <v>54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10" t="s">
        <v>80</v>
      </c>
      <c r="F63" s="33" t="n">
        <v>0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4"/>
      <c r="F64" s="35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0" t="s">
        <v>81</v>
      </c>
      <c r="F65" s="27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2</v>
      </c>
      <c r="F66" s="20" t="n">
        <v>9.69919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73</v>
      </c>
      <c r="F67" s="20" t="n">
        <v>2.0162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7" t="s">
        <v>82</v>
      </c>
      <c r="F68" s="20" t="n">
        <v>4.32409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7" t="s">
        <v>83</v>
      </c>
      <c r="F69" s="20" t="n">
        <v>4.2818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7" t="s">
        <v>74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54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10" t="s">
        <v>84</v>
      </c>
      <c r="F72" s="33" t="n">
        <v>20.32128</v>
      </c>
      <c r="G72" s="2" t="s">
        <v>3</v>
      </c>
    </row>
    <row r="73" customFormat="false" ht="17.45" hidden="false" customHeight="true" outlineLevel="0" collapsed="false">
      <c r="A73" s="1" t="s">
        <v>0</v>
      </c>
      <c r="E73" s="10"/>
      <c r="F73" s="38"/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10" t="s">
        <v>85</v>
      </c>
      <c r="F74" s="33" t="n">
        <v>4446.63839640661</v>
      </c>
      <c r="G74" s="2" t="s">
        <v>3</v>
      </c>
    </row>
    <row r="75" customFormat="false" ht="85.5" hidden="false" customHeight="false" outlineLevel="0" collapsed="false">
      <c r="A7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13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7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8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89</v>
      </c>
      <c r="F8" s="20" t="n">
        <v>29.5767045650512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0</v>
      </c>
      <c r="F9" s="20" t="n">
        <v>24.0311341123827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1</v>
      </c>
      <c r="F10" s="20" t="n">
        <v>39.69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2</v>
      </c>
      <c r="F11" s="20" t="n">
        <v>0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3</v>
      </c>
      <c r="F12" s="20" t="n">
        <v>0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4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5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6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7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8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141.486029900123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99</v>
      </c>
      <c r="F19" s="33" t="n">
        <v>234.783868577557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0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101</v>
      </c>
      <c r="F22" s="20" t="n">
        <v>616.387469827293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102</v>
      </c>
      <c r="F23" s="20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103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92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93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4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5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6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7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8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2630.84764745726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4</v>
      </c>
      <c r="F33" s="33" t="n">
        <v>3247.23511728455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5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6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07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08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09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6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07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10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11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12</v>
      </c>
      <c r="F48" s="20" t="n">
        <v>19.661140357921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3</v>
      </c>
      <c r="F49" s="20" t="n">
        <v>24.198251605584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4</v>
      </c>
      <c r="F50" s="20" t="n">
        <v>39.3534073500371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5</v>
      </c>
      <c r="F51" s="20" t="n">
        <v>22.3857394696659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6</v>
      </c>
      <c r="F52" s="20" t="n">
        <v>7.09067952673287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17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18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19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20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21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22</v>
      </c>
      <c r="F59" s="33" t="n">
        <v>112.68921830994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47.2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3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4</v>
      </c>
      <c r="F62" s="20" t="n">
        <v>137.069229693328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5</v>
      </c>
      <c r="F63" s="20" t="n">
        <v>99.8087285182658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6</v>
      </c>
      <c r="F64" s="20" t="n">
        <v>74.908930448659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27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28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17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18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19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20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21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336.308292559296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29</v>
      </c>
      <c r="F73" s="33" t="n">
        <v>648.095181219549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47.2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30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31</v>
      </c>
      <c r="F76" s="20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32</v>
      </c>
      <c r="F77" s="20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3</v>
      </c>
      <c r="F78" s="20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4</v>
      </c>
      <c r="F79" s="20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5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6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7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8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39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40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41</v>
      </c>
      <c r="F87" s="33" t="n">
        <v>0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47.2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42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43</v>
      </c>
      <c r="F90" s="20" t="n">
        <v>0.173802483559726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44</v>
      </c>
      <c r="F91" s="20" t="n">
        <v>39.5033267333674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45</v>
      </c>
      <c r="F92" s="20" t="n">
        <v>0.092492483694526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34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35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36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7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8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39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40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0.100834670491214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6</v>
      </c>
      <c r="F101" s="33" t="n">
        <v>39.8704563711129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7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31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32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33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34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35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36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7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8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39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48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49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50</v>
      </c>
      <c r="F117" s="25" t="n">
        <v>4282.67384176271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51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52</v>
      </c>
      <c r="F119" s="20" t="n">
        <v>2.33663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153</v>
      </c>
      <c r="F120" s="20" t="n">
        <v>4.78651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154</v>
      </c>
      <c r="F121" s="20" t="n">
        <v>4.60548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155</v>
      </c>
      <c r="F122" s="20" t="n">
        <v>27.84999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156</v>
      </c>
      <c r="F123" s="20" t="n">
        <v>6.34046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4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5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6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7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8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0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7</v>
      </c>
      <c r="F130" s="33" t="n">
        <v>45.91907</v>
      </c>
      <c r="G130" s="2" t="s">
        <v>3</v>
      </c>
    </row>
    <row r="131" customFormat="false" ht="85.5" hidden="false" customHeight="false" outlineLevel="0" collapsed="false">
      <c r="A131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9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0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0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0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5E-006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E-00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0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e">
        <f aca="false"/>
        <v>#DIV/0!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e">
        <f aca="false"/>
        <v>#DIV/0!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0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5</v>
      </c>
      <c r="G65" s="2" t="s">
        <v>3</v>
      </c>
    </row>
    <row r="66" customFormat="false" ht="85.5" hidden="false" customHeight="false" outlineLevel="0" collapsed="false">
      <c r="A66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8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9147556197354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9147556197354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06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06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92135561973541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497.8684807342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791.22825651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204.508704949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2827265173465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.92381596451084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940237706974631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.82979219381338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766964954852344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4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373303504514766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766964954852344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.84517158424626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8994802419846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112827265173466</v>
      </c>
      <c r="G65" s="2" t="s">
        <v>3</v>
      </c>
    </row>
    <row r="66" customFormat="false" ht="85.5" hidden="false" customHeight="false" outlineLevel="0" collapsed="false">
      <c r="A66" s="1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7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60.726272297983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60.726272297983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60.7262722979836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95150.0816517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653029.83803821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37270.32526534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5367900733852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83.42145526290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83.421455262908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60771659935715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-0.000407716599357151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55.9681926249815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199994154489386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88.1795349359101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22315454059204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15367900733853</v>
      </c>
      <c r="G65" s="2" t="s">
        <v>3</v>
      </c>
    </row>
    <row r="66" customFormat="false" ht="85.5" hidden="false" customHeight="false" outlineLevel="0" collapsed="false">
      <c r="A66" s="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6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.57235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.57235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.57235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32158.3549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39066.52775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5250.1820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4218233523992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4.5723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14218233523992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0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0642182335239927</v>
      </c>
      <c r="G65" s="2" t="s">
        <v>3</v>
      </c>
    </row>
    <row r="66" customFormat="false" ht="85.5" hidden="false" customHeight="false" outlineLevel="0" collapsed="false">
      <c r="A66" s="1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8.40698704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8.40698704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8.4069870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3098.954327000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4651.561052002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1546.347601999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796875338139613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8.4069870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79687533813961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79687533813961</v>
      </c>
      <c r="G65" s="2" t="s">
        <v>3</v>
      </c>
    </row>
    <row r="66" customFormat="false" ht="85.5" hidden="false" customHeight="false" outlineLevel="0" collapsed="false">
      <c r="A66" s="1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96.435822622000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96.435822622000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4.1646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4.1646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2.95318253647722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2.95318253647722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1123.784070264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227.33773542248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516578.271898498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563204.801813997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69951.74198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237589887571507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837.040631504607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16.291855580361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576.041196765965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12.418844434203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32.288734724077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7811203932826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21887960671739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7811203932826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064.3783669270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39962547385901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3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537589887571507</v>
      </c>
      <c r="G65" s="2" t="s">
        <v>3</v>
      </c>
    </row>
    <row r="66" customFormat="false" ht="85.5" hidden="false" customHeight="false" outlineLevel="0" collapsed="false">
      <c r="A66" s="1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9:43:32Z</dcterms:created>
  <dc:creator>אלכסנדרה ליסיאנסקי</dc:creator>
  <dc:description>עודכן על ידי חזי מזרחי בעזרת מקרו גרסה 11 בתאריך 08/09/24  בשעה  17:01:48</dc:description>
  <dc:language>en-US</dc:language>
  <cp:lastModifiedBy>חזי מזרחי</cp:lastModifiedBy>
  <dcterms:modified xsi:type="dcterms:W3CDTF">2024-09-08T14:01:48Z</dcterms:modified>
  <cp:revision>0</cp:revision>
  <dc:subject/>
  <dc:title>דוח הוצאות ישירות בעד ניהול השקעות נכון לתאריך 31.12.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2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4-09-23T00:00:00Z</vt:lpwstr>
  </property>
  <property fmtid="{D5CDD505-2E9C-101B-9397-08002B2CF9AE}" pid="15" name="Order">
    <vt:lpwstr>1905500.00000000</vt:lpwstr>
  </property>
  <property fmtid="{D5CDD505-2E9C-101B-9397-08002B2CF9AE}" pid="16" name="TaxCatchAll">
    <vt:lpwstr/>
  </property>
  <property fmtid="{D5CDD505-2E9C-101B-9397-08002B2CF9AE}" pid="17" name="_dlc_DocId">
    <vt:lpwstr>CUSTOMERS-1495-19055</vt:lpwstr>
  </property>
  <property fmtid="{D5CDD505-2E9C-101B-9397-08002B2CF9AE}" pid="18" name="_dlc_DocIdItemGuid">
    <vt:lpwstr>d4975c73-4468-42a3-a515-566aa2163b1d</vt:lpwstr>
  </property>
  <property fmtid="{D5CDD505-2E9C-101B-9397-08002B2CF9AE}" pid="19" name="_dlc_DocIdUrl">
    <vt:lpwstr>https://www-edit.harel-ext.com/long-term-savings/funding/plans/harel-gemel/_layouts/15/DocIdRedir.aspx?ID=CUSTOMERS-1495-19055, CUSTOMERS-1495-19055</vt:lpwstr>
  </property>
  <property fmtid="{D5CDD505-2E9C-101B-9397-08002B2CF9AE}" pid="20" name="nd4fb19c9beb4c13bd210a9bb73b2def">
    <vt:lpwstr/>
  </property>
</Properties>
</file>