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קמ&quot;פ מסלול כללי" sheetId="4" state="visible" r:id="rId5"/>
    <sheet name="הראל קמ&quot;פ מסלול אג&quot;ח עד 15% מני" sheetId="5" state="visible" r:id="rId6"/>
    <sheet name="הראל קמ&quot;פ מסלול שקלי" sheetId="6" state="visible" r:id="rId7"/>
    <sheet name="הראל קמ&quot;פ מסלול אג&quot;ח צמוד מדד" sheetId="7" state="visible" r:id="rId8"/>
    <sheet name="הראל קמ&quot;פ מסלול מניות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97">
  <si>
    <t xml:space="preserve">שורה זו ריקה</t>
  </si>
  <si>
    <t xml:space="preserve">תא ללא תוכן, המשך בתא הבא</t>
  </si>
  <si>
    <t xml:space="preserve">נספח 1 סך התשלומים ששולמו בעד כל סוג של הוצאה ישירה לשנה המסתיימת ביום 31/12/2022</t>
  </si>
  <si>
    <t xml:space="preserve">הגעת לשדה האחרון בשורה זו</t>
  </si>
  <si>
    <t xml:space="preserve">הראל קמ"פ מסלול כללי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שורה זו אחרונה בגיליון מספר 6 מתוך  8 גיליונות</t>
  </si>
  <si>
    <t xml:space="preserve">נספח 2 פרוט עמלות והוצאות לשנה המסתיימת ביום 31/12/2022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שורה זו אחרונה בגיליון מספר 7 מתוך  8 גיליונות</t>
  </si>
  <si>
    <t xml:space="preserve">נספח 3 פירוט עמלות ניהול חיצוני לשנה המסתיימת ביום 31/12/2022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NB GLB FLEX CRE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omura Funds Ireland - Nomura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PIMCO Global Investors Series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  <si>
    <t xml:space="preserve">שורה זו אחרונה בגיליון מספר 8 מתוך  8 גיליונות</t>
  </si>
  <si>
    <t xml:space="preserve">שורה זו אחרונה בגיליון מספר 1 מתוך  8 גיליונות</t>
  </si>
  <si>
    <t xml:space="preserve">שורה זו אחרונה בגיליון מספר 2 מתוך  8 גיליונות</t>
  </si>
  <si>
    <t xml:space="preserve">שורה זו אחרונה בגיליון מספר 3 מתוך  8 גיליונות</t>
  </si>
  <si>
    <t xml:space="preserve">שורה זו אחרונה בגיליון מספר 4 מתוך  8 גיליונות</t>
  </si>
  <si>
    <t xml:space="preserve">שורה זו אחרונה בגיליון מספר 5 מתוך  8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0"/>
      <name val="David"/>
      <family val="2"/>
      <charset val="177"/>
    </font>
    <font>
      <sz val="12"/>
      <color rgb="FFFFFFFF"/>
      <name val="Arial"/>
      <family val="2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4" t="n">
        <v>155.35560946746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7" t="n">
        <v>4.0270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61.368181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2.1028354020414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87.79802164482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1010.0986165784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2.87044043539356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232.930090097105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324.68054168964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0313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14.1494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995.3839671148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2215969176625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4173823238322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501227.86471535</v>
      </c>
      <c r="G40" s="2" t="s">
        <v>3</v>
      </c>
    </row>
    <row r="41" customFormat="false" ht="85.5" hidden="false" customHeight="false" outlineLevel="0" collapsed="false">
      <c r="A4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35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0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1" t="s">
        <v>36</v>
      </c>
      <c r="F7" s="19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37</v>
      </c>
      <c r="F8" s="23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3" t="s">
        <v>38</v>
      </c>
      <c r="F9" s="20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3" t="s">
        <v>39</v>
      </c>
      <c r="F10" s="20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3" t="s">
        <v>40</v>
      </c>
      <c r="F11" s="20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41</v>
      </c>
      <c r="F12" s="23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4" t="s">
        <v>42</v>
      </c>
      <c r="F13" s="17" t="n">
        <v>36.8520743661953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4" t="s">
        <v>43</v>
      </c>
      <c r="F14" s="17" t="n">
        <v>46.8443797660433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4" t="s">
        <v>44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4" t="s">
        <v>4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4" t="s">
        <v>44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4" t="s">
        <v>44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4" t="s">
        <v>44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4" t="s">
        <v>44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4" t="s">
        <v>44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4" t="s">
        <v>44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4" t="s">
        <v>44</v>
      </c>
      <c r="F23" s="17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4" t="s">
        <v>44</v>
      </c>
      <c r="F24" s="17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4" t="s">
        <v>44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4" t="s">
        <v>44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3" t="s">
        <v>40</v>
      </c>
      <c r="F27" s="17" t="n">
        <v>71.659155335223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1" t="s">
        <v>45</v>
      </c>
      <c r="F28" s="22" t="n">
        <v>155.355609467462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32"/>
      <c r="F29" s="18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1" t="s">
        <v>46</v>
      </c>
      <c r="F30" s="19" t="s">
        <v>3</v>
      </c>
    </row>
    <row r="31" customFormat="false" ht="31.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37</v>
      </c>
      <c r="F31" s="23" t="s">
        <v>3</v>
      </c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3" t="s">
        <v>47</v>
      </c>
      <c r="F32" s="20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3" t="s">
        <v>48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3" t="s">
        <v>40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2" t="s">
        <v>41</v>
      </c>
      <c r="F35" s="23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4" t="s">
        <v>49</v>
      </c>
      <c r="F36" s="17" t="n">
        <v>1.79759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4" t="s">
        <v>50</v>
      </c>
      <c r="F37" s="17" t="n">
        <v>2.2294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4" t="s">
        <v>51</v>
      </c>
      <c r="F38" s="17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4" t="s">
        <v>51</v>
      </c>
      <c r="F39" s="17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4" t="s">
        <v>51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4" t="s">
        <v>51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4" t="s">
        <v>51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3" t="s">
        <v>40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1" t="s">
        <v>52</v>
      </c>
      <c r="F44" s="22" t="n">
        <v>4.02706</v>
      </c>
      <c r="G44" s="2" t="s">
        <v>3</v>
      </c>
    </row>
    <row r="45" customFormat="false" ht="17.45" hidden="false" customHeight="true" outlineLevel="0" collapsed="false">
      <c r="A45" s="1" t="s">
        <v>0</v>
      </c>
      <c r="E45" s="32"/>
      <c r="F45" s="18"/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1" t="s">
        <v>53</v>
      </c>
      <c r="F46" s="19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4" t="s">
        <v>54</v>
      </c>
      <c r="F47" s="17" t="n">
        <v>16.3581718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4" t="s">
        <v>55</v>
      </c>
      <c r="F48" s="17" t="n">
        <v>39.54615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4" t="s">
        <v>56</v>
      </c>
      <c r="F49" s="17" t="n">
        <v>4.01047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4" t="s">
        <v>57</v>
      </c>
      <c r="F50" s="17" t="n">
        <v>2.10283540204143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4" t="s">
        <v>58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4" t="s">
        <v>58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4" t="s">
        <v>58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4" t="s">
        <v>58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4" t="s">
        <v>58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4" t="s">
        <v>58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4" t="s">
        <v>58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4" t="s">
        <v>58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4" t="s">
        <v>58</v>
      </c>
      <c r="F59" s="17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4" t="s">
        <v>58</v>
      </c>
      <c r="F60" s="17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4" t="s">
        <v>58</v>
      </c>
      <c r="F61" s="17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3" t="s">
        <v>40</v>
      </c>
      <c r="F62" s="17" t="n">
        <v>1.45339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1" t="s">
        <v>59</v>
      </c>
      <c r="F63" s="22" t="n">
        <v>63.4710172020414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1"/>
      <c r="F64" s="18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1" t="s">
        <v>60</v>
      </c>
      <c r="F65" s="19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4" t="s">
        <v>58</v>
      </c>
      <c r="F66" s="17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4" t="s">
        <v>58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4" t="s">
        <v>58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4" t="s">
        <v>58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4" t="s">
        <v>58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4" t="s">
        <v>58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3" t="s">
        <v>40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1" t="s">
        <v>61</v>
      </c>
      <c r="F73" s="22" t="n">
        <v>0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1"/>
      <c r="F74" s="18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1" t="s">
        <v>62</v>
      </c>
      <c r="F75" s="19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4" t="s">
        <v>54</v>
      </c>
      <c r="F76" s="17" t="n">
        <v>0.00313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4" t="s">
        <v>58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4" t="s">
        <v>58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4" t="s">
        <v>58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4" t="s">
        <v>58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3" t="s">
        <v>40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1" t="s">
        <v>63</v>
      </c>
      <c r="F82" s="22" t="n">
        <v>0.00313</v>
      </c>
      <c r="G82" s="2" t="s">
        <v>3</v>
      </c>
    </row>
    <row r="83" customFormat="false" ht="17.45" hidden="false" customHeight="true" outlineLevel="0" collapsed="false">
      <c r="A83" s="1" t="s">
        <v>0</v>
      </c>
      <c r="E83" s="31"/>
      <c r="F83" s="18"/>
    </row>
    <row r="84" customFormat="false" ht="31.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1" t="s">
        <v>64</v>
      </c>
      <c r="F84" s="19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4" t="s">
        <v>54</v>
      </c>
      <c r="F85" s="17" t="n">
        <v>7.9044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4" t="s">
        <v>55</v>
      </c>
      <c r="F86" s="17" t="n">
        <v>1.34034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4" t="s">
        <v>56</v>
      </c>
      <c r="F87" s="17" t="n">
        <v>2.88759</v>
      </c>
      <c r="G87" s="2" t="s">
        <v>3</v>
      </c>
    </row>
    <row r="88" customFormat="false" ht="15.75" hidden="false" customHeight="false" outlineLevel="0" collapsed="false">
      <c r="A88" s="2" t="s">
        <v>1</v>
      </c>
      <c r="B88" s="2" t="s">
        <v>1</v>
      </c>
      <c r="C88" s="2" t="s">
        <v>1</v>
      </c>
      <c r="D88" s="2" t="s">
        <v>1</v>
      </c>
      <c r="E88" s="34" t="s">
        <v>57</v>
      </c>
      <c r="F88" s="17" t="n">
        <v>2.01711</v>
      </c>
      <c r="G88" s="2" t="s">
        <v>3</v>
      </c>
    </row>
    <row r="89" customFormat="false" ht="15.7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4" t="s">
        <v>58</v>
      </c>
      <c r="F89" s="17" t="n">
        <v>0</v>
      </c>
      <c r="G89" s="2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3" t="s">
        <v>40</v>
      </c>
      <c r="F90" s="17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1" t="s">
        <v>65</v>
      </c>
      <c r="F91" s="22" t="n">
        <v>14.14944</v>
      </c>
      <c r="G91" s="2" t="s">
        <v>3</v>
      </c>
    </row>
    <row r="92" customFormat="false" ht="17.45" hidden="false" customHeight="true" outlineLevel="0" collapsed="false">
      <c r="A92" s="1" t="s">
        <v>0</v>
      </c>
      <c r="E92" s="31"/>
      <c r="F92" s="18"/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1" t="s">
        <v>66</v>
      </c>
      <c r="F93" s="22" t="n">
        <v>237.006256669503</v>
      </c>
      <c r="G93" s="2" t="s">
        <v>3</v>
      </c>
    </row>
    <row r="94" customFormat="false" ht="17.45" hidden="false" customHeight="true" outlineLevel="0" collapsed="false">
      <c r="A94" s="1" t="s">
        <v>0</v>
      </c>
      <c r="E94" s="31"/>
      <c r="F94" s="18"/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5" t="s">
        <v>33</v>
      </c>
      <c r="F95" s="14" t="n">
        <v>1501227.86471535</v>
      </c>
      <c r="G95" s="2" t="s">
        <v>3</v>
      </c>
    </row>
    <row r="96" customFormat="false" ht="85.5" hidden="false" customHeight="false" outlineLevel="0" collapsed="false">
      <c r="A96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68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6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5" t="s">
        <v>69</v>
      </c>
      <c r="F7" s="37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8" t="s">
        <v>54</v>
      </c>
      <c r="F8" s="17" t="n">
        <v>184.589055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8" t="s">
        <v>58</v>
      </c>
      <c r="F9" s="17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8" t="s">
        <v>58</v>
      </c>
      <c r="F10" s="17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8" t="s">
        <v>58</v>
      </c>
      <c r="F11" s="17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8" t="s">
        <v>58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8" t="s">
        <v>58</v>
      </c>
      <c r="F13" s="17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8" t="s">
        <v>58</v>
      </c>
      <c r="F14" s="17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8" t="s">
        <v>58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8" t="s">
        <v>58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8" t="s">
        <v>58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8" t="s">
        <v>58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8" t="s">
        <v>58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8" t="s">
        <v>58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8" t="s">
        <v>5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8" t="s">
        <v>58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8" t="s">
        <v>40</v>
      </c>
      <c r="F23" s="17" t="n">
        <v>1013.30758322324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5" t="s">
        <v>70</v>
      </c>
      <c r="F24" s="22" t="n">
        <v>1197.89663822324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39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5" t="s">
        <v>71</v>
      </c>
      <c r="F26" s="19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8" t="s">
        <v>54</v>
      </c>
      <c r="F27" s="20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8" t="s">
        <v>55</v>
      </c>
      <c r="F28" s="20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8" t="s">
        <v>40</v>
      </c>
      <c r="F29" s="20" t="s">
        <v>3</v>
      </c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5" t="s">
        <v>72</v>
      </c>
      <c r="F30" s="20" t="s">
        <v>3</v>
      </c>
    </row>
    <row r="31" customFormat="false" ht="17.45" hidden="false" customHeight="true" outlineLevel="0" collapsed="false">
      <c r="A31" s="1" t="s">
        <v>0</v>
      </c>
      <c r="E31" s="39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5" t="s">
        <v>73</v>
      </c>
      <c r="F32" s="19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8" t="s">
        <v>54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8" t="s">
        <v>55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8" t="s">
        <v>40</v>
      </c>
      <c r="F35" s="20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5" t="s">
        <v>74</v>
      </c>
      <c r="F36" s="20" t="s">
        <v>3</v>
      </c>
    </row>
    <row r="37" customFormat="false" ht="17.45" hidden="false" customHeight="true" outlineLevel="0" collapsed="false">
      <c r="A37" s="1" t="s">
        <v>0</v>
      </c>
      <c r="E37" s="35"/>
      <c r="F37" s="18"/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5" t="s">
        <v>75</v>
      </c>
      <c r="F38" s="19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76</v>
      </c>
      <c r="F39" s="23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8" t="s">
        <v>77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8" t="s">
        <v>77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8" t="s">
        <v>77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8" t="s">
        <v>77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8" t="s">
        <v>77</v>
      </c>
      <c r="F44" s="17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8" t="s">
        <v>40</v>
      </c>
      <c r="F45" s="17" t="n">
        <v>0</v>
      </c>
      <c r="G45" s="2" t="s">
        <v>3</v>
      </c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40" t="s">
        <v>78</v>
      </c>
      <c r="F46" s="23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8" t="s">
        <v>79</v>
      </c>
      <c r="F47" s="17" t="n">
        <v>41.8957924493338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8" t="s">
        <v>80</v>
      </c>
      <c r="F48" s="17" t="n">
        <v>38.2974173725416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8" t="s">
        <v>81</v>
      </c>
      <c r="F49" s="17" t="n">
        <v>33.252560611919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8" t="s">
        <v>77</v>
      </c>
      <c r="F50" s="17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8" t="s">
        <v>77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8" t="s">
        <v>77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8" t="s">
        <v>77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8" t="s">
        <v>77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8" t="s">
        <v>77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8" t="s">
        <v>77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8" t="s">
        <v>77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8" t="s">
        <v>77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8" t="s">
        <v>40</v>
      </c>
      <c r="F59" s="17" t="n">
        <v>211.234771255853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5" t="s">
        <v>82</v>
      </c>
      <c r="F60" s="22" t="n">
        <v>324.680541689648</v>
      </c>
      <c r="G60" s="2" t="s">
        <v>3</v>
      </c>
    </row>
    <row r="61" customFormat="false" ht="17.45" hidden="false" customHeight="true" outlineLevel="0" collapsed="false">
      <c r="A61" s="1" t="s">
        <v>0</v>
      </c>
      <c r="E61" s="35"/>
      <c r="F61" s="18"/>
    </row>
    <row r="62" customFormat="false" ht="31.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5" t="s">
        <v>83</v>
      </c>
      <c r="F62" s="19" t="s">
        <v>3</v>
      </c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40" t="s">
        <v>84</v>
      </c>
      <c r="F63" s="23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8" t="s">
        <v>85</v>
      </c>
      <c r="F64" s="17" t="n">
        <v>2.53715239273394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8" t="s">
        <v>86</v>
      </c>
      <c r="F65" s="17" t="n">
        <v>0.33328804265962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8" t="s">
        <v>77</v>
      </c>
      <c r="F66" s="17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8" t="s">
        <v>77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8" t="s">
        <v>77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8" t="s">
        <v>77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8" t="s">
        <v>77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8" t="s">
        <v>77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8" t="s">
        <v>77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8" t="s">
        <v>77</v>
      </c>
      <c r="F73" s="17" t="n">
        <v>0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8" t="s">
        <v>40</v>
      </c>
      <c r="F74" s="17" t="n">
        <v>0</v>
      </c>
      <c r="G74" s="2" t="s">
        <v>3</v>
      </c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0" t="s">
        <v>87</v>
      </c>
      <c r="F75" s="23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8" t="s">
        <v>77</v>
      </c>
      <c r="F76" s="17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8" t="s">
        <v>77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8" t="s">
        <v>77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8" t="s">
        <v>77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8" t="s">
        <v>77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8" t="s">
        <v>77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8" t="s">
        <v>77</v>
      </c>
      <c r="F82" s="17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8" t="s">
        <v>77</v>
      </c>
      <c r="F83" s="17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8" t="s">
        <v>77</v>
      </c>
      <c r="F84" s="17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8" t="s">
        <v>77</v>
      </c>
      <c r="F85" s="17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8" t="s">
        <v>40</v>
      </c>
      <c r="F86" s="17" t="n">
        <v>232.930090097105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5" t="s">
        <v>88</v>
      </c>
      <c r="F87" s="22" t="n">
        <v>235.800530532498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5"/>
      <c r="F88" s="18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5" t="s">
        <v>89</v>
      </c>
      <c r="F89" s="19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5" t="s">
        <v>90</v>
      </c>
      <c r="F90" s="22" t="n">
        <v>1758.37771044539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5" t="s">
        <v>33</v>
      </c>
      <c r="F91" s="14" t="n">
        <v>1501227.86471535</v>
      </c>
      <c r="G91" s="2" t="s">
        <v>3</v>
      </c>
    </row>
    <row r="92" customFormat="false" ht="85.5" hidden="false" customHeight="false" outlineLevel="0" collapsed="false">
      <c r="A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33.65509091726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3.2845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53.598065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1.8515494801543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86.2846579283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1007.4591448854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2.6003496359607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212.97624704172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284.2221425123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0252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9.3975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895.3318880012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4385471888890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6592855466547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221050.06437805</v>
      </c>
      <c r="G40" s="2" t="s">
        <v>3</v>
      </c>
    </row>
    <row r="41" customFormat="false" ht="85.5" hidden="false" customHeight="false" outlineLevel="0" collapsed="false">
      <c r="A41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8.080722296222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4961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6.449896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10362728004006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.1970818179639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2.63947169302009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110049107196418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9.16385454606252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30.036204565934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005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2.2004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60.4780975064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35806627094191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45416477409380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44657.545637912</v>
      </c>
      <c r="G40" s="2" t="s">
        <v>3</v>
      </c>
    </row>
    <row r="41" customFormat="false" ht="85.5" hidden="false" customHeight="false" outlineLevel="0" collapsed="false">
      <c r="A41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2.0144174858992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865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1.3125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2.4308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5.8442374858992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6.58701620862114E-00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11023489656701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56828.765581307</v>
      </c>
      <c r="G40" s="2" t="s">
        <v>3</v>
      </c>
    </row>
    <row r="41" customFormat="false" ht="85.5" hidden="false" customHeight="false" outlineLevel="0" collapsed="false">
      <c r="A41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5.5612896451129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179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.0133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31051544422237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1.51076869984617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.1206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7.5346237891815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3.19258918069543E-00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13222743626413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61246.343747949</v>
      </c>
      <c r="G40" s="2" t="s">
        <v>3</v>
      </c>
    </row>
    <row r="41" customFormat="false" ht="85.5" hidden="false" customHeight="false" outlineLevel="0" collapsed="false">
      <c r="A41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6.0440891229658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141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-0.0056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1476586418470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.31628189849734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160041692236364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10.47947306509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8.91142591150731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3E-005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26.1951203321528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138514018997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170706755751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7445.145370128</v>
      </c>
      <c r="G40" s="2" t="s">
        <v>3</v>
      </c>
    </row>
    <row r="41" customFormat="false" ht="85.5" hidden="false" customHeight="false" outlineLevel="0" collapsed="false">
      <c r="A41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7:00:04Z</dcterms:created>
  <dc:creator>קרן אברהם</dc:creator>
  <dc:description>עודכן על ידי חזי מזרחי בעזרת מקרו גרסה 11 בתאריך 15/03/23  בשעה  13:57:01</dc:description>
  <dc:language>en-US</dc:language>
  <cp:lastModifiedBy>חזי מזרחי</cp:lastModifiedBy>
  <dcterms:modified xsi:type="dcterms:W3CDTF">2023-03-29T11:58:43Z</dcterms:modified>
  <cp:revision>0</cp:revision>
  <dc:subject/>
  <dc:title>דוח הוצאות ישירות בעד ניהול השקעות נכון לתאריך 31.12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3-04-12T00:00:00Z</vt:lpwstr>
  </property>
  <property fmtid="{D5CDD505-2E9C-101B-9397-08002B2CF9AE}" pid="15" name="Order">
    <vt:lpwstr>1776500.00000000</vt:lpwstr>
  </property>
  <property fmtid="{D5CDD505-2E9C-101B-9397-08002B2CF9AE}" pid="16" name="TaxCatchAll">
    <vt:lpwstr/>
  </property>
  <property fmtid="{D5CDD505-2E9C-101B-9397-08002B2CF9AE}" pid="17" name="_dlc_DocId">
    <vt:lpwstr>CUSTOMERS-1639-17765</vt:lpwstr>
  </property>
  <property fmtid="{D5CDD505-2E9C-101B-9397-08002B2CF9AE}" pid="18" name="_dlc_DocIdItemGuid">
    <vt:lpwstr>c5356193-e9e8-4a83-a83c-eee2275c7730</vt:lpwstr>
  </property>
  <property fmtid="{D5CDD505-2E9C-101B-9397-08002B2CF9AE}" pid="19" name="_dlc_DocIdUrl">
    <vt:lpwstr>https://www-edit.harel-ext.com/long-term-savings/severance/severance-packages/_layouts/15/DocIdRedir.aspx?ID=CUSTOMERS-1639-17765, CUSTOMERS-1639-17765</vt:lpwstr>
  </property>
  <property fmtid="{D5CDD505-2E9C-101B-9397-08002B2CF9AE}" pid="20" name="nd4fb19c9beb4c13bd210a9bb73b2def">
    <vt:lpwstr/>
  </property>
</Properties>
</file>