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קמ&quot;פ מסלול כללי" sheetId="4" state="visible" r:id="rId5"/>
    <sheet name="הראל קמ&quot;פ מסלול אג&quot;ח עד 15% מני" sheetId="5" state="visible" r:id="rId6"/>
    <sheet name="הראל קמ&quot;פ מסלול שקלי" sheetId="6" state="visible" r:id="rId7"/>
    <sheet name="הראל קמ&quot;פ מסלול אג&quot;ח צמוד מדד" sheetId="7" state="visible" r:id="rId8"/>
    <sheet name="הראל קמ&quot;פ מסלול מניות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163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4</t>
  </si>
  <si>
    <t xml:space="preserve">הגעת לשדה האחרון בשורה זו</t>
  </si>
  <si>
    <t xml:space="preserve">הראל קמ"פ מסלול כללי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4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3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5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6 מתוך  8 גיליונות</t>
  </si>
  <si>
    <t xml:space="preserve">נספח 2 – פרוט עמלות והוצאות שאינן עמלות ניהול חיצוני לשנה המסתיימת ביום: לתקופה המסתיימת ביום 31/12/2024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7 מתוך  8 גיליונות</t>
  </si>
  <si>
    <t xml:space="preserve">נספח 3 - פירוט עמלות ניהול חיצוני לשנה המסתיימת ביום: לתקופה המסתיימת ביום 31/12/2024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Pontifax (Israel) VI L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Klirmark Opportunity Fund III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ION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BROSH CAPITAL PARTNERS, L.P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יסודות ב</t>
    </r>
    <r>
      <rPr>
        <sz val="10"/>
        <rFont val="David"/>
        <family val="2"/>
        <charset val="177"/>
      </rPr>
      <t xml:space="preserve">' </t>
    </r>
    <r>
      <rPr>
        <sz val="10"/>
        <rFont val="Arial"/>
        <family val="2"/>
      </rPr>
      <t xml:space="preserve">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 ופיתוח שותפות מוגבלת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Insight Partners Cayman XI L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INSIGHT Fund X Cayman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SILVER LAKE PARTNERS V L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ICG North American Private Debt Fund II L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RESIDENT HOME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Fimi opportunity ll fund l.p</t>
    </r>
  </si>
  <si>
    <t xml:space="preserve">סך דמי ניהול משתנים</t>
  </si>
  <si>
    <t xml:space="preserve">שורה זו אחרונה בגיליון מספר 8 מתוך  8 גיליונות</t>
  </si>
  <si>
    <t xml:space="preserve">שורה זו אחרונה בגיליון מספר 1 מתוך  8 גיליונות</t>
  </si>
  <si>
    <t xml:space="preserve">שורה זו אחרונה בגיליון מספר 2 מתוך  8 גיליונות</t>
  </si>
  <si>
    <t xml:space="preserve">שורה זו אחרונה בגיליון מספר 3 מתוך  8 גיליונות</t>
  </si>
  <si>
    <t xml:space="preserve">שורה זו אחרונה בגיליון מספר 4 מתוך  8 גיליונות</t>
  </si>
  <si>
    <t xml:space="preserve">שורה זו אחרונה בגיליון מספר 5 מתוך  8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19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01.2085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101.2085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54.7782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54.7782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52.1954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7.33333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9.8588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755.3745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72943.6687591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418617.3579232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1327269.9795951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5018612721574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62.8915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550.5059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29.3852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821.0804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.961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39.83464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1697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56.0745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1681918478054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1681918478054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305.8805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795157605293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10.72783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29.47036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10.83664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50.17376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101.20859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0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30.82345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10.2425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7.7030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6.00927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6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6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6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6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6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6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76</v>
      </c>
      <c r="F46" s="20" t="n">
        <v>0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7" t="s">
        <v>76</v>
      </c>
      <c r="F47" s="20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7" t="s">
        <v>76</v>
      </c>
      <c r="F48" s="20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7" t="s">
        <v>76</v>
      </c>
      <c r="F49" s="20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6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54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0" t="s">
        <v>77</v>
      </c>
      <c r="F52" s="33" t="n">
        <v>54.7782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34"/>
      <c r="F53" s="35"/>
    </row>
    <row r="54" customFormat="false" ht="31.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23" t="s">
        <v>78</v>
      </c>
      <c r="F54" s="36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7" t="s">
        <v>76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7" t="s">
        <v>76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7" t="s">
        <v>76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7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0" t="s">
        <v>79</v>
      </c>
      <c r="F59" s="33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23" t="s">
        <v>80</v>
      </c>
      <c r="F61" s="20" t="n">
        <v>552.1954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34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81</v>
      </c>
      <c r="F63" s="36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7" t="s">
        <v>72</v>
      </c>
      <c r="F64" s="20" t="n">
        <v>7.3333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7" t="s">
        <v>76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6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54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10" t="s">
        <v>82</v>
      </c>
      <c r="F68" s="33" t="n">
        <v>7.33333</v>
      </c>
      <c r="G68" s="2" t="s">
        <v>3</v>
      </c>
    </row>
    <row r="69" customFormat="false" ht="17.45" hidden="false" customHeight="true" outlineLevel="0" collapsed="false">
      <c r="A69" s="1" t="s">
        <v>0</v>
      </c>
      <c r="E69" s="34"/>
      <c r="F69" s="35"/>
    </row>
    <row r="70" customFormat="false" ht="31.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10" t="s">
        <v>83</v>
      </c>
      <c r="F70" s="27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72</v>
      </c>
      <c r="F71" s="20" t="n">
        <v>23.66195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7" t="s">
        <v>73</v>
      </c>
      <c r="F72" s="20" t="n">
        <v>-0.44678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7" t="s">
        <v>74</v>
      </c>
      <c r="F73" s="20" t="n">
        <v>4.08648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7" t="s">
        <v>75</v>
      </c>
      <c r="F74" s="20" t="n">
        <v>7.75814</v>
      </c>
      <c r="G74" s="2" t="s">
        <v>3</v>
      </c>
    </row>
    <row r="75" customFormat="false" ht="15.7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7" t="s">
        <v>84</v>
      </c>
      <c r="F75" s="20" t="n">
        <v>4.79909</v>
      </c>
      <c r="G75" s="2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7" t="s">
        <v>54</v>
      </c>
      <c r="F76" s="20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10" t="s">
        <v>85</v>
      </c>
      <c r="F77" s="33" t="n">
        <v>39.85888</v>
      </c>
      <c r="G77" s="2" t="s">
        <v>3</v>
      </c>
    </row>
    <row r="78" customFormat="false" ht="17.45" hidden="false" customHeight="true" outlineLevel="0" collapsed="false">
      <c r="A78" s="1" t="s">
        <v>0</v>
      </c>
      <c r="E78" s="10"/>
      <c r="F78" s="38"/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10" t="s">
        <v>86</v>
      </c>
      <c r="F79" s="33" t="n">
        <v>755.37456</v>
      </c>
      <c r="G79" s="2" t="s">
        <v>3</v>
      </c>
    </row>
    <row r="80" customFormat="false" ht="90" hidden="false" customHeight="false" outlineLevel="0" collapsed="false">
      <c r="A8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8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9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90</v>
      </c>
      <c r="F8" s="20" t="n">
        <v>30.43695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1</v>
      </c>
      <c r="F9" s="20" t="n">
        <v>36.07657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2</v>
      </c>
      <c r="F10" s="20" t="n">
        <v>35.65442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3</v>
      </c>
      <c r="F11" s="20" t="n">
        <v>19.03981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4</v>
      </c>
      <c r="F12" s="20" t="n">
        <v>56.28469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5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6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7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8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9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51.89278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100</v>
      </c>
      <c r="F19" s="33" t="n">
        <v>229.38522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1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2</v>
      </c>
      <c r="F22" s="20" t="n">
        <v>98.50239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103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104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105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106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5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6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7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722.57809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7</v>
      </c>
      <c r="F33" s="33" t="n">
        <v>821.08048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8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9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10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11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12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9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10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13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14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5</v>
      </c>
      <c r="F48" s="20" t="n">
        <v>2.90356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6</v>
      </c>
      <c r="F49" s="20" t="n">
        <v>0.05981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7</v>
      </c>
      <c r="F50" s="20" t="n">
        <v>0.99793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8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9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20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21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22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23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24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5</v>
      </c>
      <c r="F59" s="33" t="n">
        <v>3.961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6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7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8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9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18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19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20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21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22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23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24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239.83464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30</v>
      </c>
      <c r="F73" s="33" t="n">
        <v>239.83464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31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32</v>
      </c>
      <c r="F76" s="20" t="n">
        <v>0.16974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3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4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5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6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7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8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9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40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41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42</v>
      </c>
      <c r="F87" s="33" t="n">
        <v>0.16974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3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44</v>
      </c>
      <c r="F90" s="20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33</v>
      </c>
      <c r="F91" s="20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34</v>
      </c>
      <c r="F92" s="20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5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6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7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8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9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40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41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256.07459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5</v>
      </c>
      <c r="F101" s="33" t="n">
        <v>256.07459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6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44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33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4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5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6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7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8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9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40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7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8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9</v>
      </c>
      <c r="F117" s="25" t="n">
        <v>1550.50597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50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51</v>
      </c>
      <c r="F119" s="20" t="n">
        <v>153.2271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52</v>
      </c>
      <c r="F120" s="20" t="n">
        <v>23.69925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53</v>
      </c>
      <c r="F121" s="20" t="n">
        <v>26.89237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154</v>
      </c>
      <c r="F122" s="20" t="n">
        <v>34.62765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155</v>
      </c>
      <c r="F123" s="20" t="n">
        <v>18.62352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5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6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7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8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9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5.82167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6</v>
      </c>
      <c r="F130" s="33" t="n">
        <v>262.89156</v>
      </c>
      <c r="G130" s="2" t="s">
        <v>3</v>
      </c>
    </row>
    <row r="131" customFormat="false" ht="90" hidden="false" customHeight="false" outlineLevel="0" collapsed="false">
      <c r="A131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87.2567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87.2567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46.428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46.428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05.9421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5.4998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4.2395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679.3669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119765.3453205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159297.6978766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080232.9927644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0670473759439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62.8915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498.1054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28.4048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820.9791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.5856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18.6115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15385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26.3704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868354883016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2131645116983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868354883016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177.4723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9445791916132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2067047375944</v>
      </c>
      <c r="G65" s="2" t="s">
        <v>3</v>
      </c>
    </row>
    <row r="66" customFormat="false" ht="90" hidden="false" customHeight="false" outlineLevel="0" collapsed="false">
      <c r="A66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6.073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6.073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6.54207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6.5420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6.2347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1.83347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.9145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4.5981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5237.52760916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1385.76260758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9089.29261075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7626016466862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1.8595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.8038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.1012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1084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8.7923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58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2.0477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6752657020252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7324734297974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6752657020252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6.4576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5306531617854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27626016466862</v>
      </c>
      <c r="G65" s="2" t="s">
        <v>3</v>
      </c>
    </row>
    <row r="66" customFormat="false" ht="90" hidden="false" customHeight="false" outlineLevel="0" collapsed="false">
      <c r="A66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037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037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1671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1671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1.64341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.8477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6374.3577968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4430.60441710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8318.11117654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8.29710681247091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.8477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8.29710681247091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8297106812471</v>
      </c>
      <c r="G65" s="2" t="s">
        <v>3</v>
      </c>
    </row>
    <row r="66" customFormat="false" ht="90" hidden="false" customHeight="false" outlineLevel="0" collapsed="false">
      <c r="A6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35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35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0163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0163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0613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4286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9839.15118531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9104.60696863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0573.69540199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2.8665616609074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4286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2.8665616609074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2866561660907</v>
      </c>
      <c r="G65" s="2" t="s">
        <v>3</v>
      </c>
    </row>
    <row r="66" customFormat="false" ht="90" hidden="false" customHeight="false" outlineLevel="0" collapsed="false">
      <c r="A66" s="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4903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4903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.6241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.6241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30.0185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6.1330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1727.28684733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4398.6860532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9055.88764143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1388644788274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0.5409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.1765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671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2.43076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1009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7.6564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70694691050185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79305308949814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70694691050185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56.6740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786287313904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63886447882742</v>
      </c>
      <c r="G65" s="2" t="s">
        <v>3</v>
      </c>
    </row>
    <row r="66" customFormat="false" ht="90" hidden="false" customHeight="false" outlineLevel="0" collapsed="false">
      <c r="A66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47:30Z</dcterms:created>
  <dc:creator>חזי מזרחי</dc:creator>
  <dc:description>הונגש ע"י מחלקת חשבות השקעות</dc:description>
  <dc:language>en-US</dc:language>
  <cp:lastModifiedBy>חזי מזרחי</cp:lastModifiedBy>
  <dcterms:modified xsi:type="dcterms:W3CDTF">2025-05-15T11:49:37Z</dcterms:modified>
  <cp:revision>0</cp:revision>
  <dc:subject/>
  <dc:title>דוח הוצאות ישירות בעד ניהול השקעות נכון לתאריך 31.12.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2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5-06-01T00:00:00Z</vt:lpwstr>
  </property>
  <property fmtid="{D5CDD505-2E9C-101B-9397-08002B2CF9AE}" pid="15" name="Order">
    <vt:lpwstr>1824300.00000000</vt:lpwstr>
  </property>
  <property fmtid="{D5CDD505-2E9C-101B-9397-08002B2CF9AE}" pid="16" name="TaxCatchAll">
    <vt:lpwstr/>
  </property>
  <property fmtid="{D5CDD505-2E9C-101B-9397-08002B2CF9AE}" pid="17" name="_dlc_DocId">
    <vt:lpwstr>CUSTOMERS-1639-18243</vt:lpwstr>
  </property>
  <property fmtid="{D5CDD505-2E9C-101B-9397-08002B2CF9AE}" pid="18" name="_dlc_DocIdItemGuid">
    <vt:lpwstr>7d26519f-6dcd-43b7-be55-efabc9907df7</vt:lpwstr>
  </property>
  <property fmtid="{D5CDD505-2E9C-101B-9397-08002B2CF9AE}" pid="19" name="_dlc_DocIdUrl">
    <vt:lpwstr>https://www-edit.harel-ext.com/long-term-savings/severance/severance-packages/_layouts/15/DocIdRedir.aspx?ID=CUSTOMERS-1639-18243, CUSTOMERS-1639-18243</vt:lpwstr>
  </property>
  <property fmtid="{D5CDD505-2E9C-101B-9397-08002B2CF9AE}" pid="20" name="nd4fb19c9beb4c13bd210a9bb73b2def">
    <vt:lpwstr/>
  </property>
</Properties>
</file>