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פסגות פיצויים מסלולית פז" sheetId="4" state="visible" r:id="rId5"/>
    <sheet name="פסגות פיצויים מסלולית זרניצקי" sheetId="5" state="visible" r:id="rId6"/>
    <sheet name="פסגות פיצויים מסלולית רמית" sheetId="6" state="visible" r:id="rId7"/>
    <sheet name="פסגות פיצויים מסלולית מור" sheetId="7" state="visible" r:id="rId8"/>
    <sheet name="פסגות פיצויים מסלולית פארם" sheetId="8" state="visible" r:id="rId9"/>
    <sheet name="פסגות פיצויים שמעון ברזילי" sheetId="9" state="visible" r:id="rId10"/>
    <sheet name="פסגות פיצויים מסלולית מרגולין" sheetId="10" state="visible" r:id="rId11"/>
    <sheet name="פסגות פיצויים מסלולית טרקטורים" sheetId="11" state="visible" r:id="rId12"/>
    <sheet name="פסגות פיצויים עולם הספורט" sheetId="12" state="visible" r:id="rId13"/>
    <sheet name="פסגות פיצויים מסלולית רוח מועלם" sheetId="13" state="visible" r:id="rId14"/>
    <sheet name="פסגות פיצויים מסלולית שערי משפט" sheetId="14" state="visible" r:id="rId15"/>
    <sheet name="פסגות פיצויים מסלולית פריד" sheetId="15" state="visible" r:id="rId16"/>
    <sheet name="פסגות פיצויים מסלולית ט.ברקה" sheetId="16" state="visible" r:id="rId17"/>
    <sheet name="פסגות פיצויים מסלולית רמי פנחסי" sheetId="17" state="visible" r:id="rId18"/>
    <sheet name="פסגות פיצויים יוניברסל משאיות" sheetId="18" state="visible" r:id="rId19"/>
    <sheet name="פסגות פיצויים מסלולית פוליצר" sheetId="19" state="visible" r:id="rId20"/>
    <sheet name="פסגות פיצויים מחצבות חצץ ואבן" sheetId="20" state="visible" r:id="rId21"/>
    <sheet name="פסגות פיצויים מסלולית גטר" sheetId="21" state="visible" r:id="rId22"/>
    <sheet name="פסגות פיצויים מסלולית רולן" sheetId="22" state="visible" r:id="rId23"/>
    <sheet name="פסגות מסלולית בתי זיקוק" sheetId="23" state="visible" r:id="rId24"/>
    <sheet name="פסגות פיצויים מסלולית טל רן" sheetId="24" state="visible" r:id="rId25"/>
    <sheet name="פסגות פיצויים יהלומית פרץ בע&quot;מ" sheetId="25" state="visible" r:id="rId26"/>
    <sheet name="פסגות פיצויים מרים גולדשטיין" sheetId="26" state="visible" r:id="rId27"/>
    <sheet name="פסגות פיצויים פלבורג פדרל" sheetId="27" state="visible" r:id="rId28"/>
    <sheet name="פסגות פיצויים גילת לויינים" sheetId="28" state="visible" r:id="rId29"/>
    <sheet name="פסגות פיצויים אלכסנדר שניידר" sheetId="29" state="visible" r:id="rId30"/>
    <sheet name="פסגות פיצויים מסלולית פלסאון" sheetId="30" state="visible" r:id="rId31"/>
    <sheet name="פסגות פיצויים מפעלי ים המלח" sheetId="31" state="visible" r:id="rId32"/>
    <sheet name="פסגות פיצויים מסלולית הבינלאומי" sheetId="32" state="visible" r:id="rId33"/>
    <sheet name="הראל עדי לפיצויים עד 10% מניות" sheetId="33" state="visible" r:id="rId34"/>
    <sheet name="הראל עדי לפיצויים עד 0% מניות" sheetId="34" state="visible" r:id="rId35"/>
    <sheet name="הראל עדי לפיצויים עד 25% מניות" sheetId="35" state="visible" r:id="rId36"/>
    <sheet name="הראל עדי לפיצויים עד 15% מניות" sheetId="36" state="visible" r:id="rId37"/>
    <sheet name="הראל עדי לפיצויים כללי גמיש" sheetId="37" state="visible" r:id="rId38"/>
    <sheet name="הראל עדי מסלולית לפיצויים כספית" sheetId="38" state="visible" r:id="rId39"/>
    <sheet name="פרופיל אישי למעסיק-עמידר" sheetId="39" state="visible" r:id="rId40"/>
    <sheet name="פרופיל אישי למעסיק-סטולין" sheetId="40" state="visible" r:id="rId41"/>
    <sheet name="פרופיל אישי למעסיק-הנסון מוצרי " sheetId="41" state="visible" r:id="rId42"/>
    <sheet name="פרופיל אישי למעסיק-תובלה בינלאו" sheetId="42" state="visible" r:id="rId43"/>
    <sheet name="פרופיל אישי למעסיק-פלייניג קרגו" sheetId="43" state="visible" r:id="rId44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2" uniqueCount="140">
  <si>
    <t xml:space="preserve">שורה זו ריקה</t>
  </si>
  <si>
    <t xml:space="preserve">תא ללא תוכן, המשך בתא הבא</t>
  </si>
  <si>
    <t xml:space="preserve">נספח 1 סך התשלומים ששולמו בעד כל סוג של הוצאה ישירה לשנה המסתיימת ביום 31/12/2022</t>
  </si>
  <si>
    <t xml:space="preserve">הגעת לשדה האחרון בשורה זו</t>
  </si>
  <si>
    <t xml:space="preserve">הראל פרופיל אישי (רבת מסלולים)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שורה זו אחרונה בגיליון מספר 41 מתוך  43 גיליונות</t>
  </si>
  <si>
    <t xml:space="preserve">נספח 2 פרוט עמלות והוצאות לשנה המסתיימת ביום 31/12/2022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בינלאומי</t>
    </r>
  </si>
  <si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שורה זו אחרונה בגיליון מספר 42 מתוך  43 גיליונות</t>
  </si>
  <si>
    <t xml:space="preserve">נספח 3 פירוט עמלות ניהול חיצוני לשנה המסתיימת ביום 31/12/2022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NB GLB FLEX CRE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omura Funds Ireland - Nomura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PIMCO Global Investors Series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  <si>
    <t xml:space="preserve">שורה זו אחרונה בגיליון מספר 43 מתוך  43 גיליונות</t>
  </si>
  <si>
    <t xml:space="preserve">שורה זו אחרונה בגיליון מספר 1 מתוך  43 גיליונות</t>
  </si>
  <si>
    <t xml:space="preserve">שורה זו אחרונה בגיליון מספר 2 מתוך  43 גיליונות</t>
  </si>
  <si>
    <t xml:space="preserve">שורה זו אחרונה בגיליון מספר 3 מתוך  43 גיליונות</t>
  </si>
  <si>
    <t xml:space="preserve">שורה זו אחרונה בגיליון מספר 4 מתוך  43 גיליונות</t>
  </si>
  <si>
    <t xml:space="preserve">שורה זו אחרונה בגיליון מספר 5 מתוך  43 גיליונות</t>
  </si>
  <si>
    <t xml:space="preserve">שורה זו אחרונה בגיליון מספר 6 מתוך  43 גיליונות</t>
  </si>
  <si>
    <t xml:space="preserve">שורה זו אחרונה בגיליון מספר 7 מתוך  43 גיליונות</t>
  </si>
  <si>
    <t xml:space="preserve">שורה זו אחרונה בגיליון מספר 8 מתוך  43 גיליונות</t>
  </si>
  <si>
    <t xml:space="preserve">שורה זו אחרונה בגיליון מספר 9 מתוך  43 גיליונות</t>
  </si>
  <si>
    <t xml:space="preserve">שורה זו אחרונה בגיליון מספר 10 מתוך  43 גיליונות</t>
  </si>
  <si>
    <t xml:space="preserve">שורה זו אחרונה בגיליון מספר 11 מתוך  43 גיליונות</t>
  </si>
  <si>
    <t xml:space="preserve">שורה זו אחרונה בגיליון מספר 12 מתוך  43 גיליונות</t>
  </si>
  <si>
    <t xml:space="preserve">שורה זו אחרונה בגיליון מספר 13 מתוך  43 גיליונות</t>
  </si>
  <si>
    <t xml:space="preserve">שורה זו אחרונה בגיליון מספר 14 מתוך  43 גיליונות</t>
  </si>
  <si>
    <t xml:space="preserve">שורה זו אחרונה בגיליון מספר 15 מתוך  43 גיליונות</t>
  </si>
  <si>
    <t xml:space="preserve">שורה זו אחרונה בגיליון מספר 16 מתוך  43 גיליונות</t>
  </si>
  <si>
    <t xml:space="preserve">שורה זו אחרונה בגיליון מספר 17 מתוך  43 גיליונות</t>
  </si>
  <si>
    <t xml:space="preserve">שורה זו אחרונה בגיליון מספר 18 מתוך  43 גיליונות</t>
  </si>
  <si>
    <t xml:space="preserve">שורה זו אחרונה בגיליון מספר 19 מתוך  43 גיליונות</t>
  </si>
  <si>
    <t xml:space="preserve">שורה זו אחרונה בגיליון מספר 20 מתוך  43 גיליונות</t>
  </si>
  <si>
    <t xml:space="preserve">שורה זו אחרונה בגיליון מספר 21 מתוך  43 גיליונות</t>
  </si>
  <si>
    <t xml:space="preserve">שורה זו אחרונה בגיליון מספר 22 מתוך  43 גיליונות</t>
  </si>
  <si>
    <t xml:space="preserve">שורה זו אחרונה בגיליון מספר 23 מתוך  43 גיליונות</t>
  </si>
  <si>
    <t xml:space="preserve">שורה זו אחרונה בגיליון מספר 24 מתוך  43 גיליונות</t>
  </si>
  <si>
    <t xml:space="preserve">שורה זו אחרונה בגיליון מספר 25 מתוך  43 גיליונות</t>
  </si>
  <si>
    <t xml:space="preserve">שורה זו אחרונה בגיליון מספר 26 מתוך  43 גיליונות</t>
  </si>
  <si>
    <t xml:space="preserve">שורה זו אחרונה בגיליון מספר 27 מתוך  43 גיליונות</t>
  </si>
  <si>
    <t xml:space="preserve">שורה זו אחרונה בגיליון מספר 28 מתוך  43 גיליונות</t>
  </si>
  <si>
    <t xml:space="preserve">שורה זו אחרונה בגיליון מספר 29 מתוך  43 גיליונות</t>
  </si>
  <si>
    <t xml:space="preserve">שורה זו אחרונה בגיליון מספר 30 מתוך  43 גיליונות</t>
  </si>
  <si>
    <t xml:space="preserve">שורה זו אחרונה בגיליון מספר 31 מתוך  43 גיליונות</t>
  </si>
  <si>
    <t xml:space="preserve">שורה זו אחרונה בגיליון מספר 32 מתוך  43 גיליונות</t>
  </si>
  <si>
    <t xml:space="preserve">שורה זו אחרונה בגיליון מספר 33 מתוך  43 גיליונות</t>
  </si>
  <si>
    <t xml:space="preserve">שורה זו אחרונה בגיליון מספר 34 מתוך  43 גיליונות</t>
  </si>
  <si>
    <t xml:space="preserve">שורה זו אחרונה בגיליון מספר 35 מתוך  43 גיליונות</t>
  </si>
  <si>
    <t xml:space="preserve">שורה זו אחרונה בגיליון מספר 36 מתוך  43 גיליונות</t>
  </si>
  <si>
    <t xml:space="preserve">שורה זו אחרונה בגיליון מספר 37 מתוך  43 גיליונות</t>
  </si>
  <si>
    <t xml:space="preserve">שורה זו אחרונה בגיליון מספר 38 מתוך  43 גיליונות</t>
  </si>
  <si>
    <t xml:space="preserve">שורה זו אחרונה בגיליון מספר 39 מתוך  43 גיליונות</t>
  </si>
  <si>
    <t xml:space="preserve">שורה זו אחרונה בגיליון מספר 40 מתוך  43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;\(#,##0\);\-"/>
    <numFmt numFmtId="167" formatCode="0.00%"/>
    <numFmt numFmtId="168" formatCode="#,##0.00;\(#,##0.00\);\-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0"/>
      <name val="David"/>
      <family val="2"/>
      <charset val="177"/>
    </font>
    <font>
      <sz val="12"/>
      <color rgb="FFFFFFFF"/>
      <name val="Arial"/>
      <family val="2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4" t="n">
        <v>90.9962178484393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7" t="n">
        <v>4.9230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.37092060451625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2.22413160469667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91.8191027419527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36.7023006333286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1.93175570108873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90.9199707636824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319.88745989770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33382645600150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541098527434889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669800.902309974</v>
      </c>
      <c r="G40" s="2" t="s">
        <v>3</v>
      </c>
    </row>
    <row r="41" customFormat="false" ht="85.5" hidden="false" customHeight="false" outlineLevel="0" collapsed="false">
      <c r="A4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143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45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59569897358769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61466897358769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0580038673734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23099326381724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563.04045</v>
      </c>
      <c r="G40" s="2" t="s">
        <v>3</v>
      </c>
    </row>
    <row r="41" customFormat="false" ht="85.5" hidden="false" customHeight="false" outlineLevel="0" collapsed="false">
      <c r="A41" s="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2363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178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1.63374261222985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14156948049811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279723766427243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.93000193692238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83916516500741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1677436344504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997.07043</v>
      </c>
      <c r="G40" s="2" t="s">
        <v>3</v>
      </c>
    </row>
    <row r="41" customFormat="false" ht="85.5" hidden="false" customHeight="false" outlineLevel="0" collapsed="false">
      <c r="A41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768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25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0794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357766190085849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443.93521</v>
      </c>
      <c r="G40" s="2" t="s">
        <v>3</v>
      </c>
    </row>
    <row r="41" customFormat="false" ht="85.5" hidden="false" customHeight="false" outlineLevel="0" collapsed="false">
      <c r="A41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61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684691944877083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69082194487708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49358756456494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469977366680513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387.17422</v>
      </c>
      <c r="G40" s="2" t="s">
        <v>3</v>
      </c>
    </row>
    <row r="41" customFormat="false" ht="85.5" hidden="false" customHeight="false" outlineLevel="0" collapsed="false">
      <c r="A41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60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79958350892209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80566350892209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128450724768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1853857997474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708.5675</v>
      </c>
      <c r="G40" s="2" t="s">
        <v>3</v>
      </c>
    </row>
    <row r="41" customFormat="false" ht="85.5" hidden="false" customHeight="false" outlineLevel="0" collapsed="false">
      <c r="A41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1295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119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1.3969696618383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12151379047562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.5505710408858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0424186373634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2049024319772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351.78036</v>
      </c>
      <c r="G40" s="2" t="s">
        <v>3</v>
      </c>
    </row>
    <row r="41" customFormat="false" ht="85.5" hidden="false" customHeight="false" outlineLevel="0" collapsed="false">
      <c r="A41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42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630609739407977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634829739407977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3684441382170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4500941749740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460.82242</v>
      </c>
      <c r="G40" s="2" t="s">
        <v>3</v>
      </c>
    </row>
    <row r="41" customFormat="false" ht="85.5" hidden="false" customHeight="false" outlineLevel="0" collapsed="false">
      <c r="A41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1384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1.9242288415467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107441575811236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117736823335031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.9605866814613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3063127659182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3767291245323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490.26078</v>
      </c>
      <c r="G40" s="2" t="s">
        <v>3</v>
      </c>
    </row>
    <row r="41" customFormat="false" ht="85.5" hidden="fals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1500327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1377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919455994809694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980178153089334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0106946049132847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.0665492734643761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.2488953340743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1248657147461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4542991498755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964.64185</v>
      </c>
      <c r="G40" s="2" t="s">
        <v>3</v>
      </c>
    </row>
    <row r="41" customFormat="false" ht="85.5" hidden="false" customHeight="false" outlineLevel="0" collapsed="false">
      <c r="A41" s="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087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65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832355723478884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0625264905942406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125784629795327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86641683551784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3389417816668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436401375966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635.716091</v>
      </c>
      <c r="G40" s="2" t="s">
        <v>3</v>
      </c>
    </row>
    <row r="41" customFormat="false" ht="85.5" hidden="false" customHeight="false" outlineLevel="0" collapsed="false">
      <c r="A41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35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0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1" t="s">
        <v>36</v>
      </c>
      <c r="F7" s="19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37</v>
      </c>
      <c r="F8" s="23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3" t="s">
        <v>38</v>
      </c>
      <c r="F9" s="20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3" t="s">
        <v>39</v>
      </c>
      <c r="F10" s="20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3" t="s">
        <v>40</v>
      </c>
      <c r="F11" s="20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41</v>
      </c>
      <c r="F12" s="23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4" t="s">
        <v>42</v>
      </c>
      <c r="F13" s="17" t="n">
        <v>13.8819561241697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4" t="s">
        <v>43</v>
      </c>
      <c r="F14" s="17" t="n">
        <v>4.78037376965562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4" t="s">
        <v>44</v>
      </c>
      <c r="F15" s="17" t="n">
        <v>13.67668912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4" t="s">
        <v>45</v>
      </c>
      <c r="F16" s="17" t="n">
        <v>41.153891083922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4" t="s">
        <v>46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4" t="s">
        <v>46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4" t="s">
        <v>46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4" t="s">
        <v>46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4" t="s">
        <v>46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4" t="s">
        <v>46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4" t="s">
        <v>46</v>
      </c>
      <c r="F23" s="17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4" t="s">
        <v>46</v>
      </c>
      <c r="F24" s="17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4" t="s">
        <v>46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4" t="s">
        <v>46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3" t="s">
        <v>40</v>
      </c>
      <c r="F27" s="17" t="n">
        <v>17.5033077506914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1" t="s">
        <v>47</v>
      </c>
      <c r="F28" s="22" t="n">
        <v>90.996217848439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32"/>
      <c r="F29" s="18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1" t="s">
        <v>48</v>
      </c>
      <c r="F30" s="19" t="s">
        <v>3</v>
      </c>
    </row>
    <row r="31" customFormat="false" ht="31.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37</v>
      </c>
      <c r="F31" s="23" t="s">
        <v>3</v>
      </c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3" t="s">
        <v>49</v>
      </c>
      <c r="F32" s="20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3" t="s">
        <v>50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3" t="s">
        <v>40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2" t="s">
        <v>41</v>
      </c>
      <c r="F35" s="23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4" t="s">
        <v>51</v>
      </c>
      <c r="F36" s="17" t="n">
        <v>0.02897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4" t="s">
        <v>52</v>
      </c>
      <c r="F37" s="17" t="n">
        <v>4.8940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4" t="s">
        <v>53</v>
      </c>
      <c r="F38" s="17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4" t="s">
        <v>53</v>
      </c>
      <c r="F39" s="17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4" t="s">
        <v>53</v>
      </c>
      <c r="F40" s="17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4" t="s">
        <v>53</v>
      </c>
      <c r="F41" s="17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4" t="s">
        <v>53</v>
      </c>
      <c r="F42" s="17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3" t="s">
        <v>40</v>
      </c>
      <c r="F43" s="17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1" t="s">
        <v>54</v>
      </c>
      <c r="F44" s="22" t="n">
        <v>4.92306</v>
      </c>
      <c r="G44" s="2" t="s">
        <v>3</v>
      </c>
    </row>
    <row r="45" customFormat="false" ht="17.45" hidden="false" customHeight="true" outlineLevel="0" collapsed="false">
      <c r="A45" s="1" t="s">
        <v>0</v>
      </c>
      <c r="E45" s="32"/>
      <c r="F45" s="18"/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1" t="s">
        <v>55</v>
      </c>
      <c r="F46" s="19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4" t="s">
        <v>56</v>
      </c>
      <c r="F47" s="17" t="n">
        <v>0.370920604516251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4" t="s">
        <v>57</v>
      </c>
      <c r="F48" s="17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4" t="s">
        <v>57</v>
      </c>
      <c r="F49" s="17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4" t="s">
        <v>57</v>
      </c>
      <c r="F50" s="17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4" t="s">
        <v>57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4" t="s">
        <v>57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4" t="s">
        <v>57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4" t="s">
        <v>57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4" t="s">
        <v>57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4" t="s">
        <v>57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4" t="s">
        <v>57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4" t="s">
        <v>57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4" t="s">
        <v>57</v>
      </c>
      <c r="F59" s="17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4" t="s">
        <v>57</v>
      </c>
      <c r="F60" s="17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4" t="s">
        <v>57</v>
      </c>
      <c r="F61" s="17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3" t="s">
        <v>40</v>
      </c>
      <c r="F62" s="17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1" t="s">
        <v>58</v>
      </c>
      <c r="F63" s="22" t="n">
        <v>0.370920604516251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1"/>
      <c r="F64" s="18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1" t="s">
        <v>59</v>
      </c>
      <c r="F65" s="19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4" t="s">
        <v>57</v>
      </c>
      <c r="F66" s="17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4" t="s">
        <v>57</v>
      </c>
      <c r="F67" s="17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4" t="s">
        <v>57</v>
      </c>
      <c r="F68" s="17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4" t="s">
        <v>57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4" t="s">
        <v>57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4" t="s">
        <v>57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3" t="s">
        <v>40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1" t="s">
        <v>60</v>
      </c>
      <c r="F73" s="22" t="n">
        <v>0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1"/>
      <c r="F74" s="18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1" t="s">
        <v>61</v>
      </c>
      <c r="F75" s="19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4" t="s">
        <v>57</v>
      </c>
      <c r="F76" s="17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4" t="s">
        <v>57</v>
      </c>
      <c r="F77" s="17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4" t="s">
        <v>57</v>
      </c>
      <c r="F78" s="17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4" t="s">
        <v>57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4" t="s">
        <v>57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3" t="s">
        <v>40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1" t="s">
        <v>62</v>
      </c>
      <c r="F82" s="22" t="n">
        <v>0</v>
      </c>
      <c r="G82" s="2" t="s">
        <v>3</v>
      </c>
    </row>
    <row r="83" customFormat="false" ht="17.45" hidden="false" customHeight="true" outlineLevel="0" collapsed="false">
      <c r="A83" s="1" t="s">
        <v>0</v>
      </c>
      <c r="E83" s="31"/>
      <c r="F83" s="18"/>
    </row>
    <row r="84" customFormat="false" ht="31.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1" t="s">
        <v>63</v>
      </c>
      <c r="F84" s="19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4" t="s">
        <v>57</v>
      </c>
      <c r="F85" s="17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4" t="s">
        <v>57</v>
      </c>
      <c r="F86" s="17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4" t="s">
        <v>57</v>
      </c>
      <c r="F87" s="17" t="n">
        <v>0</v>
      </c>
      <c r="G87" s="2" t="s">
        <v>3</v>
      </c>
    </row>
    <row r="88" customFormat="false" ht="15.75" hidden="false" customHeight="false" outlineLevel="0" collapsed="false">
      <c r="A88" s="2" t="s">
        <v>1</v>
      </c>
      <c r="B88" s="2" t="s">
        <v>1</v>
      </c>
      <c r="C88" s="2" t="s">
        <v>1</v>
      </c>
      <c r="D88" s="2" t="s">
        <v>1</v>
      </c>
      <c r="E88" s="34" t="s">
        <v>57</v>
      </c>
      <c r="F88" s="17" t="n">
        <v>0</v>
      </c>
      <c r="G88" s="2" t="s">
        <v>3</v>
      </c>
    </row>
    <row r="89" customFormat="false" ht="15.7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4" t="s">
        <v>57</v>
      </c>
      <c r="F89" s="17" t="n">
        <v>0</v>
      </c>
      <c r="G89" s="2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3" t="s">
        <v>40</v>
      </c>
      <c r="F90" s="17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1" t="s">
        <v>64</v>
      </c>
      <c r="F91" s="22" t="n">
        <v>0</v>
      </c>
      <c r="G91" s="2" t="s">
        <v>3</v>
      </c>
    </row>
    <row r="92" customFormat="false" ht="17.45" hidden="false" customHeight="true" outlineLevel="0" collapsed="false">
      <c r="A92" s="1" t="s">
        <v>0</v>
      </c>
      <c r="E92" s="31"/>
      <c r="F92" s="18"/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1" t="s">
        <v>65</v>
      </c>
      <c r="F93" s="22" t="n">
        <v>96.2901984529555</v>
      </c>
      <c r="G93" s="2" t="s">
        <v>3</v>
      </c>
    </row>
    <row r="94" customFormat="false" ht="17.45" hidden="false" customHeight="true" outlineLevel="0" collapsed="false">
      <c r="A94" s="1" t="s">
        <v>0</v>
      </c>
      <c r="E94" s="31"/>
      <c r="F94" s="18"/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5" t="s">
        <v>33</v>
      </c>
      <c r="F95" s="14" t="n">
        <v>669800.902309974</v>
      </c>
      <c r="G95" s="2" t="s">
        <v>3</v>
      </c>
    </row>
    <row r="96" customFormat="false" ht="85.5" hidden="false" customHeight="false" outlineLevel="0" collapsed="false">
      <c r="A96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0013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488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6.58264288362081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725883375205398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6.7041912211413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3196627645978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39969207530273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5043.130260002</v>
      </c>
      <c r="G40" s="2" t="s">
        <v>3</v>
      </c>
    </row>
    <row r="41" customFormat="false" ht="85.5" hidden="false" customHeight="false" outlineLevel="0" collapsed="false">
      <c r="A41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6554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3824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3.6803885633910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973821149697954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176722437907841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3.89922292215167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0190706336524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1608259899833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3724.41595</v>
      </c>
      <c r="G40" s="2" t="s">
        <v>3</v>
      </c>
    </row>
    <row r="41" customFormat="false" ht="85.5" hidden="false" customHeight="false" outlineLevel="0" collapsed="false">
      <c r="A41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1996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1460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5.38035696765215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1.06232622926488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6.7883231969170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64556763042101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71637937570066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9979.87336</v>
      </c>
      <c r="G40" s="2" t="s">
        <v>3</v>
      </c>
    </row>
    <row r="41" customFormat="false" ht="85.5" hidden="false" customHeight="false" outlineLevel="0" collapsed="false">
      <c r="A41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843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23794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6.23583539774608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363444514822634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.77998020147272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7.7015201140414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45782316481134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537373906723649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6118.144910999</v>
      </c>
      <c r="G40" s="2" t="s">
        <v>3</v>
      </c>
    </row>
    <row r="41" customFormat="false" ht="85.5" hidden="false" customHeight="false" outlineLevel="0" collapsed="false">
      <c r="A41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11236583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2043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3167458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1118008037897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2857.18323</v>
      </c>
      <c r="G40" s="2" t="s">
        <v>3</v>
      </c>
    </row>
    <row r="41" customFormat="false" ht="85.5" hidden="false" customHeight="false" outlineLevel="0" collapsed="false">
      <c r="A41" s="1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0018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19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3.3777116189673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12033404537055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3.4095250235043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5848819352534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69377843061524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2138.79971</v>
      </c>
      <c r="G40" s="2" t="s">
        <v>3</v>
      </c>
    </row>
    <row r="41" customFormat="false" ht="85.5" hidden="false" customHeight="false" outlineLevel="0" collapsed="false">
      <c r="A41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.0824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2144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3.0257809933561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14388605037828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4.1440295983940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64072647416019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7467376980770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4744.87901</v>
      </c>
      <c r="G40" s="2" t="s">
        <v>3</v>
      </c>
    </row>
    <row r="41" customFormat="false" ht="85.5" hidden="false" customHeight="false" outlineLevel="0" collapsed="false">
      <c r="A41" s="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00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3407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4.3772189303215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590969902077274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4.4705859205292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3090920831531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3894811768091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3388.849399993</v>
      </c>
      <c r="G40" s="2" t="s">
        <v>3</v>
      </c>
    </row>
    <row r="41" customFormat="false" ht="85.5" hidden="false" customHeight="false" outlineLevel="0" collapsed="false">
      <c r="A41" s="1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3305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577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38827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5.59256900130524E-00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7093.68957</v>
      </c>
      <c r="G40" s="2" t="s">
        <v>3</v>
      </c>
    </row>
    <row r="41" customFormat="false" ht="85.5" hidden="false" customHeight="false" outlineLevel="0" collapsed="false">
      <c r="A41" s="1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3009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255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3.1138453885879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01441281930475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033670094291584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3.4451836799476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0700685508878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2431167428842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2914.44289</v>
      </c>
      <c r="G40" s="2" t="s">
        <v>3</v>
      </c>
    </row>
    <row r="41" customFormat="false" ht="85.5" hidden="false" customHeight="false" outlineLevel="0" collapsed="false">
      <c r="A41" s="1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67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6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5" t="s">
        <v>68</v>
      </c>
      <c r="F7" s="37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8" t="s">
        <v>56</v>
      </c>
      <c r="F8" s="17" t="n">
        <v>2.22413160469667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8" t="s">
        <v>57</v>
      </c>
      <c r="F9" s="17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8" t="s">
        <v>57</v>
      </c>
      <c r="F10" s="17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8" t="s">
        <v>57</v>
      </c>
      <c r="F11" s="17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8" t="s">
        <v>57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8" t="s">
        <v>57</v>
      </c>
      <c r="F13" s="17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8" t="s">
        <v>57</v>
      </c>
      <c r="F14" s="17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8" t="s">
        <v>57</v>
      </c>
      <c r="F15" s="17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8" t="s">
        <v>57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8" t="s">
        <v>57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8" t="s">
        <v>57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8" t="s">
        <v>57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8" t="s">
        <v>57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8" t="s">
        <v>57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8" t="s">
        <v>57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8" t="s">
        <v>40</v>
      </c>
      <c r="F23" s="17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5" t="s">
        <v>69</v>
      </c>
      <c r="F24" s="22" t="n">
        <v>2.2241316046966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39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5" t="s">
        <v>70</v>
      </c>
      <c r="F26" s="19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8" t="s">
        <v>56</v>
      </c>
      <c r="F27" s="20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8" t="s">
        <v>71</v>
      </c>
      <c r="F28" s="20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8" t="s">
        <v>40</v>
      </c>
      <c r="F29" s="20" t="s">
        <v>3</v>
      </c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5" t="s">
        <v>72</v>
      </c>
      <c r="F30" s="20" t="s">
        <v>3</v>
      </c>
    </row>
    <row r="31" customFormat="false" ht="17.45" hidden="false" customHeight="true" outlineLevel="0" collapsed="false">
      <c r="A31" s="1" t="s">
        <v>0</v>
      </c>
      <c r="E31" s="39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5" t="s">
        <v>73</v>
      </c>
      <c r="F32" s="19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8" t="s">
        <v>56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8" t="s">
        <v>71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8" t="s">
        <v>40</v>
      </c>
      <c r="F35" s="20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5" t="s">
        <v>74</v>
      </c>
      <c r="F36" s="20" t="s">
        <v>3</v>
      </c>
    </row>
    <row r="37" customFormat="false" ht="17.45" hidden="false" customHeight="true" outlineLevel="0" collapsed="false">
      <c r="A37" s="1" t="s">
        <v>0</v>
      </c>
      <c r="E37" s="35"/>
      <c r="F37" s="18"/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5" t="s">
        <v>75</v>
      </c>
      <c r="F38" s="19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76</v>
      </c>
      <c r="F39" s="23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8" t="s">
        <v>77</v>
      </c>
      <c r="F40" s="17" t="n">
        <v>0.308316660973803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8" t="s">
        <v>78</v>
      </c>
      <c r="F41" s="17" t="n">
        <v>0.500049643063223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8" t="s">
        <v>79</v>
      </c>
      <c r="F42" s="17" t="n">
        <v>0.404001875308607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8" t="s">
        <v>80</v>
      </c>
      <c r="F43" s="17" t="n">
        <v>0.635625891819547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8" t="s">
        <v>81</v>
      </c>
      <c r="F44" s="17" t="n">
        <v>0.0837616299235527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8" t="s">
        <v>40</v>
      </c>
      <c r="F45" s="17" t="n">
        <v>0</v>
      </c>
      <c r="G45" s="2" t="s">
        <v>3</v>
      </c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40" t="s">
        <v>82</v>
      </c>
      <c r="F46" s="23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8" t="s">
        <v>83</v>
      </c>
      <c r="F47" s="17" t="n">
        <v>13.6976959293434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8" t="s">
        <v>84</v>
      </c>
      <c r="F48" s="17" t="n">
        <v>13.1668681102095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8" t="s">
        <v>85</v>
      </c>
      <c r="F49" s="17" t="n">
        <v>10.9035305939767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8" t="s">
        <v>86</v>
      </c>
      <c r="F50" s="17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8" t="s">
        <v>86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8" t="s">
        <v>86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8" t="s">
        <v>86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8" t="s">
        <v>86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8" t="s">
        <v>86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8" t="s">
        <v>86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8" t="s">
        <v>86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8" t="s">
        <v>86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8" t="s">
        <v>40</v>
      </c>
      <c r="F59" s="17" t="n">
        <v>53.1518761301528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5" t="s">
        <v>87</v>
      </c>
      <c r="F60" s="22" t="n">
        <v>92.8517264647711</v>
      </c>
      <c r="G60" s="2" t="s">
        <v>3</v>
      </c>
    </row>
    <row r="61" customFormat="false" ht="17.45" hidden="false" customHeight="true" outlineLevel="0" collapsed="false">
      <c r="A61" s="1" t="s">
        <v>0</v>
      </c>
      <c r="E61" s="35"/>
      <c r="F61" s="18"/>
    </row>
    <row r="62" customFormat="false" ht="31.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5" t="s">
        <v>88</v>
      </c>
      <c r="F62" s="19" t="s">
        <v>3</v>
      </c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40" t="s">
        <v>89</v>
      </c>
      <c r="F63" s="23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8" t="s">
        <v>90</v>
      </c>
      <c r="F64" s="17" t="n">
        <v>15.561032910595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8" t="s">
        <v>91</v>
      </c>
      <c r="F65" s="17" t="n">
        <v>11.6789490077491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8" t="s">
        <v>92</v>
      </c>
      <c r="F66" s="17" t="n">
        <v>28.9185868615224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8" t="s">
        <v>93</v>
      </c>
      <c r="F67" s="17" t="n">
        <v>32.0873507694703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8" t="s">
        <v>94</v>
      </c>
      <c r="F68" s="17" t="n">
        <v>3.27013395107581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8" t="s">
        <v>86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8" t="s">
        <v>86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8" t="s">
        <v>86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8" t="s">
        <v>86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8" t="s">
        <v>86</v>
      </c>
      <c r="F73" s="17" t="n">
        <v>0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8" t="s">
        <v>40</v>
      </c>
      <c r="F74" s="17" t="n">
        <v>0.303049241539708</v>
      </c>
      <c r="G74" s="2" t="s">
        <v>3</v>
      </c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0" t="s">
        <v>95</v>
      </c>
      <c r="F75" s="23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8" t="s">
        <v>86</v>
      </c>
      <c r="F76" s="17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8" t="s">
        <v>86</v>
      </c>
      <c r="F77" s="17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8" t="s">
        <v>86</v>
      </c>
      <c r="F78" s="17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8" t="s">
        <v>86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8" t="s">
        <v>86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8" t="s">
        <v>86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8" t="s">
        <v>86</v>
      </c>
      <c r="F82" s="17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8" t="s">
        <v>86</v>
      </c>
      <c r="F83" s="17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8" t="s">
        <v>86</v>
      </c>
      <c r="F84" s="17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8" t="s">
        <v>86</v>
      </c>
      <c r="F85" s="17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8" t="s">
        <v>40</v>
      </c>
      <c r="F86" s="17" t="n">
        <v>36.7023006333286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5" t="s">
        <v>96</v>
      </c>
      <c r="F87" s="22" t="n">
        <v>128.521403375281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5"/>
      <c r="F88" s="18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5" t="s">
        <v>97</v>
      </c>
      <c r="F89" s="19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5" t="s">
        <v>98</v>
      </c>
      <c r="F90" s="22" t="n">
        <v>223.597261444749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5" t="s">
        <v>33</v>
      </c>
      <c r="F91" s="14" t="n">
        <v>669800.902309974</v>
      </c>
      <c r="G91" s="2" t="s">
        <v>3</v>
      </c>
    </row>
    <row r="92" customFormat="false" ht="85.5" hidden="false" customHeight="false" outlineLevel="0" collapsed="false">
      <c r="A92" s="1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12256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213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1439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5.93091340048741E-00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2627.63648</v>
      </c>
      <c r="G40" s="2" t="s">
        <v>3</v>
      </c>
    </row>
    <row r="41" customFormat="false" ht="85.5" hidden="false" customHeight="false" outlineLevel="0" collapsed="false">
      <c r="A41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21.5608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1.2799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24.464544875681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231024588066398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8.74555214753207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56.0740494820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27144923067075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916027224510339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22428.784933008</v>
      </c>
      <c r="G40" s="2" t="s">
        <v>3</v>
      </c>
    </row>
    <row r="41" customFormat="false" ht="85.5" hidden="false" customHeight="false" outlineLevel="0" collapsed="false">
      <c r="A41" s="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3.94297378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07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5.7124739858417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9.6562277658417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10372103956036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45108165284288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55075.363784</v>
      </c>
      <c r="G40" s="2" t="s">
        <v>3</v>
      </c>
    </row>
    <row r="41" customFormat="false" ht="85.5" hidden="false" customHeight="false" outlineLevel="0" collapsed="false">
      <c r="A41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5.2327426386530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35577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.020876779334498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0244910792093077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2.51450695050998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14.2431427906386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22.391530238345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26935778178160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39068635919615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62304.273184002</v>
      </c>
      <c r="G40" s="2" t="s">
        <v>3</v>
      </c>
    </row>
    <row r="41" customFormat="false" ht="85.5" hidden="false" customHeight="false" outlineLevel="0" collapsed="false">
      <c r="A41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3.85392412601546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3058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000212164754847114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402033089386827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7.32288819412027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1.884917574277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11133598744167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18170467455654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69385.772074</v>
      </c>
      <c r="G40" s="2" t="s">
        <v>3</v>
      </c>
    </row>
    <row r="41" customFormat="false" ht="85.5" hidden="false" customHeight="false" outlineLevel="0" collapsed="false">
      <c r="A41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4.917355340101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3817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.041394243212911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060502953502256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3.5497502797944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7.7146587847543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6.665421601365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25668732772392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437540942211472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44119.482322989</v>
      </c>
      <c r="G40" s="2" t="s">
        <v>3</v>
      </c>
    </row>
    <row r="41" customFormat="false" ht="85.5" hidden="false" customHeight="false" outlineLevel="0" collapsed="false">
      <c r="A41" s="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0.433056101186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55587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.047950202382590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068852891159165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5.20160818167092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22.6314294814771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38.9387668578767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32445911556928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49383360725788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85995.089104991</v>
      </c>
      <c r="G40" s="2" t="s">
        <v>3</v>
      </c>
    </row>
    <row r="41" customFormat="false" ht="85.5" hidden="false" customHeight="false" outlineLevel="0" collapsed="false">
      <c r="A41" s="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22.524199749294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9833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.2606993795862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2.22413160469667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409139717582416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22.5766787847381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29.4157698902229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78.394009126120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5507043521539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61331943194826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99192.4610429959</v>
      </c>
      <c r="G40" s="2" t="s">
        <v>3</v>
      </c>
    </row>
    <row r="41" customFormat="false" ht="85.5" hidden="false" customHeight="false" outlineLevel="0" collapsed="false">
      <c r="A41" s="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164519233187984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16451923318798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1.52149059243792E-00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0445.18363</v>
      </c>
      <c r="G40" s="2" t="s">
        <v>3</v>
      </c>
    </row>
    <row r="41" customFormat="false" ht="85.5" hidden="false" customHeight="false" outlineLevel="0" collapsed="false">
      <c r="A41" s="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4.05058826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28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8.63677797764135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113772766443533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2.830039004084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40311871932296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66954172964421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21707.13074</v>
      </c>
      <c r="G40" s="2" t="s">
        <v>3</v>
      </c>
    </row>
    <row r="41" customFormat="false" ht="85.5" hidden="false" customHeight="false" outlineLevel="0" collapsed="false">
      <c r="A41" s="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0434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2747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2.8175327407106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471382249963797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2.8964809657070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98061476618662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1038744302368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2921.301069988</v>
      </c>
      <c r="G40" s="2" t="s">
        <v>3</v>
      </c>
    </row>
    <row r="41" customFormat="false" ht="85.5" hidden="false" customHeight="false" outlineLevel="0" collapsed="false">
      <c r="A41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1912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1912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22394638254416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055.15531</v>
      </c>
      <c r="G40" s="2" t="s">
        <v>3</v>
      </c>
    </row>
    <row r="41" customFormat="false" ht="85.5" hidden="false" customHeight="false" outlineLevel="0" collapsed="false">
      <c r="A41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5360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0328900687679151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135419256179935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7043993249478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4.71553551545832E-00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23062855165865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3569.25156</v>
      </c>
      <c r="G40" s="2" t="s">
        <v>3</v>
      </c>
    </row>
    <row r="41" customFormat="false" ht="85.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18296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279072169715851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982700865454688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.4447330351705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12530291509087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15660717123563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0069.78197</v>
      </c>
      <c r="G40" s="2" t="s">
        <v>3</v>
      </c>
    </row>
    <row r="41" customFormat="false" ht="85.5" hidden="false" customHeight="false" outlineLevel="0" collapsed="false">
      <c r="A41" s="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284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0228888804694954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28678888804694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3.2950566697492E-0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4.68317990838742E-00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6946.42999</v>
      </c>
      <c r="G40" s="2" t="s">
        <v>3</v>
      </c>
    </row>
    <row r="41" customFormat="false" ht="85.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277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326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1.65859135958028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385727450922257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2.1047888105025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24808128138561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269972402396792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824.052020001</v>
      </c>
      <c r="G40" s="2" t="s">
        <v>3</v>
      </c>
    </row>
    <row r="41" customFormat="false" ht="85.5" hidden="false" customHeight="false" outlineLevel="0" collapsed="false">
      <c r="A41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0103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911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96643835103757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299601427472765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1710910164956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.0236475954344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2180818310452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29976801773083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832.052141</v>
      </c>
      <c r="G40" s="2" t="s">
        <v>3</v>
      </c>
    </row>
    <row r="41" customFormat="false" ht="85.5" hidden="false" customHeight="false" outlineLevel="0" collapsed="false">
      <c r="A4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0106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53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721936073865755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0519766212197558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116842599154812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74519799590321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2927684466117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3922398756377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571.500641</v>
      </c>
      <c r="G40" s="2" t="s">
        <v>3</v>
      </c>
    </row>
    <row r="41" customFormat="false" ht="85.5" hidden="false" customHeight="false" outlineLevel="0" collapsed="false">
      <c r="A41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1583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032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3551127575810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0.5167527575810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44853578735572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28802310553069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791.71555</v>
      </c>
      <c r="G40" s="2" t="s">
        <v>3</v>
      </c>
    </row>
    <row r="41" customFormat="false" ht="85.5" hidden="false" customHeight="false" outlineLevel="0" collapsed="false">
      <c r="A4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0.01394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010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1.104107775856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28800213852457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234281492980056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.18057613900736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2406146130083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3349211734784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932.067160005</v>
      </c>
      <c r="G40" s="2" t="s">
        <v>3</v>
      </c>
    </row>
    <row r="41" customFormat="false" ht="85.5" hidden="false" customHeight="false" outlineLevel="0" collapsed="false">
      <c r="A41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7:00:19Z</dcterms:created>
  <dc:creator>קרן אברהם</dc:creator>
  <dc:description>עודכן על ידי חזי מזרחי בעזרת מקרו גרסה 11 בתאריך 15/03/23  בשעה  13:56:23</dc:description>
  <dc:language>en-US</dc:language>
  <cp:lastModifiedBy>חזי מזרחי</cp:lastModifiedBy>
  <dcterms:modified xsi:type="dcterms:W3CDTF">2023-03-29T11:57:02Z</dcterms:modified>
  <cp:revision>0</cp:revision>
  <dc:subject/>
  <dc:title>דוח הוצאות ישירות בעד ניהול השקעות נכון לתאריך 31.12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3-04-12T00:00:00Z</vt:lpwstr>
  </property>
  <property fmtid="{D5CDD505-2E9C-101B-9397-08002B2CF9AE}" pid="15" name="Order">
    <vt:lpwstr>1776400.00000000</vt:lpwstr>
  </property>
  <property fmtid="{D5CDD505-2E9C-101B-9397-08002B2CF9AE}" pid="16" name="TaxCatchAll">
    <vt:lpwstr/>
  </property>
  <property fmtid="{D5CDD505-2E9C-101B-9397-08002B2CF9AE}" pid="17" name="_dlc_DocId">
    <vt:lpwstr>CUSTOMERS-1639-17764</vt:lpwstr>
  </property>
  <property fmtid="{D5CDD505-2E9C-101B-9397-08002B2CF9AE}" pid="18" name="_dlc_DocIdItemGuid">
    <vt:lpwstr>58891b00-dff7-46f8-b4d3-88a56c2af3b8</vt:lpwstr>
  </property>
  <property fmtid="{D5CDD505-2E9C-101B-9397-08002B2CF9AE}" pid="19" name="_dlc_DocIdUrl">
    <vt:lpwstr>https://www-edit.harel-ext.com/long-term-savings/severance/severance-packages/_layouts/15/DocIdRedir.aspx?ID=CUSTOMERS-1639-17764, CUSTOMERS-1639-17764</vt:lpwstr>
  </property>
  <property fmtid="{D5CDD505-2E9C-101B-9397-08002B2CF9AE}" pid="20" name="nd4fb19c9beb4c13bd210a9bb73b2def">
    <vt:lpwstr/>
  </property>
</Properties>
</file>