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פרופיל אישי למעסיק-עמידר" sheetId="4" state="visible" r:id="rId5"/>
    <sheet name="פרופיל אישי למעסיק-סטולין" sheetId="5" state="visible" r:id="rId6"/>
    <sheet name="פרופיל אישי למעסיק-הנסון מוצרי " sheetId="6" state="visible" r:id="rId7"/>
    <sheet name="פרופיל אישי למעסיק-תובלה בינלאו" sheetId="7" state="visible" r:id="rId8"/>
    <sheet name="פרופיל אישי למעסיק-פלייניג קרגו" sheetId="8" state="visible" r:id="rId9"/>
    <sheet name=" פיצויים מסלולית פז" sheetId="9" state="visible" r:id="rId10"/>
    <sheet name="פסגות פיצויים מסלולית זרניצקי" sheetId="10" state="visible" r:id="rId11"/>
    <sheet name=" פיצויים מסלולית רמית" sheetId="11" state="visible" r:id="rId12"/>
    <sheet name=" פיצויים מסלולית מור" sheetId="12" state="visible" r:id="rId13"/>
    <sheet name=" פיצויים מסלולית פארם" sheetId="13" state="visible" r:id="rId14"/>
    <sheet name=" פיצויים שמעון ברזילי" sheetId="14" state="visible" r:id="rId15"/>
    <sheet name=" פיצויים מסלולית מרגולין" sheetId="15" state="visible" r:id="rId16"/>
    <sheet name=" פיצויים מסלולית טרקטורים" sheetId="16" state="visible" r:id="rId17"/>
    <sheet name=" פיצויים עולם הספורט" sheetId="17" state="visible" r:id="rId18"/>
    <sheet name=" פיצויים מסלולית רוח מועלם" sheetId="18" state="visible" r:id="rId19"/>
    <sheet name=" פיצויים מסלולית שערי משפט" sheetId="19" state="visible" r:id="rId20"/>
    <sheet name=" פיצויים מסלולית פריד" sheetId="20" state="visible" r:id="rId21"/>
    <sheet name=" פיצויים מסלולית ט.ברקה" sheetId="21" state="visible" r:id="rId22"/>
    <sheet name=" פיצויים מסלולית רמי פנחסי" sheetId="22" state="visible" r:id="rId23"/>
    <sheet name=" פיצויים יוניברסל משאיות" sheetId="23" state="visible" r:id="rId24"/>
    <sheet name=" פיצויים מסלולית פוליצר" sheetId="24" state="visible" r:id="rId25"/>
    <sheet name=" פיצויים מחצבות חצץ ואבן" sheetId="25" state="visible" r:id="rId26"/>
    <sheet name=" פיצויים מסלולית גטר" sheetId="26" state="visible" r:id="rId27"/>
    <sheet name=" פיצויים מסלולית רולן" sheetId="27" state="visible" r:id="rId28"/>
    <sheet name=" מסלולית בתי זיקוק" sheetId="28" state="visible" r:id="rId29"/>
    <sheet name=" פיצויים מסלולית טל רן" sheetId="29" state="visible" r:id="rId30"/>
    <sheet name=" פיצויים יהלומית פרץ בע&quot;מ" sheetId="30" state="visible" r:id="rId31"/>
    <sheet name=" פיצויים פלבורג פדרל" sheetId="31" state="visible" r:id="rId32"/>
    <sheet name=" פיצויים גילת לויינים" sheetId="32" state="visible" r:id="rId33"/>
    <sheet name=" פיצויים אלכסנדר שניידר" sheetId="33" state="visible" r:id="rId34"/>
    <sheet name=" פיצויים מסלולית פלסאון" sheetId="34" state="visible" r:id="rId35"/>
    <sheet name=" פיצויים מסלולית הבינלאומי" sheetId="35" state="visible" r:id="rId36"/>
    <sheet name="הראל עדי לפיצויים עד 10% מניות" sheetId="36" state="visible" r:id="rId37"/>
    <sheet name="הראל עדי לפיצויים עד 0% מניות" sheetId="37" state="visible" r:id="rId38"/>
    <sheet name="הראל עדי לפיצויים עד 25% מניות" sheetId="38" state="visible" r:id="rId39"/>
    <sheet name="הראל עדי לפיצויים עד 15% מניות" sheetId="39" state="visible" r:id="rId40"/>
    <sheet name="הראל עדי לפיצויים כללי גמיש" sheetId="40" state="visible" r:id="rId41"/>
    <sheet name="הראל עדי מסלולית לפיצויים כספית" sheetId="41" state="visible" r:id="rId4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2" uniqueCount="203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3</t>
  </si>
  <si>
    <t xml:space="preserve">הגעת לשדה האחרון בשורה זו</t>
  </si>
  <si>
    <t xml:space="preserve">הראל פרופיל אישי (רבת מסלולים)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3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2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4</t>
    </r>
  </si>
  <si>
    <t xml:space="preserve">-</t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 מתוך  41 גיליונות</t>
  </si>
  <si>
    <t xml:space="preserve">נספח 2 – פרוט עמלות והוצאות שאינן עמלות ניהול חיצוני לשנה המסתיימת ביום: לתקופה המסתיימת ביום 31/12/2023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2 מתוך  41 גיליונות</t>
  </si>
  <si>
    <t xml:space="preserve">נספח 3 - פירוט עמלות ניהול חיצוני לשנה המסתיימת ביום: לתקופה המסתיימת ביום 31/12/2023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Pontifax (Israel) VI L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Silver Lake Partners VI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CVC Capital Partners VIII Limited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EQT Infrastructure V (NO.1) EUR SCS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Insight Partners Cayman XI LP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Fortissimo Capital Fund V, LP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 - Madison Realty Capital Debt V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ז</t>
    </r>
    <r>
      <rPr>
        <sz val="10"/>
        <rFont val="David"/>
        <family val="2"/>
        <charset val="177"/>
      </rPr>
      <t xml:space="preserve">' - Blue Atlantic Partners III, LP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Nomura Funds Ireland - Nomura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PIMCO Global Investors Series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euberger Berman Global Flexib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דמי ניהול משתנים</t>
  </si>
  <si>
    <t xml:space="preserve">שורה זו אחרונה בגיליון מספר 3 מתוך  41 גיליונות</t>
  </si>
  <si>
    <t xml:space="preserve">שורה זו אחרונה בגיליון מספר 4 מתוך  41 גיליונות</t>
  </si>
  <si>
    <t xml:space="preserve">שורה זו אחרונה בגיליון מספר 5 מתוך  41 גיליונות</t>
  </si>
  <si>
    <t xml:space="preserve">שורה זו אחרונה בגיליון מספר 6 מתוך  41 גיליונות</t>
  </si>
  <si>
    <t xml:space="preserve">שורה זו אחרונה בגיליון מספר 7 מתוך  41 גיליונות</t>
  </si>
  <si>
    <t xml:space="preserve">שורה זו אחרונה בגיליון מספר 8 מתוך  41 גיליונות</t>
  </si>
  <si>
    <t xml:space="preserve">שורה זו אחרונה בגיליון מספר 9 מתוך  41 גיליונות</t>
  </si>
  <si>
    <t xml:space="preserve">שורה זו אחרונה בגיליון מספר 10 מתוך  41 גיליונות</t>
  </si>
  <si>
    <t xml:space="preserve">שורה זו אחרונה בגיליון מספר 11 מתוך  41 גיליונות</t>
  </si>
  <si>
    <t xml:space="preserve">שורה זו אחרונה בגיליון מספר 12 מתוך  41 גיליונות</t>
  </si>
  <si>
    <t xml:space="preserve">שורה זו אחרונה בגיליון מספר 13 מתוך  41 גיליונות</t>
  </si>
  <si>
    <t xml:space="preserve">שורה זו אחרונה בגיליון מספר 14 מתוך  41 גיליונות</t>
  </si>
  <si>
    <t xml:space="preserve">שורה זו אחרונה בגיליון מספר 15 מתוך  41 גיליונות</t>
  </si>
  <si>
    <t xml:space="preserve">שורה זו אחרונה בגיליון מספר 16 מתוך  41 גיליונות</t>
  </si>
  <si>
    <t xml:space="preserve">שורה זו אחרונה בגיליון מספר 17 מתוך  41 גיליונות</t>
  </si>
  <si>
    <t xml:space="preserve">שורה זו אחרונה בגיליון מספר 18 מתוך  41 גיליונות</t>
  </si>
  <si>
    <t xml:space="preserve">שורה זו אחרונה בגיליון מספר 19 מתוך  41 גיליונות</t>
  </si>
  <si>
    <t xml:space="preserve">שורה זו אחרונה בגיליון מספר 20 מתוך  41 גיליונות</t>
  </si>
  <si>
    <t xml:space="preserve">שורה זו אחרונה בגיליון מספר 21 מתוך  41 גיליונות</t>
  </si>
  <si>
    <t xml:space="preserve">שורה זו אחרונה בגיליון מספר 22 מתוך  41 גיליונות</t>
  </si>
  <si>
    <t xml:space="preserve">שורה זו אחרונה בגיליון מספר 23 מתוך  41 גיליונות</t>
  </si>
  <si>
    <t xml:space="preserve">שורה זו אחרונה בגיליון מספר 24 מתוך  41 גיליונות</t>
  </si>
  <si>
    <t xml:space="preserve">שורה זו אחרונה בגיליון מספר 25 מתוך  41 גיליונות</t>
  </si>
  <si>
    <t xml:space="preserve">שורה זו אחרונה בגיליון מספר 26 מתוך  41 גיליונות</t>
  </si>
  <si>
    <t xml:space="preserve">שורה זו אחרונה בגיליון מספר 27 מתוך  41 גיליונות</t>
  </si>
  <si>
    <t xml:space="preserve">שורה זו אחרונה בגיליון מספר 28 מתוך  41 גיליונות</t>
  </si>
  <si>
    <t xml:space="preserve">שורה זו אחרונה בגיליון מספר 29 מתוך  41 גיליונות</t>
  </si>
  <si>
    <t xml:space="preserve">שורה זו אחרונה בגיליון מספר 30 מתוך  41 גיליונות</t>
  </si>
  <si>
    <t xml:space="preserve">שורה זו אחרונה בגיליון מספר 31 מתוך  41 גיליונות</t>
  </si>
  <si>
    <t xml:space="preserve">שורה זו אחרונה בגיליון מספר 32 מתוך  41 גיליונות</t>
  </si>
  <si>
    <t xml:space="preserve">שורה זו אחרונה בגיליון מספר 33 מתוך  41 גיליונות</t>
  </si>
  <si>
    <t xml:space="preserve">שורה זו אחרונה בגיליון מספר 34 מתוך  41 גיליונות</t>
  </si>
  <si>
    <t xml:space="preserve">שורה זו אחרונה בגיליון מספר 35 מתוך  41 גיליונות</t>
  </si>
  <si>
    <t xml:space="preserve">שורה זו אחרונה בגיליון מספר 36 מתוך  41 גיליונות</t>
  </si>
  <si>
    <t xml:space="preserve">שורה זו אחרונה בגיליון מספר 37 מתוך  41 גיליונות</t>
  </si>
  <si>
    <t xml:space="preserve">שורה זו אחרונה בגיליון מספר 38 מתוך  41 גיליונות</t>
  </si>
  <si>
    <t xml:space="preserve">שורה זו אחרונה בגיליון מספר 39 מתוך  41 גיליונות</t>
  </si>
  <si>
    <t xml:space="preserve">שורה זו אחרונה בגיליון מספר 40 מתוך  41 גיליונות</t>
  </si>
  <si>
    <t xml:space="preserve">שורה זו אחרונה בגיליון מספר 41 מתוך  41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color rgb="FFFFFFFF"/>
      <name val="Arial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1.87068528118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41.87068528118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1.9750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1.9750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44927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4492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42.04750096631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64744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86.98993624750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62774.00977529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12985.84506643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512562.17448414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0406317618896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78.03789903095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41.79637808107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82.678299802421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63.175059901335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7.427171672272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1.48472083435526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61.476268739499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73754544882563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73754544882563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565.0278352784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2209584448202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172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172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.0418197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.0590797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820.450519997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905.69085999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735.21017999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2509694052002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.001934510328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5512290690444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450705441284168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7229417720131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7229417720131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.061014300328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49497370058842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43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43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0590357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633957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773.38874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803.70609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743.07139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8.19714027877217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0233436029754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97537610418628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363682782718335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115992205173629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771807330629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771807330629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0867393629754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4051657405437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20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20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0415881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435981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64.71730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30.43294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99.00166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9.38164340044659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61101778646765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59088970083486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0597969057229498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14148395060491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244804661434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244804661434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65461590646765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4086325279024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6E-00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6E-00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6E-00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0.8891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1.0971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0.6811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5.51006689221207E-00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E-00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5.51006689221207E-00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50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50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2187225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2238125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813.97905999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791.26744999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836.69066998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749610659541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1506901045932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0993589554911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35450023518465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158811255836661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752873623036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752873623036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3745026545932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886216392410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20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20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020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48.4457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61.2766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35.6148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4.54904543298918E-00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52461184214461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52461184214461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043020162067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043020162067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52665184214461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743937045506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68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68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1064322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1132822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46.1447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83.8365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308.452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8.41531133134548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607252951847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5921405708057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15112381041941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283612980744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283612980744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720535221847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2781205345191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-0.01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-0.01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-0.01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276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276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5.8072305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5.8349105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702.7429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852.8506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552.635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92996484422332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5.8349105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92996484422332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27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27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027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68.888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87.0169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50.7595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4.15615014914674E-00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75993283825909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75993283825909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1677628138168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1677628138168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76271283825909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402694519736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75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50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1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2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3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4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5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6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7</v>
      </c>
      <c r="F13" s="20" t="n">
        <v>18.1353881664795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8</v>
      </c>
      <c r="F14" s="20" t="n">
        <v>4.64455022164783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9</v>
      </c>
      <c r="F15" s="20" t="n">
        <v>5.89985113472558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60</v>
      </c>
      <c r="F16" s="20" t="n">
        <v>2.9443428288089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1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2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3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4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5</v>
      </c>
      <c r="F21" s="20" t="n">
        <v>10.246552929526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5</v>
      </c>
      <c r="F22" s="33" t="n">
        <v>41.870685281188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6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2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7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8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5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6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9</v>
      </c>
      <c r="F30" s="20" t="n">
        <v>0.60522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70</v>
      </c>
      <c r="F31" s="20" t="n">
        <v>1.36982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5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1</v>
      </c>
      <c r="F33" s="33" t="n">
        <v>1.97504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2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3</v>
      </c>
      <c r="F36" s="20" t="n">
        <v>0.06584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4</v>
      </c>
      <c r="F37" s="20" t="n">
        <v>0.3834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5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5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5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5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5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5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5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55</v>
      </c>
      <c r="F46" s="20" t="n">
        <v>0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10" t="s">
        <v>76</v>
      </c>
      <c r="F47" s="33" t="n">
        <v>0.44927</v>
      </c>
      <c r="G47" s="2" t="s">
        <v>3</v>
      </c>
    </row>
    <row r="48" customFormat="false" ht="17.45" hidden="false" customHeight="true" outlineLevel="0" collapsed="false">
      <c r="A48" s="1" t="s">
        <v>0</v>
      </c>
      <c r="E48" s="34"/>
      <c r="F48" s="35"/>
    </row>
    <row r="49" customFormat="false" ht="31.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23" t="s">
        <v>77</v>
      </c>
      <c r="F49" s="36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5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75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7" t="s">
        <v>75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7" t="s">
        <v>55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0" t="s">
        <v>78</v>
      </c>
      <c r="F54" s="33" t="n">
        <v>0</v>
      </c>
      <c r="G54" s="2" t="s">
        <v>3</v>
      </c>
    </row>
    <row r="55" customFormat="false" ht="17.45" hidden="false" customHeight="true" outlineLevel="0" collapsed="false">
      <c r="A55" s="1" t="s">
        <v>0</v>
      </c>
      <c r="E55" s="34"/>
      <c r="F55" s="35"/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3" t="s">
        <v>79</v>
      </c>
      <c r="F56" s="20" t="n">
        <v>142.047500966319</v>
      </c>
      <c r="G56" s="2" t="s">
        <v>3</v>
      </c>
    </row>
    <row r="57" customFormat="false" ht="17.45" hidden="false" customHeight="true" outlineLevel="0" collapsed="false">
      <c r="A57" s="1" t="s">
        <v>0</v>
      </c>
      <c r="E57" s="34"/>
      <c r="F57" s="35"/>
    </row>
    <row r="58" customFormat="false" ht="31.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23" t="s">
        <v>80</v>
      </c>
      <c r="F58" s="36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7" t="s">
        <v>75</v>
      </c>
      <c r="F59" s="20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7" t="s">
        <v>75</v>
      </c>
      <c r="F60" s="20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7" t="s">
        <v>75</v>
      </c>
      <c r="F61" s="20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7" t="s">
        <v>55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10" t="s">
        <v>81</v>
      </c>
      <c r="F63" s="33" t="n">
        <v>0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4"/>
      <c r="F64" s="35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0" t="s">
        <v>82</v>
      </c>
      <c r="F65" s="27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3</v>
      </c>
      <c r="F66" s="20" t="n">
        <v>0.32768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74</v>
      </c>
      <c r="F67" s="20" t="n">
        <v>0.07508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7" t="s">
        <v>83</v>
      </c>
      <c r="F68" s="20" t="n">
        <v>0.12831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7" t="s">
        <v>84</v>
      </c>
      <c r="F69" s="20" t="n">
        <v>0.11637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7" t="s">
        <v>75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55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10" t="s">
        <v>85</v>
      </c>
      <c r="F72" s="33" t="n">
        <v>0.64744</v>
      </c>
      <c r="G72" s="2" t="s">
        <v>3</v>
      </c>
    </row>
    <row r="73" customFormat="false" ht="17.45" hidden="false" customHeight="true" outlineLevel="0" collapsed="false">
      <c r="A73" s="1" t="s">
        <v>0</v>
      </c>
      <c r="E73" s="10"/>
      <c r="F73" s="38"/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10" t="s">
        <v>86</v>
      </c>
      <c r="F74" s="33" t="n">
        <v>186.989936247507</v>
      </c>
      <c r="G74" s="2" t="s">
        <v>3</v>
      </c>
    </row>
    <row r="75" customFormat="false" ht="85.5" hidden="false" customHeight="false" outlineLevel="0" collapsed="false">
      <c r="A7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1933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1933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5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5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0913670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2904470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39.60521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257.220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221.9899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3430608913661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5672106962612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5542392371822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129714590789675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825070467325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825070467325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8576577462612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4985881987123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206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206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19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19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225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32.0403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49.332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14.747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5.22404885450867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59827312327599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59827312327599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4424981189201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4424981189201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62084312327599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437002572875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785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785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622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622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0839946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1687846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400.12765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442.3353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357.9199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2054944375768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8736921208804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8537017495332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12008331271188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798204007606275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798251663365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798251663365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0424767308804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4587789360395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64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64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5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5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753.1246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753.3691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752.8800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9.29461062227139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93215486631364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82817048527883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103984381034808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38118663857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38118663857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0021548663136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3306627522285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403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403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2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2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0470098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902198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62.34563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554.03586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70.65540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6043485541012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7484202969201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73784945463335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0667463283536135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389620945138913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115100559963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115100559963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83864013692010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4913250689416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7621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7621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2233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2233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.1816613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9661613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968.65222499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400.91169999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536.39275000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954229341679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6.1498727709453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6.0548374160941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95035354851212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556746758628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556746758628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8.1160341009453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045035352260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3669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3669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122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122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7445967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1238067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238.62629500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483.65403000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993.59856000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0200730354415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5064067103857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384992049508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121414660876967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50320932489399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50320932489399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6302134603857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749229722937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5148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5148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736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736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7.7537398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8.3421998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9398.56554999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9825.24948999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8971.88160999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88760351839085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6.5365792557862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5.2489250149231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.28765424086307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72856280766201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72856280766201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4.878779105786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5830904223250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557328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557328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10202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10202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6.54437536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7.20372366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069.04691000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1592.69546000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2545.39836000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9687593549970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7.5063482782226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6.3839741407183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212049078950704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.91032505855353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59833478880605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59833478880605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4.710071943222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2188263127079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5717076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5717076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93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93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7.72033534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7.87110610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865.93107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922.792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809.0699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62357068751208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7.87110610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62357068751208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13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8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9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90</v>
      </c>
      <c r="F8" s="20" t="n">
        <v>41.79637808107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1</v>
      </c>
      <c r="F9" s="20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2</v>
      </c>
      <c r="F10" s="20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3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4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5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6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7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8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9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5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100</v>
      </c>
      <c r="F19" s="33" t="n">
        <v>41.79637808107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1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2</v>
      </c>
      <c r="F22" s="20" t="n">
        <v>33.5040412280997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103</v>
      </c>
      <c r="F23" s="20" t="n">
        <v>26.006961878231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104</v>
      </c>
      <c r="F24" s="20" t="n">
        <v>21.7134786181172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105</v>
      </c>
      <c r="F25" s="20" t="n">
        <v>25.119818063876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106</v>
      </c>
      <c r="F26" s="20" t="n">
        <v>31.3599645963081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107</v>
      </c>
      <c r="F27" s="20" t="n">
        <v>23.6326947761194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108</v>
      </c>
      <c r="F28" s="20" t="n">
        <v>13.1372435275081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7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5</v>
      </c>
      <c r="F32" s="20" t="n">
        <v>8.20409711416042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9</v>
      </c>
      <c r="F33" s="33" t="n">
        <v>182.678299802421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10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11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12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5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13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14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11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12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5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15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16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7</v>
      </c>
      <c r="F48" s="20" t="n">
        <v>10.928753291213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8</v>
      </c>
      <c r="F49" s="20" t="n">
        <v>0.526918744010254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9</v>
      </c>
      <c r="F50" s="20" t="n">
        <v>7.7868279498938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20</v>
      </c>
      <c r="F51" s="20" t="n">
        <v>21.9994296633103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21</v>
      </c>
      <c r="F52" s="20" t="n">
        <v>20.7429766642645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22</v>
      </c>
      <c r="F53" s="20" t="n">
        <v>1.19015358864325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23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24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25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26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5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7</v>
      </c>
      <c r="F59" s="33" t="n">
        <v>63.175059901335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47.2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8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9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30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31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32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33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34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23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24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25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26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5</v>
      </c>
      <c r="F72" s="20" t="n">
        <v>27.4271716722726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35</v>
      </c>
      <c r="F73" s="33" t="n">
        <v>27.4271716722726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47.2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36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37</v>
      </c>
      <c r="F76" s="20" t="n">
        <v>0.242633482032274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8</v>
      </c>
      <c r="F77" s="20" t="n">
        <v>0.0794344040968328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9</v>
      </c>
      <c r="F78" s="20" t="n">
        <v>1.02335441284794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40</v>
      </c>
      <c r="F79" s="20" t="n">
        <v>0.121025858000399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41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42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43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44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45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46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5</v>
      </c>
      <c r="F86" s="20" t="n">
        <v>0.0182726773778188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47</v>
      </c>
      <c r="F87" s="33" t="n">
        <v>1.48472083435526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47.2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8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49</v>
      </c>
      <c r="F90" s="20" t="n">
        <v>9.03516185284494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50</v>
      </c>
      <c r="F91" s="20" t="n">
        <v>6.88760793687621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51</v>
      </c>
      <c r="F92" s="20" t="n">
        <v>7.67734967759114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52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41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42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43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44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45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46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5</v>
      </c>
      <c r="F100" s="20" t="n">
        <v>37.8761492721869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53</v>
      </c>
      <c r="F101" s="33" t="n">
        <v>61.4762687394992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54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55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56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57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52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41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42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43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44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45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58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5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59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60</v>
      </c>
      <c r="F117" s="25" t="n">
        <v>378.037899030953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61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62</v>
      </c>
      <c r="F119" s="20" t="n">
        <v>0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91</v>
      </c>
      <c r="F120" s="20" t="n">
        <v>0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92</v>
      </c>
      <c r="F121" s="20" t="n">
        <v>0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93</v>
      </c>
      <c r="F122" s="20" t="n">
        <v>0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94</v>
      </c>
      <c r="F123" s="20" t="n">
        <v>0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5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6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7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8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9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5</v>
      </c>
      <c r="F129" s="20" t="n">
        <v>0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63</v>
      </c>
      <c r="F130" s="33" t="n">
        <v>0</v>
      </c>
      <c r="G130" s="2" t="s">
        <v>3</v>
      </c>
    </row>
    <row r="131" customFormat="false" ht="85.5" hidden="false" customHeight="false" outlineLevel="0" collapsed="false">
      <c r="A131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1331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1331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85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85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0906763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2322963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977.381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067.6223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887.1401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1747677894690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.441158601288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.4283130783688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12845522920042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8234780580516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8234780580516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.673454981288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8577373388611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1414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1414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147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147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5500401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7062401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008.22961000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970.40904000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046.05018000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3476937653032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.3998481992438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4.3234461111465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764020880972844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4444437679100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4444437679100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5.1060883892438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973732231969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4871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4871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2942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2942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5165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845.8061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900.0909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791.5213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7.54593381977646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5165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7.54593381977646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157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157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112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112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1687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729.8662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831.3593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628.373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6.18015630751255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.1025478548671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.1025478548671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1804061816289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1804061816289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.2712578548671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983216682625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2175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2175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89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89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226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194.4140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162.5748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226.2533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0321661807784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39565290234777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395652902347773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17772142126439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17772142126439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62215290234777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8351663800287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8385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8385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01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01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8387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9482.55769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6888.95065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2076.16473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6.23684016555919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2.202669781956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2.202669781956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38042795587159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38042795587159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4.041449781956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4762629459902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.8468666213634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3.8468666213634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2075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2075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10728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1072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7.2007869987323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15461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1.517113620095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0675.15081404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9027.94549024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2322.35613785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2727339603503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2.226791484350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22511544068051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.9666537574006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0.237626182881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3368197433878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3368197433878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3.743905104446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46855124697260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1265441997326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1265441997326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1365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1365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09286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0928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11492893479626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133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.6046831345289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8606.84242354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55783.69664102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1429.98820605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7.85690363806264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6.6053355352394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0022257996200627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346470007124628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6.5704659545650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10752623804978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10752623804978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1.210018669768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9127491272700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7746238691251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7746238691251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1693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1693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0414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0414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1.389405287154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0597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4.434519156279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2209.84159741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2361.50992686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2058.17326796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4814002306171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8.6931824956718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99834062789502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.06732716141191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5.5260212714704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711689909156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711689909156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3.127701651951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71803214498912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.7738534915950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5.7738534915950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3527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3527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1268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1268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4.772741192403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1828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1.209134683998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70696.168379242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9687.478814146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71704.85794433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0000401959868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1.951347945263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11200564434743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4.2922370080122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7.5471052929038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30613473862960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30613473862960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3.16048262926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61050667410618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9266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9266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58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58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.932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5590.1246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4562.5424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6617.7067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1638618124607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6.2036503459056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6.0599921713225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13293542247508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107227521080027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37331567010430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37331567010430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1.136150345905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71430797399357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9.2816362595593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9.2816362595593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620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620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0808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0808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4.714119282232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1164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64.813625541791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18577.92834386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80709.8851537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56445.97153394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4659097563111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6.386107542265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31519406138159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5.386188501759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0.6847249791248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3257938306433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3257938306433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01.19973308405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8534449412084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026317778122538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026317778122538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35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35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062217778122538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0793.19110618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405.50597637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180.87623598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5.76453965379171E-00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0062217778122538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5.76453965379171E-00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2465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2465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2465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31.42748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.3693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52.4855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74402399064760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2465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74402399064760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1887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1887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1887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596.9729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654.6795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539.266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5773676442129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15056439218997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34849395120327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115714997069651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5.92944451161083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5.92944451161083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3392943921899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51571364539351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6124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6124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.6124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8112.38941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7844.1536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8380.6251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2202965937132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110559792008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0143659986723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909123192140865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13251514886783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13251514886783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.722989792008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45892641508606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4503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4503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4503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353.570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405.9569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301.1835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3313118124141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4503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33313118124141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99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99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7728934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7828834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014.45001500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702.35607999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326.54395000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8863385746496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5960625192556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5335352642233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625272550323291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68602293941345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68602293941345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3789459992556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809406942544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s">
        <v>4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8</v>
      </c>
      <c r="F65" s="21"/>
      <c r="G65" s="2" t="s">
        <v>3</v>
      </c>
    </row>
    <row r="66" customFormat="false" ht="85.5" hidden="false" customHeight="false" outlineLevel="0" collapsed="false">
      <c r="A66" s="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9:46:55Z</dcterms:created>
  <dc:creator>אלכסנדרה ליסיאנסקי</dc:creator>
  <dc:description>עודכן על ידי חזי מזרחי בעזרת מקרו גרסה 11 בתאריך 08/09/24  בשעה  17:01:13</dc:description>
  <dc:language>en-US</dc:language>
  <cp:lastModifiedBy>חזי מזרחי</cp:lastModifiedBy>
  <dcterms:modified xsi:type="dcterms:W3CDTF">2024-09-08T14:01:13Z</dcterms:modified>
  <cp:revision>0</cp:revision>
  <dc:subject/>
  <dc:title>דוח הוצאות ישירות בעד ניהול השקעות נכון לתאריך 31.12.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4-09-23T00:00:00Z</vt:lpwstr>
  </property>
  <property fmtid="{D5CDD505-2E9C-101B-9397-08002B2CF9AE}" pid="15" name="Order">
    <vt:lpwstr>1810200.00000000</vt:lpwstr>
  </property>
  <property fmtid="{D5CDD505-2E9C-101B-9397-08002B2CF9AE}" pid="16" name="TaxCatchAll">
    <vt:lpwstr/>
  </property>
  <property fmtid="{D5CDD505-2E9C-101B-9397-08002B2CF9AE}" pid="17" name="_dlc_DocId">
    <vt:lpwstr>CUSTOMERS-1639-18102</vt:lpwstr>
  </property>
  <property fmtid="{D5CDD505-2E9C-101B-9397-08002B2CF9AE}" pid="18" name="_dlc_DocIdItemGuid">
    <vt:lpwstr>9a6b759c-b958-4ba0-8ea8-6cb94230b49f</vt:lpwstr>
  </property>
  <property fmtid="{D5CDD505-2E9C-101B-9397-08002B2CF9AE}" pid="19" name="_dlc_DocIdUrl">
    <vt:lpwstr>https://www-edit.harel-ext.com/long-term-savings/severance/severance-packages/_layouts/15/DocIdRedir.aspx?ID=CUSTOMERS-1639-18102, CUSTOMERS-1639-18102</vt:lpwstr>
  </property>
  <property fmtid="{D5CDD505-2E9C-101B-9397-08002B2CF9AE}" pid="20" name="nd4fb19c9beb4c13bd210a9bb73b2def">
    <vt:lpwstr/>
  </property>
</Properties>
</file>