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השתלמות מסלול כהלכה" sheetId="4" state="visible" r:id="rId5"/>
    <sheet name="הראל השתלמות מסלול אג&quot;ח עד 20% " sheetId="5" state="visible" r:id="rId6"/>
    <sheet name="הראל השתלמות מסלול לטווח ארוך" sheetId="6" state="visible" r:id="rId7"/>
    <sheet name="הראל השתלמות מחקה מדד 500 S&amp;P" sheetId="7" state="visible" r:id="rId8"/>
    <sheet name="הראל השתלמות מסלול חו&quot;ל" sheetId="8" state="visible" r:id="rId9"/>
    <sheet name="הראל השתלמות מסלול אג&quot;ח ללא מני" sheetId="9" state="visible" r:id="rId10"/>
    <sheet name="הראל השתלמות מסלול אג&quot;ח עד 10% " sheetId="10" state="visible" r:id="rId11"/>
    <sheet name="הראל השתלמות מסלול מניות" sheetId="11" state="visible" r:id="rId12"/>
    <sheet name="הראל השתלמות מסלול כספי" sheetId="12" state="visible" r:id="rId13"/>
    <sheet name="הראל השתלמות מסלול שקלי" sheetId="13" state="visible" r:id="rId14"/>
    <sheet name="הראל השתלמות מסלול כללי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164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הראל השתלמות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14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14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Brookfield Capital Partners IV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EQT Infrastructure III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Brookfield Capital Partners V GP LLC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ICG Strategic Equity Fund IV</t>
    </r>
  </si>
  <si>
    <t xml:space="preserve">סך דמי ניהול משתנים</t>
  </si>
  <si>
    <t xml:space="preserve">שורה זו אחרונה בגיליון מספר 3 מתוך  14 גיליונות</t>
  </si>
  <si>
    <t xml:space="preserve">שורה זו אחרונה בגיליון מספר 4 מתוך  14 גיליונות</t>
  </si>
  <si>
    <t xml:space="preserve">שורה זו אחרונה בגיליון מספר 5 מתוך  14 גיליונות</t>
  </si>
  <si>
    <t xml:space="preserve">שורה זו אחרונה בגיליון מספר 6 מתוך  14 גיליונות</t>
  </si>
  <si>
    <t xml:space="preserve">שורה זו אחרונה בגיליון מספר 7 מתוך  14 גיליונות</t>
  </si>
  <si>
    <t xml:space="preserve">שורה זו אחרונה בגיליון מספר 8 מתוך  14 גיליונות</t>
  </si>
  <si>
    <t xml:space="preserve">שורה זו אחרונה בגיליון מספר 9 מתוך  14 גיליונות</t>
  </si>
  <si>
    <t xml:space="preserve">שורה זו אחרונה בגיליון מספר 10 מתוך  14 גיליונות</t>
  </si>
  <si>
    <t xml:space="preserve">שורה זו אחרונה בגיליון מספר 11 מתוך  14 גיליונות</t>
  </si>
  <si>
    <t xml:space="preserve">שורה זו אחרונה בגיליון מספר 12 מתוך  14 גיליונות</t>
  </si>
  <si>
    <t xml:space="preserve">שורה זו אחרונה בגיליון מספר 13 מתוך  14 גיליונות</t>
  </si>
  <si>
    <t xml:space="preserve">שורה זו אחרונה בגיליון מספר 14 מתוך  14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807.1047113353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1807.1047113353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82.039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82.039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474.38592858824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474.3859285882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8502.5392771709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.1079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83.1106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3249.288267094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9879278.062456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189184.894439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17569371.230472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6648739584346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3092.0994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7144.92006405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776.832233281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7269.587123352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17.95609607180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123.9881561620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656.5564551895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114186078533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3384.03453202803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9215761958216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7010.173799124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3647827477149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7.78923469518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7.78923469518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2.6166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2.6166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67.26733006156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67.26733006156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2.365043171364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8.6377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08.67597792810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18491.1294689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265466.8572126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71515.4017252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3411304864252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370.7759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912.3316778413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14.03004171846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524.9766046674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16233363824907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4.205616417006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58.95708140017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943202354386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0567976456130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943202354386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221.0076557694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845070900583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83411304864253</v>
      </c>
      <c r="G65" s="2" t="s">
        <v>3</v>
      </c>
    </row>
    <row r="66" customFormat="false" ht="85.5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10.4006642335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10.4006642335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1.3669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11.3669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8157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8157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779.3030558904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.1079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001.9943701240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21461.8920302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65905.777786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77018.0062739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5149845653500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8.4437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451.5882389981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92.39365704049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293.7787748908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7.4685295562851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531.00501483089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26.94226267960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0828808275915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1711917240841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0828808275915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453.5826091221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3701937498023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51498456535003</v>
      </c>
      <c r="G65" s="2" t="s">
        <v>3</v>
      </c>
    </row>
    <row r="66" customFormat="false" ht="85.5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3682.98807318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3682.98807318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3682.98807318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5</v>
      </c>
      <c r="G65" s="2" t="s">
        <v>3</v>
      </c>
    </row>
    <row r="66" customFormat="false" ht="85.5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6.58888467569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6.58888467569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2703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2703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9876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9876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.0623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1.90920467569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28766.34451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08265.31118707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49267.37783992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9.57711009558183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1.90920467569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9.57711009558183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9577110095582</v>
      </c>
      <c r="G65" s="2" t="s">
        <v>3</v>
      </c>
    </row>
    <row r="66" customFormat="false" ht="85.5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063.153815590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063.153815590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56.6359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56.6359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961.7386958050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961.7386958050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798.727821283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80.2567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160.513072678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255480.382585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188786.44138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322174.32378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74746258708028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252.1175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7714.968104618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967.2863774298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1167.251301572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4.136426012139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316.52073197064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39.7732676333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4478485591229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24784855912294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2806.18470171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1999999903355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4069.296475585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7799233821953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74746258708028</v>
      </c>
      <c r="G65" s="2" t="s">
        <v>3</v>
      </c>
    </row>
    <row r="66" customFormat="false" ht="85.5" hidden="false" customHeight="false" outlineLevel="0" collapsed="false">
      <c r="A6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206.379016046476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826.045714015133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774.67998127377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1807.10471133538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33.95933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48.08037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82.0397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380.90808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248.317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260.5150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330.77329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6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6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6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6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6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4</v>
      </c>
      <c r="F46" s="20" t="n">
        <v>1253.87171858824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7</v>
      </c>
      <c r="F47" s="33" t="n">
        <v>2474.38592858824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8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6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6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6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79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80</v>
      </c>
      <c r="F56" s="20" t="n">
        <v>8502.53927717093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81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2</v>
      </c>
      <c r="F59" s="20" t="n">
        <v>0.10796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6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6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2</v>
      </c>
      <c r="F63" s="33" t="n">
        <v>0.10796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3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2</v>
      </c>
      <c r="F66" s="20" t="n">
        <v>164.87871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3</v>
      </c>
      <c r="F67" s="20" t="n">
        <v>31.645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74</v>
      </c>
      <c r="F68" s="20" t="n">
        <v>88.85533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75</v>
      </c>
      <c r="F69" s="20" t="n">
        <v>97.73165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6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4</v>
      </c>
      <c r="F72" s="33" t="n">
        <v>383.11069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5</v>
      </c>
      <c r="F74" s="33" t="n">
        <v>13249.2882670945</v>
      </c>
      <c r="G74" s="2" t="s">
        <v>3</v>
      </c>
    </row>
    <row r="75" customFormat="false" ht="85.5" hidden="false" customHeight="false" outlineLevel="0" collapsed="false">
      <c r="A7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2776.8322332818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2776.8322332818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89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90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1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2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3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27269.5871233525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1</v>
      </c>
      <c r="F33" s="33" t="n">
        <v>27269.5871233525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2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3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4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5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6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3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4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07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08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09</v>
      </c>
      <c r="F48" s="20" t="n">
        <v>77.6619609099581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0</v>
      </c>
      <c r="F49" s="20" t="n">
        <v>83.3516357354193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1</v>
      </c>
      <c r="F50" s="20" t="n">
        <v>82.9610246053718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2</v>
      </c>
      <c r="F51" s="20" t="n">
        <v>24.1516105869156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3</v>
      </c>
      <c r="F52" s="20" t="n">
        <v>49.8298642341388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5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6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17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18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19</v>
      </c>
      <c r="F59" s="33" t="n">
        <v>317.95609607180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0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1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2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3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4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5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5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6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17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18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3123.98815616203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6</v>
      </c>
      <c r="F73" s="33" t="n">
        <v>3123.98815616203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7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28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29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0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1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2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3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4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5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6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7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38</v>
      </c>
      <c r="F87" s="33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39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28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29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0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1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2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3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4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5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6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7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3656.55645518954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0</v>
      </c>
      <c r="F101" s="33" t="n">
        <v>3656.55645518954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1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28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29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0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1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2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3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4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5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6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2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3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4</v>
      </c>
      <c r="F117" s="25" t="n">
        <v>37144.9200640577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5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46</v>
      </c>
      <c r="F119" s="20" t="n">
        <v>531.25134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47</v>
      </c>
      <c r="F120" s="20" t="n">
        <v>786.4014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48</v>
      </c>
      <c r="F121" s="20" t="n">
        <v>565.12057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49</v>
      </c>
      <c r="F122" s="20" t="n">
        <v>194.34101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50</v>
      </c>
      <c r="F123" s="20" t="n">
        <v>512.66166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4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502.3235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1</v>
      </c>
      <c r="F130" s="33" t="n">
        <v>3092.09948</v>
      </c>
      <c r="G130" s="2" t="s">
        <v>3</v>
      </c>
    </row>
    <row r="131" customFormat="false" ht="85.5" hidden="false" customHeight="false" outlineLevel="0" collapsed="false">
      <c r="A131" s="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63.548923760768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63.548923760768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3568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3568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3.905793760768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54964.51584445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05329.84178398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04599.18990491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8003431584911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3.905793760768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8003431584911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8003431584912</v>
      </c>
      <c r="G65" s="2" t="s">
        <v>3</v>
      </c>
    </row>
    <row r="66" customFormat="false" ht="85.5" hidden="false" customHeight="false" outlineLevel="0" collapsed="false">
      <c r="A66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29.9742797462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29.9742797462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6.9256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6.9256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306.74277355718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306.74277355718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435.88674869892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64.3369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43.86645200233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308895.628014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376051.218806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241740.0372237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0879563396022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459.0309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599.6368894045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358.84237390312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736.3997876337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453703231430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25.43977415457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77.50125048170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6057334167357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39426658326424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6057334167357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543.503341406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9678253474425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00879563396022</v>
      </c>
      <c r="G65" s="2" t="s">
        <v>3</v>
      </c>
    </row>
    <row r="66" customFormat="false" ht="85.5" hidden="false" customHeight="false" outlineLevel="0" collapsed="false">
      <c r="A66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1.138015282716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1.138015282716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.2119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1.2119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1.988675313704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1.988675313704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36.96410626723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.833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83.13592686365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01993.346385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97095.31918224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06891.37358825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90664336296687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.7312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538.97255898506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44.279783189857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405.62956164705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9419172691047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42.39570356282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6.073318858420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6050992346239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10509923462395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21.745090986834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499995331016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700.36339486188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4672597261007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20664336296687</v>
      </c>
      <c r="G65" s="2" t="s">
        <v>3</v>
      </c>
    </row>
    <row r="66" customFormat="false" ht="85.5" hidden="false" customHeight="false" outlineLevel="0" collapsed="false">
      <c r="A6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05.0422201285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05.0422201285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05.04222012857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38095.0346070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21602.5428177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54587.52639641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5323442268716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83.6462464960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83.64624649607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62396398938744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42396398938744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92.729485672186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9999836234972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95.95898095246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2117934324401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5323442268716</v>
      </c>
      <c r="G65" s="2" t="s">
        <v>3</v>
      </c>
    </row>
    <row r="66" customFormat="false" ht="85.5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1.866295206470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1.866295206470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2.2014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2.2014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.3269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.3269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90.66618675297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31.06090195944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55382.2227559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62426.5317993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8337.91371264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93156292228707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72.00764625417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49384405734087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93.072421712405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78.44138048442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97647500688619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72647500688619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351.163025538213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4999966162038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51.9055226754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71604187657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53156292228708</v>
      </c>
      <c r="G65" s="2" t="s">
        <v>3</v>
      </c>
    </row>
    <row r="66" customFormat="false" ht="85.5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7.0151428491610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7.0151428491610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4537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4537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7.5181738507624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7.5181738507624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8.5382583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.9837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8.509055049923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62064.57817756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64572.06440665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59557.09194846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7591169748819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71.768701459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41.55109294101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0082135336821215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3488935136878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8.867893651879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0765344201398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7.65344201398852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2.2122281187961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99999612297199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88.06552839107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604357380613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7759116974882</v>
      </c>
      <c r="G65" s="2" t="s">
        <v>3</v>
      </c>
    </row>
    <row r="66" customFormat="false" ht="85.5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4:53Z</dcterms:created>
  <dc:creator>אלכסנדרה ליסיאנסקי</dc:creator>
  <dc:description>עודכן על ידי חזי מזרחי בעזרת מקרו גרסה 11 בתאריך 08/09/24  בשעה  17:02:10</dc:description>
  <dc:language>en-US</dc:language>
  <cp:lastModifiedBy>חזי מזרחי</cp:lastModifiedBy>
  <dcterms:modified xsi:type="dcterms:W3CDTF">2024-09-08T14:02:10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769800.00000000</vt:lpwstr>
  </property>
  <property fmtid="{D5CDD505-2E9C-101B-9397-08002B2CF9AE}" pid="16" name="TaxCatchAll">
    <vt:lpwstr/>
  </property>
  <property fmtid="{D5CDD505-2E9C-101B-9397-08002B2CF9AE}" pid="17" name="_dlc_DocId">
    <vt:lpwstr>CUSTOMERS-1578-17698</vt:lpwstr>
  </property>
  <property fmtid="{D5CDD505-2E9C-101B-9397-08002B2CF9AE}" pid="18" name="_dlc_DocIdItemGuid">
    <vt:lpwstr>ac5ab88a-e25e-400f-9381-a1e7886b34ad</vt:lpwstr>
  </property>
  <property fmtid="{D5CDD505-2E9C-101B-9397-08002B2CF9AE}" pid="19" name="_dlc_DocIdUrl">
    <vt:lpwstr>https://www-edit.harel-ext.com/long-term-savings/study-funds/plans/harel-funds/_layouts/15/DocIdRedir.aspx?ID=CUSTOMERS-1578-17698, CUSTOMERS-1578-17698</vt:lpwstr>
  </property>
  <property fmtid="{D5CDD505-2E9C-101B-9397-08002B2CF9AE}" pid="20" name="nd4fb19c9beb4c13bd210a9bb73b2def">
    <vt:lpwstr/>
  </property>
</Properties>
</file>