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שתלמות עוקב מדד אגח עם מנ 25%" sheetId="4" state="visible" r:id="rId5"/>
    <sheet name="השתלמות סחיר אג&quot;ח עם מני עד 25%" sheetId="5" state="visible" r:id="rId6"/>
    <sheet name="הראל השתלמות מסלול אג&quot;ח סחיר" sheetId="6" state="visible" r:id="rId7"/>
    <sheet name="הראל השתלמות עוקב מדדי אג&quot;ח" sheetId="7" state="visible" r:id="rId8"/>
    <sheet name="הראל השתלמות מניות סחיר" sheetId="8" state="visible" r:id="rId9"/>
    <sheet name="הראל השתלמות עוקב מדדי מניות" sheetId="9" state="visible" r:id="rId10"/>
    <sheet name="הראל השתלמות קיימות" sheetId="10" state="visible" r:id="rId11"/>
    <sheet name="הראל השתלמות עוקב מדדים גמיש" sheetId="11" state="visible" r:id="rId12"/>
    <sheet name="הראל השתלמות מסלול כהלכה" sheetId="12" state="visible" r:id="rId13"/>
    <sheet name="הראל השתלמות אשראי ואג&quot;ח עם מני" sheetId="13" state="visible" r:id="rId14"/>
    <sheet name="הראל השתלמות עוקב מדד 500 S&amp;P" sheetId="14" state="visible" r:id="rId15"/>
    <sheet name="הראל השתלמות מסלול משולב סחיר" sheetId="15" state="visible" r:id="rId16"/>
    <sheet name="הראל השתלמות מסלול אשראי ואג&quot;ח" sheetId="16" state="visible" r:id="rId17"/>
    <sheet name="הראל השתלמות מסלול מניות" sheetId="17" state="visible" r:id="rId18"/>
    <sheet name="הראל השתלמות מסלול כספי (שקלי)" sheetId="18" state="visible" r:id="rId19"/>
    <sheet name="הראל השתלמות מסלול כללי" sheetId="19" state="visible" r:id="rId20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1" uniqueCount="171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4</t>
  </si>
  <si>
    <t xml:space="preserve">הגעת לשדה האחרון בשורה זו</t>
  </si>
  <si>
    <t xml:space="preserve">הראל השתלמות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4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3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5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7 מתוך  19 גיליונות</t>
  </si>
  <si>
    <t xml:space="preserve">נספח 2 – פרוט עמלות והוצאות שאינן עמלות ניהול חיצוני לשנה המסתיימת ביום: לתקופה המסתיימת ביום 31/12/2024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0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ו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18 מתוך  19 גיליונות</t>
  </si>
  <si>
    <t xml:space="preserve">נספח 3 - פירוט עמלות ניהול חיצוני לשנה המסתיימת ביום: לתקופה המסתיימת ביום 31/12/2024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ORTISSIMO CAPITAL FUND VI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ב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י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FIMI Israel Oport. V l.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EnCap Energy Capital Fund X, L.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KKR Infra. III</t>
    </r>
  </si>
  <si>
    <t xml:space="preserve">סך דמי ניהול משתנים</t>
  </si>
  <si>
    <t xml:space="preserve">שורה זו אחרונה בגיליון מספר 19 מתוך  19 גיליונות</t>
  </si>
  <si>
    <t xml:space="preserve">שורה זו אחרונה בגיליון מספר 1 מתוך  19 גיליונות</t>
  </si>
  <si>
    <t xml:space="preserve">שורה זו אחרונה בגיליון מספר 2 מתוך  19 גיליונות</t>
  </si>
  <si>
    <t xml:space="preserve">שורה זו אחרונה בגיליון מספר 3 מתוך  19 גיליונות</t>
  </si>
  <si>
    <t xml:space="preserve">שורה זו אחרונה בגיליון מספר 4 מתוך  19 גיליונות</t>
  </si>
  <si>
    <t xml:space="preserve">שורה זו אחרונה בגיליון מספר 5 מתוך  19 גיליונות</t>
  </si>
  <si>
    <t xml:space="preserve">שורה זו אחרונה בגיליון מספר 6 מתוך  19 גיליונות</t>
  </si>
  <si>
    <t xml:space="preserve">שורה זו אחרונה בגיליון מספר 7 מתוך  19 גיליונות</t>
  </si>
  <si>
    <t xml:space="preserve">שורה זו אחרונה בגיליון מספר 8 מתוך  19 גיליונות</t>
  </si>
  <si>
    <t xml:space="preserve">שורה זו אחרונה בגיליון מספר 9 מתוך  19 גיליונות</t>
  </si>
  <si>
    <t xml:space="preserve">שורה זו אחרונה בגיליון מספר 10 מתוך  19 גיליונות</t>
  </si>
  <si>
    <t xml:space="preserve">שורה זו אחרונה בגיליון מספר 11 מתוך  19 גיליונות</t>
  </si>
  <si>
    <t xml:space="preserve">שורה זו אחרונה בגיליון מספר 12 מתוך  19 גיליונות</t>
  </si>
  <si>
    <t xml:space="preserve">שורה זו אחרונה בגיליון מספר 13 מתוך  19 גיליונות</t>
  </si>
  <si>
    <t xml:space="preserve">שורה זו אחרונה בגיליון מספר 14 מתוך  19 גיליונות</t>
  </si>
  <si>
    <t xml:space="preserve">שורה זו אחרונה בגיליון מספר 15 מתוך  19 גיליונות</t>
  </si>
  <si>
    <t xml:space="preserve">שורה זו אחרונה בגיליון מספר 16 מתוך  19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19">
    <font>
      <sz val="12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7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838.52878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1838.52878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504.19204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504.1920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7462.72877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312.59774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290.4194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2408.466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4833924.091397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7112288.91148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22555559.271310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9965791770694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3351.2309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2938.5845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3604.47359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30546.38131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688.9266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850.4029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2.07233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4246.3276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9036807739285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9036807739285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55347.0513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2286873039598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90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0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2276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2276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2276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74.41591463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274.41591463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274.41591463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7862300477107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7785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4852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72999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610875924461113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93891240755388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610875924461113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0061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78949892923218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101786230047711</v>
      </c>
      <c r="G65" s="2" t="s">
        <v>3</v>
      </c>
    </row>
    <row r="66" customFormat="false" ht="90" hidden="false" customHeight="false" outlineLevel="0" collapsed="false">
      <c r="A66" s="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.9430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5.9430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5.9430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4042.9447011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4042.9447011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4042.9447011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9.27980439958182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.375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656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.7185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5.2705259193662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4472947408063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5.2705259193662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9.3184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4550330318948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9279804399582</v>
      </c>
      <c r="G65" s="2" t="s">
        <v>3</v>
      </c>
    </row>
    <row r="66" customFormat="false" ht="90" hidden="false" customHeight="false" outlineLevel="0" collapsed="false">
      <c r="A66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59.3223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59.3223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59.3223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36933.19395721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68536.54613044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05329.84178398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357697488321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59.3223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357697488321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33576974883215</v>
      </c>
      <c r="G65" s="2" t="s">
        <v>3</v>
      </c>
    </row>
    <row r="66" customFormat="false" ht="90" hidden="false" customHeight="false" outlineLevel="0" collapsed="false">
      <c r="A66" s="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23.805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23.805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505.205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505.205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312.747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161.34061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46.27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149.3716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416276.98539831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191035.8947778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641518.0760187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33643981881814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256.45051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5103.4137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547.7494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3933.863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.54139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29.57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5903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490.6274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4014522661877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1985477338122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4014522661877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252.7853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830292273350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33643981881814</v>
      </c>
      <c r="G65" s="2" t="s">
        <v>3</v>
      </c>
    </row>
    <row r="66" customFormat="false" ht="90" hidden="false" customHeight="false" outlineLevel="0" collapsed="false">
      <c r="A66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324.0210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324.0210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24.0210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186722.935917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151843.3290166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221602.5428177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7.73925251227582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644.6894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641.0824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.607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901911874760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7098088125239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901911874760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968.7105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3137679632191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7739252512276</v>
      </c>
      <c r="G65" s="2" t="s">
        <v>3</v>
      </c>
    </row>
    <row r="66" customFormat="false" ht="90" hidden="false" customHeight="false" outlineLevel="0" collapsed="false">
      <c r="A66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06.6032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06.6032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.01249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.0124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609.298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716.914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879681.9971625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96937.4625257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62426.531799337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81496961664832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389.8015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.069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95.71843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092.0133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0980463240578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50195367594213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0980463240578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106.7156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3948604800317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41496961664832</v>
      </c>
      <c r="G65" s="2" t="s">
        <v>3</v>
      </c>
    </row>
    <row r="66" customFormat="false" ht="90" hidden="false" customHeight="false" outlineLevel="0" collapsed="false">
      <c r="A66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4.7922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4.7922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6.82258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6.82258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4.70556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1.83347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8.35071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6.5045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38828.82107157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04820.26654941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72837.37559373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3725083909015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86.5766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39.81506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.72935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44.032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50042356859443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6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209957643140557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50042356859443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33.0811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68790237283493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63725083909015</v>
      </c>
      <c r="G65" s="2" t="s">
        <v>3</v>
      </c>
    </row>
    <row r="66" customFormat="false" ht="90" hidden="false" customHeight="false" outlineLevel="0" collapsed="false">
      <c r="A66" s="1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22.6885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22.6885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82.47284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82.4728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451.3394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756.5008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602045.1749269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738184.5720674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465905.7777864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096411541628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5.3906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612.0654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37.9937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1331.61933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0.1066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633.8257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50508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98.01498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7818781463187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2181218536812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7818781463187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368.5662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7268683545076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0964115416284</v>
      </c>
      <c r="G65" s="2" t="s">
        <v>3</v>
      </c>
    </row>
    <row r="66" customFormat="false" ht="90" hidden="false" customHeight="false" outlineLevel="0" collapsed="false">
      <c r="A66" s="1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8248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8248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8248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8331.266609303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79880.692788011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6781.84043059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2.67057833192798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8248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2.67057833192798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22670578331928</v>
      </c>
      <c r="G65" s="2" t="s">
        <v>3</v>
      </c>
    </row>
    <row r="66" customFormat="false" ht="90" hidden="false" customHeight="false" outlineLevel="0" collapsed="false">
      <c r="A66" s="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949.8121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949.8121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908.67823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908.6782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5051.2019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149.42366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235.7967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8294.9127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561828.191841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737774.623116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3385881.760566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61163676553505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2089.38976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2922.32474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818.7304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25141.0834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32.1412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708.34334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1.50114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220.5251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4594812152745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54051878472544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24594812152745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1217.2374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03920952890376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61163676553506</v>
      </c>
      <c r="G65" s="2" t="s">
        <v>3</v>
      </c>
    </row>
    <row r="66" customFormat="false" ht="90" hidden="false" customHeight="false" outlineLevel="0" collapsed="false">
      <c r="A66" s="1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776.08417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1062.44461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1838.52878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0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438.52897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282.2961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212.5551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256.1573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6</v>
      </c>
      <c r="F40" s="20" t="n">
        <v>262.91426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7</v>
      </c>
      <c r="F41" s="20" t="n">
        <v>295.64202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8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8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8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8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78</v>
      </c>
      <c r="F46" s="20" t="n">
        <v>0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37" t="s">
        <v>78</v>
      </c>
      <c r="F47" s="20" t="n">
        <v>0</v>
      </c>
      <c r="G47" s="2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7" t="s">
        <v>78</v>
      </c>
      <c r="F48" s="20" t="n">
        <v>0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7" t="s">
        <v>78</v>
      </c>
      <c r="F49" s="20" t="n">
        <v>0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8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54</v>
      </c>
      <c r="F51" s="20" t="n">
        <v>756.09818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0" t="s">
        <v>79</v>
      </c>
      <c r="F52" s="33" t="n">
        <v>2504.19204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34"/>
      <c r="F53" s="35"/>
    </row>
    <row r="54" customFormat="false" ht="31.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23" t="s">
        <v>80</v>
      </c>
      <c r="F54" s="36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7" t="s">
        <v>78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7" t="s">
        <v>78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7" t="s">
        <v>78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37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0" t="s">
        <v>81</v>
      </c>
      <c r="F59" s="33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23" t="s">
        <v>82</v>
      </c>
      <c r="F61" s="20" t="n">
        <v>7462.7287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34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83</v>
      </c>
      <c r="F63" s="36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7" t="s">
        <v>72</v>
      </c>
      <c r="F64" s="20" t="n">
        <v>312.59774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7" t="s">
        <v>78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8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54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10" t="s">
        <v>84</v>
      </c>
      <c r="F68" s="33" t="n">
        <v>312.59774</v>
      </c>
      <c r="G68" s="2" t="s">
        <v>3</v>
      </c>
    </row>
    <row r="69" customFormat="false" ht="17.45" hidden="false" customHeight="true" outlineLevel="0" collapsed="false">
      <c r="A69" s="1" t="s">
        <v>0</v>
      </c>
      <c r="E69" s="34"/>
      <c r="F69" s="35"/>
    </row>
    <row r="70" customFormat="false" ht="31.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10" t="s">
        <v>85</v>
      </c>
      <c r="F70" s="27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72</v>
      </c>
      <c r="F71" s="20" t="n">
        <v>131.84206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37" t="s">
        <v>73</v>
      </c>
      <c r="F72" s="20" t="n">
        <v>25.7888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37" t="s">
        <v>74</v>
      </c>
      <c r="F73" s="20" t="n">
        <v>80.8198</v>
      </c>
      <c r="G73" s="2" t="s">
        <v>3</v>
      </c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37" t="s">
        <v>75</v>
      </c>
      <c r="F74" s="20" t="n">
        <v>55.3745</v>
      </c>
      <c r="G74" s="2" t="s">
        <v>3</v>
      </c>
    </row>
    <row r="75" customFormat="false" ht="15.7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37" t="s">
        <v>78</v>
      </c>
      <c r="F75" s="20" t="n">
        <v>0</v>
      </c>
      <c r="G75" s="2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7" t="s">
        <v>54</v>
      </c>
      <c r="F76" s="20" t="n">
        <v>-3.40569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10" t="s">
        <v>86</v>
      </c>
      <c r="F77" s="33" t="n">
        <v>290.41947</v>
      </c>
      <c r="G77" s="2" t="s">
        <v>3</v>
      </c>
    </row>
    <row r="78" customFormat="false" ht="17.45" hidden="false" customHeight="true" outlineLevel="0" collapsed="false">
      <c r="A78" s="1" t="s">
        <v>0</v>
      </c>
      <c r="E78" s="10"/>
      <c r="F78" s="38"/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10" t="s">
        <v>87</v>
      </c>
      <c r="F79" s="33" t="n">
        <v>12408.4668</v>
      </c>
      <c r="G79" s="2" t="s">
        <v>3</v>
      </c>
    </row>
    <row r="80" customFormat="false" ht="90" hidden="false" customHeight="false" outlineLevel="0" collapsed="false">
      <c r="A80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90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91</v>
      </c>
      <c r="F8" s="20" t="n">
        <v>801.29594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2</v>
      </c>
      <c r="F9" s="20" t="n">
        <v>0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3</v>
      </c>
      <c r="F10" s="20" t="n">
        <v>0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4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5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6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7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10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2803.17765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101</v>
      </c>
      <c r="F19" s="33" t="n">
        <v>3604.47359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2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3</v>
      </c>
      <c r="F22" s="20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92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93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4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95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6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7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8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9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100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30546.38131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4</v>
      </c>
      <c r="F33" s="33" t="n">
        <v>30546.38131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5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6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7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08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09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6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7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10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11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2</v>
      </c>
      <c r="F48" s="20" t="n">
        <v>100.91325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3</v>
      </c>
      <c r="F49" s="20" t="n">
        <v>188.89473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4</v>
      </c>
      <c r="F50" s="20" t="n">
        <v>212.4285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5</v>
      </c>
      <c r="F51" s="20" t="n">
        <v>60.02421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6</v>
      </c>
      <c r="F52" s="20" t="n">
        <v>126.66595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7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18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19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20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21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2</v>
      </c>
      <c r="F59" s="33" t="n">
        <v>688.9266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3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4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5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6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27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28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7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18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19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20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21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3850.40297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9</v>
      </c>
      <c r="F73" s="33" t="n">
        <v>3850.40297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31.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30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31</v>
      </c>
      <c r="F76" s="20" t="n">
        <v>2.07233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2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3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4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5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6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7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8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9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40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41</v>
      </c>
      <c r="F87" s="33" t="n">
        <v>2.07233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31.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2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43</v>
      </c>
      <c r="F90" s="20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32</v>
      </c>
      <c r="F91" s="20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33</v>
      </c>
      <c r="F92" s="20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4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5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6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7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8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9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40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4246.32769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4</v>
      </c>
      <c r="F101" s="33" t="n">
        <v>4246.32769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5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43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32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3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4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5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6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7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8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9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6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7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8</v>
      </c>
      <c r="F117" s="25" t="n">
        <v>42938.58453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49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50</v>
      </c>
      <c r="F119" s="20" t="n">
        <v>299.77902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51</v>
      </c>
      <c r="F120" s="20" t="n">
        <v>842.2362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52</v>
      </c>
      <c r="F121" s="20" t="n">
        <v>1118.74425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94</v>
      </c>
      <c r="F122" s="20" t="n">
        <v>0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95</v>
      </c>
      <c r="F123" s="20" t="n">
        <v>0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6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7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8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9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100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1090.47149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3</v>
      </c>
      <c r="F130" s="33" t="n">
        <v>3351.23096</v>
      </c>
      <c r="G130" s="2" t="s">
        <v>3</v>
      </c>
    </row>
    <row r="131" customFormat="false" ht="90" hidden="false" customHeight="false" outlineLevel="0" collapsed="false">
      <c r="A131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5928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5928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5928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0872.3403840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872.3403840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0872.3403840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4650571484414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8439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149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62901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7.76208222136742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92237917778632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7.76208222136742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4367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2412653705782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4650571484415</v>
      </c>
      <c r="G65" s="2" t="s">
        <v>3</v>
      </c>
    </row>
    <row r="66" customFormat="false" ht="90" hidden="false" customHeight="false" outlineLevel="0" collapsed="false">
      <c r="A66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3088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3088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.6744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9833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7084.34351053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7084.34351053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7084.34351053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1609050115252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.5100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054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3897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027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1.11463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8.83902854721178E-00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91160971452788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8.83902854721178E-00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3.4934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0448078662464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316090501152524</v>
      </c>
      <c r="G65" s="2" t="s">
        <v>3</v>
      </c>
    </row>
    <row r="66" customFormat="false" ht="90" hidden="false" customHeight="false" outlineLevel="0" collapsed="false">
      <c r="A66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.388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.388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.388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3049.57914445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3049.57914445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33049.57914445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1.17490149663566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.388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1.17490149663566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211749014966357</v>
      </c>
      <c r="G65" s="2" t="s">
        <v>3</v>
      </c>
    </row>
    <row r="66" customFormat="false" ht="90" hidden="false" customHeight="false" outlineLevel="0" collapsed="false">
      <c r="A66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7.253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7.253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1.7611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39.0147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4639.38342531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4639.38342531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4639.38342531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5834316681770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6.6219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6.62192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67460779001970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3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23253922099802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67460779001970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55.636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2580394581967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08343166817703</v>
      </c>
      <c r="G65" s="2" t="s">
        <v>3</v>
      </c>
    </row>
    <row r="66" customFormat="false" ht="90" hidden="false" customHeight="false" outlineLevel="0" collapsed="false">
      <c r="A66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3077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3077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3077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64951.33574366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4951.33574366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64951.33574366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2.01339970152588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0660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592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.00681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1.01753103678776E-006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49898246896321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1.01753103678776E-00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3738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2.11515280520465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220133997015259</v>
      </c>
      <c r="G65" s="2" t="s">
        <v>3</v>
      </c>
    </row>
    <row r="66" customFormat="false" ht="90" hidden="false" customHeight="false" outlineLevel="0" collapsed="false">
      <c r="A66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9.625" defaultRowHeight="15" zeroHeight="true" outlineLevelRow="0" outlineLevelCol="0"/>
  <cols>
    <col collapsed="false" customWidth="true" hidden="false" outlineLevel="0" max="4" min="1" style="0" width="8.88"/>
    <col collapsed="false" customWidth="true" hidden="false" outlineLevel="0" max="5" min="5" style="0" width="55.77"/>
    <col collapsed="false" customWidth="true" hidden="false" outlineLevel="0" max="6" min="6" style="0" width="15.77"/>
    <col collapsed="false" customWidth="true" hidden="false" outlineLevel="0" max="7" min="7" style="0" width="8.88"/>
    <col collapsed="false" customWidth="false" hidden="true" outlineLevel="0" max="16384" min="8" style="0" width="9.63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8.6370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8.6370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8.6370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7361.18168929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27361.18168929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27361.181689292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6.78157181445669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56.5169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56.51699</v>
      </c>
      <c r="G43" s="2" t="s">
        <v>3</v>
      </c>
    </row>
    <row r="44" customFormat="false" ht="25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44375365594422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4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35562463440557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44375365594422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5.1540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51156937408879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31.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56781571814457</v>
      </c>
      <c r="G65" s="2" t="s">
        <v>3</v>
      </c>
    </row>
    <row r="66" customFormat="false" ht="90" hidden="false" customHeight="false" outlineLevel="0" collapsed="false">
      <c r="A6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8:46:13Z</dcterms:created>
  <dc:creator>חזי מזרחי</dc:creator>
  <dc:description>הונגש ע"י מחלקת חשבות השקעות</dc:description>
  <dc:language>en-US</dc:language>
  <cp:lastModifiedBy>חזי מזרחי</cp:lastModifiedBy>
  <dcterms:modified xsi:type="dcterms:W3CDTF">2025-05-15T11:47:47Z</dcterms:modified>
  <cp:revision>0</cp:revision>
  <dc:subject/>
  <dc:title>דוח הוצאות ישירות בעד ניהול השקעות נכון לתאריך 31.12.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5-06-02T00:00:00Z</vt:lpwstr>
  </property>
  <property fmtid="{D5CDD505-2E9C-101B-9397-08002B2CF9AE}" pid="15" name="Order">
    <vt:lpwstr>1787300.00000000</vt:lpwstr>
  </property>
  <property fmtid="{D5CDD505-2E9C-101B-9397-08002B2CF9AE}" pid="16" name="TaxCatchAll">
    <vt:lpwstr/>
  </property>
  <property fmtid="{D5CDD505-2E9C-101B-9397-08002B2CF9AE}" pid="17" name="_dlc_DocId">
    <vt:lpwstr>CUSTOMERS-1578-17873</vt:lpwstr>
  </property>
  <property fmtid="{D5CDD505-2E9C-101B-9397-08002B2CF9AE}" pid="18" name="_dlc_DocIdItemGuid">
    <vt:lpwstr>8e50272a-57f1-4aaa-8549-66f7845f5aeb</vt:lpwstr>
  </property>
  <property fmtid="{D5CDD505-2E9C-101B-9397-08002B2CF9AE}" pid="19" name="_dlc_DocIdUrl">
    <vt:lpwstr>https://www-edit.harel-ext.com/long-term-savings/study-funds/plans/harel-funds/_layouts/15/DocIdRedir.aspx?ID=CUSTOMERS-1578-17873, CUSTOMERS-1578-17873</vt:lpwstr>
  </property>
  <property fmtid="{D5CDD505-2E9C-101B-9397-08002B2CF9AE}" pid="20" name="nd4fb19c9beb4c13bd210a9bb73b2def">
    <vt:lpwstr/>
  </property>
</Properties>
</file>