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קחצ&quot;ק מסלול מחקה מדד S&amp;P" sheetId="4" state="visible" r:id="rId5"/>
    <sheet name="קחצ&quot;ק מסלול מנייתי" sheetId="5" state="visible" r:id="rId6"/>
    <sheet name="קחצ&quot;ק מסלול ללא מניות" sheetId="6" state="visible" r:id="rId7"/>
    <sheet name="קרן החיסכון לצבא הקבע כללי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93">
  <si>
    <t xml:space="preserve">שורה זו ריקה</t>
  </si>
  <si>
    <t xml:space="preserve">תא ללא תוכן, המשך בתא הבא</t>
  </si>
  <si>
    <t xml:space="preserve">נספח 1 סך התשלומים ששולמו בעד כל סוג של הוצאה ישירה לשנה המסתיימת ביום 31/12/2022</t>
  </si>
  <si>
    <t xml:space="preserve">הגעת לשדה האחרון בשורה זו</t>
  </si>
  <si>
    <t xml:space="preserve">קרן החסכון לצבא הקבע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שורה זו אחרונה בגיליון מספר 5 מתוך  7 גיליונות</t>
  </si>
  <si>
    <t xml:space="preserve">נספח 2 פרוט עמלות והוצאות לשנה המסתיימת ביום 31/12/2022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</t>
  </si>
  <si>
    <t xml:space="preserve">שורה זו אחרונה בגיליון מספר 6 מתוך  7 גיליונות</t>
  </si>
  <si>
    <t xml:space="preserve">נספח 3 פירוט עמלות ניהול חיצוני לשנה המסתיימת ביום 31/12/2022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  <si>
    <t xml:space="preserve">שורה זו אחרונה בגיליון מספר 7 מתוך  7 גיליונות</t>
  </si>
  <si>
    <t xml:space="preserve">שורה זו אחרונה בגיליון מספר 1 מתוך  7 גיליונות</t>
  </si>
  <si>
    <t xml:space="preserve">שורה זו אחרונה בגיליון מספר 2 מתוך  7 גיליונות</t>
  </si>
  <si>
    <t xml:space="preserve">שורה זו אחרונה בגיליון מספר 3 מתוך  7 גיליונות</t>
  </si>
  <si>
    <t xml:space="preserve">שורה זו אחרונה בגיליון מספר 4 מתוך  7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2"/>
      <color rgb="FFFFFFFF"/>
      <name val="Arial"/>
      <family val="2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4" t="n">
        <v>743.77001132220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7" t="n">
        <v>68.9380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337.03082028705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18.461801053491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102.1655184585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5781.88582259439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22.378437427075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269.6779787381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1405.1056552150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6575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100.3088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0849.788705095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5788390575483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7981019586701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6345518.92722831</v>
      </c>
      <c r="G40" s="2" t="s">
        <v>3</v>
      </c>
    </row>
    <row r="41" customFormat="false" ht="85.5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35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0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1" t="s">
        <v>36</v>
      </c>
      <c r="F7" s="19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37</v>
      </c>
      <c r="F8" s="2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3" t="s">
        <v>38</v>
      </c>
      <c r="F9" s="20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3" t="s">
        <v>39</v>
      </c>
      <c r="F10" s="20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3" t="s">
        <v>40</v>
      </c>
      <c r="F11" s="20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41</v>
      </c>
      <c r="F12" s="23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4" t="s">
        <v>42</v>
      </c>
      <c r="F13" s="17" t="n">
        <v>227.41560914702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4" t="s">
        <v>43</v>
      </c>
      <c r="F14" s="17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4" t="s">
        <v>43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4" t="s">
        <v>43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4" t="s">
        <v>43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4" t="s">
        <v>43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4" t="s">
        <v>43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4" t="s">
        <v>43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4" t="s">
        <v>43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4" t="s">
        <v>43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4" t="s">
        <v>43</v>
      </c>
      <c r="F23" s="17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4" t="s">
        <v>43</v>
      </c>
      <c r="F24" s="17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4" t="s">
        <v>43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4" t="s">
        <v>4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3" t="s">
        <v>40</v>
      </c>
      <c r="F27" s="17" t="n">
        <v>516.35440217518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1" t="s">
        <v>44</v>
      </c>
      <c r="F28" s="22" t="n">
        <v>743.77001132220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32"/>
      <c r="F29" s="18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1" t="s">
        <v>45</v>
      </c>
      <c r="F30" s="19" t="s">
        <v>3</v>
      </c>
    </row>
    <row r="31" customFormat="false" ht="31.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37</v>
      </c>
      <c r="F31" s="23" t="s">
        <v>3</v>
      </c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3" t="s">
        <v>46</v>
      </c>
      <c r="F32" s="20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3" t="s">
        <v>47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3" t="s">
        <v>40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2" t="s">
        <v>41</v>
      </c>
      <c r="F35" s="23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4" t="s">
        <v>48</v>
      </c>
      <c r="F36" s="17" t="n">
        <v>26.22291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4" t="s">
        <v>49</v>
      </c>
      <c r="F37" s="17" t="n">
        <v>42.7151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4" t="s">
        <v>50</v>
      </c>
      <c r="F38" s="17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4" t="s">
        <v>50</v>
      </c>
      <c r="F39" s="17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4" t="s">
        <v>50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4" t="s">
        <v>50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4" t="s">
        <v>50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3" t="s">
        <v>40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1" t="s">
        <v>51</v>
      </c>
      <c r="F44" s="22" t="n">
        <v>68.93802</v>
      </c>
      <c r="G44" s="2" t="s">
        <v>3</v>
      </c>
    </row>
    <row r="45" customFormat="false" ht="17.45" hidden="false" customHeight="true" outlineLevel="0" collapsed="false">
      <c r="A45" s="1" t="s">
        <v>0</v>
      </c>
      <c r="E45" s="32"/>
      <c r="F45" s="18"/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1" t="s">
        <v>52</v>
      </c>
      <c r="F46" s="19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4" t="s">
        <v>53</v>
      </c>
      <c r="F47" s="17" t="n">
        <v>147.1843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4" t="s">
        <v>54</v>
      </c>
      <c r="F48" s="17" t="n">
        <v>43.30407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4" t="s">
        <v>55</v>
      </c>
      <c r="F49" s="17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4" t="s">
        <v>55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4" t="s">
        <v>55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4" t="s">
        <v>55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4" t="s">
        <v>55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4" t="s">
        <v>55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4" t="s">
        <v>55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4" t="s">
        <v>55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4" t="s">
        <v>55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4" t="s">
        <v>55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4" t="s">
        <v>55</v>
      </c>
      <c r="F59" s="17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4" t="s">
        <v>55</v>
      </c>
      <c r="F60" s="17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4" t="s">
        <v>55</v>
      </c>
      <c r="F61" s="17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3" t="s">
        <v>40</v>
      </c>
      <c r="F62" s="17" t="n">
        <v>165.004251340549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1" t="s">
        <v>56</v>
      </c>
      <c r="F63" s="22" t="n">
        <v>355.492621340549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1"/>
      <c r="F64" s="18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1" t="s">
        <v>57</v>
      </c>
      <c r="F65" s="19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4" t="s">
        <v>55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4" t="s">
        <v>55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4" t="s">
        <v>55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4" t="s">
        <v>55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4" t="s">
        <v>55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4" t="s">
        <v>55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3" t="s">
        <v>40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1" t="s">
        <v>58</v>
      </c>
      <c r="F73" s="22" t="n">
        <v>0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1"/>
      <c r="F74" s="18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1" t="s">
        <v>59</v>
      </c>
      <c r="F75" s="1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4" t="s">
        <v>53</v>
      </c>
      <c r="F76" s="17" t="n">
        <v>0.06575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4" t="s">
        <v>55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4" t="s">
        <v>55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4" t="s">
        <v>55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4" t="s">
        <v>55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3" t="s">
        <v>40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1" t="s">
        <v>60</v>
      </c>
      <c r="F82" s="22" t="n">
        <v>0.06575</v>
      </c>
      <c r="G82" s="2" t="s">
        <v>3</v>
      </c>
    </row>
    <row r="83" customFormat="false" ht="17.45" hidden="false" customHeight="true" outlineLevel="0" collapsed="false">
      <c r="A83" s="1" t="s">
        <v>0</v>
      </c>
      <c r="E83" s="31"/>
      <c r="F83" s="18"/>
    </row>
    <row r="84" customFormat="false" ht="31.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1" t="s">
        <v>61</v>
      </c>
      <c r="F84" s="19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4" t="s">
        <v>53</v>
      </c>
      <c r="F85" s="17" t="n">
        <v>51.98242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4" t="s">
        <v>54</v>
      </c>
      <c r="F86" s="17" t="n">
        <v>7.96016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4" t="s">
        <v>62</v>
      </c>
      <c r="F87" s="17" t="n">
        <v>22.82605</v>
      </c>
      <c r="G87" s="2" t="s">
        <v>3</v>
      </c>
    </row>
    <row r="88" customFormat="false" ht="15.75" hidden="false" customHeight="false" outlineLevel="0" collapsed="false">
      <c r="A88" s="2" t="s">
        <v>1</v>
      </c>
      <c r="B88" s="2" t="s">
        <v>1</v>
      </c>
      <c r="C88" s="2" t="s">
        <v>1</v>
      </c>
      <c r="D88" s="2" t="s">
        <v>1</v>
      </c>
      <c r="E88" s="34" t="s">
        <v>63</v>
      </c>
      <c r="F88" s="17" t="n">
        <v>17.54026</v>
      </c>
      <c r="G88" s="2" t="s">
        <v>3</v>
      </c>
    </row>
    <row r="89" customFormat="false" ht="15.7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4" t="s">
        <v>55</v>
      </c>
      <c r="F89" s="17" t="n">
        <v>0</v>
      </c>
      <c r="G89" s="2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3" t="s">
        <v>40</v>
      </c>
      <c r="F90" s="17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1" t="s">
        <v>64</v>
      </c>
      <c r="F91" s="22" t="n">
        <v>100.30889</v>
      </c>
      <c r="G91" s="2" t="s">
        <v>3</v>
      </c>
    </row>
    <row r="92" customFormat="false" ht="17.45" hidden="false" customHeight="true" outlineLevel="0" collapsed="false">
      <c r="A92" s="1" t="s">
        <v>0</v>
      </c>
      <c r="E92" s="31"/>
      <c r="F92" s="18"/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1" t="s">
        <v>65</v>
      </c>
      <c r="F93" s="22" t="n">
        <v>1268.57529266276</v>
      </c>
      <c r="G93" s="2" t="s">
        <v>3</v>
      </c>
    </row>
    <row r="94" customFormat="false" ht="17.45" hidden="false" customHeight="true" outlineLevel="0" collapsed="false">
      <c r="A94" s="1" t="s">
        <v>0</v>
      </c>
      <c r="E94" s="31"/>
      <c r="F94" s="18"/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5" t="s">
        <v>33</v>
      </c>
      <c r="F95" s="14" t="n">
        <v>6345518.92722831</v>
      </c>
      <c r="G95" s="2" t="s">
        <v>3</v>
      </c>
    </row>
    <row r="96" customFormat="false" ht="85.5" hidden="false" customHeight="false" outlineLevel="0" collapsed="false">
      <c r="A96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67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6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5" t="s">
        <v>68</v>
      </c>
      <c r="F7" s="37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8" t="s">
        <v>55</v>
      </c>
      <c r="F8" s="17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8" t="s">
        <v>55</v>
      </c>
      <c r="F9" s="17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8" t="s">
        <v>55</v>
      </c>
      <c r="F10" s="17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8" t="s">
        <v>55</v>
      </c>
      <c r="F11" s="17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8" t="s">
        <v>55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8" t="s">
        <v>55</v>
      </c>
      <c r="F13" s="17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8" t="s">
        <v>55</v>
      </c>
      <c r="F14" s="17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8" t="s">
        <v>55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8" t="s">
        <v>55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8" t="s">
        <v>5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8" t="s">
        <v>55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8" t="s">
        <v>55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8" t="s">
        <v>55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8" t="s">
        <v>55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8" t="s">
        <v>55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8" t="s">
        <v>40</v>
      </c>
      <c r="F23" s="17" t="n">
        <v>6884.0513410529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5" t="s">
        <v>69</v>
      </c>
      <c r="F24" s="22" t="n">
        <v>6884.051341052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39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70</v>
      </c>
      <c r="F26" s="19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8" t="s">
        <v>53</v>
      </c>
      <c r="F27" s="20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8" t="s">
        <v>54</v>
      </c>
      <c r="F28" s="20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8" t="s">
        <v>40</v>
      </c>
      <c r="F29" s="20" t="s">
        <v>3</v>
      </c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71</v>
      </c>
      <c r="F30" s="20" t="s">
        <v>3</v>
      </c>
    </row>
    <row r="31" customFormat="false" ht="17.45" hidden="false" customHeight="true" outlineLevel="0" collapsed="false">
      <c r="A31" s="1" t="s">
        <v>0</v>
      </c>
      <c r="E31" s="39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5" t="s">
        <v>72</v>
      </c>
      <c r="F32" s="19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8" t="s">
        <v>53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8" t="s">
        <v>54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8" t="s">
        <v>40</v>
      </c>
      <c r="F35" s="20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5" t="s">
        <v>73</v>
      </c>
      <c r="F36" s="20" t="s">
        <v>3</v>
      </c>
    </row>
    <row r="37" customFormat="false" ht="17.45" hidden="false" customHeight="true" outlineLevel="0" collapsed="false">
      <c r="A37" s="1" t="s">
        <v>0</v>
      </c>
      <c r="E37" s="35"/>
      <c r="F37" s="18"/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5" t="s">
        <v>74</v>
      </c>
      <c r="F38" s="19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75</v>
      </c>
      <c r="F39" s="23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8" t="s">
        <v>76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8" t="s">
        <v>76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8" t="s">
        <v>76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8" t="s">
        <v>76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8" t="s">
        <v>76</v>
      </c>
      <c r="F44" s="17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8" t="s">
        <v>40</v>
      </c>
      <c r="F45" s="17" t="n">
        <v>0</v>
      </c>
      <c r="G45" s="2" t="s">
        <v>3</v>
      </c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0" t="s">
        <v>77</v>
      </c>
      <c r="F46" s="23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8" t="s">
        <v>76</v>
      </c>
      <c r="F47" s="17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8" t="s">
        <v>76</v>
      </c>
      <c r="F48" s="17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8" t="s">
        <v>76</v>
      </c>
      <c r="F49" s="17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8" t="s">
        <v>76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8" t="s">
        <v>76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8" t="s">
        <v>76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8" t="s">
        <v>76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8" t="s">
        <v>76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8" t="s">
        <v>76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8" t="s">
        <v>76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8" t="s">
        <v>76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8" t="s">
        <v>76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8" t="s">
        <v>40</v>
      </c>
      <c r="F59" s="17" t="n">
        <v>1405.10565521503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5" t="s">
        <v>78</v>
      </c>
      <c r="F60" s="22" t="n">
        <v>1405.10565521503</v>
      </c>
      <c r="G60" s="2" t="s">
        <v>3</v>
      </c>
    </row>
    <row r="61" customFormat="false" ht="17.45" hidden="false" customHeight="true" outlineLevel="0" collapsed="false">
      <c r="A61" s="1" t="s">
        <v>0</v>
      </c>
      <c r="E61" s="35"/>
      <c r="F61" s="18"/>
    </row>
    <row r="62" customFormat="false" ht="31.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79</v>
      </c>
      <c r="F62" s="19" t="s">
        <v>3</v>
      </c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40" t="s">
        <v>80</v>
      </c>
      <c r="F63" s="23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8" t="s">
        <v>81</v>
      </c>
      <c r="F64" s="17" t="n">
        <v>18.658456178598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8" t="s">
        <v>82</v>
      </c>
      <c r="F65" s="17" t="n">
        <v>1.70138742761822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8" t="s">
        <v>83</v>
      </c>
      <c r="F66" s="17" t="n">
        <v>1.31855395285552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8" t="s">
        <v>76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8" t="s">
        <v>76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8" t="s">
        <v>76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8" t="s">
        <v>76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8" t="s">
        <v>76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8" t="s">
        <v>76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8" t="s">
        <v>76</v>
      </c>
      <c r="F73" s="17" t="n">
        <v>0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8" t="s">
        <v>40</v>
      </c>
      <c r="F74" s="17" t="n">
        <v>0.700039868003484</v>
      </c>
      <c r="G74" s="2" t="s">
        <v>3</v>
      </c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0" t="s">
        <v>84</v>
      </c>
      <c r="F75" s="23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8" t="s">
        <v>76</v>
      </c>
      <c r="F76" s="17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8" t="s">
        <v>76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8" t="s">
        <v>76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8" t="s">
        <v>76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8" t="s">
        <v>76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8" t="s">
        <v>76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8" t="s">
        <v>76</v>
      </c>
      <c r="F82" s="17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8" t="s">
        <v>76</v>
      </c>
      <c r="F83" s="17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8" t="s">
        <v>76</v>
      </c>
      <c r="F84" s="17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8" t="s">
        <v>76</v>
      </c>
      <c r="F85" s="17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8" t="s">
        <v>40</v>
      </c>
      <c r="F86" s="17" t="n">
        <v>1269.67797873819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5" t="s">
        <v>85</v>
      </c>
      <c r="F87" s="22" t="n">
        <v>1292.05641616526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5"/>
      <c r="F88" s="18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5" t="s">
        <v>86</v>
      </c>
      <c r="F89" s="1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87</v>
      </c>
      <c r="F90" s="22" t="n">
        <v>9581.21341243319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5" t="s">
        <v>33</v>
      </c>
      <c r="F91" s="14" t="n">
        <v>6345518.92722831</v>
      </c>
      <c r="G91" s="2" t="s">
        <v>3</v>
      </c>
    </row>
    <row r="92" customFormat="false" ht="85.5" hidden="false" customHeight="false" outlineLevel="0" collapsed="false">
      <c r="A9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3.957541446375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4.6542407246413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8.61178217101727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35977575335733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23220375924939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2936.504701079</v>
      </c>
      <c r="G40" s="2" t="s">
        <v>3</v>
      </c>
    </row>
    <row r="41" customFormat="false" ht="85.5" hidden="false" customHeight="false" outlineLevel="0" collapsed="false">
      <c r="A41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58.69600484737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11.8923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2.0655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4.7787635386744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70.00055107114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952.674358859921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4.7924474013846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270.63508022577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248.80742655720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3E-005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824.3425325014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23535962289467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2613911830970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700619.496171331</v>
      </c>
      <c r="G40" s="2" t="s">
        <v>3</v>
      </c>
    </row>
    <row r="41" customFormat="false" ht="85.5" hidden="false" customHeight="false" outlineLevel="0" collapsed="false">
      <c r="A41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1.815378133510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1.0007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6.3004322347977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05.053761545291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.097900217904047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39.886647909587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018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5.015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169.1723200410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6742951350632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75042255255070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231878.199585291</v>
      </c>
      <c r="G40" s="2" t="s">
        <v>3</v>
      </c>
    </row>
    <row r="41" customFormat="false" ht="85.5" hidden="false" customHeight="false" outlineLevel="0" collapsed="false">
      <c r="A41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569.3010868949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56.0449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328.66484805225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13.683037514816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932.164967387365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4724.15770218918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12.931749301049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998.94499829450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1116.4115807482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638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95.2932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8847.6620703823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5200815452541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7438751090675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5400084.72677061</v>
      </c>
      <c r="G40" s="2" t="s">
        <v>3</v>
      </c>
    </row>
    <row r="41" customFormat="false" ht="85.5" hidden="false" customHeight="false" outlineLevel="0" collapsed="false">
      <c r="A41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6:59:18Z</dcterms:created>
  <dc:creator>קרן אברהם</dc:creator>
  <dc:description>עודכן על ידי חזי מזרחי בעזרת מקרו גרסה 11 בתאריך 15/03/23  בשעה  13:57:14</dc:description>
  <dc:language>en-US</dc:language>
  <cp:lastModifiedBy>חזי מזרחי</cp:lastModifiedBy>
  <dcterms:modified xsi:type="dcterms:W3CDTF">2023-03-29T11:59:26Z</dcterms:modified>
  <cp:revision>0</cp:revision>
  <dc:subject/>
  <dc:title>דוח הוצאות ישירות בעד ניהול השקעות נכון לתאריך 31.1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3-04-12T00:00:00Z</vt:lpwstr>
  </property>
  <property fmtid="{D5CDD505-2E9C-101B-9397-08002B2CF9AE}" pid="15" name="Order">
    <vt:lpwstr>1612700.00000000</vt:lpwstr>
  </property>
  <property fmtid="{D5CDD505-2E9C-101B-9397-08002B2CF9AE}" pid="16" name="TaxCatchAll">
    <vt:lpwstr/>
  </property>
  <property fmtid="{D5CDD505-2E9C-101B-9397-08002B2CF9AE}" pid="17" name="_dlc_DocId">
    <vt:lpwstr>CUSTOMERS-1583-16127</vt:lpwstr>
  </property>
  <property fmtid="{D5CDD505-2E9C-101B-9397-08002B2CF9AE}" pid="18" name="_dlc_DocIdItemGuid">
    <vt:lpwstr>e96811fa-fdb4-45ec-833b-1d6e3edc64d2</vt:lpwstr>
  </property>
  <property fmtid="{D5CDD505-2E9C-101B-9397-08002B2CF9AE}" pid="19" name="_dlc_DocIdUrl">
    <vt:lpwstr>https://www-edit.harel-ext.com/long-term-savings/study-funds/plans/regular-army/_layouts/15/DocIdRedir.aspx?ID=CUSTOMERS-1583-16127, CUSTOMERS-1583-16127</vt:lpwstr>
  </property>
  <property fmtid="{D5CDD505-2E9C-101B-9397-08002B2CF9AE}" pid="20" name="nd4fb19c9beb4c13bd210a9bb73b2def">
    <vt:lpwstr/>
  </property>
</Properties>
</file>