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מצרפי" sheetId="1" state="visible" r:id="rId2"/>
    <sheet name="נספח 2" sheetId="2" state="visible" r:id="rId3"/>
    <sheet name="נספח 3" sheetId="3" state="visible" r:id="rId4"/>
    <sheet name="קחצ&quot;ק מסלול עוקב מדדי מניות" sheetId="4" state="visible" r:id="rId5"/>
    <sheet name="קחצ&quot;ק מסלול עוקב מדדים גמיש" sheetId="5" state="visible" r:id="rId6"/>
    <sheet name="קחצ&quot;ק מסלול מניות סחיר" sheetId="6" state="visible" r:id="rId7"/>
    <sheet name="קחצ&quot;ק מסלול משולב סחיר" sheetId="7" state="visible" r:id="rId8"/>
    <sheet name="קחצ&quot;ק מסלול כספי" sheetId="8" state="visible" r:id="rId9"/>
    <sheet name="קחצ&quot;ק מסלול קיימות" sheetId="9" state="visible" r:id="rId10"/>
    <sheet name="קרן החיסכון לצבא הקבע עוקב מדד " sheetId="10" state="visible" r:id="rId11"/>
    <sheet name="קחצ&quot;ק מסלול מנייתי" sheetId="11" state="visible" r:id="rId12"/>
    <sheet name="קחצ&quot;ק מסלול אשראי ואג&quot;ח" sheetId="12" state="visible" r:id="rId13"/>
    <sheet name="קרן החיסכון לצבא הקבע כללי" sheetId="13" state="visible" r:id="rId14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167">
  <si>
    <t xml:space="preserve">שורה זו ריקה</t>
  </si>
  <si>
    <t xml:space="preserve">תא ללא תוכן, המשך בתא הבא</t>
  </si>
  <si>
    <t xml:space="preserve">נספח 1 - סך ההוצאות הישירות ששולמו בעד כל סוג של הוצאה ישירה לתקופה המסתיימת ביום לתקופה המסתיימת ביום 31/12/2024</t>
  </si>
  <si>
    <t xml:space="preserve">הגעת לשדה האחרון בשורה זו</t>
  </si>
  <si>
    <t xml:space="preserve">קרן החסכון לצבא הקבע</t>
  </si>
  <si>
    <r>
      <rPr>
        <b val="true"/>
        <sz val="10"/>
        <color rgb="FFC0C0C0"/>
        <rFont val="Arial"/>
        <family val="2"/>
      </rPr>
      <t xml:space="preserve">תא ללא תוכן</t>
    </r>
    <r>
      <rPr>
        <b val="true"/>
        <sz val="10"/>
        <color rgb="FFC0C0C0"/>
        <rFont val="David"/>
        <family val="2"/>
        <charset val="177"/>
      </rPr>
      <t xml:space="preserve">, </t>
    </r>
    <r>
      <rPr>
        <b val="true"/>
        <sz val="10"/>
        <color rgb="FFC0C0C0"/>
        <rFont val="Arial"/>
        <family val="2"/>
      </rPr>
      <t xml:space="preserve">המשך בתא הבא</t>
    </r>
  </si>
  <si>
    <t xml:space="preserve">אלפי ₪</t>
  </si>
  <si>
    <t xml:space="preserve">הוצאות ישירות שאינן מסוג עמלת ניהול חיצוני</t>
  </si>
  <si>
    <r>
      <rPr>
        <b val="true"/>
        <sz val="12"/>
        <rFont val="David"/>
        <family val="2"/>
        <charset val="177"/>
      </rPr>
      <t xml:space="preserve">1 . </t>
    </r>
    <r>
      <rPr>
        <b val="true"/>
        <sz val="12"/>
        <rFont val="Arial"/>
        <family val="2"/>
      </rPr>
      <t xml:space="preserve">סך הכל עמלות קנייה ומכירה של ניירות ערך סחירים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שאינם קשורים</t>
    </r>
  </si>
  <si>
    <r>
      <rPr>
        <b val="true"/>
        <sz val="12"/>
        <rFont val="David"/>
        <family val="2"/>
        <charset val="177"/>
      </rPr>
      <t xml:space="preserve">2 . </t>
    </r>
    <r>
      <rPr>
        <b val="true"/>
        <sz val="12"/>
        <rFont val="Arial"/>
        <family val="2"/>
      </rPr>
      <t xml:space="preserve">סך הכל דמי שמירה בשל ניירות ערך סחירים וכל עמלה שגובה מי שמבצע את משמרות ניירות הערך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קסטודיאן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שאינם קשורים</t>
    </r>
  </si>
  <si>
    <r>
      <rPr>
        <b val="true"/>
        <sz val="12"/>
        <rFont val="David"/>
        <family val="2"/>
        <charset val="177"/>
      </rPr>
      <t xml:space="preserve">3 . </t>
    </r>
    <r>
      <rPr>
        <b val="true"/>
        <sz val="12"/>
        <rFont val="Arial"/>
        <family val="2"/>
      </rPr>
      <t xml:space="preserve">סך הכל הוצאות הנובעות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ניירות ערך לא סחירים או ממתן הלוואה למי שאינו עמית או מבוטח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זכויות במקרקעין</t>
    </r>
  </si>
  <si>
    <r>
      <rPr>
        <b val="true"/>
        <sz val="12"/>
        <rFont val="David"/>
        <family val="2"/>
        <charset val="177"/>
      </rPr>
      <t xml:space="preserve">4 . </t>
    </r>
    <r>
      <rPr>
        <b val="true"/>
        <sz val="12"/>
        <rFont val="Arial"/>
        <family val="2"/>
      </rPr>
      <t xml:space="preserve">מסים החלים על משקיע מוסדי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נכסיו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הכנסותיו ועל עסקאות שנעשו בנכסיו</t>
    </r>
  </si>
  <si>
    <r>
      <rPr>
        <b val="true"/>
        <sz val="12"/>
        <rFont val="David"/>
        <family val="2"/>
        <charset val="177"/>
      </rPr>
      <t xml:space="preserve">5 . </t>
    </r>
    <r>
      <rPr>
        <b val="true"/>
        <sz val="12"/>
        <rFont val="Arial"/>
        <family val="2"/>
      </rPr>
      <t xml:space="preserve">סך הוצאות בעד ניהול תביעות</t>
    </r>
  </si>
  <si>
    <r>
      <rPr>
        <b val="true"/>
        <sz val="12"/>
        <rFont val="David"/>
        <family val="2"/>
        <charset val="177"/>
      </rPr>
      <t xml:space="preserve">6 . </t>
    </r>
    <r>
      <rPr>
        <b val="true"/>
        <sz val="12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7 . </t>
    </r>
    <r>
      <rPr>
        <b val="true"/>
        <sz val="12"/>
        <rFont val="Arial"/>
        <family val="2"/>
      </rPr>
      <t xml:space="preserve">סך הכ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6 )</t>
    </r>
  </si>
  <si>
    <r>
      <rPr>
        <b val="true"/>
        <sz val="12"/>
        <rFont val="David"/>
        <family val="2"/>
        <charset val="177"/>
      </rPr>
      <t xml:space="preserve">8 . </t>
    </r>
    <r>
      <rPr>
        <b val="true"/>
        <sz val="12"/>
        <rFont val="Arial"/>
        <family val="2"/>
      </rPr>
      <t xml:space="preserve">שווי ממוצע של נכסי הקופה או המסלו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ממוצע פשוט של סעיפים </t>
    </r>
    <r>
      <rPr>
        <b val="true"/>
        <sz val="12"/>
        <rFont val="David"/>
        <family val="2"/>
        <charset val="177"/>
      </rPr>
      <t xml:space="preserve">8 </t>
    </r>
    <r>
      <rPr>
        <b val="true"/>
        <sz val="12"/>
        <rFont val="Arial"/>
        <family val="2"/>
      </rPr>
      <t xml:space="preserve">א ו</t>
    </r>
    <r>
      <rPr>
        <b val="true"/>
        <sz val="12"/>
        <rFont val="David"/>
        <family val="2"/>
        <charset val="177"/>
      </rPr>
      <t xml:space="preserve">- 8 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</t>
    </r>
    <r>
      <rPr>
        <b val="true"/>
        <sz val="10"/>
        <rFont val="David"/>
        <family val="2"/>
        <charset val="177"/>
      </rPr>
      <t xml:space="preserve">2024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לפני </t>
    </r>
    <r>
      <rPr>
        <b val="true"/>
        <sz val="10"/>
        <rFont val="David"/>
        <family val="2"/>
        <charset val="177"/>
      </rPr>
      <t xml:space="preserve">2023 </t>
    </r>
    <r>
      <rPr>
        <b val="true"/>
        <sz val="10"/>
        <rFont val="Arial"/>
        <family val="2"/>
      </rPr>
      <t xml:space="preserve">או לתקופה אחרת לפי העניין</t>
    </r>
  </si>
  <si>
    <r>
      <rPr>
        <b val="true"/>
        <sz val="12"/>
        <rFont val="David"/>
        <family val="2"/>
        <charset val="177"/>
      </rPr>
      <t xml:space="preserve">9 . </t>
    </r>
    <r>
      <rPr>
        <b val="true"/>
        <sz val="12"/>
        <rFont val="Arial"/>
        <family val="2"/>
      </rPr>
      <t xml:space="preserve">שיעור שנתי ש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)</t>
    </r>
  </si>
  <si>
    <t xml:space="preserve">הוצאות ישירות מסוג עמלת ניהול חיצוני</t>
  </si>
  <si>
    <r>
      <rPr>
        <b val="true"/>
        <sz val="12"/>
        <rFont val="David"/>
        <family val="2"/>
        <charset val="177"/>
      </rPr>
      <t xml:space="preserve">10 . </t>
    </r>
    <r>
      <rPr>
        <b val="true"/>
        <sz val="12"/>
        <rFont val="Arial"/>
        <family val="2"/>
      </rPr>
      <t xml:space="preserve">סך דמי ניהול משתנים – החלק מתשלום עמלת ניהול חיצוני שנגזר מתשואת הנכסים</t>
    </r>
  </si>
  <si>
    <r>
      <rPr>
        <b val="true"/>
        <sz val="12"/>
        <rFont val="David"/>
        <family val="2"/>
        <charset val="177"/>
      </rPr>
      <t xml:space="preserve">11 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מסוג 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עמלת ניהול חיצוני</t>
    </r>
    <r>
      <rPr>
        <b val="true"/>
        <sz val="12"/>
        <rFont val="David"/>
        <family val="2"/>
        <charset val="177"/>
      </rPr>
      <t xml:space="preserve">" 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א עד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ישראל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ד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זרים</t>
    </r>
  </si>
  <si>
    <r>
      <rPr>
        <b val="true"/>
        <sz val="10"/>
        <rFont val="Arial"/>
        <family val="2"/>
      </rPr>
      <t xml:space="preserve">ה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הונפקו במדינת ישראל לפי מדדים שעליהם הורה הממונה ובתנאים שהורה</t>
    </r>
  </si>
  <si>
    <r>
      <rPr>
        <b val="true"/>
        <sz val="10"/>
        <rFont val="Arial"/>
        <family val="2"/>
      </rPr>
      <t xml:space="preserve">ו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ז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נאמנות ישראליות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ח. סך תשלומים בגין השקעה בקרנות נאמנות זרות כאשר </t>
    </r>
    <r>
      <rPr>
        <b val="true"/>
        <sz val="10"/>
        <rFont val="David"/>
        <family val="2"/>
        <charset val="177"/>
      </rPr>
      <t xml:space="preserve">75 אחוזים לפחות מנכסי
</t>
    </r>
    <r>
      <rPr>
        <b val="true"/>
        <sz val="10"/>
        <rFont val="Arial"/>
        <family val="2"/>
      </rPr>
      <t xml:space="preserve">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ט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ן טכנולוגיה עילית</t>
    </r>
  </si>
  <si>
    <r>
      <rPr>
        <b val="true"/>
        <sz val="12"/>
        <rFont val="David"/>
        <family val="2"/>
        <charset val="177"/>
      </rPr>
      <t xml:space="preserve">12 . </t>
    </r>
    <r>
      <rPr>
        <b val="true"/>
        <sz val="12"/>
        <rFont val="Arial"/>
        <family val="2"/>
      </rPr>
      <t xml:space="preserve">שיעור עמלת ניהול חיצוני בפועל לפני החז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ככל שבוצע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.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3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עבור שנת הכספים שהסתיימה</t>
    </r>
  </si>
  <si>
    <r>
      <rPr>
        <b val="true"/>
        <sz val="12"/>
        <rFont val="David"/>
        <family val="2"/>
        <charset val="177"/>
      </rPr>
      <t xml:space="preserve">14 . </t>
    </r>
    <r>
      <rPr>
        <b val="true"/>
        <sz val="12"/>
        <rFont val="Arial"/>
        <family val="2"/>
      </rPr>
      <t xml:space="preserve">ההפרש בין שיעור מגבלת עמלת ניהול חיצוני מוצהרת לבין שיעור עמלת ניהול חיצוני 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3 </t>
    </r>
    <r>
      <rPr>
        <b val="true"/>
        <sz val="12"/>
        <rFont val="Arial"/>
        <family val="2"/>
      </rPr>
      <t xml:space="preserve">פחות סעיף </t>
    </r>
    <r>
      <rPr>
        <b val="true"/>
        <sz val="12"/>
        <rFont val="David"/>
        <family val="2"/>
        <charset val="177"/>
      </rPr>
      <t xml:space="preserve">12)</t>
    </r>
  </si>
  <si>
    <r>
      <rPr>
        <b val="true"/>
        <sz val="12"/>
        <rFont val="David"/>
        <family val="2"/>
        <charset val="177"/>
      </rPr>
      <t xml:space="preserve">15 .</t>
    </r>
    <r>
      <rPr>
        <b val="true"/>
        <sz val="12"/>
        <rFont val="Arial"/>
        <family val="2"/>
      </rPr>
      <t xml:space="preserve">א סכום שהוחזר לחוסכ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אם הוחזר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5 .ב שיעור עמלת ניהול חיצוני בפועל לאחר החזר, (חלוקה של התוצאה של סעיף 11 בניכוי
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5 א, בסעיף 8 .ב)</t>
    </r>
  </si>
  <si>
    <r>
      <rPr>
        <b val="true"/>
        <sz val="12"/>
        <rFont val="Arial"/>
        <family val="2"/>
      </rPr>
      <t xml:space="preserve">סך הכל הוצאות ישירות ב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מעט דמי ניהול משתנים כאמור בסעיף </t>
    </r>
    <r>
      <rPr>
        <b val="true"/>
        <sz val="12"/>
        <rFont val="David"/>
        <family val="2"/>
        <charset val="177"/>
      </rPr>
      <t xml:space="preserve">10)</t>
    </r>
  </si>
  <si>
    <r>
      <rPr>
        <b val="true"/>
        <sz val="12"/>
        <rFont val="David"/>
        <family val="2"/>
        <charset val="177"/>
      </rPr>
      <t xml:space="preserve">16 . </t>
    </r>
    <r>
      <rPr>
        <b val="true"/>
        <sz val="12"/>
        <rFont val="Arial"/>
        <family val="2"/>
      </rPr>
      <t xml:space="preserve">סך 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  <charset val="177"/>
      </rPr>
      <t xml:space="preserve">15 </t>
    </r>
    <r>
      <rPr>
        <b val="true"/>
        <sz val="12"/>
        <rFont val="Arial"/>
        <family val="2"/>
      </rPr>
      <t xml:space="preserve">א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7 . </t>
    </r>
    <r>
      <rPr>
        <b val="true"/>
        <sz val="12"/>
        <rFont val="Arial"/>
        <family val="2"/>
      </rPr>
      <t xml:space="preserve">שיעור סך ההוצאות הישירות מתוך יתרת נכסים ממוצע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6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)</t>
    </r>
  </si>
  <si>
    <r>
      <rPr>
        <b val="true"/>
        <sz val="12"/>
        <rFont val="Arial"/>
        <family val="2"/>
      </rPr>
      <t xml:space="preserve">סך ה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צורך חישוב שיעור עלות שנתית צפויה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8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בהתאם לתקנה </t>
    </r>
    <r>
      <rPr>
        <b val="true"/>
        <sz val="12"/>
        <rFont val="David"/>
        <family val="2"/>
        <charset val="177"/>
      </rPr>
      <t xml:space="preserve">2 </t>
    </r>
    <r>
      <rPr>
        <b val="true"/>
        <sz val="12"/>
        <rFont val="Arial"/>
        <family val="2"/>
      </rPr>
      <t xml:space="preserve">א לתקנות הוצאות ישירות עבור שנת הכספים הבאה </t>
    </r>
    <r>
      <rPr>
        <b val="true"/>
        <sz val="12"/>
        <rFont val="David"/>
        <family val="2"/>
        <charset val="177"/>
      </rPr>
      <t xml:space="preserve">2025</t>
    </r>
  </si>
  <si>
    <r>
      <rPr>
        <b val="true"/>
        <sz val="12"/>
        <rFont val="David"/>
        <family val="2"/>
        <charset val="177"/>
      </rPr>
      <t xml:space="preserve">19. De : </t>
    </r>
    <r>
      <rPr>
        <b val="true"/>
        <sz val="12"/>
        <rFont val="Arial"/>
        <family val="2"/>
      </rPr>
      <t xml:space="preserve">שיעור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9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8)</t>
    </r>
  </si>
  <si>
    <t xml:space="preserve">שורה זו אחרונה בגיליון מספר 11 מתוך  13 גיליונות</t>
  </si>
  <si>
    <t xml:space="preserve">נספח 2 – פרוט עמלות והוצאות שאינן עמלות ניהול חיצוני לשנה המסתיימת ביום: לתקופה המסתיימת ביום 31/12/2024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0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0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r>
      <rPr>
        <b val="true"/>
        <sz val="12"/>
        <rFont val="Arial"/>
        <family val="2"/>
      </rPr>
      <t xml:space="preserve">מסים החלים על הנכס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ההכנסות והעסקאות</t>
    </r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 שאינן עמלות ניהול חיצוני</t>
  </si>
  <si>
    <t xml:space="preserve">שורה זו אחרונה בגיליון מספר 12 מתוך  13 גיליונות</t>
  </si>
  <si>
    <t xml:space="preserve">נספח 3 - פירוט עמלות ניהול חיצוני לשנה המסתיימת ביום: לתקופה המסתיימת ביום 31/12/2024</t>
  </si>
  <si>
    <t xml:space="preserve">תשלום הנובע מהשקעה בקרנות השקעה בישראל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Fimi opportunity VII fund l.p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תשלומים הנובעים מהשקעה בקרנות השקעה בישראל</t>
  </si>
  <si>
    <r>
      <rPr>
        <b val="true"/>
        <sz val="12"/>
        <rFont val="Arial"/>
        <family val="2"/>
      </rPr>
      <t xml:space="preserve">תשלום הנובע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Harel-Hamilton Lane LP SMA 1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 - Direct Lending Fund IV (EUR-10) SLP</t>
    </r>
  </si>
  <si>
    <r>
      <rPr>
        <b val="true"/>
        <sz val="12"/>
        <rFont val="Arial"/>
        <family val="2"/>
      </rPr>
      <t xml:space="preserve">סך תשלומים הנובעים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t xml:space="preserve">תשלום למנהל תיקים ישראלי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יטב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ב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אי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ור ניהול קרנות נאמנות </t>
    </r>
    <r>
      <rPr>
        <sz val="10"/>
        <rFont val="David"/>
        <family val="2"/>
        <charset val="177"/>
      </rPr>
      <t xml:space="preserve">(2013) </t>
    </r>
    <r>
      <rPr>
        <sz val="10"/>
        <rFont val="Arial"/>
        <family val="2"/>
      </rPr>
      <t xml:space="preserve">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ן </t>
    </r>
  </si>
  <si>
    <t xml:space="preserve">סך תשלום למנהלי קרנות סל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הונפקו במדינת ישראל לפי מדדים שעליהם הורה הממונה ובתנאים שהור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א</t>
    </r>
    <r>
      <rPr>
        <sz val="10"/>
        <rFont val="David"/>
        <family val="2"/>
        <charset val="177"/>
      </rPr>
      <t xml:space="preserve">' - Global X US Infrastructure Dev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</t>
    </r>
  </si>
  <si>
    <t xml:space="preserve">סך תשלום למנהלי קרן סל</t>
  </si>
  <si>
    <r>
      <rPr>
        <b val="true"/>
        <sz val="12"/>
        <rFont val="Arial"/>
        <family val="2"/>
      </rPr>
      <t xml:space="preserve">תשלום בגין השקעה בקרנות נאמנות ישראלי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ב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אי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נות </t>
    </r>
  </si>
  <si>
    <t xml:space="preserve">סך תשלומים למנהלי קרנות נאמנות ישראליות</t>
  </si>
  <si>
    <r>
      <rPr>
        <b val="true"/>
        <sz val="12"/>
        <rFont val="Arial"/>
        <family val="2"/>
      </rPr>
      <t xml:space="preserve">תשלום בגין השקעה בקרנות נאמנות זר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</t>
    </r>
  </si>
  <si>
    <t xml:space="preserve">סך תשלומים בגין השקעה בקרנות נאמנות זרות</t>
  </si>
  <si>
    <t xml:space="preserve">תשלומים בגין השקעה בקרן טכנולוגיה עי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סך תשלום בגין השקעה בקרן טכנולוגיה עילית</t>
  </si>
  <si>
    <t xml:space="preserve">סך הכל עמלות ניהול חיצוני</t>
  </si>
  <si>
    <t xml:space="preserve">תשלום של דמי ניהול משתנ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FIMI Israel Oport. V l.p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 - EnCap Energy Capital Fund X, L.P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 - Brookfield Capital Partners IV LP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 - EQT Infrastructure III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 - KKR Infra. III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ו</t>
    </r>
    <r>
      <rPr>
        <sz val="10"/>
        <rFont val="David"/>
        <family val="2"/>
        <charset val="177"/>
      </rPr>
      <t xml:space="preserve">' - EnCap Energy Capital Fund IX-C LP</t>
    </r>
  </si>
  <si>
    <t xml:space="preserve">סך דמי ניהול משתנים</t>
  </si>
  <si>
    <t xml:space="preserve">שורה זו אחרונה בגיליון מספר 13 מתוך  13 גיליונות</t>
  </si>
  <si>
    <t xml:space="preserve">שורה זו אחרונה בגיליון מספר 1 מתוך  13 גיליונות</t>
  </si>
  <si>
    <t xml:space="preserve">שורה זו אחרונה בגיליון מספר 2 מתוך  13 גיליונות</t>
  </si>
  <si>
    <t xml:space="preserve">שורה זו אחרונה בגיליון מספר 3 מתוך  13 גיליונות</t>
  </si>
  <si>
    <t xml:space="preserve">שורה זו אחרונה בגיליון מספר 4 מתוך  13 גיליונות</t>
  </si>
  <si>
    <t xml:space="preserve">שורה זו אחרונה בגיליון מספר 5 מתוך  13 גיליונות</t>
  </si>
  <si>
    <t xml:space="preserve">שורה זו אחרונה בגיליון מספר 6 מתוך  13 גיליונות</t>
  </si>
  <si>
    <t xml:space="preserve">שורה זו אחרונה בגיליון מספר 7 מתוך  13 גיליונות</t>
  </si>
  <si>
    <t xml:space="preserve">שורה זו אחרונה בגיליון מספר 8 מתוך  13 גיליונות</t>
  </si>
  <si>
    <t xml:space="preserve">שורה זו אחרונה בגיליון מספר 9 מתוך  13 גיליונות</t>
  </si>
  <si>
    <t xml:space="preserve">שורה זו אחרונה בגיליון מספר 10 מתוך  13 גיליונ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"/>
    <numFmt numFmtId="166" formatCode="_ * #,##0.00_ ;_ * \-#,##0.00_ ;_ * \-??_ ;_ @_ "/>
    <numFmt numFmtId="167" formatCode="0.00%"/>
    <numFmt numFmtId="168" formatCode="#,##0.00;\(#,##0.00\);\-"/>
  </numFmts>
  <fonts count="19">
    <font>
      <sz val="12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Arial"/>
      <family val="2"/>
      <charset val="177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C0C0C0"/>
      <name val="David"/>
      <family val="2"/>
      <charset val="177"/>
    </font>
    <font>
      <b val="true"/>
      <sz val="12"/>
      <color rgb="FFFFFFFF"/>
      <name val="Arial"/>
      <family val="2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2"/>
      <name val="David"/>
      <family val="2"/>
      <charset val="177"/>
    </font>
    <font>
      <b val="true"/>
      <sz val="8"/>
      <name val="David"/>
      <family val="2"/>
      <charset val="177"/>
    </font>
    <font>
      <sz val="12"/>
      <color rgb="FFFFFFFF"/>
      <name val="Arial"/>
      <family val="2"/>
    </font>
    <font>
      <b val="true"/>
      <sz val="12"/>
      <color rgb="FFFFFFFF"/>
      <name val="Arial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7" fontId="13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15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4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17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524.0092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16" t="n">
        <v>524.0092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18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20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18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612.88555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612.88555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2505.47254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18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139.33996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18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47.37065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18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3829.0779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18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6772244.9640828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7179711.9488302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20" t="n">
        <v>6364777.9793354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18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56540747275206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18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1790.67371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18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0491.2841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1071.18881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6856.91754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64.22394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361.87399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73531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1036.34456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18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6483346605430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18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18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18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64833466054309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18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18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4320.3620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18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21145664600068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18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73.3837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73.3837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73.3837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934796.889114967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338042.6986737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531551.07955618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7.85023579501609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48.5032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47.7130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79019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279377139303322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720622860696678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279377139303322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21.8869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23736384083399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07850235795016</v>
      </c>
      <c r="G65" s="2" t="s">
        <v>3</v>
      </c>
    </row>
    <row r="66" customFormat="false" ht="90" hidden="false" customHeight="false" outlineLevel="0" collapsed="false">
      <c r="A66" s="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11.3608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11.3608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40.30138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40.30138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767.32781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918.9900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828579.185010163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894542.11829440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762616.251725923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11091155638778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3.61965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772.7902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183.324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1065.79196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5.12457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318.91201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2572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199.38055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232461645813067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33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975383541869334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23246164581306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691.7803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32486700229706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410911556387785</v>
      </c>
      <c r="G65" s="2" t="s">
        <v>3</v>
      </c>
    </row>
    <row r="66" customFormat="false" ht="90" hidden="false" customHeight="false" outlineLevel="0" collapsed="false">
      <c r="A66" s="1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4.7350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4.7350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5.03935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5.03935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.91689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4.36319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5.054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71504.93120905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40829.63189657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02180.23052152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8.77788171679427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1.25216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78.5313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142.40121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93043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35.19971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88303069760813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6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171696930239186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883030697608139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93.5858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1287480111229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58777881716794</v>
      </c>
      <c r="G65" s="2" t="s">
        <v>3</v>
      </c>
    </row>
    <row r="66" customFormat="false" ht="90" hidden="false" customHeight="false" outlineLevel="0" collapsed="false">
      <c r="A66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326.255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326.255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567.54482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567.5448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735.33582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138.42307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43.00746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810.5669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4770656.8270500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4738281.1498108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4803032.5042893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58913627030638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1785.8019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8365.8515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887.86481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5648.72437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0.4148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019.45971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4768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798.91101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7417853226121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3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125821467738789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7417853226121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1176.4184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23427420783294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2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308913627030639</v>
      </c>
      <c r="G65" s="2" t="s">
        <v>3</v>
      </c>
    </row>
    <row r="66" customFormat="false" ht="90" hidden="false" customHeight="false" outlineLevel="0" collapsed="false">
      <c r="A66" s="1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49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50</v>
      </c>
      <c r="F7" s="27" t="s">
        <v>3</v>
      </c>
    </row>
    <row r="8" customFormat="false" ht="31.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8" t="s">
        <v>51</v>
      </c>
      <c r="F8" s="29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0" t="s">
        <v>52</v>
      </c>
      <c r="F9" s="22" t="s">
        <v>3</v>
      </c>
    </row>
    <row r="10" customFormat="false" ht="31.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0" t="s">
        <v>53</v>
      </c>
      <c r="F10" s="22" t="s">
        <v>3</v>
      </c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1" t="s">
        <v>54</v>
      </c>
      <c r="F11" s="22" t="s">
        <v>3</v>
      </c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28" t="s">
        <v>55</v>
      </c>
      <c r="F12" s="29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56</v>
      </c>
      <c r="F13" s="20" t="n">
        <v>206.40031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57</v>
      </c>
      <c r="F14" s="20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58</v>
      </c>
      <c r="F15" s="20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59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60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2" t="s">
        <v>61</v>
      </c>
      <c r="F18" s="20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2" t="s">
        <v>62</v>
      </c>
      <c r="F19" s="20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2" t="s">
        <v>63</v>
      </c>
      <c r="F20" s="20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1" t="s">
        <v>54</v>
      </c>
      <c r="F21" s="20" t="n">
        <v>317.6089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0" t="s">
        <v>64</v>
      </c>
      <c r="F22" s="33" t="n">
        <v>524.00921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34"/>
      <c r="F23" s="35"/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3" t="s">
        <v>65</v>
      </c>
      <c r="F24" s="36" t="s">
        <v>3</v>
      </c>
    </row>
    <row r="25" customFormat="false" ht="31.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28" t="s">
        <v>51</v>
      </c>
      <c r="F25" s="29" t="s">
        <v>3</v>
      </c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66</v>
      </c>
      <c r="F26" s="22" t="s">
        <v>3</v>
      </c>
    </row>
    <row r="27" customFormat="false" ht="31.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67</v>
      </c>
      <c r="F27" s="22" t="s">
        <v>3</v>
      </c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7" t="s">
        <v>54</v>
      </c>
      <c r="F28" s="22" t="s">
        <v>3</v>
      </c>
    </row>
    <row r="29" customFormat="false" ht="31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28" t="s">
        <v>55</v>
      </c>
      <c r="F29" s="29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68</v>
      </c>
      <c r="F30" s="20" t="n">
        <v>0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69</v>
      </c>
      <c r="F31" s="20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7" t="s">
        <v>54</v>
      </c>
      <c r="F32" s="20" t="n">
        <v>0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10" t="s">
        <v>70</v>
      </c>
      <c r="F33" s="33" t="n">
        <v>0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3" t="s">
        <v>71</v>
      </c>
      <c r="F35" s="36" t="s">
        <v>3</v>
      </c>
    </row>
    <row r="36" customFormat="false" ht="15.7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7" t="s">
        <v>72</v>
      </c>
      <c r="F36" s="20" t="n">
        <v>153.95778</v>
      </c>
      <c r="G36" s="2" t="s">
        <v>3</v>
      </c>
    </row>
    <row r="37" customFormat="false" ht="15.7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37" t="s">
        <v>73</v>
      </c>
      <c r="F37" s="20" t="n">
        <v>77.6568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7" t="s">
        <v>74</v>
      </c>
      <c r="F38" s="20" t="n">
        <v>115.93559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37" t="s">
        <v>75</v>
      </c>
      <c r="F39" s="20" t="n">
        <v>114.18171</v>
      </c>
      <c r="G39" s="2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7" t="s">
        <v>76</v>
      </c>
      <c r="F40" s="20" t="n">
        <v>0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7" t="s">
        <v>76</v>
      </c>
      <c r="F41" s="20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7" t="s">
        <v>76</v>
      </c>
      <c r="F42" s="20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7" t="s">
        <v>76</v>
      </c>
      <c r="F43" s="20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7" t="s">
        <v>76</v>
      </c>
      <c r="F44" s="20" t="n">
        <v>0</v>
      </c>
      <c r="G44" s="2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37" t="s">
        <v>76</v>
      </c>
      <c r="F45" s="20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37" t="s">
        <v>76</v>
      </c>
      <c r="F46" s="20" t="n">
        <v>0</v>
      </c>
      <c r="G46" s="2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37" t="s">
        <v>76</v>
      </c>
      <c r="F47" s="20" t="n">
        <v>0</v>
      </c>
      <c r="G47" s="2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7" t="s">
        <v>76</v>
      </c>
      <c r="F48" s="20" t="n">
        <v>0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7" t="s">
        <v>76</v>
      </c>
      <c r="F49" s="20" t="n">
        <v>0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7" t="s">
        <v>76</v>
      </c>
      <c r="F50" s="20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7" t="s">
        <v>54</v>
      </c>
      <c r="F51" s="20" t="n">
        <v>151.15364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0" t="s">
        <v>77</v>
      </c>
      <c r="F52" s="33" t="n">
        <v>612.8855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34"/>
      <c r="F53" s="35"/>
    </row>
    <row r="54" customFormat="false" ht="31.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23" t="s">
        <v>78</v>
      </c>
      <c r="F54" s="36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7" t="s">
        <v>76</v>
      </c>
      <c r="F55" s="20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7" t="s">
        <v>76</v>
      </c>
      <c r="F56" s="20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7" t="s">
        <v>76</v>
      </c>
      <c r="F57" s="20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37" t="s">
        <v>54</v>
      </c>
      <c r="F58" s="20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0" t="s">
        <v>79</v>
      </c>
      <c r="F59" s="33" t="n">
        <v>0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34"/>
      <c r="F60" s="35"/>
    </row>
    <row r="61" customFormat="false" ht="15.7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23" t="s">
        <v>80</v>
      </c>
      <c r="F61" s="20" t="n">
        <v>2505.4725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34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81</v>
      </c>
      <c r="F63" s="36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7" t="s">
        <v>72</v>
      </c>
      <c r="F64" s="20" t="n">
        <v>139.3399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7" t="s">
        <v>76</v>
      </c>
      <c r="F65" s="20" t="n">
        <v>0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7" t="s">
        <v>76</v>
      </c>
      <c r="F66" s="20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7" t="s">
        <v>54</v>
      </c>
      <c r="F67" s="20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10" t="s">
        <v>82</v>
      </c>
      <c r="F68" s="33" t="n">
        <v>139.33996</v>
      </c>
      <c r="G68" s="2" t="s">
        <v>3</v>
      </c>
    </row>
    <row r="69" customFormat="false" ht="17.45" hidden="false" customHeight="true" outlineLevel="0" collapsed="false">
      <c r="A69" s="1" t="s">
        <v>0</v>
      </c>
      <c r="E69" s="34"/>
      <c r="F69" s="35"/>
    </row>
    <row r="70" customFormat="false" ht="31.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10" t="s">
        <v>83</v>
      </c>
      <c r="F70" s="27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7" t="s">
        <v>72</v>
      </c>
      <c r="F71" s="20" t="n">
        <v>15.76434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37" t="s">
        <v>73</v>
      </c>
      <c r="F72" s="20" t="n">
        <v>3.6642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37" t="s">
        <v>74</v>
      </c>
      <c r="F73" s="20" t="n">
        <v>16.6338</v>
      </c>
      <c r="G73" s="2" t="s">
        <v>3</v>
      </c>
    </row>
    <row r="74" customFormat="false" ht="15.75" hidden="false" customHeight="false" outlineLevel="0" collapsed="false">
      <c r="A74" s="2" t="s">
        <v>1</v>
      </c>
      <c r="B74" s="2" t="s">
        <v>1</v>
      </c>
      <c r="C74" s="2" t="s">
        <v>1</v>
      </c>
      <c r="D74" s="2" t="s">
        <v>1</v>
      </c>
      <c r="E74" s="37" t="s">
        <v>75</v>
      </c>
      <c r="F74" s="20" t="n">
        <v>11.89196</v>
      </c>
      <c r="G74" s="2" t="s">
        <v>3</v>
      </c>
    </row>
    <row r="75" customFormat="false" ht="15.7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37" t="s">
        <v>76</v>
      </c>
      <c r="F75" s="20" t="n">
        <v>0</v>
      </c>
      <c r="G75" s="2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7" t="s">
        <v>54</v>
      </c>
      <c r="F76" s="20" t="n">
        <v>-0.58365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10" t="s">
        <v>84</v>
      </c>
      <c r="F77" s="33" t="n">
        <v>47.37065</v>
      </c>
      <c r="G77" s="2" t="s">
        <v>3</v>
      </c>
    </row>
    <row r="78" customFormat="false" ht="17.45" hidden="false" customHeight="true" outlineLevel="0" collapsed="false">
      <c r="A78" s="1" t="s">
        <v>0</v>
      </c>
      <c r="E78" s="10"/>
      <c r="F78" s="38"/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10" t="s">
        <v>85</v>
      </c>
      <c r="F79" s="33" t="n">
        <v>3829.07791</v>
      </c>
      <c r="G79" s="2" t="s">
        <v>3</v>
      </c>
    </row>
    <row r="80" customFormat="false" ht="90" hidden="false" customHeight="false" outlineLevel="0" collapsed="false">
      <c r="A80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87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9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40" t="s">
        <v>88</v>
      </c>
      <c r="F7" s="4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2" t="s">
        <v>89</v>
      </c>
      <c r="F8" s="20" t="n">
        <v>141.30385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2" t="s">
        <v>90</v>
      </c>
      <c r="F9" s="20" t="n">
        <v>0</v>
      </c>
      <c r="G9" s="2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2" t="s">
        <v>91</v>
      </c>
      <c r="F10" s="20" t="n">
        <v>0</v>
      </c>
      <c r="G10" s="2" t="s">
        <v>3</v>
      </c>
    </row>
    <row r="11" customFormat="false" ht="15.7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2" t="s">
        <v>92</v>
      </c>
      <c r="F11" s="20" t="n">
        <v>0</v>
      </c>
      <c r="G11" s="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2" t="s">
        <v>93</v>
      </c>
      <c r="F12" s="20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94</v>
      </c>
      <c r="F13" s="20" t="n">
        <v>0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95</v>
      </c>
      <c r="F14" s="20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96</v>
      </c>
      <c r="F15" s="20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97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98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42" t="s">
        <v>54</v>
      </c>
      <c r="F18" s="20" t="n">
        <v>929.88496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40" t="s">
        <v>99</v>
      </c>
      <c r="F19" s="33" t="n">
        <v>1071.18881</v>
      </c>
      <c r="G19" s="2" t="s">
        <v>3</v>
      </c>
    </row>
    <row r="20" customFormat="false" ht="17.45" hidden="false" customHeight="true" outlineLevel="0" collapsed="false">
      <c r="A20" s="1" t="s">
        <v>0</v>
      </c>
      <c r="E20" s="34"/>
      <c r="F20" s="35"/>
    </row>
    <row r="21" customFormat="false" ht="31.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43" t="s">
        <v>100</v>
      </c>
      <c r="F21" s="44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2" t="s">
        <v>101</v>
      </c>
      <c r="F22" s="20" t="n">
        <v>910.81916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2" t="s">
        <v>102</v>
      </c>
      <c r="F23" s="20" t="n">
        <v>798.56061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2" t="s">
        <v>91</v>
      </c>
      <c r="F24" s="20" t="n">
        <v>0</v>
      </c>
      <c r="G24" s="2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2" t="s">
        <v>92</v>
      </c>
      <c r="F25" s="20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93</v>
      </c>
      <c r="F26" s="20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94</v>
      </c>
      <c r="F27" s="20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2" t="s">
        <v>95</v>
      </c>
      <c r="F28" s="20" t="n">
        <v>0</v>
      </c>
      <c r="G28" s="2" t="s">
        <v>3</v>
      </c>
    </row>
    <row r="29" customFormat="false" ht="15.7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32" t="s">
        <v>96</v>
      </c>
      <c r="F29" s="20" t="n">
        <v>0</v>
      </c>
      <c r="G29" s="2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97</v>
      </c>
      <c r="F30" s="20" t="n">
        <v>0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98</v>
      </c>
      <c r="F31" s="20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42" t="s">
        <v>54</v>
      </c>
      <c r="F32" s="20" t="n">
        <v>5147.53777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40" t="s">
        <v>103</v>
      </c>
      <c r="F33" s="33" t="n">
        <v>6856.91754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43" t="s">
        <v>104</v>
      </c>
      <c r="F35" s="36" t="s">
        <v>3</v>
      </c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45" t="s">
        <v>105</v>
      </c>
      <c r="F36" s="22" t="s">
        <v>3</v>
      </c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45" t="s">
        <v>106</v>
      </c>
      <c r="F37" s="22" t="s">
        <v>3</v>
      </c>
    </row>
    <row r="38" customFormat="false" ht="31.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42" t="s">
        <v>54</v>
      </c>
      <c r="F38" s="22" t="s">
        <v>3</v>
      </c>
    </row>
    <row r="39" customFormat="false" ht="31.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40" t="s">
        <v>107</v>
      </c>
      <c r="F39" s="46" t="s">
        <v>3</v>
      </c>
    </row>
    <row r="40" customFormat="false" ht="17.45" hidden="false" customHeight="true" outlineLevel="0" collapsed="false">
      <c r="A40" s="1" t="s">
        <v>0</v>
      </c>
      <c r="E40" s="34"/>
      <c r="F40" s="35"/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43" t="s">
        <v>108</v>
      </c>
      <c r="F41" s="36" t="s">
        <v>3</v>
      </c>
    </row>
    <row r="42" customFormat="false" ht="31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45" t="s">
        <v>105</v>
      </c>
      <c r="F42" s="22" t="s">
        <v>3</v>
      </c>
    </row>
    <row r="43" customFormat="false" ht="31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45" t="s">
        <v>106</v>
      </c>
      <c r="F43" s="22" t="s">
        <v>3</v>
      </c>
    </row>
    <row r="44" customFormat="false" ht="31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42" t="s">
        <v>54</v>
      </c>
      <c r="F44" s="22" t="s">
        <v>3</v>
      </c>
    </row>
    <row r="45" customFormat="false" ht="31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40" t="s">
        <v>109</v>
      </c>
      <c r="F45" s="46" t="s">
        <v>3</v>
      </c>
    </row>
    <row r="46" customFormat="false" ht="17.45" hidden="false" customHeight="true" outlineLevel="0" collapsed="false">
      <c r="A46" s="1" t="s">
        <v>0</v>
      </c>
      <c r="E46" s="34"/>
      <c r="F46" s="35"/>
    </row>
    <row r="47" customFormat="false" ht="31.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43" t="s">
        <v>110</v>
      </c>
      <c r="F47" s="36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2" t="s">
        <v>111</v>
      </c>
      <c r="F48" s="20" t="n">
        <v>27.96127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2" t="s">
        <v>112</v>
      </c>
      <c r="F49" s="20" t="n">
        <v>43.68955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2" t="s">
        <v>113</v>
      </c>
      <c r="F50" s="20" t="n">
        <v>49.57735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2" t="s">
        <v>114</v>
      </c>
      <c r="F51" s="20" t="n">
        <v>13.84042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2" t="s">
        <v>115</v>
      </c>
      <c r="F52" s="20" t="n">
        <v>29.15535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2" t="s">
        <v>116</v>
      </c>
      <c r="F53" s="20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2" t="s">
        <v>117</v>
      </c>
      <c r="F54" s="20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2" t="s">
        <v>118</v>
      </c>
      <c r="F55" s="20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2" t="s">
        <v>119</v>
      </c>
      <c r="F56" s="20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2" t="s">
        <v>120</v>
      </c>
      <c r="F57" s="20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42" t="s">
        <v>54</v>
      </c>
      <c r="F58" s="20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40" t="s">
        <v>121</v>
      </c>
      <c r="F59" s="33" t="n">
        <v>164.2239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34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43" t="s">
        <v>122</v>
      </c>
      <c r="F61" s="36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2" t="s">
        <v>123</v>
      </c>
      <c r="F62" s="20" t="n">
        <v>144.01579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32" t="s">
        <v>124</v>
      </c>
      <c r="F63" s="20" t="n">
        <v>0</v>
      </c>
      <c r="G63" s="2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2" t="s">
        <v>125</v>
      </c>
      <c r="F64" s="20" t="n">
        <v>0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2" t="s">
        <v>126</v>
      </c>
      <c r="F65" s="20" t="n">
        <v>0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2" t="s">
        <v>127</v>
      </c>
      <c r="F66" s="20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2" t="s">
        <v>116</v>
      </c>
      <c r="F67" s="20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2" t="s">
        <v>117</v>
      </c>
      <c r="F68" s="20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2" t="s">
        <v>118</v>
      </c>
      <c r="F69" s="20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2" t="s">
        <v>119</v>
      </c>
      <c r="F70" s="20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2" t="s">
        <v>120</v>
      </c>
      <c r="F71" s="20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42" t="s">
        <v>54</v>
      </c>
      <c r="F72" s="20" t="n">
        <v>1217.8582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40" t="s">
        <v>128</v>
      </c>
      <c r="F73" s="33" t="n">
        <v>1361.87399</v>
      </c>
      <c r="G73" s="2" t="s">
        <v>3</v>
      </c>
    </row>
    <row r="74" customFormat="false" ht="17.45" hidden="false" customHeight="true" outlineLevel="0" collapsed="false">
      <c r="A74" s="1" t="s">
        <v>0</v>
      </c>
      <c r="E74" s="34"/>
      <c r="F74" s="35"/>
    </row>
    <row r="75" customFormat="false" ht="31.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43" t="s">
        <v>129</v>
      </c>
      <c r="F75" s="36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2" t="s">
        <v>130</v>
      </c>
      <c r="F76" s="20" t="n">
        <v>0.73531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2" t="s">
        <v>131</v>
      </c>
      <c r="F77" s="20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2" t="s">
        <v>132</v>
      </c>
      <c r="F78" s="20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2" t="s">
        <v>133</v>
      </c>
      <c r="F79" s="20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2" t="s">
        <v>134</v>
      </c>
      <c r="F80" s="20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2" t="s">
        <v>135</v>
      </c>
      <c r="F81" s="20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2" t="s">
        <v>136</v>
      </c>
      <c r="F82" s="20" t="n">
        <v>0</v>
      </c>
      <c r="G82" s="2" t="s">
        <v>3</v>
      </c>
    </row>
    <row r="83" customFormat="false" ht="15.75" hidden="false" customHeight="false" outlineLevel="0" collapsed="false">
      <c r="A83" s="2" t="s">
        <v>1</v>
      </c>
      <c r="B83" s="2" t="s">
        <v>1</v>
      </c>
      <c r="C83" s="2" t="s">
        <v>1</v>
      </c>
      <c r="D83" s="2" t="s">
        <v>1</v>
      </c>
      <c r="E83" s="32" t="s">
        <v>137</v>
      </c>
      <c r="F83" s="20" t="n">
        <v>0</v>
      </c>
      <c r="G83" s="2" t="s">
        <v>3</v>
      </c>
    </row>
    <row r="84" customFormat="false" ht="15.7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2" t="s">
        <v>138</v>
      </c>
      <c r="F84" s="20" t="n">
        <v>0</v>
      </c>
      <c r="G84" s="2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2" t="s">
        <v>139</v>
      </c>
      <c r="F85" s="20" t="n">
        <v>0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42" t="s">
        <v>54</v>
      </c>
      <c r="F86" s="20" t="n">
        <v>0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47" t="s">
        <v>140</v>
      </c>
      <c r="F87" s="33" t="n">
        <v>0.73531</v>
      </c>
      <c r="G87" s="2" t="s">
        <v>3</v>
      </c>
    </row>
    <row r="88" customFormat="false" ht="17.45" hidden="false" customHeight="true" outlineLevel="0" collapsed="false">
      <c r="A88" s="1" t="s">
        <v>0</v>
      </c>
      <c r="E88" s="34"/>
      <c r="F88" s="35"/>
    </row>
    <row r="89" customFormat="false" ht="31.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43" t="s">
        <v>141</v>
      </c>
      <c r="F89" s="36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2" t="s">
        <v>142</v>
      </c>
      <c r="F90" s="20" t="n">
        <v>0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2" t="s">
        <v>131</v>
      </c>
      <c r="F91" s="20" t="n">
        <v>0</v>
      </c>
      <c r="G91" s="2" t="s">
        <v>3</v>
      </c>
    </row>
    <row r="92" customFormat="false" ht="15.75" hidden="false" customHeight="false" outlineLevel="0" collapsed="false">
      <c r="A92" s="2" t="s">
        <v>1</v>
      </c>
      <c r="B92" s="2" t="s">
        <v>1</v>
      </c>
      <c r="C92" s="2" t="s">
        <v>1</v>
      </c>
      <c r="D92" s="2" t="s">
        <v>1</v>
      </c>
      <c r="E92" s="32" t="s">
        <v>132</v>
      </c>
      <c r="F92" s="20" t="n">
        <v>0</v>
      </c>
      <c r="G92" s="2" t="s">
        <v>3</v>
      </c>
    </row>
    <row r="93" customFormat="false" ht="15.75" hidden="false" customHeight="false" outlineLevel="0" collapsed="false">
      <c r="A93" s="2" t="s">
        <v>1</v>
      </c>
      <c r="B93" s="2" t="s">
        <v>1</v>
      </c>
      <c r="C93" s="2" t="s">
        <v>1</v>
      </c>
      <c r="D93" s="2" t="s">
        <v>1</v>
      </c>
      <c r="E93" s="32" t="s">
        <v>133</v>
      </c>
      <c r="F93" s="20" t="n">
        <v>0</v>
      </c>
      <c r="G93" s="2" t="s">
        <v>3</v>
      </c>
    </row>
    <row r="94" customFormat="false" ht="15.75" hidden="false" customHeight="false" outlineLevel="0" collapsed="false">
      <c r="A94" s="2" t="s">
        <v>1</v>
      </c>
      <c r="B94" s="2" t="s">
        <v>1</v>
      </c>
      <c r="C94" s="2" t="s">
        <v>1</v>
      </c>
      <c r="D94" s="2" t="s">
        <v>1</v>
      </c>
      <c r="E94" s="32" t="s">
        <v>134</v>
      </c>
      <c r="F94" s="20" t="n">
        <v>0</v>
      </c>
      <c r="G94" s="2" t="s">
        <v>3</v>
      </c>
    </row>
    <row r="95" customFormat="false" ht="15.75" hidden="false" customHeight="false" outlineLevel="0" collapsed="false">
      <c r="A95" s="2" t="s">
        <v>1</v>
      </c>
      <c r="B95" s="2" t="s">
        <v>1</v>
      </c>
      <c r="C95" s="2" t="s">
        <v>1</v>
      </c>
      <c r="D95" s="2" t="s">
        <v>1</v>
      </c>
      <c r="E95" s="32" t="s">
        <v>135</v>
      </c>
      <c r="F95" s="20" t="n">
        <v>0</v>
      </c>
      <c r="G95" s="2" t="s">
        <v>3</v>
      </c>
    </row>
    <row r="96" customFormat="false" ht="15.75" hidden="false" customHeight="false" outlineLevel="0" collapsed="false">
      <c r="A96" s="2" t="s">
        <v>1</v>
      </c>
      <c r="B96" s="2" t="s">
        <v>1</v>
      </c>
      <c r="C96" s="2" t="s">
        <v>1</v>
      </c>
      <c r="D96" s="2" t="s">
        <v>1</v>
      </c>
      <c r="E96" s="32" t="s">
        <v>136</v>
      </c>
      <c r="F96" s="20" t="n">
        <v>0</v>
      </c>
      <c r="G96" s="2" t="s">
        <v>3</v>
      </c>
    </row>
    <row r="97" customFormat="false" ht="15.75" hidden="false" customHeight="false" outlineLevel="0" collapsed="false">
      <c r="A97" s="2" t="s">
        <v>1</v>
      </c>
      <c r="B97" s="2" t="s">
        <v>1</v>
      </c>
      <c r="C97" s="2" t="s">
        <v>1</v>
      </c>
      <c r="D97" s="2" t="s">
        <v>1</v>
      </c>
      <c r="E97" s="32" t="s">
        <v>137</v>
      </c>
      <c r="F97" s="20" t="n">
        <v>0</v>
      </c>
      <c r="G97" s="2" t="s">
        <v>3</v>
      </c>
    </row>
    <row r="98" customFormat="false" ht="15.75" hidden="false" customHeight="false" outlineLevel="0" collapsed="false">
      <c r="A98" s="2" t="s">
        <v>1</v>
      </c>
      <c r="B98" s="2" t="s">
        <v>1</v>
      </c>
      <c r="C98" s="2" t="s">
        <v>1</v>
      </c>
      <c r="D98" s="2" t="s">
        <v>1</v>
      </c>
      <c r="E98" s="32" t="s">
        <v>138</v>
      </c>
      <c r="F98" s="20" t="n">
        <v>0</v>
      </c>
      <c r="G98" s="2" t="s">
        <v>3</v>
      </c>
    </row>
    <row r="99" customFormat="false" ht="15.75" hidden="false" customHeight="false" outlineLevel="0" collapsed="false">
      <c r="A99" s="2" t="s">
        <v>1</v>
      </c>
      <c r="B99" s="2" t="s">
        <v>1</v>
      </c>
      <c r="C99" s="2" t="s">
        <v>1</v>
      </c>
      <c r="D99" s="2" t="s">
        <v>1</v>
      </c>
      <c r="E99" s="45" t="s">
        <v>139</v>
      </c>
      <c r="F99" s="20" t="n">
        <v>0</v>
      </c>
      <c r="G99" s="2" t="s">
        <v>3</v>
      </c>
    </row>
    <row r="100" customFormat="false" ht="15.75" hidden="false" customHeight="false" outlineLevel="0" collapsed="false">
      <c r="A100" s="2" t="s">
        <v>1</v>
      </c>
      <c r="B100" s="2" t="s">
        <v>1</v>
      </c>
      <c r="C100" s="2" t="s">
        <v>1</v>
      </c>
      <c r="D100" s="2" t="s">
        <v>1</v>
      </c>
      <c r="E100" s="42" t="s">
        <v>54</v>
      </c>
      <c r="F100" s="20" t="n">
        <v>1036.34456</v>
      </c>
      <c r="G100" s="2" t="s">
        <v>3</v>
      </c>
    </row>
    <row r="101" customFormat="false" ht="15.75" hidden="false" customHeight="false" outlineLevel="0" collapsed="false">
      <c r="A101" s="2" t="s">
        <v>1</v>
      </c>
      <c r="B101" s="2" t="s">
        <v>1</v>
      </c>
      <c r="C101" s="2" t="s">
        <v>1</v>
      </c>
      <c r="D101" s="2" t="s">
        <v>1</v>
      </c>
      <c r="E101" s="40" t="s">
        <v>143</v>
      </c>
      <c r="F101" s="33" t="n">
        <v>1036.34456</v>
      </c>
      <c r="G101" s="2" t="s">
        <v>3</v>
      </c>
    </row>
    <row r="102" customFormat="false" ht="17.45" hidden="false" customHeight="true" outlineLevel="0" collapsed="false">
      <c r="A102" s="1" t="s">
        <v>0</v>
      </c>
      <c r="E102" s="34"/>
      <c r="F102" s="35"/>
    </row>
    <row r="103" customFormat="false" ht="31.5" hidden="false" customHeight="false" outlineLevel="0" collapsed="false">
      <c r="A103" s="2" t="s">
        <v>1</v>
      </c>
      <c r="B103" s="2" t="s">
        <v>1</v>
      </c>
      <c r="C103" s="2" t="s">
        <v>1</v>
      </c>
      <c r="D103" s="2" t="s">
        <v>1</v>
      </c>
      <c r="E103" s="43" t="s">
        <v>144</v>
      </c>
      <c r="F103" s="36" t="s">
        <v>3</v>
      </c>
    </row>
    <row r="104" customFormat="false" ht="15.75" hidden="false" customHeight="false" outlineLevel="0" collapsed="false">
      <c r="A104" s="2" t="s">
        <v>1</v>
      </c>
      <c r="B104" s="2" t="s">
        <v>1</v>
      </c>
      <c r="C104" s="2" t="s">
        <v>1</v>
      </c>
      <c r="D104" s="2" t="s">
        <v>1</v>
      </c>
      <c r="E104" s="32" t="s">
        <v>142</v>
      </c>
      <c r="F104" s="20" t="n">
        <v>0</v>
      </c>
      <c r="G104" s="2" t="s">
        <v>3</v>
      </c>
    </row>
    <row r="105" customFormat="false" ht="15.75" hidden="false" customHeight="false" outlineLevel="0" collapsed="false">
      <c r="A105" s="2" t="s">
        <v>1</v>
      </c>
      <c r="B105" s="2" t="s">
        <v>1</v>
      </c>
      <c r="C105" s="2" t="s">
        <v>1</v>
      </c>
      <c r="D105" s="2" t="s">
        <v>1</v>
      </c>
      <c r="E105" s="32" t="s">
        <v>131</v>
      </c>
      <c r="F105" s="20" t="n">
        <v>0</v>
      </c>
      <c r="G105" s="2" t="s">
        <v>3</v>
      </c>
    </row>
    <row r="106" customFormat="false" ht="15.75" hidden="false" customHeight="false" outlineLevel="0" collapsed="false">
      <c r="A106" s="2" t="s">
        <v>1</v>
      </c>
      <c r="B106" s="2" t="s">
        <v>1</v>
      </c>
      <c r="C106" s="2" t="s">
        <v>1</v>
      </c>
      <c r="D106" s="2" t="s">
        <v>1</v>
      </c>
      <c r="E106" s="32" t="s">
        <v>132</v>
      </c>
      <c r="F106" s="20" t="n">
        <v>0</v>
      </c>
      <c r="G106" s="2" t="s">
        <v>3</v>
      </c>
    </row>
    <row r="107" customFormat="false" ht="15.75" hidden="false" customHeight="false" outlineLevel="0" collapsed="false">
      <c r="A107" s="2" t="s">
        <v>1</v>
      </c>
      <c r="B107" s="2" t="s">
        <v>1</v>
      </c>
      <c r="C107" s="2" t="s">
        <v>1</v>
      </c>
      <c r="D107" s="2" t="s">
        <v>1</v>
      </c>
      <c r="E107" s="32" t="s">
        <v>133</v>
      </c>
      <c r="F107" s="20" t="n">
        <v>0</v>
      </c>
      <c r="G107" s="2" t="s">
        <v>3</v>
      </c>
    </row>
    <row r="108" customFormat="false" ht="15.75" hidden="false" customHeight="false" outlineLevel="0" collapsed="false">
      <c r="A108" s="2" t="s">
        <v>1</v>
      </c>
      <c r="B108" s="2" t="s">
        <v>1</v>
      </c>
      <c r="C108" s="2" t="s">
        <v>1</v>
      </c>
      <c r="D108" s="2" t="s">
        <v>1</v>
      </c>
      <c r="E108" s="32" t="s">
        <v>134</v>
      </c>
      <c r="F108" s="20" t="n">
        <v>0</v>
      </c>
      <c r="G108" s="2" t="s">
        <v>3</v>
      </c>
    </row>
    <row r="109" customFormat="false" ht="15.75" hidden="false" customHeight="false" outlineLevel="0" collapsed="false">
      <c r="A109" s="2" t="s">
        <v>1</v>
      </c>
      <c r="B109" s="2" t="s">
        <v>1</v>
      </c>
      <c r="C109" s="2" t="s">
        <v>1</v>
      </c>
      <c r="D109" s="2" t="s">
        <v>1</v>
      </c>
      <c r="E109" s="32" t="s">
        <v>135</v>
      </c>
      <c r="F109" s="20" t="n">
        <v>0</v>
      </c>
      <c r="G109" s="2" t="s">
        <v>3</v>
      </c>
    </row>
    <row r="110" customFormat="false" ht="15.75" hidden="false" customHeight="false" outlineLevel="0" collapsed="false">
      <c r="A110" s="2" t="s">
        <v>1</v>
      </c>
      <c r="B110" s="2" t="s">
        <v>1</v>
      </c>
      <c r="C110" s="2" t="s">
        <v>1</v>
      </c>
      <c r="D110" s="2" t="s">
        <v>1</v>
      </c>
      <c r="E110" s="32" t="s">
        <v>136</v>
      </c>
      <c r="F110" s="20" t="n">
        <v>0</v>
      </c>
      <c r="G110" s="2" t="s">
        <v>3</v>
      </c>
    </row>
    <row r="111" customFormat="false" ht="15.75" hidden="false" customHeight="false" outlineLevel="0" collapsed="false">
      <c r="A111" s="2" t="s">
        <v>1</v>
      </c>
      <c r="B111" s="2" t="s">
        <v>1</v>
      </c>
      <c r="C111" s="2" t="s">
        <v>1</v>
      </c>
      <c r="D111" s="2" t="s">
        <v>1</v>
      </c>
      <c r="E111" s="32" t="s">
        <v>137</v>
      </c>
      <c r="F111" s="20" t="n">
        <v>0</v>
      </c>
      <c r="G111" s="2" t="s">
        <v>3</v>
      </c>
    </row>
    <row r="112" customFormat="false" ht="15.75" hidden="false" customHeight="false" outlineLevel="0" collapsed="false">
      <c r="A112" s="2" t="s">
        <v>1</v>
      </c>
      <c r="B112" s="2" t="s">
        <v>1</v>
      </c>
      <c r="C112" s="2" t="s">
        <v>1</v>
      </c>
      <c r="D112" s="2" t="s">
        <v>1</v>
      </c>
      <c r="E112" s="32" t="s">
        <v>138</v>
      </c>
      <c r="F112" s="20" t="n">
        <v>0</v>
      </c>
      <c r="G112" s="2" t="s">
        <v>3</v>
      </c>
    </row>
    <row r="113" customFormat="false" ht="15.75" hidden="false" customHeight="false" outlineLevel="0" collapsed="false">
      <c r="A113" s="2" t="s">
        <v>1</v>
      </c>
      <c r="B113" s="2" t="s">
        <v>1</v>
      </c>
      <c r="C113" s="2" t="s">
        <v>1</v>
      </c>
      <c r="D113" s="2" t="s">
        <v>1</v>
      </c>
      <c r="E113" s="42" t="s">
        <v>145</v>
      </c>
      <c r="F113" s="20" t="n">
        <v>0</v>
      </c>
      <c r="G113" s="2" t="s">
        <v>3</v>
      </c>
    </row>
    <row r="114" customFormat="false" ht="15.75" hidden="false" customHeight="false" outlineLevel="0" collapsed="false">
      <c r="A114" s="2" t="s">
        <v>1</v>
      </c>
      <c r="B114" s="2" t="s">
        <v>1</v>
      </c>
      <c r="C114" s="2" t="s">
        <v>1</v>
      </c>
      <c r="D114" s="2" t="s">
        <v>1</v>
      </c>
      <c r="E114" s="42" t="s">
        <v>54</v>
      </c>
      <c r="F114" s="20" t="n">
        <v>0</v>
      </c>
      <c r="G114" s="2" t="s">
        <v>3</v>
      </c>
    </row>
    <row r="115" customFormat="false" ht="15.75" hidden="false" customHeight="false" outlineLevel="0" collapsed="false">
      <c r="A115" s="2" t="s">
        <v>1</v>
      </c>
      <c r="B115" s="2" t="s">
        <v>1</v>
      </c>
      <c r="C115" s="2" t="s">
        <v>1</v>
      </c>
      <c r="D115" s="2" t="s">
        <v>1</v>
      </c>
      <c r="E115" s="40" t="s">
        <v>146</v>
      </c>
      <c r="F115" s="33" t="n">
        <v>0</v>
      </c>
      <c r="G115" s="2" t="s">
        <v>3</v>
      </c>
    </row>
    <row r="116" customFormat="false" ht="17.45" hidden="false" customHeight="true" outlineLevel="0" collapsed="false">
      <c r="A116" s="1" t="s">
        <v>0</v>
      </c>
      <c r="E116" s="34"/>
      <c r="F116" s="35"/>
    </row>
    <row r="117" customFormat="false" ht="15.75" hidden="false" customHeight="false" outlineLevel="0" collapsed="false">
      <c r="A117" s="2" t="s">
        <v>1</v>
      </c>
      <c r="B117" s="2" t="s">
        <v>1</v>
      </c>
      <c r="C117" s="2" t="s">
        <v>1</v>
      </c>
      <c r="D117" s="2" t="s">
        <v>1</v>
      </c>
      <c r="E117" s="43" t="s">
        <v>147</v>
      </c>
      <c r="F117" s="25" t="n">
        <v>10491.28415</v>
      </c>
      <c r="G117" s="2" t="s">
        <v>3</v>
      </c>
    </row>
    <row r="118" customFormat="false" ht="31.5" hidden="false" customHeight="false" outlineLevel="0" collapsed="false">
      <c r="A118" s="2" t="s">
        <v>1</v>
      </c>
      <c r="B118" s="2" t="s">
        <v>1</v>
      </c>
      <c r="C118" s="2" t="s">
        <v>1</v>
      </c>
      <c r="D118" s="2" t="s">
        <v>1</v>
      </c>
      <c r="E118" s="43" t="s">
        <v>148</v>
      </c>
      <c r="F118" s="36" t="s">
        <v>3</v>
      </c>
    </row>
    <row r="119" customFormat="false" ht="15.75" hidden="false" customHeight="false" outlineLevel="0" collapsed="false">
      <c r="A119" s="2" t="s">
        <v>1</v>
      </c>
      <c r="B119" s="2" t="s">
        <v>1</v>
      </c>
      <c r="C119" s="2" t="s">
        <v>1</v>
      </c>
      <c r="D119" s="2" t="s">
        <v>1</v>
      </c>
      <c r="E119" s="32" t="s">
        <v>149</v>
      </c>
      <c r="F119" s="20" t="n">
        <v>276.71997</v>
      </c>
      <c r="G119" s="2" t="s">
        <v>3</v>
      </c>
    </row>
    <row r="120" customFormat="false" ht="15.75" hidden="false" customHeight="false" outlineLevel="0" collapsed="false">
      <c r="A120" s="2" t="s">
        <v>1</v>
      </c>
      <c r="B120" s="2" t="s">
        <v>1</v>
      </c>
      <c r="C120" s="2" t="s">
        <v>1</v>
      </c>
      <c r="D120" s="2" t="s">
        <v>1</v>
      </c>
      <c r="E120" s="32" t="s">
        <v>150</v>
      </c>
      <c r="F120" s="20" t="n">
        <v>695.79419</v>
      </c>
      <c r="G120" s="2" t="s">
        <v>3</v>
      </c>
    </row>
    <row r="121" customFormat="false" ht="15.75" hidden="false" customHeight="false" outlineLevel="0" collapsed="false">
      <c r="A121" s="2" t="s">
        <v>1</v>
      </c>
      <c r="B121" s="2" t="s">
        <v>1</v>
      </c>
      <c r="C121" s="2" t="s">
        <v>1</v>
      </c>
      <c r="D121" s="2" t="s">
        <v>1</v>
      </c>
      <c r="E121" s="32" t="s">
        <v>151</v>
      </c>
      <c r="F121" s="20" t="n">
        <v>205.87592</v>
      </c>
      <c r="G121" s="2" t="s">
        <v>3</v>
      </c>
    </row>
    <row r="122" customFormat="false" ht="15.75" hidden="false" customHeight="false" outlineLevel="0" collapsed="false">
      <c r="A122" s="2" t="s">
        <v>1</v>
      </c>
      <c r="B122" s="2" t="s">
        <v>1</v>
      </c>
      <c r="C122" s="2" t="s">
        <v>1</v>
      </c>
      <c r="D122" s="2" t="s">
        <v>1</v>
      </c>
      <c r="E122" s="32" t="s">
        <v>152</v>
      </c>
      <c r="F122" s="20" t="n">
        <v>35.60216</v>
      </c>
      <c r="G122" s="2" t="s">
        <v>3</v>
      </c>
    </row>
    <row r="123" customFormat="false" ht="15.75" hidden="false" customHeight="false" outlineLevel="0" collapsed="false">
      <c r="A123" s="2" t="s">
        <v>1</v>
      </c>
      <c r="B123" s="2" t="s">
        <v>1</v>
      </c>
      <c r="C123" s="2" t="s">
        <v>1</v>
      </c>
      <c r="D123" s="2" t="s">
        <v>1</v>
      </c>
      <c r="E123" s="32" t="s">
        <v>153</v>
      </c>
      <c r="F123" s="20" t="n">
        <v>242.00434</v>
      </c>
      <c r="G123" s="2" t="s">
        <v>3</v>
      </c>
    </row>
    <row r="124" customFormat="false" ht="15.75" hidden="false" customHeight="false" outlineLevel="0" collapsed="false">
      <c r="A124" s="2" t="s">
        <v>1</v>
      </c>
      <c r="B124" s="2" t="s">
        <v>1</v>
      </c>
      <c r="C124" s="2" t="s">
        <v>1</v>
      </c>
      <c r="D124" s="2" t="s">
        <v>1</v>
      </c>
      <c r="E124" s="32" t="s">
        <v>154</v>
      </c>
      <c r="F124" s="20" t="n">
        <v>193.43128</v>
      </c>
      <c r="G124" s="2" t="s">
        <v>3</v>
      </c>
    </row>
    <row r="125" customFormat="false" ht="15.75" hidden="false" customHeight="false" outlineLevel="0" collapsed="false">
      <c r="A125" s="2" t="s">
        <v>1</v>
      </c>
      <c r="B125" s="2" t="s">
        <v>1</v>
      </c>
      <c r="C125" s="2" t="s">
        <v>1</v>
      </c>
      <c r="D125" s="2" t="s">
        <v>1</v>
      </c>
      <c r="E125" s="32" t="s">
        <v>95</v>
      </c>
      <c r="F125" s="20" t="n">
        <v>0</v>
      </c>
      <c r="G125" s="2" t="s">
        <v>3</v>
      </c>
    </row>
    <row r="126" customFormat="false" ht="15.75" hidden="false" customHeight="false" outlineLevel="0" collapsed="false">
      <c r="A126" s="2" t="s">
        <v>1</v>
      </c>
      <c r="B126" s="2" t="s">
        <v>1</v>
      </c>
      <c r="C126" s="2" t="s">
        <v>1</v>
      </c>
      <c r="D126" s="2" t="s">
        <v>1</v>
      </c>
      <c r="E126" s="32" t="s">
        <v>96</v>
      </c>
      <c r="F126" s="20" t="n">
        <v>0</v>
      </c>
      <c r="G126" s="2" t="s">
        <v>3</v>
      </c>
    </row>
    <row r="127" customFormat="false" ht="15.75" hidden="false" customHeight="false" outlineLevel="0" collapsed="false">
      <c r="A127" s="2" t="s">
        <v>1</v>
      </c>
      <c r="B127" s="2" t="s">
        <v>1</v>
      </c>
      <c r="C127" s="2" t="s">
        <v>1</v>
      </c>
      <c r="D127" s="2" t="s">
        <v>1</v>
      </c>
      <c r="E127" s="32" t="s">
        <v>97</v>
      </c>
      <c r="F127" s="20" t="n">
        <v>0</v>
      </c>
      <c r="G127" s="2" t="s">
        <v>3</v>
      </c>
    </row>
    <row r="128" customFormat="false" ht="15.75" hidden="false" customHeight="false" outlineLevel="0" collapsed="false">
      <c r="A128" s="2" t="s">
        <v>1</v>
      </c>
      <c r="B128" s="2" t="s">
        <v>1</v>
      </c>
      <c r="C128" s="2" t="s">
        <v>1</v>
      </c>
      <c r="D128" s="2" t="s">
        <v>1</v>
      </c>
      <c r="E128" s="32" t="s">
        <v>98</v>
      </c>
      <c r="F128" s="20" t="n">
        <v>0</v>
      </c>
      <c r="G128" s="2" t="s">
        <v>3</v>
      </c>
    </row>
    <row r="129" customFormat="false" ht="15.75" hidden="false" customHeight="false" outlineLevel="0" collapsed="false">
      <c r="A129" s="2" t="s">
        <v>1</v>
      </c>
      <c r="B129" s="2" t="s">
        <v>1</v>
      </c>
      <c r="C129" s="2" t="s">
        <v>1</v>
      </c>
      <c r="D129" s="2" t="s">
        <v>1</v>
      </c>
      <c r="E129" s="42" t="s">
        <v>54</v>
      </c>
      <c r="F129" s="20" t="n">
        <v>141.24585</v>
      </c>
      <c r="G129" s="2" t="s">
        <v>3</v>
      </c>
    </row>
    <row r="130" customFormat="false" ht="15.75" hidden="false" customHeight="false" outlineLevel="0" collapsed="false">
      <c r="A130" s="2" t="s">
        <v>1</v>
      </c>
      <c r="B130" s="2" t="s">
        <v>1</v>
      </c>
      <c r="C130" s="2" t="s">
        <v>1</v>
      </c>
      <c r="D130" s="2" t="s">
        <v>1</v>
      </c>
      <c r="E130" s="40" t="s">
        <v>155</v>
      </c>
      <c r="F130" s="33" t="n">
        <v>1790.67371</v>
      </c>
      <c r="G130" s="2" t="s">
        <v>3</v>
      </c>
    </row>
    <row r="131" customFormat="false" ht="90" hidden="false" customHeight="false" outlineLevel="0" collapsed="false">
      <c r="A131" s="1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0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.8312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.8312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.8312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3158.233195708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3158.233195708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3158.23319570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7.9074685211279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0.8262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0.82622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46748903115832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4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353251096884168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46748903115832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2.6574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546563716369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57907468521128</v>
      </c>
      <c r="G65" s="2" t="s">
        <v>3</v>
      </c>
    </row>
    <row r="66" customFormat="false" ht="90" hidden="false" customHeight="false" outlineLevel="0" collapsed="false">
      <c r="A66" s="1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9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.3943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.3943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.3943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9246.783384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9246.783384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9246.783384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5079730345499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5703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27961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29073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6.16798270588025E-00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14383201729412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6.16798270588025E-00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.9647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2124771305138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150797303455</v>
      </c>
      <c r="G65" s="2" t="s">
        <v>3</v>
      </c>
    </row>
    <row r="66" customFormat="false" ht="90" hidden="false" customHeight="false" outlineLevel="0" collapsed="false">
      <c r="A66" s="1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8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2410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2410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2410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0165.90344522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0165.90344522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0165.90344522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2.37155508410092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0130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01177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00131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1.28665396739973E-00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0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4987133460326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1.28665396739973E-00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2541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2.50022048084089E-00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0223715550841009</v>
      </c>
      <c r="G65" s="2" t="s">
        <v>3</v>
      </c>
    </row>
    <row r="66" customFormat="false" ht="90" hidden="false" customHeight="false" outlineLevel="0" collapsed="false">
      <c r="A66" s="1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7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37755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37755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2.80891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3.1864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9991.3665781069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9991.3665781069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9991.3665781069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31892133824637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3.6578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0058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79876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2.85329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366103072227887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6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223389692777211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36610307222788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6.8443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68502441047426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531892133824638</v>
      </c>
      <c r="G65" s="2" t="s">
        <v>3</v>
      </c>
    </row>
    <row r="66" customFormat="false" ht="90" hidden="false" customHeight="false" outlineLevel="0" collapsed="false">
      <c r="A66" s="1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6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2460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2460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2460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0106.28068565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0106.28068565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0106.28068565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2.43472359073982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0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2460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2.43472359073982E-00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0224347235907398</v>
      </c>
      <c r="G65" s="2" t="s">
        <v>3</v>
      </c>
    </row>
    <row r="66" customFormat="false" ht="90" hidden="false" customHeight="false" outlineLevel="0" collapsed="false">
      <c r="A66" s="1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4.1833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4.1833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4.1833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4038.56440947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5347.782865558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729.34595338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10358581851980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0.5402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6743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9.86594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386182630565084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613817369434916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386182630565084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4.7236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36457608464708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11035858185198</v>
      </c>
      <c r="G65" s="2" t="s">
        <v>3</v>
      </c>
    </row>
    <row r="66" customFormat="false" ht="90" hidden="false" customHeight="false" outlineLevel="0" collapsed="false">
      <c r="A66" s="1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8:42:16Z</dcterms:created>
  <dc:creator>חזי מזרחי</dc:creator>
  <dc:description>הונגש ע"י מחלקת חשבות השקעות</dc:description>
  <dc:language>en-US</dc:language>
  <cp:lastModifiedBy>חזי מזרחי</cp:lastModifiedBy>
  <dcterms:modified xsi:type="dcterms:W3CDTF">2025-05-15T11:49:52Z</dcterms:modified>
  <cp:revision>0</cp:revision>
  <dc:subject/>
  <dc:title>דוח הוצאות ישירות בעד ניהול השקעות נכון לתאריך 31.12.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5-06-02T00:00:00Z</vt:lpwstr>
  </property>
  <property fmtid="{D5CDD505-2E9C-101B-9397-08002B2CF9AE}" pid="15" name="Order">
    <vt:lpwstr>1645300.00000000</vt:lpwstr>
  </property>
  <property fmtid="{D5CDD505-2E9C-101B-9397-08002B2CF9AE}" pid="16" name="TaxCatchAll">
    <vt:lpwstr/>
  </property>
  <property fmtid="{D5CDD505-2E9C-101B-9397-08002B2CF9AE}" pid="17" name="_dlc_DocId">
    <vt:lpwstr>CUSTOMERS-1583-16453</vt:lpwstr>
  </property>
  <property fmtid="{D5CDD505-2E9C-101B-9397-08002B2CF9AE}" pid="18" name="_dlc_DocIdItemGuid">
    <vt:lpwstr>e3d641d2-16e1-45ab-b774-03f95afd4c2f</vt:lpwstr>
  </property>
  <property fmtid="{D5CDD505-2E9C-101B-9397-08002B2CF9AE}" pid="19" name="_dlc_DocIdUrl">
    <vt:lpwstr>https://www-edit.harel-ext.com/long-term-savings/study-funds/plans/regular-army/_layouts/15/DocIdRedir.aspx?ID=CUSTOMERS-1583-16453, CUSTOMERS-1583-16453</vt:lpwstr>
  </property>
  <property fmtid="{D5CDD505-2E9C-101B-9397-08002B2CF9AE}" pid="20" name="nd4fb19c9beb4c13bd210a9bb73b2def">
    <vt:lpwstr/>
  </property>
</Properties>
</file>